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  <sheet name="AP y AR ampliad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ABRIL-JUNIO 2025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San Juan 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t xml:space="preserve">Porcentajes AR   ===&gt;   </t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 =  No existe Alcantarillado Sanitario</t>
  </si>
  <si>
    <t xml:space="preserve">        =  Alcantarillado sin Planta de Tratamiento</t>
  </si>
  <si>
    <t xml:space="preserve">        =  Planta de Tratamiento Fuera de Servicio</t>
  </si>
  <si>
    <t xml:space="preserve"> =  Planta de Tratamiento Operando      </t>
  </si>
  <si>
    <t xml:space="preserve">TOTALES TRIMESTRAL ABRIL-JUNIO  2025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9" customFormat="false" ht="13.2" hidden="false" customHeight="false" outlineLevel="0" collapsed="false">
      <c r="A9" s="1" t="s">
        <v>4</v>
      </c>
    </row>
    <row r="10" customFormat="false" ht="13.2" hidden="false" customHeight="false" outlineLevel="0" collapsed="false">
      <c r="A10" s="1" t="s">
        <v>5</v>
      </c>
    </row>
    <row r="11" customFormat="false" ht="13.2" hidden="false" customHeight="false" outlineLevel="0" collapsed="false">
      <c r="A11" s="1" t="s">
        <v>6</v>
      </c>
      <c r="D11" s="1" t="s">
        <v>7</v>
      </c>
      <c r="E11" s="1" t="s">
        <v>8</v>
      </c>
      <c r="G11" s="1" t="s">
        <v>9</v>
      </c>
      <c r="H11" s="1" t="s">
        <v>10</v>
      </c>
      <c r="I11" s="1" t="s">
        <v>8</v>
      </c>
      <c r="K11" s="1" t="s">
        <v>11</v>
      </c>
      <c r="L11" s="1" t="s">
        <v>12</v>
      </c>
      <c r="M11" s="1" t="s">
        <v>13</v>
      </c>
    </row>
    <row r="12" customFormat="false" ht="13.2" hidden="false" customHeight="false" outlineLevel="0" collapsed="false">
      <c r="A12" s="1" t="s">
        <v>14</v>
      </c>
      <c r="G12" s="1" t="s">
        <v>15</v>
      </c>
      <c r="H12" s="1" t="n">
        <v>35</v>
      </c>
      <c r="I12" s="1" t="n">
        <v>90720</v>
      </c>
    </row>
    <row r="13" customFormat="false" ht="13.2" hidden="false" customHeight="false" outlineLevel="0" collapsed="false">
      <c r="G13" s="1" t="s">
        <v>16</v>
      </c>
      <c r="H13" s="1" t="n">
        <v>15</v>
      </c>
      <c r="I13" s="1" t="n">
        <v>38880</v>
      </c>
    </row>
    <row r="14" customFormat="false" ht="13.2" hidden="false" customHeight="false" outlineLevel="0" collapsed="false">
      <c r="B14" s="1" t="s">
        <v>17</v>
      </c>
      <c r="C14" s="1" t="n">
        <v>709.06</v>
      </c>
      <c r="D14" s="1" t="n">
        <v>469.53</v>
      </c>
      <c r="E14" s="1" t="n">
        <v>752487.552</v>
      </c>
      <c r="G14" s="1" t="s">
        <v>17</v>
      </c>
      <c r="J14" s="1" t="n">
        <v>152038</v>
      </c>
      <c r="K14" s="1" t="n">
        <v>1562778.024</v>
      </c>
      <c r="L14" s="1" t="n">
        <v>1136745.792</v>
      </c>
      <c r="M14" s="1" t="n">
        <v>1079900.64</v>
      </c>
    </row>
    <row r="15" customFormat="false" ht="13.2" hidden="false" customHeight="false" outlineLevel="0" collapsed="false">
      <c r="G15" s="1" t="s">
        <v>18</v>
      </c>
      <c r="H15" s="1" t="n">
        <v>150</v>
      </c>
      <c r="I15" s="1" t="n">
        <v>388800</v>
      </c>
    </row>
    <row r="16" customFormat="false" ht="13.2" hidden="false" customHeight="false" outlineLevel="0" collapsed="false">
      <c r="G16" s="1" t="s">
        <v>19</v>
      </c>
      <c r="H16" s="1" t="n">
        <v>50</v>
      </c>
      <c r="I16" s="1" t="n">
        <v>129600</v>
      </c>
    </row>
    <row r="17" customFormat="false" ht="13.2" hidden="false" customHeight="false" outlineLevel="0" collapsed="false">
      <c r="A17" s="1" t="s">
        <v>20</v>
      </c>
      <c r="B17" s="1" t="s">
        <v>21</v>
      </c>
      <c r="C17" s="1" t="n">
        <v>2120.95</v>
      </c>
      <c r="D17" s="1" t="n">
        <v>1414.16957757616</v>
      </c>
      <c r="E17" s="1" t="n">
        <v>3399861.62058</v>
      </c>
      <c r="F17" s="1" t="n">
        <v>8115597.79611333</v>
      </c>
      <c r="G17" s="1" t="s">
        <v>21</v>
      </c>
      <c r="I17" s="1" t="n">
        <v>0</v>
      </c>
      <c r="J17" s="1" t="n">
        <v>298209</v>
      </c>
      <c r="K17" s="1" t="n">
        <v>8942952.8832</v>
      </c>
      <c r="L17" s="1" t="n">
        <v>1961164.224</v>
      </c>
      <c r="M17" s="1" t="n">
        <v>1453572</v>
      </c>
    </row>
    <row r="18" customFormat="false" ht="13.2" hidden="false" customHeight="false" outlineLevel="0" collapsed="false">
      <c r="G18" s="1" t="s">
        <v>22</v>
      </c>
      <c r="H18" s="1" t="n">
        <v>400</v>
      </c>
      <c r="I18" s="1" t="n">
        <v>1036800</v>
      </c>
    </row>
    <row r="19" customFormat="false" ht="13.2" hidden="false" customHeight="false" outlineLevel="0" collapsed="false">
      <c r="G19" s="1" t="s">
        <v>23</v>
      </c>
      <c r="H19" s="1" t="n">
        <v>40</v>
      </c>
      <c r="I19" s="1" t="n">
        <v>103680</v>
      </c>
    </row>
    <row r="20" customFormat="false" ht="13.2" hidden="false" customHeight="false" outlineLevel="0" collapsed="false">
      <c r="G20" s="1" t="s">
        <v>24</v>
      </c>
      <c r="H20" s="1" t="n">
        <v>60</v>
      </c>
      <c r="I20" s="1" t="n">
        <v>155520</v>
      </c>
    </row>
    <row r="21" customFormat="false" ht="13.2" hidden="false" customHeight="false" outlineLevel="0" collapsed="false">
      <c r="G21" s="1" t="s">
        <v>25</v>
      </c>
      <c r="H21" s="1" t="n">
        <v>5</v>
      </c>
      <c r="I21" s="1" t="n">
        <v>12960</v>
      </c>
    </row>
    <row r="22" customFormat="false" ht="13.2" hidden="false" customHeight="false" outlineLevel="0" collapsed="false">
      <c r="B22" s="1" t="s">
        <v>26</v>
      </c>
      <c r="C22" s="1" t="n">
        <v>651.8</v>
      </c>
      <c r="D22" s="1" t="n">
        <v>517.502795698925</v>
      </c>
      <c r="E22" s="1" t="n">
        <v>1279077.408</v>
      </c>
      <c r="G22" s="1" t="s">
        <v>26</v>
      </c>
      <c r="I22" s="1" t="n">
        <v>0</v>
      </c>
      <c r="J22" s="1" t="n">
        <v>92229</v>
      </c>
      <c r="K22" s="1" t="n">
        <v>1950231.1648</v>
      </c>
      <c r="L22" s="1" t="n">
        <v>464107.968</v>
      </c>
      <c r="M22" s="1" t="n">
        <v>440884.512</v>
      </c>
    </row>
    <row r="23" customFormat="false" ht="13.2" hidden="false" customHeight="false" outlineLevel="0" collapsed="false">
      <c r="G23" s="1" t="s">
        <v>27</v>
      </c>
      <c r="H23" s="1" t="n">
        <v>52.9</v>
      </c>
      <c r="I23" s="1" t="n">
        <v>137116.8</v>
      </c>
    </row>
    <row r="24" customFormat="false" ht="13.2" hidden="false" customHeight="false" outlineLevel="0" collapsed="false">
      <c r="G24" s="1" t="s">
        <v>28</v>
      </c>
      <c r="H24" s="1" t="n">
        <v>52.2</v>
      </c>
      <c r="I24" s="1" t="n">
        <v>135302.4</v>
      </c>
    </row>
    <row r="25" customFormat="false" ht="13.2" hidden="false" customHeight="false" outlineLevel="0" collapsed="false">
      <c r="B25" s="1" t="s">
        <v>29</v>
      </c>
      <c r="C25" s="1" t="n">
        <v>1091.54</v>
      </c>
      <c r="D25" s="1" t="n">
        <v>678.71925750448</v>
      </c>
      <c r="E25" s="1" t="n">
        <v>1245705.6902</v>
      </c>
      <c r="G25" s="1" t="s">
        <v>30</v>
      </c>
      <c r="I25" s="1" t="n">
        <v>0</v>
      </c>
      <c r="J25" s="1" t="n">
        <v>141200</v>
      </c>
      <c r="K25" s="1" t="n">
        <v>4900431.3856</v>
      </c>
    </row>
    <row r="26" customFormat="false" ht="13.2" hidden="false" customHeight="false" outlineLevel="0" collapsed="false">
      <c r="B26" s="1" t="s">
        <v>31</v>
      </c>
      <c r="C26" s="1" t="n">
        <v>1205.73</v>
      </c>
      <c r="D26" s="1" t="n">
        <v>1000.78150139387</v>
      </c>
      <c r="E26" s="1" t="n">
        <v>2190953.07733333</v>
      </c>
      <c r="G26" s="1" t="s">
        <v>31</v>
      </c>
      <c r="I26" s="1" t="n">
        <v>0</v>
      </c>
      <c r="J26" s="1" t="n">
        <v>111217</v>
      </c>
      <c r="K26" s="1" t="n">
        <v>4675575.784</v>
      </c>
      <c r="L26" s="1" t="n">
        <v>1399166.784</v>
      </c>
      <c r="M26" s="1" t="n">
        <v>1284549.408</v>
      </c>
    </row>
    <row r="27" customFormat="false" ht="13.2" hidden="false" customHeight="false" outlineLevel="0" collapsed="false">
      <c r="G27" s="1" t="s">
        <v>32</v>
      </c>
      <c r="H27" s="1" t="n">
        <v>70</v>
      </c>
      <c r="I27" s="1" t="n">
        <v>181440</v>
      </c>
    </row>
    <row r="28" customFormat="false" ht="13.2" hidden="false" customHeight="false" outlineLevel="0" collapsed="false">
      <c r="G28" s="1" t="s">
        <v>33</v>
      </c>
      <c r="H28" s="1" t="n">
        <v>100</v>
      </c>
      <c r="I28" s="1" t="n">
        <v>259200</v>
      </c>
    </row>
    <row r="29" customFormat="false" ht="13.2" hidden="false" customHeight="false" outlineLevel="0" collapsed="false">
      <c r="A29" s="1" t="s">
        <v>34</v>
      </c>
      <c r="B29" s="1" t="s">
        <v>35</v>
      </c>
      <c r="C29" s="1" t="n">
        <v>2012.7</v>
      </c>
      <c r="D29" s="1" t="n">
        <v>3800.12505376344</v>
      </c>
      <c r="E29" s="1" t="n">
        <v>10066672.8</v>
      </c>
      <c r="F29" s="1" t="n">
        <v>13554669.978</v>
      </c>
      <c r="G29" s="1" t="s">
        <v>35</v>
      </c>
      <c r="I29" s="1" t="n">
        <v>0</v>
      </c>
      <c r="J29" s="1" t="n">
        <v>175535</v>
      </c>
      <c r="K29" s="1" t="n">
        <v>26008674.624</v>
      </c>
    </row>
    <row r="30" customFormat="false" ht="13.2" hidden="false" customHeight="false" outlineLevel="0" collapsed="false">
      <c r="B30" s="1" t="s">
        <v>36</v>
      </c>
      <c r="C30" s="1" t="n">
        <v>664.88</v>
      </c>
      <c r="D30" s="1" t="n">
        <v>796.19</v>
      </c>
      <c r="E30" s="1" t="n">
        <v>2132515.296</v>
      </c>
      <c r="G30" s="1" t="s">
        <v>36</v>
      </c>
      <c r="J30" s="1" t="n">
        <v>116605</v>
      </c>
      <c r="K30" s="1" t="n">
        <v>3442279.68</v>
      </c>
      <c r="L30" s="1" t="n">
        <v>902490.840576</v>
      </c>
      <c r="M30" s="1" t="n">
        <v>471266.640864</v>
      </c>
    </row>
    <row r="31" customFormat="false" ht="13.2" hidden="false" customHeight="false" outlineLevel="0" collapsed="false">
      <c r="G31" s="1" t="s">
        <v>37</v>
      </c>
      <c r="H31" s="1" t="n">
        <v>70.7</v>
      </c>
      <c r="I31" s="1" t="n">
        <v>183254.4</v>
      </c>
    </row>
    <row r="32" customFormat="false" ht="13.2" hidden="false" customHeight="false" outlineLevel="0" collapsed="false">
      <c r="G32" s="1" t="s">
        <v>38</v>
      </c>
      <c r="H32" s="1" t="n">
        <v>58.7</v>
      </c>
      <c r="I32" s="1" t="n">
        <v>152150.4</v>
      </c>
    </row>
    <row r="33" customFormat="false" ht="13.2" hidden="false" customHeight="false" outlineLevel="0" collapsed="false">
      <c r="B33" s="1" t="s">
        <v>39</v>
      </c>
      <c r="C33" s="1" t="n">
        <v>341.25</v>
      </c>
      <c r="D33" s="1" t="n">
        <v>273.975625</v>
      </c>
      <c r="E33" s="1" t="n">
        <v>655080.282</v>
      </c>
      <c r="G33" s="1" t="s">
        <v>39</v>
      </c>
      <c r="I33" s="1" t="n">
        <v>0</v>
      </c>
      <c r="J33" s="1" t="n">
        <v>66249</v>
      </c>
      <c r="K33" s="1" t="n">
        <v>1686876.064</v>
      </c>
    </row>
    <row r="34" customFormat="false" ht="13.2" hidden="false" customHeight="false" outlineLevel="0" collapsed="false">
      <c r="B34" s="1" t="s">
        <v>40</v>
      </c>
      <c r="C34" s="1" t="n">
        <v>378.4</v>
      </c>
      <c r="D34" s="1" t="n">
        <v>345.45</v>
      </c>
      <c r="E34" s="1" t="n">
        <v>700401.6</v>
      </c>
      <c r="G34" s="1" t="s">
        <v>40</v>
      </c>
      <c r="I34" s="1" t="n">
        <v>0</v>
      </c>
      <c r="J34" s="1" t="n">
        <v>57322</v>
      </c>
      <c r="K34" s="1" t="n">
        <v>2127051.5856</v>
      </c>
    </row>
    <row r="35" customFormat="false" ht="13.2" hidden="false" customHeight="false" outlineLevel="0" collapsed="false">
      <c r="A35" s="1" t="s">
        <v>41</v>
      </c>
      <c r="B35" s="1" t="s">
        <v>42</v>
      </c>
      <c r="C35" s="1" t="n">
        <v>3236.49</v>
      </c>
      <c r="D35" s="1" t="n">
        <v>2475.99712903226</v>
      </c>
      <c r="E35" s="1" t="n">
        <v>3770396.4096</v>
      </c>
      <c r="F35" s="1" t="e">
        <f aca="false"/>
        <v>#REF!</v>
      </c>
      <c r="G35" s="1" t="s">
        <v>42</v>
      </c>
      <c r="J35" s="1" t="n">
        <v>631186</v>
      </c>
      <c r="K35" s="1" t="n">
        <v>13789445.62816</v>
      </c>
      <c r="L35" s="1" t="n">
        <v>128550.24</v>
      </c>
      <c r="M35" s="1" t="n">
        <v>122103.072</v>
      </c>
    </row>
    <row r="36" customFormat="false" ht="13.2" hidden="false" customHeight="false" outlineLevel="0" collapsed="false">
      <c r="G36" s="1" t="s">
        <v>42</v>
      </c>
      <c r="H36" s="1" t="n">
        <v>180</v>
      </c>
      <c r="I36" s="1" t="n">
        <v>466560</v>
      </c>
    </row>
    <row r="37" customFormat="false" ht="13.2" hidden="false" customHeight="false" outlineLevel="0" collapsed="false">
      <c r="B37" s="1" t="s">
        <v>43</v>
      </c>
      <c r="C37" s="1" t="n">
        <v>2249.64</v>
      </c>
      <c r="D37" s="1" t="n">
        <v>2001.89285483871</v>
      </c>
      <c r="E37" s="1" t="n">
        <v>2337725.088</v>
      </c>
      <c r="G37" s="1" t="s">
        <v>43</v>
      </c>
      <c r="J37" s="1" t="n">
        <v>196301</v>
      </c>
      <c r="K37" s="1" t="n">
        <v>5300586.58138839</v>
      </c>
      <c r="L37" s="1" t="n">
        <v>550368</v>
      </c>
      <c r="M37" s="1" t="n">
        <v>522849.6</v>
      </c>
    </row>
    <row r="38" customFormat="false" ht="13.2" hidden="false" customHeight="false" outlineLevel="0" collapsed="false">
      <c r="G38" s="1" t="s">
        <v>44</v>
      </c>
      <c r="H38" s="1" t="n">
        <v>100</v>
      </c>
      <c r="I38" s="1" t="n">
        <v>259200</v>
      </c>
    </row>
    <row r="39" customFormat="false" ht="13.2" hidden="false" customHeight="false" outlineLevel="0" collapsed="false">
      <c r="G39" s="1" t="s">
        <v>45</v>
      </c>
      <c r="H39" s="1" t="n">
        <v>150</v>
      </c>
      <c r="I39" s="1" t="n">
        <v>388800</v>
      </c>
    </row>
    <row r="40" customFormat="false" ht="13.2" hidden="false" customHeight="false" outlineLevel="0" collapsed="false">
      <c r="G40" s="1" t="s">
        <v>46</v>
      </c>
      <c r="H40" s="1" t="n">
        <v>40</v>
      </c>
      <c r="I40" s="1" t="n">
        <v>103680</v>
      </c>
    </row>
    <row r="41" customFormat="false" ht="13.2" hidden="false" customHeight="false" outlineLevel="0" collapsed="false">
      <c r="B41" s="1" t="s">
        <v>47</v>
      </c>
      <c r="C41" s="1" t="n">
        <v>207.08</v>
      </c>
      <c r="D41" s="1" t="n">
        <v>146.26</v>
      </c>
      <c r="E41" s="1" t="n">
        <v>290399.1552</v>
      </c>
      <c r="G41" s="1" t="s">
        <v>47</v>
      </c>
      <c r="J41" s="1" t="n">
        <v>54960</v>
      </c>
      <c r="K41" s="1" t="n">
        <v>892508.3184</v>
      </c>
    </row>
    <row r="42" customFormat="false" ht="13.2" hidden="false" customHeight="false" outlineLevel="0" collapsed="false">
      <c r="A42" s="1" t="s">
        <v>48</v>
      </c>
      <c r="B42" s="1" t="s">
        <v>49</v>
      </c>
      <c r="C42" s="1" t="n">
        <v>2063.32</v>
      </c>
      <c r="D42" s="1" t="n">
        <v>2308.92341263441</v>
      </c>
      <c r="E42" s="1" t="n">
        <v>4591622.9256</v>
      </c>
      <c r="F42" s="1" t="n">
        <v>5921393.5176</v>
      </c>
      <c r="G42" s="1" t="s">
        <v>49</v>
      </c>
      <c r="J42" s="1" t="n">
        <v>189149</v>
      </c>
      <c r="K42" s="1" t="n">
        <v>16095842.8416</v>
      </c>
      <c r="L42" s="1" t="n">
        <v>412697.376</v>
      </c>
      <c r="M42" s="1" t="n">
        <v>392097.888</v>
      </c>
    </row>
    <row r="43" customFormat="false" ht="13.2" hidden="false" customHeight="false" outlineLevel="0" collapsed="false">
      <c r="G43" s="1" t="s">
        <v>50</v>
      </c>
      <c r="H43" s="1" t="n">
        <v>150</v>
      </c>
      <c r="I43" s="1" t="n">
        <v>388800</v>
      </c>
    </row>
    <row r="44" customFormat="false" ht="13.2" hidden="false" customHeight="false" outlineLevel="0" collapsed="false">
      <c r="B44" s="1" t="s">
        <v>51</v>
      </c>
      <c r="C44" s="1" t="n">
        <v>68.1</v>
      </c>
      <c r="D44" s="1" t="n">
        <v>68.1</v>
      </c>
      <c r="E44" s="1" t="n">
        <v>182399.04</v>
      </c>
      <c r="G44" s="1" t="s">
        <v>51</v>
      </c>
      <c r="I44" s="1" t="n">
        <v>0</v>
      </c>
      <c r="J44" s="1" t="n">
        <v>34694</v>
      </c>
      <c r="K44" s="1" t="n">
        <v>484237.664</v>
      </c>
      <c r="L44" s="1" t="n">
        <v>194400</v>
      </c>
    </row>
    <row r="45" customFormat="false" ht="13.2" hidden="false" customHeight="false" outlineLevel="0" collapsed="false">
      <c r="G45" s="1" t="s">
        <v>52</v>
      </c>
      <c r="H45" s="1" t="n">
        <v>25</v>
      </c>
      <c r="I45" s="1" t="n">
        <v>64800</v>
      </c>
    </row>
    <row r="46" customFormat="false" ht="13.2" hidden="false" customHeight="false" outlineLevel="0" collapsed="false">
      <c r="B46" s="1" t="s">
        <v>53</v>
      </c>
      <c r="C46" s="1" t="n">
        <v>659.52</v>
      </c>
      <c r="D46" s="1" t="n">
        <v>553.893870967742</v>
      </c>
      <c r="E46" s="1" t="n">
        <v>716874.912</v>
      </c>
      <c r="G46" s="1" t="s">
        <v>53</v>
      </c>
      <c r="I46" s="1" t="n">
        <v>0</v>
      </c>
      <c r="J46" s="1" t="n">
        <v>100697</v>
      </c>
      <c r="K46" s="1" t="n">
        <v>1868318.872</v>
      </c>
    </row>
    <row r="47" customFormat="false" ht="13.2" hidden="false" customHeight="false" outlineLevel="0" collapsed="false">
      <c r="B47" s="1" t="s">
        <v>54</v>
      </c>
      <c r="C47" s="1" t="n">
        <v>210.63</v>
      </c>
      <c r="D47" s="1" t="n">
        <v>181.23935483871</v>
      </c>
      <c r="E47" s="1" t="n">
        <v>430496.64</v>
      </c>
      <c r="G47" s="1" t="s">
        <v>54</v>
      </c>
      <c r="I47" s="1" t="n">
        <v>0</v>
      </c>
      <c r="J47" s="1" t="n">
        <v>57883</v>
      </c>
      <c r="K47" s="1" t="n">
        <v>1095821.04593548</v>
      </c>
      <c r="L47" s="1" t="n">
        <v>290908.8</v>
      </c>
      <c r="M47" s="1" t="n">
        <v>290908.8</v>
      </c>
    </row>
    <row r="48" customFormat="false" ht="13.2" hidden="false" customHeight="false" outlineLevel="0" collapsed="false">
      <c r="G48" s="1" t="s">
        <v>55</v>
      </c>
      <c r="H48" s="1" t="n">
        <v>15</v>
      </c>
      <c r="I48" s="1" t="n">
        <v>38880</v>
      </c>
    </row>
    <row r="49" customFormat="false" ht="13.2" hidden="false" customHeight="false" outlineLevel="0" collapsed="false">
      <c r="G49" s="1" t="s">
        <v>56</v>
      </c>
      <c r="H49" s="1" t="n">
        <v>35</v>
      </c>
      <c r="I49" s="1" t="n">
        <v>90720</v>
      </c>
    </row>
    <row r="50" customFormat="false" ht="13.2" hidden="false" customHeight="false" outlineLevel="0" collapsed="false">
      <c r="A50" s="1" t="s">
        <v>57</v>
      </c>
      <c r="B50" s="1" t="s">
        <v>58</v>
      </c>
      <c r="C50" s="1" t="n">
        <v>1556.04</v>
      </c>
      <c r="D50" s="1" t="n">
        <v>1436.92</v>
      </c>
      <c r="E50" s="1" t="n">
        <v>3728020.32</v>
      </c>
      <c r="F50" s="1" t="n">
        <v>4174137.6768</v>
      </c>
      <c r="G50" s="1" t="s">
        <v>45</v>
      </c>
      <c r="I50" s="1" t="n">
        <v>0</v>
      </c>
      <c r="J50" s="1" t="n">
        <v>222991</v>
      </c>
      <c r="K50" s="1" t="n">
        <v>4387958.21048889</v>
      </c>
      <c r="L50" s="1" t="n">
        <v>984960</v>
      </c>
    </row>
    <row r="51" customFormat="false" ht="13.2" hidden="false" customHeight="false" outlineLevel="0" collapsed="false">
      <c r="G51" s="1" t="s">
        <v>59</v>
      </c>
      <c r="H51" s="1" t="n">
        <v>360</v>
      </c>
      <c r="I51" s="1" t="n">
        <v>933120</v>
      </c>
    </row>
    <row r="52" customFormat="false" ht="13.2" hidden="false" customHeight="false" outlineLevel="0" collapsed="false">
      <c r="G52" s="1" t="s">
        <v>60</v>
      </c>
      <c r="H52" s="1" t="n">
        <v>70</v>
      </c>
      <c r="I52" s="1" t="n">
        <v>181440</v>
      </c>
    </row>
    <row r="53" customFormat="false" ht="13.2" hidden="false" customHeight="false" outlineLevel="0" collapsed="false">
      <c r="G53" s="1" t="s">
        <v>61</v>
      </c>
      <c r="I53" s="1" t="n">
        <v>0</v>
      </c>
      <c r="J53" s="1" t="n">
        <v>221726</v>
      </c>
      <c r="K53" s="1" t="n">
        <v>8880597.1584</v>
      </c>
      <c r="L53" s="1" t="n">
        <v>1194141.312</v>
      </c>
      <c r="M53" s="1" t="n">
        <v>1125030.816</v>
      </c>
    </row>
    <row r="54" customFormat="false" ht="13.2" hidden="false" customHeight="false" outlineLevel="0" collapsed="false">
      <c r="B54" s="1" t="s">
        <v>62</v>
      </c>
      <c r="C54" s="1" t="n">
        <v>181.25</v>
      </c>
      <c r="D54" s="1" t="n">
        <v>175.34447311828</v>
      </c>
      <c r="E54" s="1" t="n">
        <v>446117.3568</v>
      </c>
      <c r="G54" s="1" t="s">
        <v>62</v>
      </c>
      <c r="J54" s="1" t="n">
        <v>63437</v>
      </c>
      <c r="K54" s="1" t="n">
        <v>1075733.416</v>
      </c>
      <c r="L54" s="1" t="n">
        <v>141287.328</v>
      </c>
      <c r="M54" s="1" t="n">
        <v>0</v>
      </c>
    </row>
    <row r="55" customFormat="false" ht="13.2" hidden="false" customHeight="false" outlineLevel="0" collapsed="false">
      <c r="G55" s="1" t="s">
        <v>63</v>
      </c>
      <c r="H55" s="1" t="n">
        <v>70</v>
      </c>
      <c r="I55" s="1" t="n">
        <v>181440</v>
      </c>
    </row>
    <row r="56" customFormat="false" ht="13.2" hidden="false" customHeight="false" outlineLevel="0" collapsed="false">
      <c r="A56" s="1" t="s">
        <v>64</v>
      </c>
      <c r="B56" s="1" t="s">
        <v>65</v>
      </c>
      <c r="C56" s="1" t="n">
        <v>505.12</v>
      </c>
      <c r="D56" s="1" t="n">
        <v>239.386647401434</v>
      </c>
      <c r="E56" s="1" t="n">
        <v>429502.2376</v>
      </c>
      <c r="F56" s="1" t="n">
        <v>944373.7408</v>
      </c>
      <c r="G56" s="1" t="s">
        <v>65</v>
      </c>
      <c r="I56" s="1" t="n">
        <v>0</v>
      </c>
      <c r="J56" s="1" t="n">
        <v>345822</v>
      </c>
      <c r="K56" s="1" t="n">
        <v>2100826.1376</v>
      </c>
      <c r="L56" s="1" t="n">
        <v>2083415.04</v>
      </c>
      <c r="M56" s="1" t="n">
        <v>39191.04</v>
      </c>
    </row>
    <row r="57" customFormat="false" ht="13.2" hidden="false" customHeight="false" outlineLevel="0" collapsed="false">
      <c r="G57" s="1" t="s">
        <v>66</v>
      </c>
      <c r="H57" s="1" t="n">
        <v>260</v>
      </c>
      <c r="I57" s="1" t="n">
        <v>673920</v>
      </c>
    </row>
    <row r="58" customFormat="false" ht="13.2" hidden="false" customHeight="false" outlineLevel="0" collapsed="false">
      <c r="G58" s="1" t="s">
        <v>67</v>
      </c>
      <c r="H58" s="1" t="n">
        <v>3.6</v>
      </c>
      <c r="I58" s="1" t="n">
        <v>9331.2</v>
      </c>
    </row>
    <row r="59" customFormat="false" ht="13.2" hidden="false" customHeight="false" outlineLevel="0" collapsed="false">
      <c r="G59" s="1" t="s">
        <v>68</v>
      </c>
      <c r="H59" s="1" t="n">
        <v>1.44</v>
      </c>
      <c r="I59" s="1" t="n">
        <v>3732.48</v>
      </c>
    </row>
    <row r="60" customFormat="false" ht="13.2" hidden="false" customHeight="false" outlineLevel="0" collapsed="false">
      <c r="B60" s="1" t="s">
        <v>69</v>
      </c>
      <c r="C60" s="1" t="n">
        <v>188</v>
      </c>
      <c r="D60" s="1" t="n">
        <v>274.016495967742</v>
      </c>
      <c r="E60" s="1" t="n">
        <v>514871.5032</v>
      </c>
      <c r="G60" s="1" t="s">
        <v>69</v>
      </c>
      <c r="J60" s="1" t="n">
        <v>92973</v>
      </c>
      <c r="K60" s="1" t="n">
        <v>2844669.3984</v>
      </c>
      <c r="L60" s="1" t="n">
        <v>105157.44</v>
      </c>
      <c r="M60" s="1" t="n">
        <v>82851.552</v>
      </c>
    </row>
    <row r="61" customFormat="false" ht="13.2" hidden="false" customHeight="false" outlineLevel="0" collapsed="false">
      <c r="G61" s="1" t="s">
        <v>70</v>
      </c>
      <c r="H61" s="1" t="n">
        <v>35</v>
      </c>
      <c r="I61" s="1" t="n">
        <v>90720</v>
      </c>
    </row>
    <row r="62" customFormat="false" ht="13.2" hidden="false" customHeight="false" outlineLevel="0" collapsed="false">
      <c r="A62" s="1" t="s">
        <v>71</v>
      </c>
      <c r="B62" s="1" t="s">
        <v>72</v>
      </c>
      <c r="C62" s="1" t="n">
        <v>1306.59</v>
      </c>
      <c r="D62" s="1" t="n">
        <v>791.009856630824</v>
      </c>
      <c r="E62" s="1" t="n">
        <v>1803625.248</v>
      </c>
      <c r="F62" s="1" t="n">
        <v>3392336.064</v>
      </c>
      <c r="G62" s="1" t="s">
        <v>72</v>
      </c>
      <c r="I62" s="1" t="n">
        <v>0</v>
      </c>
      <c r="J62" s="1" t="n">
        <v>303801</v>
      </c>
      <c r="K62" s="1" t="n">
        <v>3078011.12</v>
      </c>
      <c r="L62" s="1" t="n">
        <v>1777123.584</v>
      </c>
      <c r="M62" s="1" t="n">
        <v>964266.336</v>
      </c>
    </row>
    <row r="63" customFormat="false" ht="13.2" hidden="false" customHeight="false" outlineLevel="0" collapsed="false">
      <c r="G63" s="1" t="s">
        <v>72</v>
      </c>
      <c r="H63" s="1" t="n">
        <v>550</v>
      </c>
      <c r="I63" s="1" t="n">
        <v>1425600</v>
      </c>
    </row>
    <row r="64" customFormat="false" ht="13.2" hidden="false" customHeight="false" outlineLevel="0" collapsed="false">
      <c r="G64" s="1" t="s">
        <v>73</v>
      </c>
      <c r="H64" s="1" t="n">
        <v>100</v>
      </c>
      <c r="I64" s="1" t="n">
        <v>259200</v>
      </c>
    </row>
    <row r="65" customFormat="false" ht="13.2" hidden="false" customHeight="false" outlineLevel="0" collapsed="false">
      <c r="G65" s="1" t="s">
        <v>74</v>
      </c>
      <c r="H65" s="1" t="n">
        <v>12</v>
      </c>
      <c r="I65" s="1" t="n">
        <v>31104</v>
      </c>
    </row>
    <row r="66" customFormat="false" ht="13.2" hidden="false" customHeight="false" outlineLevel="0" collapsed="false">
      <c r="G66" s="1" t="s">
        <v>75</v>
      </c>
      <c r="H66" s="1" t="n">
        <v>5</v>
      </c>
      <c r="I66" s="1" t="n">
        <v>12960</v>
      </c>
    </row>
    <row r="67" customFormat="false" ht="13.2" hidden="false" customHeight="false" outlineLevel="0" collapsed="false">
      <c r="G67" s="1" t="s">
        <v>76</v>
      </c>
      <c r="H67" s="1" t="n">
        <v>0.5</v>
      </c>
      <c r="I67" s="1" t="n">
        <v>1296</v>
      </c>
    </row>
    <row r="68" customFormat="false" ht="13.2" hidden="false" customHeight="false" outlineLevel="0" collapsed="false">
      <c r="G68" s="1" t="s">
        <v>73</v>
      </c>
      <c r="H68" s="1" t="n">
        <v>100</v>
      </c>
      <c r="I68" s="1" t="n">
        <v>259200</v>
      </c>
    </row>
    <row r="69" customFormat="false" ht="13.2" hidden="false" customHeight="false" outlineLevel="0" collapsed="false">
      <c r="B69" s="1" t="s">
        <v>77</v>
      </c>
      <c r="C69" s="1" t="n">
        <v>589.55</v>
      </c>
      <c r="D69" s="1" t="n">
        <v>152.23</v>
      </c>
      <c r="E69" s="1" t="n">
        <v>262893.888</v>
      </c>
      <c r="G69" s="1" t="s">
        <v>77</v>
      </c>
      <c r="I69" s="1" t="n">
        <v>0</v>
      </c>
      <c r="J69" s="1" t="n">
        <v>85748</v>
      </c>
      <c r="K69" s="1" t="n">
        <v>1089624.7584</v>
      </c>
      <c r="L69" s="1" t="n">
        <v>1715523.84</v>
      </c>
      <c r="M69" s="1" t="n">
        <v>673367.04</v>
      </c>
    </row>
    <row r="70" customFormat="false" ht="13.2" hidden="false" customHeight="false" outlineLevel="0" collapsed="false">
      <c r="G70" s="1" t="s">
        <v>78</v>
      </c>
      <c r="H70" s="1" t="n">
        <v>6.84</v>
      </c>
      <c r="I70" s="1" t="n">
        <v>17729.28</v>
      </c>
    </row>
    <row r="71" customFormat="false" ht="13.2" hidden="false" customHeight="false" outlineLevel="0" collapsed="false">
      <c r="G71" s="1" t="s">
        <v>79</v>
      </c>
      <c r="H71" s="1" t="n">
        <v>200</v>
      </c>
      <c r="I71" s="1" t="n">
        <v>518400</v>
      </c>
    </row>
    <row r="72" customFormat="false" ht="13.2" hidden="false" customHeight="false" outlineLevel="0" collapsed="false">
      <c r="B72" s="1" t="s">
        <v>80</v>
      </c>
      <c r="C72" s="1" t="n">
        <v>752.94</v>
      </c>
      <c r="D72" s="1" t="n">
        <v>630.87</v>
      </c>
      <c r="E72" s="1" t="n">
        <v>1325816.928</v>
      </c>
      <c r="G72" s="1" t="s">
        <v>80</v>
      </c>
      <c r="I72" s="1" t="n">
        <v>0</v>
      </c>
      <c r="J72" s="1" t="n">
        <v>190628</v>
      </c>
      <c r="K72" s="1" t="n">
        <v>3272937.7152</v>
      </c>
      <c r="L72" s="1" t="n">
        <v>38880</v>
      </c>
    </row>
    <row r="73" customFormat="false" ht="13.2" hidden="false" customHeight="false" outlineLevel="0" collapsed="false">
      <c r="G73" s="1" t="s">
        <v>81</v>
      </c>
      <c r="H73" s="1" t="n">
        <v>5</v>
      </c>
      <c r="I73" s="1" t="n">
        <v>12960</v>
      </c>
      <c r="L73" s="1" t="n">
        <v>12960</v>
      </c>
    </row>
    <row r="74" customFormat="false" ht="13.2" hidden="false" customHeight="false" outlineLevel="0" collapsed="false">
      <c r="A74" s="1" t="s">
        <v>82</v>
      </c>
      <c r="H74" s="1" t="n">
        <v>3633.88</v>
      </c>
      <c r="I74" s="1" t="n">
        <v>9419016.96</v>
      </c>
      <c r="J74" s="1" t="n">
        <v>4002600</v>
      </c>
      <c r="K74" s="1" t="n">
        <v>121553970.061173</v>
      </c>
      <c r="L74" s="1" t="n">
        <v>15481088.568576</v>
      </c>
      <c r="M74" s="1" t="n">
        <v>8942839.344864</v>
      </c>
    </row>
    <row r="75" customFormat="false" ht="13.2" hidden="false" customHeight="false" outlineLevel="0" collapsed="false">
      <c r="K75" s="1" t="s">
        <v>83</v>
      </c>
      <c r="L75" s="1" t="n">
        <v>0.167497059373161</v>
      </c>
      <c r="M75" s="1" t="n">
        <v>0.0614555419307191</v>
      </c>
    </row>
    <row r="77" customFormat="false" ht="13.2" hidden="false" customHeight="false" outlineLevel="0" collapsed="false">
      <c r="A77" s="1" t="s">
        <v>84</v>
      </c>
    </row>
    <row r="78" customFormat="false" ht="13.2" hidden="false" customHeight="false" outlineLevel="0" collapsed="false">
      <c r="A78" s="1" t="s">
        <v>85</v>
      </c>
    </row>
    <row r="79" customFormat="false" ht="13.2" hidden="false" customHeight="false" outlineLevel="0" collapsed="false">
      <c r="A79" s="1" t="s">
        <v>86</v>
      </c>
    </row>
    <row r="80" customFormat="false" ht="13.2" hidden="false" customHeight="false" outlineLevel="0" collapsed="false">
      <c r="A80" s="1" t="s">
        <v>87</v>
      </c>
    </row>
    <row r="81" customFormat="false" ht="13.2" hidden="false" customHeight="false" outlineLevel="0" collapsed="false">
      <c r="A81" s="1" t="s">
        <v>88</v>
      </c>
    </row>
    <row r="82" customFormat="false" ht="13.2" hidden="false" customHeight="false" outlineLevel="0" collapsed="false">
      <c r="A82" s="1" t="s">
        <v>89</v>
      </c>
    </row>
    <row r="83" customFormat="false" ht="13.2" hidden="false" customHeight="false" outlineLevel="0" collapsed="false">
      <c r="A83" s="1" t="s">
        <v>90</v>
      </c>
    </row>
    <row r="84" customFormat="false" ht="13.2" hidden="false" customHeight="false" outlineLevel="0" collapsed="false">
      <c r="A84" s="1" t="s">
        <v>91</v>
      </c>
    </row>
    <row r="85" customFormat="false" ht="13.2" hidden="false" customHeight="false" outlineLevel="0" collapsed="false">
      <c r="A85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9" customFormat="false" ht="13.2" hidden="false" customHeight="false" outlineLevel="0" collapsed="false">
      <c r="A9" s="1" t="s">
        <v>4</v>
      </c>
    </row>
    <row r="10" customFormat="false" ht="13.2" hidden="false" customHeight="false" outlineLevel="0" collapsed="false">
      <c r="A10" s="1" t="s">
        <v>93</v>
      </c>
    </row>
    <row r="11" customFormat="false" ht="13.2" hidden="false" customHeight="false" outlineLevel="0" collapsed="false">
      <c r="A11" s="1" t="s">
        <v>6</v>
      </c>
      <c r="D11" s="1" t="s">
        <v>7</v>
      </c>
      <c r="E11" s="1" t="s">
        <v>8</v>
      </c>
      <c r="G11" s="1" t="s">
        <v>9</v>
      </c>
      <c r="H11" s="1" t="s">
        <v>10</v>
      </c>
      <c r="I11" s="1" t="s">
        <v>8</v>
      </c>
      <c r="K11" s="1" t="s">
        <v>11</v>
      </c>
      <c r="L11" s="1" t="s">
        <v>12</v>
      </c>
      <c r="M11" s="1" t="s">
        <v>13</v>
      </c>
    </row>
    <row r="12" customFormat="false" ht="13.2" hidden="false" customHeight="false" outlineLevel="0" collapsed="false">
      <c r="A12" s="1" t="s">
        <v>14</v>
      </c>
      <c r="G12" s="1" t="s">
        <v>15</v>
      </c>
      <c r="H12" s="1" t="n">
        <v>35</v>
      </c>
      <c r="I12" s="1" t="n">
        <v>90720</v>
      </c>
    </row>
    <row r="13" customFormat="false" ht="13.2" hidden="false" customHeight="false" outlineLevel="0" collapsed="false">
      <c r="G13" s="1" t="s">
        <v>16</v>
      </c>
      <c r="H13" s="1" t="n">
        <v>15</v>
      </c>
      <c r="I13" s="1" t="n">
        <v>38880</v>
      </c>
    </row>
    <row r="14" customFormat="false" ht="13.2" hidden="false" customHeight="false" outlineLevel="0" collapsed="false">
      <c r="B14" s="1" t="s">
        <v>17</v>
      </c>
      <c r="C14" s="1" t="n">
        <v>709.06</v>
      </c>
      <c r="D14" s="1" t="n">
        <v>469.53</v>
      </c>
      <c r="E14" s="1" t="n">
        <v>752487.552</v>
      </c>
      <c r="G14" s="1" t="s">
        <v>17</v>
      </c>
      <c r="J14" s="1" t="n">
        <v>152038</v>
      </c>
      <c r="K14" s="1" t="n">
        <v>1562778.024</v>
      </c>
      <c r="L14" s="1" t="n">
        <v>1136745.792</v>
      </c>
      <c r="M14" s="1" t="n">
        <v>1079900.64</v>
      </c>
    </row>
    <row r="15" customFormat="false" ht="13.2" hidden="false" customHeight="false" outlineLevel="0" collapsed="false">
      <c r="G15" s="1" t="s">
        <v>18</v>
      </c>
      <c r="H15" s="1" t="n">
        <v>150</v>
      </c>
      <c r="I15" s="1" t="n">
        <v>388800</v>
      </c>
    </row>
    <row r="16" customFormat="false" ht="13.2" hidden="false" customHeight="false" outlineLevel="0" collapsed="false">
      <c r="G16" s="1" t="s">
        <v>19</v>
      </c>
      <c r="H16" s="1" t="n">
        <v>50</v>
      </c>
      <c r="I16" s="1" t="n">
        <v>129600</v>
      </c>
    </row>
    <row r="17" customFormat="false" ht="13.2" hidden="false" customHeight="false" outlineLevel="0" collapsed="false">
      <c r="A17" s="1" t="s">
        <v>20</v>
      </c>
      <c r="B17" s="1" t="s">
        <v>21</v>
      </c>
      <c r="C17" s="1" t="n">
        <v>2120.95</v>
      </c>
      <c r="D17" s="1" t="n">
        <v>1414.16957757616</v>
      </c>
      <c r="E17" s="1" t="n">
        <v>3399861.62058</v>
      </c>
      <c r="F17" s="1" t="n">
        <v>8115597.79611333</v>
      </c>
      <c r="G17" s="1" t="s">
        <v>21</v>
      </c>
      <c r="I17" s="1" t="n">
        <v>0</v>
      </c>
      <c r="J17" s="1" t="n">
        <v>298209</v>
      </c>
      <c r="K17" s="1" t="n">
        <v>8942952.8832</v>
      </c>
      <c r="L17" s="1" t="n">
        <v>1961164.224</v>
      </c>
      <c r="M17" s="1" t="n">
        <v>1453572</v>
      </c>
    </row>
    <row r="18" customFormat="false" ht="13.2" hidden="false" customHeight="false" outlineLevel="0" collapsed="false">
      <c r="G18" s="1" t="s">
        <v>22</v>
      </c>
      <c r="H18" s="1" t="n">
        <v>400</v>
      </c>
      <c r="I18" s="1" t="n">
        <v>1036800</v>
      </c>
    </row>
    <row r="19" customFormat="false" ht="13.2" hidden="false" customHeight="false" outlineLevel="0" collapsed="false">
      <c r="G19" s="1" t="s">
        <v>23</v>
      </c>
      <c r="H19" s="1" t="n">
        <v>40</v>
      </c>
      <c r="I19" s="1" t="n">
        <v>103680</v>
      </c>
    </row>
    <row r="20" customFormat="false" ht="13.2" hidden="false" customHeight="false" outlineLevel="0" collapsed="false">
      <c r="G20" s="1" t="s">
        <v>24</v>
      </c>
      <c r="H20" s="1" t="n">
        <v>60</v>
      </c>
      <c r="I20" s="1" t="n">
        <v>155520</v>
      </c>
    </row>
    <row r="21" customFormat="false" ht="13.2" hidden="false" customHeight="false" outlineLevel="0" collapsed="false">
      <c r="G21" s="1" t="s">
        <v>25</v>
      </c>
      <c r="H21" s="1" t="n">
        <v>5</v>
      </c>
      <c r="I21" s="1" t="n">
        <v>12960</v>
      </c>
    </row>
    <row r="22" customFormat="false" ht="13.2" hidden="false" customHeight="false" outlineLevel="0" collapsed="false">
      <c r="B22" s="1" t="s">
        <v>26</v>
      </c>
      <c r="C22" s="1" t="n">
        <v>651.8</v>
      </c>
      <c r="D22" s="1" t="n">
        <v>517.502795698925</v>
      </c>
      <c r="E22" s="1" t="n">
        <v>1279077.408</v>
      </c>
      <c r="G22" s="1" t="s">
        <v>26</v>
      </c>
      <c r="I22" s="1" t="n">
        <v>0</v>
      </c>
      <c r="J22" s="1" t="n">
        <v>92229</v>
      </c>
      <c r="K22" s="1" t="n">
        <v>1950231.1648</v>
      </c>
      <c r="L22" s="1" t="n">
        <v>464107.968</v>
      </c>
      <c r="M22" s="1" t="n">
        <v>440884.512</v>
      </c>
    </row>
    <row r="23" customFormat="false" ht="13.2" hidden="false" customHeight="false" outlineLevel="0" collapsed="false">
      <c r="G23" s="1" t="s">
        <v>27</v>
      </c>
      <c r="H23" s="1" t="n">
        <v>52.9</v>
      </c>
      <c r="I23" s="1" t="n">
        <v>137116.8</v>
      </c>
    </row>
    <row r="24" customFormat="false" ht="13.2" hidden="false" customHeight="false" outlineLevel="0" collapsed="false">
      <c r="G24" s="1" t="s">
        <v>28</v>
      </c>
      <c r="H24" s="1" t="n">
        <v>52.2</v>
      </c>
      <c r="I24" s="1" t="n">
        <v>135302.4</v>
      </c>
    </row>
    <row r="25" customFormat="false" ht="13.2" hidden="false" customHeight="false" outlineLevel="0" collapsed="false">
      <c r="B25" s="1" t="s">
        <v>29</v>
      </c>
      <c r="C25" s="1" t="n">
        <v>1091.54</v>
      </c>
      <c r="D25" s="1" t="n">
        <v>678.71925750448</v>
      </c>
      <c r="E25" s="1" t="n">
        <v>1245705.6902</v>
      </c>
      <c r="G25" s="1" t="s">
        <v>94</v>
      </c>
      <c r="I25" s="1" t="n">
        <v>0</v>
      </c>
      <c r="J25" s="1" t="n">
        <v>141200</v>
      </c>
      <c r="K25" s="1" t="n">
        <v>4900431.3856</v>
      </c>
    </row>
    <row r="26" customFormat="false" ht="13.2" hidden="false" customHeight="false" outlineLevel="0" collapsed="false">
      <c r="B26" s="1" t="s">
        <v>31</v>
      </c>
      <c r="C26" s="1" t="n">
        <v>1205.73</v>
      </c>
      <c r="D26" s="1" t="n">
        <v>1000.78150139387</v>
      </c>
      <c r="E26" s="1" t="n">
        <v>2190953.07733333</v>
      </c>
      <c r="G26" s="1" t="s">
        <v>31</v>
      </c>
      <c r="I26" s="1" t="n">
        <v>0</v>
      </c>
      <c r="J26" s="1" t="n">
        <v>111217</v>
      </c>
      <c r="K26" s="1" t="n">
        <v>4675575.784</v>
      </c>
      <c r="L26" s="1" t="n">
        <v>1399166.784</v>
      </c>
      <c r="M26" s="1" t="n">
        <v>1284549.408</v>
      </c>
    </row>
    <row r="27" customFormat="false" ht="13.2" hidden="false" customHeight="false" outlineLevel="0" collapsed="false">
      <c r="G27" s="1" t="s">
        <v>32</v>
      </c>
      <c r="H27" s="1" t="n">
        <v>70</v>
      </c>
      <c r="I27" s="1" t="n">
        <v>181440</v>
      </c>
    </row>
    <row r="28" customFormat="false" ht="13.2" hidden="false" customHeight="false" outlineLevel="0" collapsed="false">
      <c r="G28" s="1" t="s">
        <v>33</v>
      </c>
      <c r="H28" s="1" t="n">
        <v>100</v>
      </c>
      <c r="I28" s="1" t="n">
        <v>259200</v>
      </c>
    </row>
    <row r="29" customFormat="false" ht="13.2" hidden="false" customHeight="false" outlineLevel="0" collapsed="false">
      <c r="A29" s="1" t="s">
        <v>34</v>
      </c>
      <c r="B29" s="1" t="s">
        <v>35</v>
      </c>
      <c r="C29" s="1" t="n">
        <v>2012.7</v>
      </c>
      <c r="D29" s="1" t="n">
        <v>3800.12505376344</v>
      </c>
      <c r="E29" s="1" t="n">
        <v>10066672.8</v>
      </c>
      <c r="F29" s="1" t="n">
        <v>13554669.978</v>
      </c>
      <c r="G29" s="1" t="s">
        <v>35</v>
      </c>
      <c r="I29" s="1" t="n">
        <v>0</v>
      </c>
      <c r="J29" s="1" t="n">
        <v>175535</v>
      </c>
      <c r="K29" s="1" t="n">
        <v>26008674.624</v>
      </c>
    </row>
    <row r="30" customFormat="false" ht="13.2" hidden="false" customHeight="false" outlineLevel="0" collapsed="false">
      <c r="B30" s="1" t="s">
        <v>36</v>
      </c>
      <c r="C30" s="1" t="n">
        <v>664.88</v>
      </c>
      <c r="D30" s="1" t="n">
        <v>796.19</v>
      </c>
      <c r="E30" s="1" t="n">
        <v>2132515.296</v>
      </c>
      <c r="G30" s="1" t="s">
        <v>36</v>
      </c>
      <c r="J30" s="1" t="n">
        <v>116605</v>
      </c>
      <c r="K30" s="1" t="n">
        <v>3442279.68</v>
      </c>
      <c r="L30" s="1" t="n">
        <v>902490.840576</v>
      </c>
      <c r="M30" s="1" t="n">
        <v>471266.640864</v>
      </c>
    </row>
    <row r="31" customFormat="false" ht="13.2" hidden="false" customHeight="false" outlineLevel="0" collapsed="false">
      <c r="G31" s="1" t="s">
        <v>37</v>
      </c>
      <c r="H31" s="1" t="n">
        <v>70.7</v>
      </c>
      <c r="I31" s="1" t="n">
        <v>183254.4</v>
      </c>
    </row>
    <row r="32" customFormat="false" ht="13.2" hidden="false" customHeight="false" outlineLevel="0" collapsed="false">
      <c r="G32" s="1" t="s">
        <v>38</v>
      </c>
      <c r="H32" s="1" t="n">
        <v>58.7</v>
      </c>
      <c r="I32" s="1" t="n">
        <v>152150.4</v>
      </c>
    </row>
    <row r="33" customFormat="false" ht="13.2" hidden="false" customHeight="false" outlineLevel="0" collapsed="false">
      <c r="B33" s="1" t="s">
        <v>39</v>
      </c>
      <c r="C33" s="1" t="n">
        <v>341.25</v>
      </c>
      <c r="D33" s="1" t="n">
        <v>273.975625</v>
      </c>
      <c r="E33" s="1" t="n">
        <v>655080.282</v>
      </c>
      <c r="G33" s="1" t="s">
        <v>39</v>
      </c>
      <c r="I33" s="1" t="n">
        <v>0</v>
      </c>
      <c r="J33" s="1" t="n">
        <v>66249</v>
      </c>
      <c r="K33" s="1" t="n">
        <v>1686876.064</v>
      </c>
    </row>
    <row r="34" customFormat="false" ht="13.2" hidden="false" customHeight="false" outlineLevel="0" collapsed="false">
      <c r="B34" s="1" t="s">
        <v>40</v>
      </c>
      <c r="C34" s="1" t="n">
        <v>378.4</v>
      </c>
      <c r="D34" s="1" t="n">
        <v>345.45</v>
      </c>
      <c r="E34" s="1" t="n">
        <v>700401.6</v>
      </c>
      <c r="G34" s="1" t="s">
        <v>40</v>
      </c>
      <c r="I34" s="1" t="n">
        <v>0</v>
      </c>
      <c r="J34" s="1" t="n">
        <v>57322</v>
      </c>
      <c r="K34" s="1" t="n">
        <v>2127051.5856</v>
      </c>
    </row>
    <row r="35" customFormat="false" ht="13.2" hidden="false" customHeight="false" outlineLevel="0" collapsed="false">
      <c r="A35" s="1" t="s">
        <v>41</v>
      </c>
      <c r="B35" s="1" t="s">
        <v>42</v>
      </c>
      <c r="C35" s="1" t="n">
        <v>3236.49</v>
      </c>
      <c r="D35" s="1" t="n">
        <v>2475.99712903226</v>
      </c>
      <c r="E35" s="1" t="n">
        <v>3770396.4096</v>
      </c>
      <c r="F35" s="1" t="e">
        <f aca="false"/>
        <v>#REF!</v>
      </c>
      <c r="G35" s="1" t="s">
        <v>42</v>
      </c>
      <c r="J35" s="1" t="n">
        <v>631186</v>
      </c>
      <c r="K35" s="1" t="n">
        <v>13789445.62816</v>
      </c>
      <c r="L35" s="1" t="n">
        <v>128550.24</v>
      </c>
      <c r="M35" s="1" t="n">
        <v>122103.072</v>
      </c>
    </row>
    <row r="36" customFormat="false" ht="13.2" hidden="false" customHeight="false" outlineLevel="0" collapsed="false">
      <c r="G36" s="1" t="s">
        <v>42</v>
      </c>
      <c r="H36" s="1" t="n">
        <v>180</v>
      </c>
      <c r="I36" s="1" t="n">
        <v>466560</v>
      </c>
    </row>
    <row r="37" customFormat="false" ht="13.2" hidden="false" customHeight="false" outlineLevel="0" collapsed="false">
      <c r="B37" s="1" t="s">
        <v>43</v>
      </c>
      <c r="C37" s="1" t="n">
        <v>2249.64</v>
      </c>
      <c r="D37" s="1" t="n">
        <v>2001.89285483871</v>
      </c>
      <c r="E37" s="1" t="n">
        <v>2337725.088</v>
      </c>
      <c r="G37" s="1" t="s">
        <v>43</v>
      </c>
      <c r="J37" s="1" t="n">
        <v>196301</v>
      </c>
      <c r="K37" s="1" t="n">
        <v>5300586.58138839</v>
      </c>
      <c r="L37" s="1" t="n">
        <v>550368</v>
      </c>
      <c r="M37" s="1" t="n">
        <v>522849.6</v>
      </c>
    </row>
    <row r="38" customFormat="false" ht="13.2" hidden="false" customHeight="false" outlineLevel="0" collapsed="false">
      <c r="G38" s="1" t="s">
        <v>44</v>
      </c>
      <c r="H38" s="1" t="n">
        <v>100</v>
      </c>
      <c r="I38" s="1" t="n">
        <v>259200</v>
      </c>
    </row>
    <row r="39" customFormat="false" ht="13.2" hidden="false" customHeight="false" outlineLevel="0" collapsed="false">
      <c r="G39" s="1" t="s">
        <v>45</v>
      </c>
      <c r="H39" s="1" t="n">
        <v>150</v>
      </c>
      <c r="I39" s="1" t="n">
        <v>388800</v>
      </c>
    </row>
    <row r="40" customFormat="false" ht="13.2" hidden="false" customHeight="false" outlineLevel="0" collapsed="false">
      <c r="G40" s="1" t="s">
        <v>46</v>
      </c>
      <c r="H40" s="1" t="n">
        <v>40</v>
      </c>
      <c r="I40" s="1" t="n">
        <v>103680</v>
      </c>
    </row>
    <row r="41" customFormat="false" ht="13.2" hidden="false" customHeight="false" outlineLevel="0" collapsed="false">
      <c r="B41" s="1" t="s">
        <v>47</v>
      </c>
      <c r="C41" s="1" t="n">
        <v>207.08</v>
      </c>
      <c r="D41" s="1" t="n">
        <v>146.26</v>
      </c>
      <c r="E41" s="1" t="n">
        <v>290399.1552</v>
      </c>
      <c r="G41" s="1" t="s">
        <v>47</v>
      </c>
      <c r="J41" s="1" t="n">
        <v>54960</v>
      </c>
      <c r="K41" s="1" t="n">
        <v>892508.3184</v>
      </c>
    </row>
    <row r="42" customFormat="false" ht="13.2" hidden="false" customHeight="false" outlineLevel="0" collapsed="false">
      <c r="A42" s="1" t="s">
        <v>48</v>
      </c>
      <c r="B42" s="1" t="s">
        <v>49</v>
      </c>
      <c r="C42" s="1" t="n">
        <v>2063.32</v>
      </c>
      <c r="D42" s="1" t="n">
        <v>2308.92341263441</v>
      </c>
      <c r="E42" s="1" t="n">
        <v>4591622.9256</v>
      </c>
      <c r="F42" s="1" t="n">
        <v>5921393.5176</v>
      </c>
      <c r="G42" s="1" t="s">
        <v>49</v>
      </c>
      <c r="J42" s="1" t="n">
        <v>189149</v>
      </c>
      <c r="K42" s="1" t="n">
        <v>16095842.8416</v>
      </c>
      <c r="L42" s="1" t="n">
        <v>412697.376</v>
      </c>
      <c r="M42" s="1" t="n">
        <v>392097.888</v>
      </c>
    </row>
    <row r="43" customFormat="false" ht="13.2" hidden="false" customHeight="false" outlineLevel="0" collapsed="false">
      <c r="G43" s="1" t="s">
        <v>50</v>
      </c>
      <c r="H43" s="1" t="n">
        <v>150</v>
      </c>
      <c r="I43" s="1" t="n">
        <v>388800</v>
      </c>
    </row>
    <row r="44" customFormat="false" ht="13.2" hidden="false" customHeight="false" outlineLevel="0" collapsed="false">
      <c r="B44" s="1" t="s">
        <v>51</v>
      </c>
      <c r="C44" s="1" t="n">
        <v>68.1</v>
      </c>
      <c r="D44" s="1" t="n">
        <v>68.1</v>
      </c>
      <c r="E44" s="1" t="n">
        <v>182399.04</v>
      </c>
      <c r="G44" s="1" t="s">
        <v>51</v>
      </c>
      <c r="I44" s="1" t="n">
        <v>0</v>
      </c>
      <c r="J44" s="1" t="n">
        <v>34694</v>
      </c>
      <c r="K44" s="1" t="n">
        <v>484237.664</v>
      </c>
      <c r="L44" s="1" t="n">
        <v>194400</v>
      </c>
    </row>
    <row r="45" customFormat="false" ht="13.2" hidden="false" customHeight="false" outlineLevel="0" collapsed="false">
      <c r="G45" s="1" t="s">
        <v>52</v>
      </c>
      <c r="H45" s="1" t="n">
        <v>25</v>
      </c>
      <c r="I45" s="1" t="n">
        <v>64800</v>
      </c>
    </row>
    <row r="46" customFormat="false" ht="13.2" hidden="false" customHeight="false" outlineLevel="0" collapsed="false">
      <c r="B46" s="1" t="s">
        <v>53</v>
      </c>
      <c r="C46" s="1" t="n">
        <v>659.52</v>
      </c>
      <c r="D46" s="1" t="n">
        <v>553.893870967742</v>
      </c>
      <c r="E46" s="1" t="n">
        <v>716874.912</v>
      </c>
      <c r="G46" s="1" t="s">
        <v>53</v>
      </c>
      <c r="I46" s="1" t="n">
        <v>0</v>
      </c>
      <c r="J46" s="1" t="n">
        <v>100697</v>
      </c>
      <c r="K46" s="1" t="n">
        <v>1868318.872</v>
      </c>
    </row>
    <row r="47" customFormat="false" ht="13.2" hidden="false" customHeight="false" outlineLevel="0" collapsed="false">
      <c r="B47" s="1" t="s">
        <v>54</v>
      </c>
      <c r="C47" s="1" t="n">
        <v>210.63</v>
      </c>
      <c r="D47" s="1" t="n">
        <v>181.23935483871</v>
      </c>
      <c r="E47" s="1" t="n">
        <v>430496.64</v>
      </c>
      <c r="G47" s="1" t="s">
        <v>54</v>
      </c>
      <c r="I47" s="1" t="n">
        <v>0</v>
      </c>
      <c r="J47" s="1" t="n">
        <v>57883</v>
      </c>
      <c r="K47" s="1" t="n">
        <v>1095821.04593548</v>
      </c>
      <c r="L47" s="1" t="n">
        <v>290908.8</v>
      </c>
      <c r="M47" s="1" t="n">
        <v>290908.8</v>
      </c>
    </row>
    <row r="48" customFormat="false" ht="13.2" hidden="false" customHeight="false" outlineLevel="0" collapsed="false">
      <c r="G48" s="1" t="s">
        <v>55</v>
      </c>
      <c r="H48" s="1" t="n">
        <v>15</v>
      </c>
      <c r="I48" s="1" t="n">
        <v>38880</v>
      </c>
    </row>
    <row r="49" customFormat="false" ht="13.2" hidden="false" customHeight="false" outlineLevel="0" collapsed="false">
      <c r="G49" s="1" t="s">
        <v>56</v>
      </c>
      <c r="H49" s="1" t="n">
        <v>35</v>
      </c>
      <c r="I49" s="1" t="n">
        <v>90720</v>
      </c>
    </row>
    <row r="50" customFormat="false" ht="13.2" hidden="false" customHeight="false" outlineLevel="0" collapsed="false">
      <c r="A50" s="1" t="s">
        <v>57</v>
      </c>
      <c r="G50" s="1" t="s">
        <v>45</v>
      </c>
      <c r="K50" s="1" t="n">
        <v>4387958.21048889</v>
      </c>
      <c r="L50" s="1" t="n">
        <v>984960</v>
      </c>
    </row>
    <row r="51" customFormat="false" ht="13.2" hidden="false" customHeight="false" outlineLevel="0" collapsed="false">
      <c r="B51" s="1" t="s">
        <v>58</v>
      </c>
      <c r="C51" s="1" t="n">
        <v>1556.04</v>
      </c>
      <c r="D51" s="1" t="n">
        <v>1436.92</v>
      </c>
      <c r="E51" s="1" t="n">
        <v>3728020.32</v>
      </c>
      <c r="F51" s="1" t="n">
        <v>4174137.6768</v>
      </c>
      <c r="G51" s="1" t="s">
        <v>58</v>
      </c>
      <c r="I51" s="1" t="n">
        <v>0</v>
      </c>
      <c r="J51" s="1" t="n">
        <v>222991</v>
      </c>
      <c r="K51" s="1" t="n">
        <v>8880597.1584</v>
      </c>
      <c r="L51" s="1" t="n">
        <v>1194141.312</v>
      </c>
      <c r="M51" s="1" t="n">
        <v>1125030.816</v>
      </c>
    </row>
    <row r="52" customFormat="false" ht="13.2" hidden="false" customHeight="false" outlineLevel="0" collapsed="false">
      <c r="G52" s="1" t="s">
        <v>59</v>
      </c>
      <c r="H52" s="1" t="n">
        <v>360</v>
      </c>
      <c r="I52" s="1" t="n">
        <v>933120</v>
      </c>
    </row>
    <row r="53" customFormat="false" ht="13.2" hidden="false" customHeight="false" outlineLevel="0" collapsed="false">
      <c r="G53" s="1" t="s">
        <v>60</v>
      </c>
      <c r="H53" s="1" t="n">
        <v>70</v>
      </c>
      <c r="I53" s="1" t="n">
        <v>181440</v>
      </c>
    </row>
    <row r="54" customFormat="false" ht="13.2" hidden="false" customHeight="false" outlineLevel="0" collapsed="false">
      <c r="B54" s="1" t="s">
        <v>62</v>
      </c>
      <c r="C54" s="1" t="n">
        <v>181.25</v>
      </c>
      <c r="D54" s="1" t="n">
        <v>175.34447311828</v>
      </c>
      <c r="E54" s="1" t="n">
        <v>446117.3568</v>
      </c>
      <c r="G54" s="1" t="s">
        <v>62</v>
      </c>
      <c r="J54" s="1" t="n">
        <v>63437</v>
      </c>
      <c r="K54" s="1" t="n">
        <v>1075733.416</v>
      </c>
      <c r="L54" s="1" t="n">
        <v>141287.328</v>
      </c>
      <c r="M54" s="1" t="n">
        <v>0</v>
      </c>
    </row>
    <row r="55" customFormat="false" ht="13.2" hidden="false" customHeight="false" outlineLevel="0" collapsed="false">
      <c r="G55" s="1" t="s">
        <v>63</v>
      </c>
      <c r="H55" s="1" t="n">
        <v>70</v>
      </c>
      <c r="I55" s="1" t="n">
        <v>181440</v>
      </c>
    </row>
    <row r="56" customFormat="false" ht="13.2" hidden="false" customHeight="false" outlineLevel="0" collapsed="false">
      <c r="A56" s="1" t="s">
        <v>95</v>
      </c>
      <c r="B56" s="1" t="s">
        <v>65</v>
      </c>
      <c r="C56" s="1" t="n">
        <v>505.12</v>
      </c>
      <c r="D56" s="1" t="n">
        <v>239.386647401434</v>
      </c>
      <c r="E56" s="1" t="n">
        <v>429502.2376</v>
      </c>
      <c r="F56" s="1" t="n">
        <v>944373.7408</v>
      </c>
      <c r="G56" s="1" t="s">
        <v>65</v>
      </c>
      <c r="I56" s="1" t="n">
        <v>0</v>
      </c>
      <c r="J56" s="1" t="n">
        <v>345822</v>
      </c>
      <c r="K56" s="1" t="n">
        <v>2100826.1376</v>
      </c>
      <c r="L56" s="1" t="n">
        <v>2083415.04</v>
      </c>
      <c r="M56" s="1" t="n">
        <v>39191.04</v>
      </c>
    </row>
    <row r="57" customFormat="false" ht="13.2" hidden="false" customHeight="false" outlineLevel="0" collapsed="false">
      <c r="G57" s="1" t="s">
        <v>66</v>
      </c>
      <c r="H57" s="1" t="n">
        <v>260</v>
      </c>
      <c r="I57" s="1" t="n">
        <v>673920</v>
      </c>
    </row>
    <row r="58" customFormat="false" ht="13.2" hidden="false" customHeight="false" outlineLevel="0" collapsed="false">
      <c r="G58" s="1" t="s">
        <v>67</v>
      </c>
      <c r="H58" s="1" t="n">
        <v>3.6</v>
      </c>
      <c r="I58" s="1" t="n">
        <v>9331.2</v>
      </c>
    </row>
    <row r="59" customFormat="false" ht="13.2" hidden="false" customHeight="false" outlineLevel="0" collapsed="false">
      <c r="G59" s="1" t="s">
        <v>68</v>
      </c>
      <c r="H59" s="1" t="n">
        <v>1.44</v>
      </c>
      <c r="I59" s="1" t="n">
        <v>3732.48</v>
      </c>
    </row>
    <row r="60" customFormat="false" ht="13.2" hidden="false" customHeight="false" outlineLevel="0" collapsed="false">
      <c r="B60" s="1" t="s">
        <v>69</v>
      </c>
      <c r="C60" s="1" t="n">
        <v>188</v>
      </c>
      <c r="D60" s="1" t="n">
        <v>274.016495967742</v>
      </c>
      <c r="E60" s="1" t="n">
        <v>514871.5032</v>
      </c>
      <c r="G60" s="1" t="s">
        <v>69</v>
      </c>
      <c r="J60" s="1" t="n">
        <v>92973</v>
      </c>
      <c r="K60" s="1" t="n">
        <v>2844669.3984</v>
      </c>
      <c r="L60" s="1" t="n">
        <v>105157.44</v>
      </c>
      <c r="M60" s="1" t="n">
        <v>82851.552</v>
      </c>
    </row>
    <row r="61" customFormat="false" ht="13.2" hidden="false" customHeight="false" outlineLevel="0" collapsed="false">
      <c r="G61" s="1" t="s">
        <v>70</v>
      </c>
      <c r="H61" s="1" t="n">
        <v>35</v>
      </c>
      <c r="I61" s="1" t="n">
        <v>90720</v>
      </c>
    </row>
    <row r="62" customFormat="false" ht="13.2" hidden="false" customHeight="false" outlineLevel="0" collapsed="false">
      <c r="A62" s="1" t="s">
        <v>71</v>
      </c>
      <c r="B62" s="1" t="s">
        <v>72</v>
      </c>
      <c r="C62" s="1" t="n">
        <v>1306.59</v>
      </c>
      <c r="D62" s="1" t="n">
        <v>791.009856630824</v>
      </c>
      <c r="E62" s="1" t="n">
        <v>1803625.248</v>
      </c>
      <c r="F62" s="1" t="n">
        <v>3392336.064</v>
      </c>
      <c r="G62" s="1" t="s">
        <v>72</v>
      </c>
      <c r="I62" s="1" t="n">
        <v>0</v>
      </c>
      <c r="J62" s="1" t="n">
        <v>303801</v>
      </c>
      <c r="K62" s="1" t="n">
        <v>3078011.12</v>
      </c>
      <c r="L62" s="1" t="n">
        <v>1777123.584</v>
      </c>
      <c r="M62" s="1" t="n">
        <v>964266.336</v>
      </c>
    </row>
    <row r="63" customFormat="false" ht="13.2" hidden="false" customHeight="false" outlineLevel="0" collapsed="false">
      <c r="G63" s="1" t="s">
        <v>72</v>
      </c>
      <c r="H63" s="1" t="n">
        <v>550</v>
      </c>
      <c r="I63" s="1" t="n">
        <v>1425600</v>
      </c>
    </row>
    <row r="64" customFormat="false" ht="13.2" hidden="false" customHeight="false" outlineLevel="0" collapsed="false">
      <c r="G64" s="1" t="s">
        <v>73</v>
      </c>
      <c r="H64" s="1" t="n">
        <v>100</v>
      </c>
      <c r="I64" s="1" t="n">
        <v>259200</v>
      </c>
    </row>
    <row r="65" customFormat="false" ht="13.2" hidden="false" customHeight="false" outlineLevel="0" collapsed="false">
      <c r="G65" s="1" t="s">
        <v>74</v>
      </c>
      <c r="H65" s="1" t="n">
        <v>12</v>
      </c>
      <c r="I65" s="1" t="n">
        <v>31104</v>
      </c>
    </row>
    <row r="66" customFormat="false" ht="13.2" hidden="false" customHeight="false" outlineLevel="0" collapsed="false">
      <c r="G66" s="1" t="s">
        <v>75</v>
      </c>
      <c r="H66" s="1" t="n">
        <v>5</v>
      </c>
      <c r="I66" s="1" t="n">
        <v>12960</v>
      </c>
    </row>
    <row r="67" customFormat="false" ht="13.2" hidden="false" customHeight="false" outlineLevel="0" collapsed="false">
      <c r="G67" s="1" t="s">
        <v>76</v>
      </c>
      <c r="H67" s="1" t="n">
        <v>0.5</v>
      </c>
      <c r="I67" s="1" t="n">
        <v>1296</v>
      </c>
    </row>
    <row r="68" customFormat="false" ht="13.2" hidden="false" customHeight="false" outlineLevel="0" collapsed="false">
      <c r="G68" s="1" t="s">
        <v>73</v>
      </c>
      <c r="H68" s="1" t="n">
        <v>100</v>
      </c>
      <c r="I68" s="1" t="n">
        <v>259200</v>
      </c>
    </row>
    <row r="69" customFormat="false" ht="13.2" hidden="false" customHeight="false" outlineLevel="0" collapsed="false">
      <c r="B69" s="1" t="s">
        <v>77</v>
      </c>
      <c r="C69" s="1" t="n">
        <v>589.55</v>
      </c>
      <c r="D69" s="1" t="n">
        <v>152.23</v>
      </c>
      <c r="E69" s="1" t="n">
        <v>262893.888</v>
      </c>
      <c r="G69" s="1" t="s">
        <v>77</v>
      </c>
      <c r="I69" s="1" t="n">
        <v>0</v>
      </c>
      <c r="J69" s="1" t="n">
        <v>85748</v>
      </c>
      <c r="K69" s="1" t="n">
        <v>1089624.7584</v>
      </c>
      <c r="L69" s="1" t="n">
        <v>1715523.84</v>
      </c>
      <c r="M69" s="1" t="n">
        <v>673367.04</v>
      </c>
    </row>
    <row r="70" customFormat="false" ht="13.2" hidden="false" customHeight="false" outlineLevel="0" collapsed="false">
      <c r="G70" s="1" t="s">
        <v>78</v>
      </c>
      <c r="H70" s="1" t="n">
        <v>6.84</v>
      </c>
      <c r="I70" s="1" t="n">
        <v>17729.28</v>
      </c>
    </row>
    <row r="71" customFormat="false" ht="13.2" hidden="false" customHeight="false" outlineLevel="0" collapsed="false">
      <c r="G71" s="1" t="s">
        <v>79</v>
      </c>
      <c r="H71" s="1" t="n">
        <v>200</v>
      </c>
      <c r="I71" s="1" t="n">
        <v>518400</v>
      </c>
    </row>
    <row r="72" customFormat="false" ht="13.2" hidden="false" customHeight="false" outlineLevel="0" collapsed="false">
      <c r="B72" s="1" t="s">
        <v>80</v>
      </c>
      <c r="C72" s="1" t="n">
        <v>752.94</v>
      </c>
      <c r="D72" s="1" t="n">
        <v>630.87</v>
      </c>
      <c r="E72" s="1" t="n">
        <v>1325816.928</v>
      </c>
      <c r="G72" s="1" t="s">
        <v>80</v>
      </c>
      <c r="I72" s="1" t="n">
        <v>0</v>
      </c>
      <c r="J72" s="1" t="n">
        <v>190628</v>
      </c>
      <c r="K72" s="1" t="n">
        <v>3272937.7152</v>
      </c>
      <c r="L72" s="1" t="n">
        <v>38880</v>
      </c>
    </row>
    <row r="73" customFormat="false" ht="13.2" hidden="false" customHeight="false" outlineLevel="0" collapsed="false">
      <c r="G73" s="1" t="s">
        <v>81</v>
      </c>
      <c r="H73" s="1" t="n">
        <v>5</v>
      </c>
      <c r="I73" s="1" t="n">
        <v>12960</v>
      </c>
      <c r="L73" s="1" t="n">
        <v>12960</v>
      </c>
    </row>
    <row r="74" customFormat="false" ht="13.2" hidden="false" customHeight="false" outlineLevel="0" collapsed="false">
      <c r="A74" s="1" t="s">
        <v>96</v>
      </c>
      <c r="H74" s="1" t="n">
        <v>3633.88</v>
      </c>
      <c r="I74" s="1" t="n">
        <v>9419016.96</v>
      </c>
      <c r="J74" s="1" t="n">
        <v>3780874</v>
      </c>
      <c r="K74" s="1" t="n">
        <v>121553970.061173</v>
      </c>
      <c r="L74" s="1" t="n">
        <v>15481088.568576</v>
      </c>
      <c r="M74" s="1" t="n">
        <v>8942839.344864</v>
      </c>
    </row>
    <row r="75" customFormat="false" ht="13.2" hidden="false" customHeight="false" outlineLevel="0" collapsed="false">
      <c r="K75" s="1" t="s">
        <v>83</v>
      </c>
      <c r="L75" s="1" t="n">
        <v>0.167497059373161</v>
      </c>
      <c r="M75" s="1" t="n">
        <v>0.0614555419307191</v>
      </c>
    </row>
    <row r="78" customFormat="false" ht="13.2" hidden="false" customHeight="false" outlineLevel="0" collapsed="false">
      <c r="A78" s="1" t="s">
        <v>84</v>
      </c>
    </row>
    <row r="79" customFormat="false" ht="13.2" hidden="false" customHeight="false" outlineLevel="0" collapsed="false">
      <c r="A79" s="1" t="s">
        <v>85</v>
      </c>
    </row>
    <row r="80" customFormat="false" ht="13.2" hidden="false" customHeight="false" outlineLevel="0" collapsed="false">
      <c r="A80" s="1" t="s">
        <v>86</v>
      </c>
    </row>
    <row r="81" customFormat="false" ht="13.2" hidden="false" customHeight="false" outlineLevel="0" collapsed="false">
      <c r="A81" s="1" t="s">
        <v>87</v>
      </c>
    </row>
    <row r="82" customFormat="false" ht="13.2" hidden="false" customHeight="false" outlineLevel="0" collapsed="false">
      <c r="A82" s="1" t="s">
        <v>88</v>
      </c>
    </row>
    <row r="83" customFormat="false" ht="13.2" hidden="false" customHeight="false" outlineLevel="0" collapsed="false">
      <c r="A83" s="1" t="s">
        <v>89</v>
      </c>
    </row>
    <row r="84" customFormat="false" ht="13.2" hidden="false" customHeight="false" outlineLevel="0" collapsed="false">
      <c r="A84" s="1" t="s">
        <v>90</v>
      </c>
    </row>
    <row r="85" customFormat="false" ht="13.2" hidden="false" customHeight="false" outlineLevel="0" collapsed="false">
      <c r="A85" s="1" t="s">
        <v>91</v>
      </c>
    </row>
    <row r="86" customFormat="false" ht="13.2" hidden="false" customHeight="false" outlineLevel="0" collapsed="false">
      <c r="A86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5-07-11T16:45:21Z</dcterms:modified>
  <cp:revision>0</cp:revision>
  <dc:subject/>
  <dc:title/>
</cp:coreProperties>
</file>