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ABRIL - JUNIO 2025</t>
  </si>
  <si>
    <t xml:space="preserve">MES</t>
  </si>
  <si>
    <t xml:space="preserve">FACTURACIÓN (RD$)</t>
  </si>
  <si>
    <t xml:space="preserve">RECAUDACIÓN (RD$)</t>
  </si>
  <si>
    <t xml:space="preserve">Abril</t>
  </si>
  <si>
    <t xml:space="preserve">Mayo</t>
  </si>
  <si>
    <t xml:space="preserve">Juni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2745649499033"/>
          <c:w val="0.880883189083328"/>
          <c:h val="0.934962207769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B$13:$B$16</c:f>
              <c:numCache>
                <c:formatCode>General</c:formatCode>
                <c:ptCount val="4"/>
                <c:pt idx="0">
                  <c:v>150760273.01</c:v>
                </c:pt>
                <c:pt idx="1">
                  <c:v>151459258.040001</c:v>
                </c:pt>
                <c:pt idx="2">
                  <c:v>149758667.030001</c:v>
                </c:pt>
                <c:pt idx="3">
                  <c:v>451978198.080002</c:v>
                </c:pt>
              </c:numCache>
            </c:numRef>
          </c:val>
        </c:ser>
        <c:ser>
          <c:idx val="1"/>
          <c:order val="1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C$13:$C$16</c:f>
              <c:numCache>
                <c:formatCode>General</c:formatCode>
                <c:ptCount val="4"/>
                <c:pt idx="0">
                  <c:v>107616847.79</c:v>
                </c:pt>
                <c:pt idx="1">
                  <c:v>80722436.16</c:v>
                </c:pt>
                <c:pt idx="2">
                  <c:v>77507416.62</c:v>
                </c:pt>
                <c:pt idx="3">
                  <c:v>265846700.57</c:v>
                </c:pt>
              </c:numCache>
            </c:numRef>
          </c:val>
        </c:ser>
        <c:gapWidth val="150"/>
        <c:shape val="cylinder"/>
        <c:axId val="84698911"/>
        <c:axId val="13624274"/>
        <c:axId val="0"/>
      </c:bar3DChart>
      <c:catAx>
        <c:axId val="84698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4274"/>
        <c:crossesAt val="0"/>
        <c:auto val="1"/>
        <c:lblAlgn val="ctr"/>
        <c:lblOffset val="100"/>
        <c:noMultiLvlLbl val="0"/>
      </c:catAx>
      <c:valAx>
        <c:axId val="1362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8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409375197423"/>
          <c:y val="0.444102654245034"/>
          <c:w val="0.10585002211131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7135553406107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825480171342"/>
          <c:y val="0.0629838603857762"/>
          <c:w val="0.821472986043941"/>
          <c:h val="0.9307177535756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B$13:$B$15</c:f>
              <c:numCache>
                <c:formatCode>General</c:formatCode>
                <c:ptCount val="3"/>
                <c:pt idx="0">
                  <c:v>150760273.01</c:v>
                </c:pt>
                <c:pt idx="1">
                  <c:v>151459258.040001</c:v>
                </c:pt>
                <c:pt idx="2">
                  <c:v>149758667.030001</c:v>
                </c:pt>
              </c:numCache>
            </c:numRef>
          </c:val>
        </c:ser>
        <c:gapWidth val="150"/>
        <c:shape val="cylinder"/>
        <c:axId val="22115092"/>
        <c:axId val="51977854"/>
        <c:axId val="0"/>
      </c:bar3DChart>
      <c:catAx>
        <c:axId val="22115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7854"/>
        <c:crossesAt val="0"/>
        <c:auto val="1"/>
        <c:lblAlgn val="ctr"/>
        <c:lblOffset val="100"/>
        <c:noMultiLvlLbl val="0"/>
      </c:catAx>
      <c:valAx>
        <c:axId val="51977854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5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71437865972674"/>
          <c:w val="0.709155091704397"/>
          <c:h val="0.9328562134027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C$13:$C$15</c:f>
              <c:numCache>
                <c:formatCode>General</c:formatCode>
                <c:ptCount val="3"/>
                <c:pt idx="0">
                  <c:v>107616847.79</c:v>
                </c:pt>
                <c:pt idx="1">
                  <c:v>80722436.16</c:v>
                </c:pt>
                <c:pt idx="2">
                  <c:v>77507416.62</c:v>
                </c:pt>
              </c:numCache>
            </c:numRef>
          </c:val>
        </c:ser>
        <c:gapWidth val="150"/>
        <c:shape val="cylinder"/>
        <c:axId val="52286810"/>
        <c:axId val="47009837"/>
        <c:axId val="0"/>
      </c:bar3DChart>
      <c:catAx>
        <c:axId val="52286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9837"/>
        <c:crossesAt val="60000000"/>
        <c:auto val="1"/>
        <c:lblAlgn val="ctr"/>
        <c:lblOffset val="100"/>
        <c:noMultiLvlLbl val="0"/>
      </c:catAx>
      <c:valAx>
        <c:axId val="47009837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6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087867393139"/>
          <c:y val="0.452049446974626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6000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560</xdr:colOff>
      <xdr:row>22</xdr:row>
      <xdr:rowOff>76320</xdr:rowOff>
    </xdr:from>
    <xdr:to>
      <xdr:col>9</xdr:col>
      <xdr:colOff>7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256080" y="5821920"/>
        <a:ext cx="521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50760273.01</v>
      </c>
      <c r="C13" s="8" t="n">
        <v>107616847.79</v>
      </c>
      <c r="E13" s="9"/>
    </row>
    <row r="14" s="3" customFormat="true" ht="27.9" hidden="false" customHeight="true" outlineLevel="0" collapsed="false">
      <c r="A14" s="10" t="s">
        <v>9</v>
      </c>
      <c r="B14" s="11" t="n">
        <v>151459258.040001</v>
      </c>
      <c r="C14" s="11" t="n">
        <v>80722436.16</v>
      </c>
      <c r="E14" s="9"/>
    </row>
    <row r="15" s="3" customFormat="true" ht="27.9" hidden="false" customHeight="true" outlineLevel="0" collapsed="false">
      <c r="A15" s="10" t="s">
        <v>10</v>
      </c>
      <c r="B15" s="11" t="n">
        <v>149758667.030001</v>
      </c>
      <c r="C15" s="11" t="n">
        <v>77507416.62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451978198.080002</v>
      </c>
      <c r="C16" s="13" t="n">
        <f aca="false">SUM(C13:C15)</f>
        <v>265846700.57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17:39:55Z</dcterms:modified>
  <cp:revision>0</cp:revision>
  <dc:subject/>
  <dc:title/>
</cp:coreProperties>
</file>