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 No. 1 DSF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0" name="_xlnm.Print_Area" vbProcedure="false">'ACT. No. 1 DSFO'!$A$1:$F$582</definedName>
    <definedName function="false" hidden="false" localSheetId="0" name="_xlnm.Print_Titles" vbProcedure="false">'ACT. No. 1 DSFO'!$A:$F,'ACT. No. 1 DSFO'!$1:$12</definedName>
    <definedName function="false" hidden="false" name="a" vbProcedure="false">[4]PVC!$EA$131</definedName>
    <definedName function="false" hidden="false" name="AA" vbProcedure="false">'[5]M.O.'!$GG$445</definedName>
    <definedName function="false" hidden="false" name="AC38G40" vbProcedure="false">'[6]LISTADO INSUMOS DEL 2000'!$I$29</definedName>
    <definedName function="false" hidden="false" name="acero" vbProcedure="false">'[1]'!$C$3</definedName>
    <definedName function="false" hidden="false" name="acero60" vbProcedure="false">'[1]'!$A$1</definedName>
    <definedName function="false" hidden="false" name="acero60_8" vbProcedure="false">'[3]'!$A$1</definedName>
    <definedName function="false" hidden="false" name="acero_6" vbProcedure="false">'[3]'!$C$3</definedName>
    <definedName function="false" hidden="false" name="acero_8" vbProcedure="false">'[3]'!$B$2</definedName>
    <definedName function="false" hidden="false" name="Acero_QQ" vbProcedure="false">[7]INSU!$D$9</definedName>
    <definedName function="false" hidden="false" name="Acero_QQ_10" vbProcedure="false"/>
    <definedName function="false" hidden="false" name="Acero_QQ_11" vbProcedure="false"/>
    <definedName function="false" hidden="false" name="Acero_QQ_5" vbProcedure="false"/>
    <definedName function="false" hidden="false" name="Acero_QQ_6" vbProcedure="false"/>
    <definedName function="false" hidden="false" name="Acero_QQ_7" vbProcedure="false"/>
    <definedName function="false" hidden="false" name="Acero_QQ_8" vbProcedure="false"/>
    <definedName function="false" hidden="false" name="Acero_QQ_9" vbProcedure="false"/>
    <definedName function="false" hidden="false" name="ACUEDUCTO" vbProcedure="false">[8]INS!$A$2049</definedName>
    <definedName function="false" hidden="false" name="ACUEDUCTO_8" vbProcedure="false"/>
    <definedName function="false" hidden="false" name="ADA" vbProcedure="false">'[38]CUB-10181-3(Rescision)'!$B$2</definedName>
    <definedName function="false" hidden="false" name="ADAPTADOR_HEM_PVC_1" vbProcedure="false">'[1]'!$EC$133</definedName>
    <definedName function="false" hidden="false" name="ADAPTADOR_HEM_PVC_12" vbProcedure="false">'[1]'!$EA$131</definedName>
    <definedName function="false" hidden="false" name="ADAPTADOR_HEM_PVC_12_10" vbProcedure="false">'[3]'!$EA$131</definedName>
    <definedName function="false" hidden="false" name="ADAPTADOR_HEM_PVC_12_11" vbProcedure="false">'[3]'!$EA$131</definedName>
    <definedName function="false" hidden="false" name="ADAPTADOR_HEM_PVC_12_6" vbProcedure="false"/>
    <definedName function="false" hidden="false" name="ADAPTADOR_HEM_PVC_12_7" vbProcedure="false">'[3]'!$EA$131</definedName>
    <definedName function="false" hidden="false" name="ADAPTADOR_HEM_PVC_12_8" vbProcedure="false">'[3]'!$EA$131</definedName>
    <definedName function="false" hidden="false" name="ADAPTADOR_HEM_PVC_12_9" vbProcedure="false">'[3]'!$EA$131</definedName>
    <definedName function="false" hidden="false" name="ADAPTADOR_HEM_PVC_1_10" vbProcedure="false">'[3]'!$EC$133</definedName>
    <definedName function="false" hidden="false" name="ADAPTADOR_HEM_PVC_1_11" vbProcedure="false">'[3]'!$EC$133</definedName>
    <definedName function="false" hidden="false" name="ADAPTADOR_HEM_PVC_1_6" vbProcedure="false"/>
    <definedName function="false" hidden="false" name="ADAPTADOR_HEM_PVC_1_7" vbProcedure="false">'[3]'!$EC$133</definedName>
    <definedName function="false" hidden="false" name="ADAPTADOR_HEM_PVC_1_8" vbProcedure="false">'[3]'!$EC$133</definedName>
    <definedName function="false" hidden="false" name="ADAPTADOR_HEM_PVC_1_9" vbProcedure="false">'[3]'!$EC$133</definedName>
    <definedName function="false" hidden="false" name="ADAPTADOR_HEM_PVC_34" vbProcedure="false">'[1]'!$EB$132</definedName>
    <definedName function="false" hidden="false" name="ADAPTADOR_HEM_PVC_34_10" vbProcedure="false">'[3]'!$EB$132</definedName>
    <definedName function="false" hidden="false" name="ADAPTADOR_HEM_PVC_34_11" vbProcedure="false">'[3]'!$EB$132</definedName>
    <definedName function="false" hidden="false" name="ADAPTADOR_HEM_PVC_34_6" vbProcedure="false"/>
    <definedName function="false" hidden="false" name="ADAPTADOR_HEM_PVC_34_7" vbProcedure="false">'[3]'!$EB$132</definedName>
    <definedName function="false" hidden="false" name="ADAPTADOR_HEM_PVC_34_8" vbProcedure="false">'[3]'!$EB$132</definedName>
    <definedName function="false" hidden="false" name="ADAPTADOR_HEM_PVC_34_9" vbProcedure="false">'[3]'!$EB$132</definedName>
    <definedName function="false" hidden="false" name="ADAPTADOR_MAC_PVC_1" vbProcedure="false">'[1]'!$EF$136</definedName>
    <definedName function="false" hidden="false" name="ADAPTADOR_MAC_PVC_12" vbProcedure="false">'[1]'!$ED$134</definedName>
    <definedName function="false" hidden="false" name="ADAPTADOR_MAC_PVC_12_10" vbProcedure="false">'[3]'!$ED$134</definedName>
    <definedName function="false" hidden="false" name="ADAPTADOR_MAC_PVC_12_11" vbProcedure="false">'[3]'!$ED$134</definedName>
    <definedName function="false" hidden="false" name="ADAPTADOR_MAC_PVC_12_6" vbProcedure="false"/>
    <definedName function="false" hidden="false" name="ADAPTADOR_MAC_PVC_12_7" vbProcedure="false">'[3]'!$ED$134</definedName>
    <definedName function="false" hidden="false" name="ADAPTADOR_MAC_PVC_12_8" vbProcedure="false">'[3]'!$ED$134</definedName>
    <definedName function="false" hidden="false" name="ADAPTADOR_MAC_PVC_12_9" vbProcedure="false">'[3]'!$ED$134</definedName>
    <definedName function="false" hidden="false" name="ADAPTADOR_MAC_PVC_1_10" vbProcedure="false">'[3]'!$EF$136</definedName>
    <definedName function="false" hidden="false" name="ADAPTADOR_MAC_PVC_1_11" vbProcedure="false">'[3]'!$EF$136</definedName>
    <definedName function="false" hidden="false" name="ADAPTADOR_MAC_PVC_1_6" vbProcedure="false"/>
    <definedName function="false" hidden="false" name="ADAPTADOR_MAC_PVC_1_7" vbProcedure="false">'[3]'!$EF$136</definedName>
    <definedName function="false" hidden="false" name="ADAPTADOR_MAC_PVC_1_8" vbProcedure="false">'[3]'!$EF$136</definedName>
    <definedName function="false" hidden="false" name="ADAPTADOR_MAC_PVC_1_9" vbProcedure="false">'[3]'!$EF$136</definedName>
    <definedName function="false" hidden="false" name="ADAPTADOR_MAC_PVC_34" vbProcedure="false">'[1]'!$EE$135</definedName>
    <definedName function="false" hidden="false" name="ADAPTADOR_MAC_PVC_34_10" vbProcedure="false">'[3]'!$EE$135</definedName>
    <definedName function="false" hidden="false" name="ADAPTADOR_MAC_PVC_34_11" vbProcedure="false">'[3]'!$EE$135</definedName>
    <definedName function="false" hidden="false" name="ADAPTADOR_MAC_PVC_34_6" vbProcedure="false"/>
    <definedName function="false" hidden="false" name="ADAPTADOR_MAC_PVC_34_7" vbProcedure="false">'[3]'!$EE$135</definedName>
    <definedName function="false" hidden="false" name="ADAPTADOR_MAC_PVC_34_8" vbProcedure="false">'[3]'!$EE$135</definedName>
    <definedName function="false" hidden="false" name="ADAPTADOR_MAC_PVC_34_9" vbProcedure="false">'[3]'!$EE$135</definedName>
    <definedName function="false" hidden="false" name="ADICIONAL" vbProcedure="false">NA()</definedName>
    <definedName function="false" hidden="false" name="ADICIONAL_6" vbProcedure="false">NA()</definedName>
    <definedName function="false" hidden="false" name="ADITIVO_IMPERMEABILIZANTE" vbProcedure="false">'[1]'!$D$183</definedName>
    <definedName function="false" hidden="false" name="ADITIVO_IMPERMEABILIZANTE_10" vbProcedure="false">'[3]'!$D$183</definedName>
    <definedName function="false" hidden="false" name="ADITIVO_IMPERMEABILIZANTE_11" vbProcedure="false">'[3]'!$D$183</definedName>
    <definedName function="false" hidden="false" name="ADITIVO_IMPERMEABILIZANTE_6" vbProcedure="false"/>
    <definedName function="false" hidden="false" name="ADITIVO_IMPERMEABILIZANTE_7" vbProcedure="false">'[3]'!$D$183</definedName>
    <definedName function="false" hidden="false" name="ADITIVO_IMPERMEABILIZANTE_8" vbProcedure="false">'[3]'!$D$183</definedName>
    <definedName function="false" hidden="false" name="ADITIVO_IMPERMEABILIZANTE_9" vbProcedure="false">'[3]'!$D$183</definedName>
    <definedName function="false" hidden="false" name="Agua" vbProcedure="false">'[1]'!$D$16</definedName>
    <definedName function="false" hidden="false" name="Agua_10" vbProcedure="false">'[3]'!$D$16</definedName>
    <definedName function="false" hidden="false" name="Agua_11" vbProcedure="false">'[3]'!$D$16</definedName>
    <definedName function="false" hidden="false" name="Agua_6" vbProcedure="false"/>
    <definedName function="false" hidden="false" name="Agua_7" vbProcedure="false">'[3]'!$D$16</definedName>
    <definedName function="false" hidden="false" name="Agua_8" vbProcedure="false">'[3]'!$D$16</definedName>
    <definedName function="false" hidden="false" name="Agua_9" vbProcedure="false">'[3]'!$D$16</definedName>
    <definedName function="false" hidden="false" name="alambre18" vbProcedure="false">'[1]'!$AQ$43</definedName>
    <definedName function="false" hidden="false" name="alambre18_8" vbProcedure="false">'[3]'!$AQ$43</definedName>
    <definedName function="false" hidden="false" name="Alambre_Varilla" vbProcedure="false">[7]INSU!$D$17</definedName>
    <definedName function="false" hidden="false" name="Alambre_Varilla_10" vbProcedure="false"/>
    <definedName function="false" hidden="false" name="Alambre_Varilla_11" vbProcedure="false"/>
    <definedName function="false" hidden="false" name="Alambre_Varilla_5" vbProcedure="false"/>
    <definedName function="false" hidden="false" name="Alambre_Varilla_6" vbProcedure="false"/>
    <definedName function="false" hidden="false" name="Alambre_Varilla_7" vbProcedure="false"/>
    <definedName function="false" hidden="false" name="Alambre_Varilla_8" vbProcedure="false"/>
    <definedName function="false" hidden="false" name="Alambre_Varilla_9" vbProcedure="false"/>
    <definedName function="false" hidden="false" name="ALBANIL" vbProcedure="false">'[1]'!$A$1</definedName>
    <definedName function="false" hidden="false" name="ALBANIL2" vbProcedure="false">'[9]M.O.'!$C$12</definedName>
    <definedName function="false" hidden="false" name="ALBANIL2_10" vbProcedure="false"/>
    <definedName function="false" hidden="false" name="ALBANIL2_11" vbProcedure="false"/>
    <definedName function="false" hidden="false" name="ALBANIL2_6" vbProcedure="false"/>
    <definedName function="false" hidden="false" name="ALBANIL2_7" vbProcedure="false"/>
    <definedName function="false" hidden="false" name="ALBANIL2_8" vbProcedure="false"/>
    <definedName function="false" hidden="false" name="ALBANIL2_9" vbProcedure="false"/>
    <definedName function="false" hidden="false" name="ALBANIL3" vbProcedure="false">'[1]'!$A$1</definedName>
    <definedName function="false" hidden="false" name="AL_ELEC_No10" vbProcedure="false">'[1]'!$D$67</definedName>
    <definedName function="false" hidden="false" name="AL_ELEC_No10_10" vbProcedure="false">'[3]'!$D$67</definedName>
    <definedName function="false" hidden="false" name="AL_ELEC_No10_11" vbProcedure="false">'[3]'!$D$67</definedName>
    <definedName function="false" hidden="false" name="AL_ELEC_No10_6" vbProcedure="false"/>
    <definedName function="false" hidden="false" name="AL_ELEC_No10_7" vbProcedure="false">'[3]'!$D$67</definedName>
    <definedName function="false" hidden="false" name="AL_ELEC_No10_8" vbProcedure="false">'[3]'!$D$67</definedName>
    <definedName function="false" hidden="false" name="AL_ELEC_No10_9" vbProcedure="false">'[3]'!$D$67</definedName>
    <definedName function="false" hidden="false" name="AL_ELEC_No12" vbProcedure="false">'[1]'!$D$66</definedName>
    <definedName function="false" hidden="false" name="AL_ELEC_No12_10" vbProcedure="false">'[3]'!$D$66</definedName>
    <definedName function="false" hidden="false" name="AL_ELEC_No12_11" vbProcedure="false">'[3]'!$D$66</definedName>
    <definedName function="false" hidden="false" name="AL_ELEC_No12_6" vbProcedure="false"/>
    <definedName function="false" hidden="false" name="AL_ELEC_No12_7" vbProcedure="false">'[3]'!$D$66</definedName>
    <definedName function="false" hidden="false" name="AL_ELEC_No12_8" vbProcedure="false">'[3]'!$D$66</definedName>
    <definedName function="false" hidden="false" name="AL_ELEC_No12_9" vbProcedure="false">'[3]'!$D$66</definedName>
    <definedName function="false" hidden="false" name="AL_ELEC_No14" vbProcedure="false">'[1]'!$AP$42</definedName>
    <definedName function="false" hidden="false" name="AL_ELEC_No14_10" vbProcedure="false">'[3]'!$AP$42</definedName>
    <definedName function="false" hidden="false" name="AL_ELEC_No14_11" vbProcedure="false">'[3]'!$AP$42</definedName>
    <definedName function="false" hidden="false" name="AL_ELEC_No14_6" vbProcedure="false"/>
    <definedName function="false" hidden="false" name="AL_ELEC_No14_7" vbProcedure="false">'[3]'!$AP$42</definedName>
    <definedName function="false" hidden="false" name="AL_ELEC_No14_8" vbProcedure="false">'[3]'!$AP$42</definedName>
    <definedName function="false" hidden="false" name="AL_ELEC_No14_9" vbProcedure="false">'[3]'!$AP$42</definedName>
    <definedName function="false" hidden="false" name="AL_ELEC_No6" vbProcedure="false">'[1]'!$AL$38</definedName>
    <definedName function="false" hidden="false" name="AL_ELEC_No6_10" vbProcedure="false">'[3]'!$AL$38</definedName>
    <definedName function="false" hidden="false" name="AL_ELEC_No6_11" vbProcedure="false">'[3]'!$AL$38</definedName>
    <definedName function="false" hidden="false" name="AL_ELEC_No6_6" vbProcedure="false"/>
    <definedName function="false" hidden="false" name="AL_ELEC_No6_7" vbProcedure="false">'[3]'!$AL$38</definedName>
    <definedName function="false" hidden="false" name="AL_ELEC_No6_8" vbProcedure="false">'[3]'!$AL$38</definedName>
    <definedName function="false" hidden="false" name="AL_ELEC_No6_9" vbProcedure="false">'[3]'!$AL$38</definedName>
    <definedName function="false" hidden="false" name="AL_ELEC_No8" vbProcedure="false">'[1]'!$AM$39</definedName>
    <definedName function="false" hidden="false" name="AL_ELEC_No8_10" vbProcedure="false">'[3]'!$AM$39</definedName>
    <definedName function="false" hidden="false" name="AL_ELEC_No8_11" vbProcedure="false">'[3]'!$AM$39</definedName>
    <definedName function="false" hidden="false" name="AL_ELEC_No8_6" vbProcedure="false"/>
    <definedName function="false" hidden="false" name="AL_ELEC_No8_7" vbProcedure="false">'[3]'!$AM$39</definedName>
    <definedName function="false" hidden="false" name="AL_ELEC_No8_8" vbProcedure="false">'[3]'!$AM$39</definedName>
    <definedName function="false" hidden="false" name="AL_ELEC_No8_9" vbProcedure="false">'[3]'!$AM$39</definedName>
    <definedName function="false" hidden="false" name="ana" vbProcedure="false">'[10]'!$C$4</definedName>
    <definedName function="false" hidden="false" name="analiis" vbProcedure="false">'[9]M.O.'!$A$1</definedName>
    <definedName function="false" hidden="false" name="analisis" vbProcedure="false">'[3]'!$EC$133</definedName>
    <definedName function="false" hidden="false" name="ANALISSSSS" vbProcedure="false">'[11]'!$F$3366</definedName>
    <definedName function="false" hidden="false" name="ANALISSSSS_6" vbProcedure="false"/>
    <definedName function="false" hidden="false" name="ana_6" vbProcedure="false">'[3]'!$C$4</definedName>
    <definedName function="false" hidden="false" name="ANDAMIOS" vbProcedure="false">'[1]'!$D$143</definedName>
    <definedName function="false" hidden="false" name="ANDAMIOS_10" vbProcedure="false">'[3]'!$D$143</definedName>
    <definedName function="false" hidden="false" name="ANDAMIOS_11" vbProcedure="false">'[3]'!$D$143</definedName>
    <definedName function="false" hidden="false" name="ANDAMIOS_6" vbProcedure="false"/>
    <definedName function="false" hidden="false" name="ANDAMIOS_7" vbProcedure="false">'[3]'!$D$143</definedName>
    <definedName function="false" hidden="false" name="ANDAMIOS_8" vbProcedure="false">'[3]'!$D$143</definedName>
    <definedName function="false" hidden="false" name="ANDAMIOS_9" vbProcedure="false">'[3]'!$D$143</definedName>
    <definedName function="false" hidden="false" name="ANGULAR" vbProcedure="false">'[1]'!$A$1</definedName>
    <definedName function="false" hidden="false" name="ANGULAR_8" vbProcedure="false">'[3]'!$A$1</definedName>
    <definedName function="false" hidden="false" name="aqui" vbProcedure="false">'[37]'!$C$12</definedName>
    <definedName function="false" hidden="false" name="ARANDELA_INODORO_PVC_4" vbProcedure="false">'[1]'!$D$369</definedName>
    <definedName function="false" hidden="false" name="ARANDELA_INODORO_PVC_4_10" vbProcedure="false">'[3]'!$D$369</definedName>
    <definedName function="false" hidden="false" name="ARANDELA_INODORO_PVC_4_11" vbProcedure="false">'[3]'!$D$369</definedName>
    <definedName function="false" hidden="false" name="ARANDELA_INODORO_PVC_4_6" vbProcedure="false"/>
    <definedName function="false" hidden="false" name="ARANDELA_INODORO_PVC_4_7" vbProcedure="false">'[3]'!$D$369</definedName>
    <definedName function="false" hidden="false" name="ARANDELA_INODORO_PVC_4_8" vbProcedure="false">'[3]'!$D$369</definedName>
    <definedName function="false" hidden="false" name="ARANDELA_INODORO_PVC_4_9" vbProcedure="false">'[3]'!$D$369</definedName>
    <definedName function="false" hidden="false" name="ARCILLA_ROJA" vbProcedure="false">'[1]'!$D$24</definedName>
    <definedName function="false" hidden="false" name="ARCILLA_ROJA_10" vbProcedure="false">'[3]'!$D$24</definedName>
    <definedName function="false" hidden="false" name="ARCILLA_ROJA_11" vbProcedure="false">'[3]'!$D$24</definedName>
    <definedName function="false" hidden="false" name="ARCILLA_ROJA_6" vbProcedure="false"/>
    <definedName function="false" hidden="false" name="ARCILLA_ROJA_7" vbProcedure="false">'[3]'!$D$24</definedName>
    <definedName function="false" hidden="false" name="ARCILLA_ROJA_8" vbProcedure="false">'[3]'!$D$24</definedName>
    <definedName function="false" hidden="false" name="ARCILLA_ROJA_9" vbProcedure="false">'[3]'!$D$24</definedName>
    <definedName function="false" hidden="false" name="ArenaItabo" vbProcedure="false">'[1]'!$F$6</definedName>
    <definedName function="false" hidden="false" name="ArenaItabo_10" vbProcedure="false">'[3]'!$F$6</definedName>
    <definedName function="false" hidden="false" name="ArenaItabo_11" vbProcedure="false">'[3]'!$F$6</definedName>
    <definedName function="false" hidden="false" name="ArenaItabo_6" vbProcedure="false"/>
    <definedName function="false" hidden="false" name="ArenaItabo_7" vbProcedure="false">'[3]'!$F$6</definedName>
    <definedName function="false" hidden="false" name="ArenaItabo_8" vbProcedure="false">'[3]'!$F$6</definedName>
    <definedName function="false" hidden="false" name="ArenaItabo_9" vbProcedure="false">'[3]'!$F$6</definedName>
    <definedName function="false" hidden="false" name="ArenaPlanta" vbProcedure="false">'[1]'!$D$13</definedName>
    <definedName function="false" hidden="false" name="ArenaPlanta_10" vbProcedure="false">'[3]'!$D$13</definedName>
    <definedName function="false" hidden="false" name="ArenaPlanta_11" vbProcedure="false">'[3]'!$D$13</definedName>
    <definedName function="false" hidden="false" name="ArenaPlanta_6" vbProcedure="false"/>
    <definedName function="false" hidden="false" name="ArenaPlanta_7" vbProcedure="false">'[3]'!$D$13</definedName>
    <definedName function="false" hidden="false" name="ArenaPlanta_8" vbProcedure="false">'[3]'!$D$13</definedName>
    <definedName function="false" hidden="false" name="ArenaPlanta_9" vbProcedure="false">'[3]'!$D$13</definedName>
    <definedName function="false" hidden="false" name="ARENA_PAÑETE" vbProcedure="false">'[1]'!$D$14</definedName>
    <definedName function="false" hidden="false" name="ARENA_PAÑETE_10" vbProcedure="false">'[3]'!$D$14</definedName>
    <definedName function="false" hidden="false" name="ARENA_PAÑETE_11" vbProcedure="false">'[3]'!$D$14</definedName>
    <definedName function="false" hidden="false" name="ARENA_PAÑETE_6" vbProcedure="false"/>
    <definedName function="false" hidden="false" name="ARENA_PAÑETE_7" vbProcedure="false">'[3]'!$D$14</definedName>
    <definedName function="false" hidden="false" name="ARENA_PAÑETE_8" vbProcedure="false">'[3]'!$D$14</definedName>
    <definedName function="false" hidden="false" name="ARENA_PAÑETE_9" vbProcedure="false">'[3]'!$D$14</definedName>
    <definedName function="false" hidden="false" name="as" vbProcedure="false">'[12]M.O.'!$GJ$448</definedName>
    <definedName function="false" hidden="false" name="asd" vbProcedure="false">'[1]'!$U$21</definedName>
    <definedName function="false" hidden="false" name="as_10" vbProcedure="false"/>
    <definedName function="false" hidden="false" name="as_11" vbProcedure="false"/>
    <definedName function="false" hidden="false" name="as_5" vbProcedure="false"/>
    <definedName function="false" hidden="false" name="as_6" vbProcedure="false"/>
    <definedName function="false" hidden="false" name="as_7" vbProcedure="false"/>
    <definedName function="false" hidden="false" name="as_8" vbProcedure="false"/>
    <definedName function="false" hidden="false" name="as_9" vbProcedure="false"/>
    <definedName function="false" hidden="false" name="AYCARP" vbProcedure="false">[8]INS!$M$3085</definedName>
    <definedName function="false" hidden="false" name="AYCARP_6" vbProcedure="false"/>
    <definedName function="false" hidden="false" name="AYCARP_8" vbProcedure="false"/>
    <definedName function="false" hidden="false" name="Ayudante" vbProcedure="false">'[1]'!$B$8</definedName>
    <definedName function="false" hidden="false" name="Ayudante_2da" vbProcedure="false">'[1]'!$B$9</definedName>
    <definedName function="false" hidden="false" name="Ayudante_2da_10" vbProcedure="false">'[3]'!$B$9</definedName>
    <definedName function="false" hidden="false" name="Ayudante_2da_11" vbProcedure="false">'[3]'!$B$9</definedName>
    <definedName function="false" hidden="false" name="Ayudante_2da_6" vbProcedure="false"/>
    <definedName function="false" hidden="false" name="Ayudante_2da_7" vbProcedure="false">'[3]'!$B$9</definedName>
    <definedName function="false" hidden="false" name="Ayudante_2da_8" vbProcedure="false">'[3]'!$B$9</definedName>
    <definedName function="false" hidden="false" name="Ayudante_2da_9" vbProcedure="false">'[3]'!$B$9</definedName>
    <definedName function="false" hidden="false" name="Ayudante_6" vbProcedure="false">'[3]'!$B$8</definedName>
    <definedName function="false" hidden="false" name="Ayudante_Soldador" vbProcedure="false">'[1]'!$B$13</definedName>
    <definedName function="false" hidden="false" name="Ayudante_Soldador_10" vbProcedure="false">'[3]'!$B$13</definedName>
    <definedName function="false" hidden="false" name="Ayudante_Soldador_11" vbProcedure="false">'[3]'!$B$13</definedName>
    <definedName function="false" hidden="false" name="Ayudante_Soldador_6" vbProcedure="false"/>
    <definedName function="false" hidden="false" name="Ayudante_Soldador_7" vbProcedure="false">'[3]'!$B$13</definedName>
    <definedName function="false" hidden="false" name="Ayudante_Soldador_8" vbProcedure="false">'[3]'!$B$13</definedName>
    <definedName function="false" hidden="false" name="Ayudante_Soldador_9" vbProcedure="false">'[3]'!$B$13</definedName>
    <definedName function="false" hidden="false" name="a_10" vbProcedure="false"/>
    <definedName function="false" hidden="false" name="a_11" vbProcedure="false"/>
    <definedName function="false" hidden="false" name="a_6" vbProcedure="false"/>
    <definedName function="false" hidden="false" name="a_7" vbProcedure="false"/>
    <definedName function="false" hidden="false" name="a_8" vbProcedure="false"/>
    <definedName function="false" hidden="false" name="a_9" vbProcedure="false"/>
    <definedName function="false" hidden="false" name="A_IMPRESIÓN_IM" vbProcedure="false">'[1]'!$J$10:$AE$287</definedName>
    <definedName function="false" hidden="false" name="A_IMPRESIÓN_IM_10" vbProcedure="false">'[3]'!$J$10:$AE$287</definedName>
    <definedName function="false" hidden="false" name="A_IMPRESIÓN_IM_11" vbProcedure="false">'[3]'!$J$10:$AE$287</definedName>
    <definedName function="false" hidden="false" name="A_IMPRESIÓN_IM_5" vbProcedure="false">'[3]'!$J$10:$AE$287</definedName>
    <definedName function="false" hidden="false" name="A_IMPRESIÓN_IM_6" vbProcedure="false">'[3]'!$J$10:$AE$287</definedName>
    <definedName function="false" hidden="false" name="A_IMPRESIÓN_IM_7" vbProcedure="false">'[3]'!$J$10:$AE$287</definedName>
    <definedName function="false" hidden="false" name="A_IMPRESIÓN_IM_8" vbProcedure="false">'[3]'!$J$10:$AE$287</definedName>
    <definedName function="false" hidden="false" name="A_IMPRESIÓN_IM_9" vbProcedure="false">'[3]'!$J$10:$AE$287</definedName>
    <definedName function="false" hidden="false" name="b" vbProcedure="false">[13]ADDENDA!$A$1:$H$8</definedName>
    <definedName function="false" hidden="false" name="BALDOSAS_TRANSPARENTE" vbProcedure="false">'[1]'!$D$156</definedName>
    <definedName function="false" hidden="false" name="BALDOSAS_TRANSPARENTE_10" vbProcedure="false">'[3]'!$D$156</definedName>
    <definedName function="false" hidden="false" name="BALDOSAS_TRANSPARENTE_11" vbProcedure="false">'[3]'!$D$156</definedName>
    <definedName function="false" hidden="false" name="BALDOSAS_TRANSPARENTE_6" vbProcedure="false"/>
    <definedName function="false" hidden="false" name="BALDOSAS_TRANSPARENTE_7" vbProcedure="false">'[3]'!$D$156</definedName>
    <definedName function="false" hidden="false" name="BALDOSAS_TRANSPARENTE_8" vbProcedure="false">'[3]'!$D$156</definedName>
    <definedName function="false" hidden="false" name="BALDOSAS_TRANSPARENTE_9" vbProcedure="false">'[3]'!$D$156</definedName>
    <definedName function="false" hidden="false" name="bas3e" vbProcedure="false">'[14]'!$Q$10:$Q$1611</definedName>
    <definedName function="false" hidden="false" name="bas3e_6" vbProcedure="false">'[3]'!$Q$10:$Q$1611</definedName>
    <definedName function="false" hidden="false" name="base" vbProcedure="false">'[10]'!$A$11:$G$615</definedName>
    <definedName function="false" hidden="false" name="BASE_CONTEN" vbProcedure="false">'[1]'!$B$183</definedName>
    <definedName function="false" hidden="false" name="BASE_CONTEN_10" vbProcedure="false">'[3]'!$B$183</definedName>
    <definedName function="false" hidden="false" name="BASE_CONTEN_11" vbProcedure="false">'[3]'!$B$183</definedName>
    <definedName function="false" hidden="false" name="BASE_CONTEN_6" vbProcedure="false"/>
    <definedName function="false" hidden="false" name="BASE_CONTEN_7" vbProcedure="false">'[3]'!$B$183</definedName>
    <definedName function="false" hidden="false" name="BASE_CONTEN_8" vbProcedure="false">'[3]'!$B$183</definedName>
    <definedName function="false" hidden="false" name="BASE_CONTEN_9" vbProcedure="false">'[3]'!$B$183</definedName>
    <definedName function="false" hidden="false" name="BBB" vbProcedure="false">'[15]'!$O$8:$O$475</definedName>
    <definedName function="false" hidden="false" name="bbbb" vbProcedure="false">'[39]'!$A$1</definedName>
    <definedName function="false" hidden="false" name="be" vbProcedure="false">'[39]'!$A$1</definedName>
    <definedName function="false" hidden="false" name="BLOCK_4" vbProcedure="false">'[1]'!$D$32</definedName>
    <definedName function="false" hidden="false" name="BLOCK_4_10" vbProcedure="false">'[3]'!$D$32</definedName>
    <definedName function="false" hidden="false" name="BLOCK_4_11" vbProcedure="false">'[3]'!$D$32</definedName>
    <definedName function="false" hidden="false" name="BLOCK_4_6" vbProcedure="false"/>
    <definedName function="false" hidden="false" name="BLOCK_4_7" vbProcedure="false">'[3]'!$D$32</definedName>
    <definedName function="false" hidden="false" name="BLOCK_4_8" vbProcedure="false">'[3]'!$D$32</definedName>
    <definedName function="false" hidden="false" name="BLOCK_4_9" vbProcedure="false">'[3]'!$D$32</definedName>
    <definedName function="false" hidden="false" name="BLOCK_6" vbProcedure="false">'[1]'!$D$33</definedName>
    <definedName function="false" hidden="false" name="BLOCK_6_10" vbProcedure="false">'[3]'!$D$33</definedName>
    <definedName function="false" hidden="false" name="BLOCK_6_11" vbProcedure="false">'[3]'!$D$33</definedName>
    <definedName function="false" hidden="false" name="BLOCK_6_6" vbProcedure="false"/>
    <definedName function="false" hidden="false" name="BLOCK_6_7" vbProcedure="false">'[3]'!$D$33</definedName>
    <definedName function="false" hidden="false" name="BLOCK_6_8" vbProcedure="false">'[3]'!$D$33</definedName>
    <definedName function="false" hidden="false" name="BLOCK_6_9" vbProcedure="false">'[3]'!$D$33</definedName>
    <definedName function="false" hidden="false" name="BLOCK_8" vbProcedure="false">'[1]'!$D$34</definedName>
    <definedName function="false" hidden="false" name="BLOCK_8_10" vbProcedure="false">'[3]'!$D$34</definedName>
    <definedName function="false" hidden="false" name="BLOCK_8_11" vbProcedure="false">'[3]'!$D$34</definedName>
    <definedName function="false" hidden="false" name="BLOCK_8_6" vbProcedure="false"/>
    <definedName function="false" hidden="false" name="BLOCK_8_7" vbProcedure="false">'[3]'!$D$34</definedName>
    <definedName function="false" hidden="false" name="BLOCK_8_8" vbProcedure="false">'[3]'!$D$34</definedName>
    <definedName function="false" hidden="false" name="BLOCK_8_9" vbProcedure="false">'[3]'!$D$34</definedName>
    <definedName function="false" hidden="false" name="BLOCK_CALADO" vbProcedure="false">'[1]'!$D$35</definedName>
    <definedName function="false" hidden="false" name="BLOCK_CALADO_10" vbProcedure="false">'[3]'!$D$35</definedName>
    <definedName function="false" hidden="false" name="BLOCK_CALADO_11" vbProcedure="false">'[3]'!$D$35</definedName>
    <definedName function="false" hidden="false" name="BLOCK_CALADO_6" vbProcedure="false"/>
    <definedName function="false" hidden="false" name="BLOCK_CALADO_7" vbProcedure="false">'[3]'!$D$35</definedName>
    <definedName function="false" hidden="false" name="BLOCK_CALADO_8" vbProcedure="false">'[3]'!$D$35</definedName>
    <definedName function="false" hidden="false" name="BLOCK_CALADO_9" vbProcedure="false">'[3]'!$D$35</definedName>
    <definedName function="false" hidden="false" name="bloque8" vbProcedure="false">'[1]'!$X$24</definedName>
    <definedName function="false" hidden="false" name="bloque8_6" vbProcedure="false">'[3]'!$X$24</definedName>
    <definedName function="false" hidden="false" name="bloque8_8" vbProcedure="false">'[3]'!$K$11</definedName>
    <definedName function="false" hidden="false" name="BOMBA_ACHIQUE" vbProcedure="false">'[1]'!$D$99</definedName>
    <definedName function="false" hidden="false" name="BOMBA_ACHIQUE_10" vbProcedure="false">'[3]'!$D$99</definedName>
    <definedName function="false" hidden="false" name="BOMBA_ACHIQUE_11" vbProcedure="false">'[3]'!$D$99</definedName>
    <definedName function="false" hidden="false" name="BOMBA_ACHIQUE_6" vbProcedure="false"/>
    <definedName function="false" hidden="false" name="BOMBA_ACHIQUE_7" vbProcedure="false">'[3]'!$D$99</definedName>
    <definedName function="false" hidden="false" name="BOMBA_ACHIQUE_8" vbProcedure="false">'[3]'!$D$99</definedName>
    <definedName function="false" hidden="false" name="BOMBA_ACHIQUE_9" vbProcedure="false">'[3]'!$D$99</definedName>
    <definedName function="false" hidden="false" name="BOMBILLAS_1500W" vbProcedure="false">[16]INSU!$B$42</definedName>
    <definedName function="false" hidden="false" name="BOQUILLA_FREGADERO_CROMO" vbProcedure="false">'[1]'!$D$380</definedName>
    <definedName function="false" hidden="false" name="BOQUILLA_FREGADERO_CROMO_10" vbProcedure="false">'[3]'!$D$380</definedName>
    <definedName function="false" hidden="false" name="BOQUILLA_FREGADERO_CROMO_11" vbProcedure="false">'[3]'!$D$380</definedName>
    <definedName function="false" hidden="false" name="BOQUILLA_FREGADERO_CROMO_6" vbProcedure="false"/>
    <definedName function="false" hidden="false" name="BOQUILLA_FREGADERO_CROMO_7" vbProcedure="false">'[3]'!$D$380</definedName>
    <definedName function="false" hidden="false" name="BOQUILLA_FREGADERO_CROMO_8" vbProcedure="false">'[3]'!$D$380</definedName>
    <definedName function="false" hidden="false" name="BOQUILLA_FREGADERO_CROMO_9" vbProcedure="false">'[3]'!$D$380</definedName>
    <definedName function="false" hidden="false" name="BOQUILLA_LAVADERO_CROMO" vbProcedure="false">'[1]'!$D$381</definedName>
    <definedName function="false" hidden="false" name="BOQUILLA_LAVADERO_CROMO_10" vbProcedure="false">'[3]'!$D$381</definedName>
    <definedName function="false" hidden="false" name="BOQUILLA_LAVADERO_CROMO_11" vbProcedure="false">'[3]'!$D$381</definedName>
    <definedName function="false" hidden="false" name="BOQUILLA_LAVADERO_CROMO_6" vbProcedure="false"/>
    <definedName function="false" hidden="false" name="BOQUILLA_LAVADERO_CROMO_7" vbProcedure="false">'[3]'!$D$381</definedName>
    <definedName function="false" hidden="false" name="BOQUILLA_LAVADERO_CROMO_8" vbProcedure="false">'[3]'!$D$381</definedName>
    <definedName function="false" hidden="false" name="BOQUILLA_LAVADERO_CROMO_9" vbProcedure="false">'[3]'!$D$381</definedName>
    <definedName function="false" hidden="false" name="BOTE" vbProcedure="false">'[1]'!$D$21</definedName>
    <definedName function="false" hidden="false" name="BOTE_10" vbProcedure="false">'[3]'!$D$21</definedName>
    <definedName function="false" hidden="false" name="BOTE_11" vbProcedure="false">'[3]'!$D$21</definedName>
    <definedName function="false" hidden="false" name="BOTE_6" vbProcedure="false"/>
    <definedName function="false" hidden="false" name="BOTE_7" vbProcedure="false">'[3]'!$D$21</definedName>
    <definedName function="false" hidden="false" name="BOTE_8" vbProcedure="false">'[3]'!$D$21</definedName>
    <definedName function="false" hidden="false" name="BOTE_9" vbProcedure="false">'[3]'!$D$21</definedName>
    <definedName function="false" hidden="false" name="BREAKERS" vbProcedure="false">'[1]'!$AQ$43</definedName>
    <definedName function="false" hidden="false" name="BREAKERS_10" vbProcedure="false">'[3]'!$AQ$43</definedName>
    <definedName function="false" hidden="false" name="BREAKERS_11" vbProcedure="false">'[3]'!$AQ$43</definedName>
    <definedName function="false" hidden="false" name="BREAKERS_15A" vbProcedure="false">'[1]'!$D$61</definedName>
    <definedName function="false" hidden="false" name="BREAKERS_15A_10" vbProcedure="false">'[3]'!$D$61</definedName>
    <definedName function="false" hidden="false" name="BREAKERS_15A_11" vbProcedure="false">'[3]'!$D$61</definedName>
    <definedName function="false" hidden="false" name="BREAKERS_15A_6" vbProcedure="false"/>
    <definedName function="false" hidden="false" name="BREAKERS_15A_7" vbProcedure="false">'[3]'!$D$61</definedName>
    <definedName function="false" hidden="false" name="BREAKERS_15A_8" vbProcedure="false">'[3]'!$D$61</definedName>
    <definedName function="false" hidden="false" name="BREAKERS_15A_9" vbProcedure="false">'[3]'!$D$61</definedName>
    <definedName function="false" hidden="false" name="BREAKERS_20A" vbProcedure="false">'[1]'!$D$62</definedName>
    <definedName function="false" hidden="false" name="BREAKERS_20A_10" vbProcedure="false">'[3]'!$D$62</definedName>
    <definedName function="false" hidden="false" name="BREAKERS_20A_11" vbProcedure="false">'[3]'!$D$62</definedName>
    <definedName function="false" hidden="false" name="BREAKERS_20A_6" vbProcedure="false"/>
    <definedName function="false" hidden="false" name="BREAKERS_20A_7" vbProcedure="false">'[3]'!$D$62</definedName>
    <definedName function="false" hidden="false" name="BREAKERS_20A_8" vbProcedure="false">'[3]'!$D$62</definedName>
    <definedName function="false" hidden="false" name="BREAKERS_20A_9" vbProcedure="false">'[3]'!$D$62</definedName>
    <definedName function="false" hidden="false" name="BREAKERS_30A" vbProcedure="false">'[1]'!$D$63</definedName>
    <definedName function="false" hidden="false" name="BREAKERS_30A_10" vbProcedure="false">'[3]'!$D$63</definedName>
    <definedName function="false" hidden="false" name="BREAKERS_30A_11" vbProcedure="false">'[3]'!$D$63</definedName>
    <definedName function="false" hidden="false" name="BREAKERS_30A_6" vbProcedure="false"/>
    <definedName function="false" hidden="false" name="BREAKERS_30A_7" vbProcedure="false">'[3]'!$D$63</definedName>
    <definedName function="false" hidden="false" name="BREAKERS_30A_8" vbProcedure="false">'[3]'!$D$63</definedName>
    <definedName function="false" hidden="false" name="BREAKERS_30A_9" vbProcedure="false">'[3]'!$D$63</definedName>
    <definedName function="false" hidden="false" name="BREAKERS_6" vbProcedure="false"/>
    <definedName function="false" hidden="false" name="BREAKERS_7" vbProcedure="false">'[3]'!$AQ$43</definedName>
    <definedName function="false" hidden="false" name="BREAKERS_8" vbProcedure="false">'[3]'!$AQ$43</definedName>
    <definedName function="false" hidden="false" name="BREAKERS_9" vbProcedure="false">'[3]'!$AQ$43</definedName>
    <definedName function="false" hidden="false" name="BRIGADATOPOGRAFICA" vbProcedure="false">'[9]M.O.'!$C$9</definedName>
    <definedName function="false" hidden="false" name="BRIGADATOPOGRAFICA_6" vbProcedure="false"/>
    <definedName function="false" hidden="false" name="Brillado_pisos" vbProcedure="false">'[40]'!$W$23</definedName>
    <definedName function="false" hidden="false" name="BVNBVNBV" vbProcedure="false">'[17]M.O.'!$GJ$448</definedName>
    <definedName function="false" hidden="false" name="BVNBVNBV_6" vbProcedure="false"/>
    <definedName function="false" hidden="false" name="b_6" vbProcedure="false"/>
    <definedName function="false" hidden="false" name="b_8" vbProcedure="false"/>
    <definedName function="false" hidden="false" name="caballeteasbecto" vbProcedure="false">[18]precios!$A$1</definedName>
    <definedName function="false" hidden="false" name="caballeteasbecto_8" vbProcedure="false"/>
    <definedName function="false" hidden="false" name="caballeteasbeto" vbProcedure="false">[18]precios!$A$1</definedName>
    <definedName function="false" hidden="false" name="caballeteasbeto_8" vbProcedure="false"/>
    <definedName function="false" hidden="false" name="CAJA_2x4_12" vbProcedure="false">'[1]'!$D$44</definedName>
    <definedName function="false" hidden="false" name="CAJA_2x4_12_10" vbProcedure="false">'[3]'!$D$44</definedName>
    <definedName function="false" hidden="false" name="CAJA_2x4_12_11" vbProcedure="false">'[3]'!$D$44</definedName>
    <definedName function="false" hidden="false" name="CAJA_2x4_12_6" vbProcedure="false"/>
    <definedName function="false" hidden="false" name="CAJA_2x4_12_7" vbProcedure="false">'[3]'!$D$44</definedName>
    <definedName function="false" hidden="false" name="CAJA_2x4_12_8" vbProcedure="false">'[3]'!$D$44</definedName>
    <definedName function="false" hidden="false" name="CAJA_2x4_12_9" vbProcedure="false">'[3]'!$D$44</definedName>
    <definedName function="false" hidden="false" name="CAJA_2x4_34" vbProcedure="false">'[1]'!$D$45</definedName>
    <definedName function="false" hidden="false" name="CAJA_2x4_34_10" vbProcedure="false">'[3]'!$D$45</definedName>
    <definedName function="false" hidden="false" name="CAJA_2x4_34_11" vbProcedure="false">'[3]'!$D$45</definedName>
    <definedName function="false" hidden="false" name="CAJA_2x4_34_6" vbProcedure="false"/>
    <definedName function="false" hidden="false" name="CAJA_2x4_34_7" vbProcedure="false">'[3]'!$D$45</definedName>
    <definedName function="false" hidden="false" name="CAJA_2x4_34_8" vbProcedure="false">'[3]'!$D$45</definedName>
    <definedName function="false" hidden="false" name="CAJA_2x4_34_9" vbProcedure="false">'[3]'!$D$45</definedName>
    <definedName function="false" hidden="false" name="CAJA_OCTAGONAL" vbProcedure="false">'[1]'!$D$46</definedName>
    <definedName function="false" hidden="false" name="CAJA_OCTAGONAL_10" vbProcedure="false">'[3]'!$D$46</definedName>
    <definedName function="false" hidden="false" name="CAJA_OCTAGONAL_11" vbProcedure="false">'[3]'!$D$46</definedName>
    <definedName function="false" hidden="false" name="CAJA_OCTAGONAL_6" vbProcedure="false"/>
    <definedName function="false" hidden="false" name="CAJA_OCTAGONAL_7" vbProcedure="false">'[3]'!$D$46</definedName>
    <definedName function="false" hidden="false" name="CAJA_OCTAGONAL_8" vbProcedure="false">'[3]'!$D$46</definedName>
    <definedName function="false" hidden="false" name="CAJA_OCTAGONAL_9" vbProcedure="false">'[3]'!$D$46</definedName>
    <definedName function="false" hidden="false" name="Cal" vbProcedure="false">'[1]'!$D$20</definedName>
    <definedName function="false" hidden="false" name="CALICHE" vbProcedure="false">'[1]'!$L$12</definedName>
    <definedName function="false" hidden="false" name="CALICHE_10" vbProcedure="false">'[3]'!$L$12</definedName>
    <definedName function="false" hidden="false" name="CALICHE_11" vbProcedure="false">'[3]'!$L$12</definedName>
    <definedName function="false" hidden="false" name="CALICHE_6" vbProcedure="false"/>
    <definedName function="false" hidden="false" name="CALICHE_7" vbProcedure="false">'[3]'!$L$12</definedName>
    <definedName function="false" hidden="false" name="CALICHE_8" vbProcedure="false">'[3]'!$L$12</definedName>
    <definedName function="false" hidden="false" name="CALICHE_9" vbProcedure="false">'[3]'!$L$12</definedName>
    <definedName function="false" hidden="false" name="Cal_10" vbProcedure="false">'[3]'!$D$20</definedName>
    <definedName function="false" hidden="false" name="Cal_11" vbProcedure="false">'[3]'!$D$20</definedName>
    <definedName function="false" hidden="false" name="Cal_6" vbProcedure="false"/>
    <definedName function="false" hidden="false" name="Cal_7" vbProcedure="false">'[3]'!$D$20</definedName>
    <definedName function="false" hidden="false" name="Cal_8" vbProcedure="false">'[3]'!$D$20</definedName>
    <definedName function="false" hidden="false" name="Cal_9" vbProcedure="false">'[3]'!$D$20</definedName>
    <definedName function="false" hidden="false" name="CAMION_BOTE" vbProcedure="false">'[1]'!$D$110</definedName>
    <definedName function="false" hidden="false" name="CAMION_BOTE_10" vbProcedure="false">'[3]'!$D$110</definedName>
    <definedName function="false" hidden="false" name="CAMION_BOTE_11" vbProcedure="false">'[3]'!$D$110</definedName>
    <definedName function="false" hidden="false" name="CAMION_BOTE_6" vbProcedure="false"/>
    <definedName function="false" hidden="false" name="CAMION_BOTE_7" vbProcedure="false">'[3]'!$D$110</definedName>
    <definedName function="false" hidden="false" name="CAMION_BOTE_8" vbProcedure="false">'[3]'!$D$110</definedName>
    <definedName function="false" hidden="false" name="CAMION_BOTE_9" vbProcedure="false">'[3]'!$D$110</definedName>
    <definedName function="false" hidden="false" name="CARACOL" vbProcedure="false">'[9]M.O.'!$GJ$448</definedName>
    <definedName function="false" hidden="false" name="CARANTEPECHO" vbProcedure="false">'[9]M.O.'!$GI$447</definedName>
    <definedName function="false" hidden="false" name="CARANTEPECHO_6" vbProcedure="false"/>
    <definedName function="false" hidden="false" name="CARANTEPECHO_8" vbProcedure="false"/>
    <definedName function="false" hidden="false" name="CARCOL30" vbProcedure="false">'[9]M.O.'!$GK$449</definedName>
    <definedName function="false" hidden="false" name="CARCOL30_6" vbProcedure="false"/>
    <definedName function="false" hidden="false" name="CARCOL30_8" vbProcedure="false"/>
    <definedName function="false" hidden="false" name="CARCOL50" vbProcedure="false">'[9]M.O.'!$GJ$448</definedName>
    <definedName function="false" hidden="false" name="CARCOL50_6" vbProcedure="false"/>
    <definedName function="false" hidden="false" name="CARCOL50_8" vbProcedure="false"/>
    <definedName function="false" hidden="false" name="CARCOL51" vbProcedure="false">'[9]M.O.'!$GJ$448</definedName>
    <definedName function="false" hidden="false" name="CARCOLAMARRE" vbProcedure="false">'[9]M.O.'!$GL$450</definedName>
    <definedName function="false" hidden="false" name="CARCOLAMARRE_6" vbProcedure="false"/>
    <definedName function="false" hidden="false" name="CARCOLAMARRE_8" vbProcedure="false"/>
    <definedName function="false" hidden="false" name="CARGA_SOCIAL" vbProcedure="false">'[19]'!$F$21</definedName>
    <definedName function="false" hidden="false" name="CARGA_SOCIAL_10" vbProcedure="false"/>
    <definedName function="false" hidden="false" name="CARGA_SOCIAL_11" vbProcedure="false"/>
    <definedName function="false" hidden="false" name="CARGA_SOCIAL_6" vbProcedure="false"/>
    <definedName function="false" hidden="false" name="CARGA_SOCIAL_7" vbProcedure="false"/>
    <definedName function="false" hidden="false" name="CARGA_SOCIAL_8" vbProcedure="false"/>
    <definedName function="false" hidden="false" name="CARGA_SOCIAL_9" vbProcedure="false"/>
    <definedName function="false" hidden="false" name="CARLOSAPLA" vbProcedure="false">'[9]M.O.'!$GO$453</definedName>
    <definedName function="false" hidden="false" name="CARLOSAPLA_6" vbProcedure="false"/>
    <definedName function="false" hidden="false" name="CARLOSAPLA_8" vbProcedure="false"/>
    <definedName function="false" hidden="false" name="CARLOSAVARIASAGUAS" vbProcedure="false">'[9]M.O.'!$GN$452</definedName>
    <definedName function="false" hidden="false" name="CARLOSAVARIASAGUAS_6" vbProcedure="false"/>
    <definedName function="false" hidden="false" name="CARLOSAVARIASAGUAS_8" vbProcedure="false"/>
    <definedName function="false" hidden="false" name="CARMURO" vbProcedure="false">'[9]M.O.'!$GP$454</definedName>
    <definedName function="false" hidden="false" name="CARMURO_6" vbProcedure="false"/>
    <definedName function="false" hidden="false" name="CARMURO_8" vbProcedure="false"/>
    <definedName function="false" hidden="false" name="CARP1" vbProcedure="false">[8]INS!$O$3599</definedName>
    <definedName function="false" hidden="false" name="CARP1_6" vbProcedure="false"/>
    <definedName function="false" hidden="false" name="CARP1_8" vbProcedure="false"/>
    <definedName function="false" hidden="false" name="CARP2" vbProcedure="false">[8]INS!$N$3342</definedName>
    <definedName function="false" hidden="false" name="CARP2_6" vbProcedure="false"/>
    <definedName function="false" hidden="false" name="CARP2_8" vbProcedure="false"/>
    <definedName function="false" hidden="false" name="CARPDINTEL" vbProcedure="false">'[9]M.O.'!$GM$451</definedName>
    <definedName function="false" hidden="false" name="CARPDINTEL_6" vbProcedure="false"/>
    <definedName function="false" hidden="false" name="CARPDINTEL_8" vbProcedure="false"/>
    <definedName function="false" hidden="false" name="CARPINTERIA_COL_PERIMETRO" vbProcedure="false">'[1]'!$B$229</definedName>
    <definedName function="false" hidden="false" name="CARPINTERIA_COL_PERIMETRO_10" vbProcedure="false">'[3]'!$B$229</definedName>
    <definedName function="false" hidden="false" name="CARPINTERIA_COL_PERIMETRO_11" vbProcedure="false">'[3]'!$B$229</definedName>
    <definedName function="false" hidden="false" name="CARPINTERIA_COL_PERIMETRO_6" vbProcedure="false"/>
    <definedName function="false" hidden="false" name="CARPINTERIA_COL_PERIMETRO_7" vbProcedure="false">'[3]'!$B$229</definedName>
    <definedName function="false" hidden="false" name="CARPINTERIA_COL_PERIMETRO_8" vbProcedure="false">'[3]'!$B$229</definedName>
    <definedName function="false" hidden="false" name="CARPINTERIA_COL_PERIMETRO_9" vbProcedure="false">'[3]'!$B$229</definedName>
    <definedName function="false" hidden="false" name="CARPINTERIA_INSTAL_COL_PERIMETRO" vbProcedure="false">'[1]'!$B$239</definedName>
    <definedName function="false" hidden="false" name="CARPINTERIA_INSTAL_COL_PERIMETRO_10" vbProcedure="false">'[3]'!$B$239</definedName>
    <definedName function="false" hidden="false" name="CARPINTERIA_INSTAL_COL_PERIMETRO_11" vbProcedure="false">'[3]'!$B$239</definedName>
    <definedName function="false" hidden="false" name="CARPINTERIA_INSTAL_COL_PERIMETRO_6" vbProcedure="false"/>
    <definedName function="false" hidden="false" name="CARPINTERIA_INSTAL_COL_PERIMETRO_7" vbProcedure="false">'[3]'!$B$239</definedName>
    <definedName function="false" hidden="false" name="CARPINTERIA_INSTAL_COL_PERIMETRO_8" vbProcedure="false">'[3]'!$B$239</definedName>
    <definedName function="false" hidden="false" name="CARPINTERIA_INSTAL_COL_PERIMETRO_9" vbProcedure="false">'[3]'!$B$239</definedName>
    <definedName function="false" hidden="false" name="CARPVIGA2040" vbProcedure="false">'[9]M.O.'!$GR$456</definedName>
    <definedName function="false" hidden="false" name="CARPVIGA2040_6" vbProcedure="false"/>
    <definedName function="false" hidden="false" name="CARPVIGA2040_8" vbProcedure="false"/>
    <definedName function="false" hidden="false" name="CARPVIGA3050" vbProcedure="false">'[9]M.O.'!$GS$457</definedName>
    <definedName function="false" hidden="false" name="CARPVIGA3050_6" vbProcedure="false"/>
    <definedName function="false" hidden="false" name="CARPVIGA3050_8" vbProcedure="false"/>
    <definedName function="false" hidden="false" name="CARPVIGA3060" vbProcedure="false">'[9]M.O.'!$GT$458</definedName>
    <definedName function="false" hidden="false" name="CARPVIGA3060_6" vbProcedure="false"/>
    <definedName function="false" hidden="false" name="CARPVIGA3060_8" vbProcedure="false"/>
    <definedName function="false" hidden="false" name="CARPVIGA4080" vbProcedure="false">'[9]M.O.'!$GU$459</definedName>
    <definedName function="false" hidden="false" name="CARPVIGA4080_6" vbProcedure="false"/>
    <definedName function="false" hidden="false" name="CARPVIGA4080_8" vbProcedure="false"/>
    <definedName function="false" hidden="false" name="CARRAMPA" vbProcedure="false">'[9]M.O.'!$GQ$455</definedName>
    <definedName function="false" hidden="false" name="CARRAMPA_6" vbProcedure="false"/>
    <definedName function="false" hidden="false" name="CARRAMPA_8" vbProcedure="false"/>
    <definedName function="false" hidden="false" name="CARRETILLA" vbProcedure="false">'[1]'!$D$114</definedName>
    <definedName function="false" hidden="false" name="CARRETILLA_10" vbProcedure="false">'[3]'!$D$114</definedName>
    <definedName function="false" hidden="false" name="CARRETILLA_11" vbProcedure="false">'[3]'!$D$114</definedName>
    <definedName function="false" hidden="false" name="CARRETILLA_6" vbProcedure="false"/>
    <definedName function="false" hidden="false" name="CARRETILLA_7" vbProcedure="false">'[3]'!$D$114</definedName>
    <definedName function="false" hidden="false" name="CARRETILLA_8" vbProcedure="false">'[3]'!$D$114</definedName>
    <definedName function="false" hidden="false" name="CARRETILLA_9" vbProcedure="false">'[3]'!$D$114</definedName>
    <definedName function="false" hidden="false" name="CASABE" vbProcedure="false">'[9]M.O.'!$A$1</definedName>
    <definedName function="false" hidden="false" name="CASABE_8" vbProcedure="false"/>
    <definedName function="false" hidden="false" name="CASBESTO" vbProcedure="false">'[9]M.O.'!$GG$445</definedName>
    <definedName function="false" hidden="false" name="CASBESTO_6" vbProcedure="false"/>
    <definedName function="false" hidden="false" name="CASBESTO_8" vbProcedure="false"/>
    <definedName function="false" hidden="false" name="CBLOCK10" vbProcedure="false">[8]INS!$AT$11566</definedName>
    <definedName function="false" hidden="false" name="CBLOCK10_6" vbProcedure="false"/>
    <definedName function="false" hidden="false" name="CBLOCK10_8" vbProcedure="false"/>
    <definedName function="false" hidden="false" name="cell" vbProcedure="false">'[20]LISTADO INSUMOS DEL 2000'!$I$29</definedName>
    <definedName function="false" hidden="false" name="CEMENTO" vbProcedure="false">'[1]'!$D$18</definedName>
    <definedName function="false" hidden="false" name="CEMENTO_10" vbProcedure="false">'[3]'!$D$18</definedName>
    <definedName function="false" hidden="false" name="CEMENTO_11" vbProcedure="false">'[3]'!$D$18</definedName>
    <definedName function="false" hidden="false" name="CEMENTO_6" vbProcedure="false"/>
    <definedName function="false" hidden="false" name="CEMENTO_7" vbProcedure="false">'[3]'!$D$18</definedName>
    <definedName function="false" hidden="false" name="CEMENTO_8" vbProcedure="false">'[3]'!$D$18</definedName>
    <definedName function="false" hidden="false" name="CEMENTO_9" vbProcedure="false">'[3]'!$D$18</definedName>
    <definedName function="false" hidden="false" name="CEMENTO_BLANCO" vbProcedure="false">'[1]'!$D$19</definedName>
    <definedName function="false" hidden="false" name="CEMENTO_BLANCO_10" vbProcedure="false">'[3]'!$D$19</definedName>
    <definedName function="false" hidden="false" name="CEMENTO_BLANCO_11" vbProcedure="false">'[3]'!$D$19</definedName>
    <definedName function="false" hidden="false" name="CEMENTO_BLANCO_6" vbProcedure="false"/>
    <definedName function="false" hidden="false" name="CEMENTO_BLANCO_7" vbProcedure="false">'[3]'!$D$19</definedName>
    <definedName function="false" hidden="false" name="CEMENTO_BLANCO_8" vbProcedure="false">'[3]'!$D$19</definedName>
    <definedName function="false" hidden="false" name="CEMENTO_BLANCO_9" vbProcedure="false">'[3]'!$D$19</definedName>
    <definedName function="false" hidden="false" name="CEMENTO_PVC" vbProcedure="false">'[1]'!$D$69</definedName>
    <definedName function="false" hidden="false" name="CEMENTO_PVC_10" vbProcedure="false">'[3]'!$D$69</definedName>
    <definedName function="false" hidden="false" name="CEMENTO_PVC_11" vbProcedure="false">'[3]'!$D$69</definedName>
    <definedName function="false" hidden="false" name="CEMENTO_PVC_6" vbProcedure="false"/>
    <definedName function="false" hidden="false" name="CEMENTO_PVC_7" vbProcedure="false">'[3]'!$D$69</definedName>
    <definedName function="false" hidden="false" name="CEMENTO_PVC_8" vbProcedure="false">'[3]'!$D$69</definedName>
    <definedName function="false" hidden="false" name="CEMENTO_PVC_9" vbProcedure="false">'[3]'!$D$69</definedName>
    <definedName function="false" hidden="false" name="CEN" vbProcedure="false">'[21]'!$D$32</definedName>
    <definedName function="false" hidden="false" name="CERAMICA_20x20_BLANCA" vbProcedure="false">'[1]'!$D$38</definedName>
    <definedName function="false" hidden="false" name="CERAMICA_20x20_BLANCA_10" vbProcedure="false">'[3]'!$D$38</definedName>
    <definedName function="false" hidden="false" name="CERAMICA_20x20_BLANCA_11" vbProcedure="false">'[3]'!$D$38</definedName>
    <definedName function="false" hidden="false" name="CERAMICA_20x20_BLANCA_6" vbProcedure="false"/>
    <definedName function="false" hidden="false" name="CERAMICA_20x20_BLANCA_7" vbProcedure="false">'[3]'!$D$38</definedName>
    <definedName function="false" hidden="false" name="CERAMICA_20x20_BLANCA_8" vbProcedure="false">'[3]'!$D$38</definedName>
    <definedName function="false" hidden="false" name="CERAMICA_20x20_BLANCA_9" vbProcedure="false">'[3]'!$D$38</definedName>
    <definedName function="false" hidden="false" name="CERAMICA_ANTIDESLIZANTE" vbProcedure="false">'[1]'!$D$149</definedName>
    <definedName function="false" hidden="false" name="CERAMICA_ANTIDESLIZANTE_10" vbProcedure="false">'[3]'!$D$149</definedName>
    <definedName function="false" hidden="false" name="CERAMICA_ANTIDESLIZANTE_11" vbProcedure="false">'[3]'!$D$149</definedName>
    <definedName function="false" hidden="false" name="CERAMICA_ANTIDESLIZANTE_6" vbProcedure="false"/>
    <definedName function="false" hidden="false" name="CERAMICA_ANTIDESLIZANTE_7" vbProcedure="false">'[3]'!$D$149</definedName>
    <definedName function="false" hidden="false" name="CERAMICA_ANTIDESLIZANTE_8" vbProcedure="false">'[3]'!$D$149</definedName>
    <definedName function="false" hidden="false" name="CERAMICA_ANTIDESLIZANTE_9" vbProcedure="false">'[3]'!$D$149</definedName>
    <definedName function="false" hidden="false" name="CERAMICA_PISOS_40x40" vbProcedure="false">'[1]'!$D$150</definedName>
    <definedName function="false" hidden="false" name="CERAMICA_PISOS_40x40_10" vbProcedure="false">'[3]'!$D$150</definedName>
    <definedName function="false" hidden="false" name="CERAMICA_PISOS_40x40_11" vbProcedure="false">'[3]'!$D$150</definedName>
    <definedName function="false" hidden="false" name="CERAMICA_PISOS_40x40_6" vbProcedure="false"/>
    <definedName function="false" hidden="false" name="CERAMICA_PISOS_40x40_7" vbProcedure="false">'[3]'!$D$150</definedName>
    <definedName function="false" hidden="false" name="CERAMICA_PISOS_40x40_8" vbProcedure="false">'[3]'!$D$150</definedName>
    <definedName function="false" hidden="false" name="CERAMICA_PISOS_40x40_9" vbProcedure="false">'[3]'!$D$150</definedName>
    <definedName function="false" hidden="false" name="CHAZO" vbProcedure="false">[16]INSU!$B$104</definedName>
    <definedName function="false" hidden="false" name="CHAZOS" vbProcedure="false">'[1]'!$D$152</definedName>
    <definedName function="false" hidden="false" name="CHAZOS_10" vbProcedure="false">'[3]'!$D$152</definedName>
    <definedName function="false" hidden="false" name="CHAZOS_11" vbProcedure="false">'[3]'!$D$152</definedName>
    <definedName function="false" hidden="false" name="CHAZOS_6" vbProcedure="false"/>
    <definedName function="false" hidden="false" name="CHAZOS_7" vbProcedure="false">'[3]'!$D$152</definedName>
    <definedName function="false" hidden="false" name="CHAZOS_8" vbProcedure="false">'[3]'!$D$152</definedName>
    <definedName function="false" hidden="false" name="CHAZOS_9" vbProcedure="false">'[3]'!$D$152</definedName>
    <definedName function="false" hidden="false" name="CHEQUE_HORZ_34" vbProcedure="false">'[1]'!$BB$54</definedName>
    <definedName function="false" hidden="false" name="CHEQUE_HORZ_34_10" vbProcedure="false">'[3]'!$BB$54</definedName>
    <definedName function="false" hidden="false" name="CHEQUE_HORZ_34_11" vbProcedure="false">'[3]'!$BB$54</definedName>
    <definedName function="false" hidden="false" name="CHEQUE_HORZ_34_6" vbProcedure="false"/>
    <definedName function="false" hidden="false" name="CHEQUE_HORZ_34_7" vbProcedure="false">'[3]'!$BB$54</definedName>
    <definedName function="false" hidden="false" name="CHEQUE_HORZ_34_8" vbProcedure="false">'[3]'!$BB$54</definedName>
    <definedName function="false" hidden="false" name="CHEQUE_HORZ_34_9" vbProcedure="false">'[3]'!$BB$54</definedName>
    <definedName function="false" hidden="false" name="CHEQUE_VERT_34" vbProcedure="false">'[1]'!$BC$55</definedName>
    <definedName function="false" hidden="false" name="CHEQUE_VERT_34_10" vbProcedure="false">'[3]'!$BC$55</definedName>
    <definedName function="false" hidden="false" name="CHEQUE_VERT_34_11" vbProcedure="false">'[3]'!$BC$55</definedName>
    <definedName function="false" hidden="false" name="CHEQUE_VERT_34_6" vbProcedure="false"/>
    <definedName function="false" hidden="false" name="CHEQUE_VERT_34_7" vbProcedure="false">'[3]'!$BC$55</definedName>
    <definedName function="false" hidden="false" name="CHEQUE_VERT_34_8" vbProcedure="false">'[3]'!$BC$55</definedName>
    <definedName function="false" hidden="false" name="CHEQUE_VERT_34_9" vbProcedure="false">'[3]'!$BC$55</definedName>
    <definedName function="false" hidden="false" name="clavos" vbProcedure="false">'[1]'!$B$2</definedName>
    <definedName function="false" hidden="false" name="clavos_6" vbProcedure="false">'[3]'!$B$2</definedName>
    <definedName function="false" hidden="false" name="clavos_8" vbProcedure="false">'[3]'!$N$14</definedName>
    <definedName function="false" hidden="false" name="CLAVOZINC" vbProcedure="false">[22]INS!$D$767</definedName>
    <definedName function="false" hidden="false" name="CLAVO_ACERO" vbProcedure="false">[7]INSU!$D$130</definedName>
    <definedName function="false" hidden="false" name="CLAVO_ACERO_10" vbProcedure="false"/>
    <definedName function="false" hidden="false" name="CLAVO_ACERO_11" vbProcedure="false"/>
    <definedName function="false" hidden="false" name="CLAVO_ACERO_5" vbProcedure="false"/>
    <definedName function="false" hidden="false" name="CLAVO_ACERO_6" vbProcedure="false"/>
    <definedName function="false" hidden="false" name="CLAVO_ACERO_7" vbProcedure="false"/>
    <definedName function="false" hidden="false" name="CLAVO_ACERO_8" vbProcedure="false"/>
    <definedName function="false" hidden="false" name="CLAVO_ACERO_9" vbProcedure="false"/>
    <definedName function="false" hidden="false" name="CLAVO_CORRIENTE" vbProcedure="false">[7]INSU!$D$131</definedName>
    <definedName function="false" hidden="false" name="CLAVO_CORRIENTE_10" vbProcedure="false"/>
    <definedName function="false" hidden="false" name="CLAVO_CORRIENTE_11" vbProcedure="false"/>
    <definedName function="false" hidden="false" name="CLAVO_CORRIENTE_5" vbProcedure="false"/>
    <definedName function="false" hidden="false" name="CLAVO_CORRIENTE_6" vbProcedure="false"/>
    <definedName function="false" hidden="false" name="CLAVO_CORRIENTE_7" vbProcedure="false"/>
    <definedName function="false" hidden="false" name="CLAVO_CORRIENTE_8" vbProcedure="false"/>
    <definedName function="false" hidden="false" name="CLAVO_CORRIENTE_9" vbProcedure="false"/>
    <definedName function="false" hidden="false" name="CLAVO_ZINC" vbProcedure="false">'[1]'!$BJ$62</definedName>
    <definedName function="false" hidden="false" name="CLAVO_ZINC_10" vbProcedure="false">'[3]'!$BJ$62</definedName>
    <definedName function="false" hidden="false" name="CLAVO_ZINC_11" vbProcedure="false">'[3]'!$BJ$62</definedName>
    <definedName function="false" hidden="false" name="CLAVO_ZINC_6" vbProcedure="false"/>
    <definedName function="false" hidden="false" name="CLAVO_ZINC_7" vbProcedure="false">'[3]'!$BJ$62</definedName>
    <definedName function="false" hidden="false" name="CLAVO_ZINC_8" vbProcedure="false">'[3]'!$BJ$62</definedName>
    <definedName function="false" hidden="false" name="CLAVO_ZINC_9" vbProcedure="false">'[3]'!$BJ$62</definedName>
    <definedName function="false" hidden="false" name="CODIGO" vbProcedure="false">NA()</definedName>
    <definedName function="false" hidden="false" name="CODIGO_6" vbProcedure="false">NA()</definedName>
    <definedName function="false" hidden="false" name="CODO_ACERO_16x25a70" vbProcedure="false">'[1]'!$D$286</definedName>
    <definedName function="false" hidden="false" name="CODO_ACERO_16x25a70_10" vbProcedure="false">'[3]'!$D$286</definedName>
    <definedName function="false" hidden="false" name="CODO_ACERO_16x25a70_11" vbProcedure="false">'[3]'!$D$286</definedName>
    <definedName function="false" hidden="false" name="CODO_ACERO_16x25a70_6" vbProcedure="false"/>
    <definedName function="false" hidden="false" name="CODO_ACERO_16x25a70_7" vbProcedure="false">'[3]'!$D$286</definedName>
    <definedName function="false" hidden="false" name="CODO_ACERO_16x25a70_8" vbProcedure="false">'[3]'!$D$286</definedName>
    <definedName function="false" hidden="false" name="CODO_ACERO_16x25a70_9" vbProcedure="false">'[3]'!$D$286</definedName>
    <definedName function="false" hidden="false" name="CODO_ACERO_16x25menos" vbProcedure="false">'[1]'!$D$287</definedName>
    <definedName function="false" hidden="false" name="CODO_ACERO_16x25menos_10" vbProcedure="false">'[3]'!$D$287</definedName>
    <definedName function="false" hidden="false" name="CODO_ACERO_16x25menos_11" vbProcedure="false">'[3]'!$D$287</definedName>
    <definedName function="false" hidden="false" name="CODO_ACERO_16x25menos_6" vbProcedure="false"/>
    <definedName function="false" hidden="false" name="CODO_ACERO_16x25menos_7" vbProcedure="false">'[3]'!$D$287</definedName>
    <definedName function="false" hidden="false" name="CODO_ACERO_16x25menos_8" vbProcedure="false">'[3]'!$D$287</definedName>
    <definedName function="false" hidden="false" name="CODO_ACERO_16x25menos_9" vbProcedure="false">'[3]'!$D$287</definedName>
    <definedName function="false" hidden="false" name="CODO_ACERO_16x45" vbProcedure="false">'[1]'!$D$284</definedName>
    <definedName function="false" hidden="false" name="CODO_ACERO_16x45_10" vbProcedure="false">'[3]'!$D$284</definedName>
    <definedName function="false" hidden="false" name="CODO_ACERO_16x45_11" vbProcedure="false">'[3]'!$D$284</definedName>
    <definedName function="false" hidden="false" name="CODO_ACERO_16x45_6" vbProcedure="false"/>
    <definedName function="false" hidden="false" name="CODO_ACERO_16x45_7" vbProcedure="false">'[3]'!$D$284</definedName>
    <definedName function="false" hidden="false" name="CODO_ACERO_16x45_8" vbProcedure="false">'[3]'!$D$284</definedName>
    <definedName function="false" hidden="false" name="CODO_ACERO_16x45_9" vbProcedure="false">'[3]'!$D$284</definedName>
    <definedName function="false" hidden="false" name="CODO_ACERO_16x70mas" vbProcedure="false">'[1]'!$D$285</definedName>
    <definedName function="false" hidden="false" name="CODO_ACERO_16x70mas_10" vbProcedure="false">'[3]'!$D$285</definedName>
    <definedName function="false" hidden="false" name="CODO_ACERO_16x70mas_11" vbProcedure="false">'[3]'!$D$285</definedName>
    <definedName function="false" hidden="false" name="CODO_ACERO_16x70mas_6" vbProcedure="false"/>
    <definedName function="false" hidden="false" name="CODO_ACERO_16x70mas_7" vbProcedure="false">'[3]'!$D$285</definedName>
    <definedName function="false" hidden="false" name="CODO_ACERO_16x70mas_8" vbProcedure="false">'[3]'!$D$285</definedName>
    <definedName function="false" hidden="false" name="CODO_ACERO_16x70mas_9" vbProcedure="false">'[3]'!$D$285</definedName>
    <definedName function="false" hidden="false" name="CODO_ACERO_16x90" vbProcedure="false">'[1]'!$D$283</definedName>
    <definedName function="false" hidden="false" name="CODO_ACERO_16x90_10" vbProcedure="false">'[3]'!$D$283</definedName>
    <definedName function="false" hidden="false" name="CODO_ACERO_16x90_11" vbProcedure="false">'[3]'!$D$283</definedName>
    <definedName function="false" hidden="false" name="CODO_ACERO_16x90_6" vbProcedure="false"/>
    <definedName function="false" hidden="false" name="CODO_ACERO_16x90_7" vbProcedure="false">'[3]'!$D$283</definedName>
    <definedName function="false" hidden="false" name="CODO_ACERO_16x90_8" vbProcedure="false">'[3]'!$D$283</definedName>
    <definedName function="false" hidden="false" name="CODO_ACERO_16x90_9" vbProcedure="false">'[3]'!$D$283</definedName>
    <definedName function="false" hidden="false" name="CODO_ACERO_20x90" vbProcedure="false">'[1]'!$D$281</definedName>
    <definedName function="false" hidden="false" name="CODO_ACERO_20x90_10" vbProcedure="false">'[3]'!$D$281</definedName>
    <definedName function="false" hidden="false" name="CODO_ACERO_20x90_11" vbProcedure="false">'[3]'!$D$281</definedName>
    <definedName function="false" hidden="false" name="CODO_ACERO_20x90_6" vbProcedure="false"/>
    <definedName function="false" hidden="false" name="CODO_ACERO_20x90_7" vbProcedure="false">'[3]'!$D$281</definedName>
    <definedName function="false" hidden="false" name="CODO_ACERO_20x90_8" vbProcedure="false">'[3]'!$D$281</definedName>
    <definedName function="false" hidden="false" name="CODO_ACERO_20x90_9" vbProcedure="false">'[3]'!$D$281</definedName>
    <definedName function="false" hidden="false" name="CODO_ACERO_3x45" vbProcedure="false">'[1]'!$D$305</definedName>
    <definedName function="false" hidden="false" name="CODO_ACERO_3x45_10" vbProcedure="false">'[3]'!$D$305</definedName>
    <definedName function="false" hidden="false" name="CODO_ACERO_3x45_11" vbProcedure="false">'[3]'!$D$305</definedName>
    <definedName function="false" hidden="false" name="CODO_ACERO_3x45_6" vbProcedure="false"/>
    <definedName function="false" hidden="false" name="CODO_ACERO_3x45_7" vbProcedure="false">'[3]'!$D$305</definedName>
    <definedName function="false" hidden="false" name="CODO_ACERO_3x45_8" vbProcedure="false">'[3]'!$D$305</definedName>
    <definedName function="false" hidden="false" name="CODO_ACERO_3x45_9" vbProcedure="false">'[3]'!$D$305</definedName>
    <definedName function="false" hidden="false" name="CODO_ACERO_3x90" vbProcedure="false">'[1]'!$D$304</definedName>
    <definedName function="false" hidden="false" name="CODO_ACERO_3x90_10" vbProcedure="false">'[3]'!$D$304</definedName>
    <definedName function="false" hidden="false" name="CODO_ACERO_3x90_11" vbProcedure="false">'[3]'!$D$304</definedName>
    <definedName function="false" hidden="false" name="CODO_ACERO_3x90_6" vbProcedure="false"/>
    <definedName function="false" hidden="false" name="CODO_ACERO_3x90_7" vbProcedure="false">'[3]'!$D$304</definedName>
    <definedName function="false" hidden="false" name="CODO_ACERO_3x90_8" vbProcedure="false">'[3]'!$D$304</definedName>
    <definedName function="false" hidden="false" name="CODO_ACERO_3x90_9" vbProcedure="false">'[3]'!$D$304</definedName>
    <definedName function="false" hidden="false" name="CODO_ACERO_4X45" vbProcedure="false">'[1]'!$D$302</definedName>
    <definedName function="false" hidden="false" name="CODO_ACERO_4X45_10" vbProcedure="false">'[3]'!$D$302</definedName>
    <definedName function="false" hidden="false" name="CODO_ACERO_4X45_11" vbProcedure="false">'[3]'!$D$302</definedName>
    <definedName function="false" hidden="false" name="CODO_ACERO_4X45_6" vbProcedure="false"/>
    <definedName function="false" hidden="false" name="CODO_ACERO_4X45_7" vbProcedure="false">'[3]'!$D$302</definedName>
    <definedName function="false" hidden="false" name="CODO_ACERO_4X45_8" vbProcedure="false">'[3]'!$D$302</definedName>
    <definedName function="false" hidden="false" name="CODO_ACERO_4X45_9" vbProcedure="false">'[3]'!$D$302</definedName>
    <definedName function="false" hidden="false" name="CODO_ACERO_4X90" vbProcedure="false">'[1]'!$D$301</definedName>
    <definedName function="false" hidden="false" name="CODO_ACERO_4X90_10" vbProcedure="false">'[3]'!$D$301</definedName>
    <definedName function="false" hidden="false" name="CODO_ACERO_4X90_11" vbProcedure="false">'[3]'!$D$301</definedName>
    <definedName function="false" hidden="false" name="CODO_ACERO_4X90_6" vbProcedure="false"/>
    <definedName function="false" hidden="false" name="CODO_ACERO_4X90_7" vbProcedure="false">'[3]'!$D$301</definedName>
    <definedName function="false" hidden="false" name="CODO_ACERO_4X90_8" vbProcedure="false">'[3]'!$D$301</definedName>
    <definedName function="false" hidden="false" name="CODO_ACERO_4X90_9" vbProcedure="false">'[3]'!$D$301</definedName>
    <definedName function="false" hidden="false" name="CODO_ACERO_6x25a70" vbProcedure="false">'[1]'!$D$298</definedName>
    <definedName function="false" hidden="false" name="CODO_ACERO_6x25a70_10" vbProcedure="false">'[3]'!$D$298</definedName>
    <definedName function="false" hidden="false" name="CODO_ACERO_6x25a70_11" vbProcedure="false">'[3]'!$D$298</definedName>
    <definedName function="false" hidden="false" name="CODO_ACERO_6x25a70_6" vbProcedure="false"/>
    <definedName function="false" hidden="false" name="CODO_ACERO_6x25a70_7" vbProcedure="false">'[3]'!$D$298</definedName>
    <definedName function="false" hidden="false" name="CODO_ACERO_6x25a70_8" vbProcedure="false">'[3]'!$D$298</definedName>
    <definedName function="false" hidden="false" name="CODO_ACERO_6x25a70_9" vbProcedure="false">'[3]'!$D$298</definedName>
    <definedName function="false" hidden="false" name="CODO_ACERO_6x25menos" vbProcedure="false">'[1]'!$D$299</definedName>
    <definedName function="false" hidden="false" name="CODO_ACERO_6x25menos_10" vbProcedure="false">'[3]'!$D$299</definedName>
    <definedName function="false" hidden="false" name="CODO_ACERO_6x25menos_11" vbProcedure="false">'[3]'!$D$299</definedName>
    <definedName function="false" hidden="false" name="CODO_ACERO_6x25menos_6" vbProcedure="false"/>
    <definedName function="false" hidden="false" name="CODO_ACERO_6x25menos_7" vbProcedure="false">'[3]'!$D$299</definedName>
    <definedName function="false" hidden="false" name="CODO_ACERO_6x25menos_8" vbProcedure="false">'[3]'!$D$299</definedName>
    <definedName function="false" hidden="false" name="CODO_ACERO_6x25menos_9" vbProcedure="false">'[3]'!$D$299</definedName>
    <definedName function="false" hidden="false" name="CODO_ACERO_6x70mas" vbProcedure="false">'[1]'!$D$297</definedName>
    <definedName function="false" hidden="false" name="CODO_ACERO_6x70mas_10" vbProcedure="false">'[3]'!$D$297</definedName>
    <definedName function="false" hidden="false" name="CODO_ACERO_6x70mas_11" vbProcedure="false">'[3]'!$D$297</definedName>
    <definedName function="false" hidden="false" name="CODO_ACERO_6x70mas_6" vbProcedure="false"/>
    <definedName function="false" hidden="false" name="CODO_ACERO_6x70mas_7" vbProcedure="false">'[3]'!$D$297</definedName>
    <definedName function="false" hidden="false" name="CODO_ACERO_6x70mas_8" vbProcedure="false">'[3]'!$D$297</definedName>
    <definedName function="false" hidden="false" name="CODO_ACERO_6x70mas_9" vbProcedure="false">'[3]'!$D$297</definedName>
    <definedName function="false" hidden="false" name="CODO_ACERO_8x25a70" vbProcedure="false">'[1]'!$D$292</definedName>
    <definedName function="false" hidden="false" name="CODO_ACERO_8x25a70_10" vbProcedure="false">'[3]'!$D$292</definedName>
    <definedName function="false" hidden="false" name="CODO_ACERO_8x25a70_11" vbProcedure="false">'[3]'!$D$292</definedName>
    <definedName function="false" hidden="false" name="CODO_ACERO_8x25a70_6" vbProcedure="false"/>
    <definedName function="false" hidden="false" name="CODO_ACERO_8x25a70_7" vbProcedure="false">'[3]'!$D$292</definedName>
    <definedName function="false" hidden="false" name="CODO_ACERO_8x25a70_8" vbProcedure="false">'[3]'!$D$292</definedName>
    <definedName function="false" hidden="false" name="CODO_ACERO_8x25a70_9" vbProcedure="false">'[3]'!$D$292</definedName>
    <definedName function="false" hidden="false" name="CODO_ACERO_8x25menos" vbProcedure="false">'[1]'!$D$293</definedName>
    <definedName function="false" hidden="false" name="CODO_ACERO_8x25menos_10" vbProcedure="false">'[3]'!$D$293</definedName>
    <definedName function="false" hidden="false" name="CODO_ACERO_8x25menos_11" vbProcedure="false">'[3]'!$D$293</definedName>
    <definedName function="false" hidden="false" name="CODO_ACERO_8x25menos_6" vbProcedure="false"/>
    <definedName function="false" hidden="false" name="CODO_ACERO_8x25menos_7" vbProcedure="false">'[3]'!$D$293</definedName>
    <definedName function="false" hidden="false" name="CODO_ACERO_8x25menos_8" vbProcedure="false">'[3]'!$D$293</definedName>
    <definedName function="false" hidden="false" name="CODO_ACERO_8x25menos_9" vbProcedure="false">'[3]'!$D$293</definedName>
    <definedName function="false" hidden="false" name="CODO_ACERO_8x45" vbProcedure="false">'[1]'!$D$290</definedName>
    <definedName function="false" hidden="false" name="CODO_ACERO_8x45_10" vbProcedure="false">'[3]'!$D$290</definedName>
    <definedName function="false" hidden="false" name="CODO_ACERO_8x45_11" vbProcedure="false">'[3]'!$D$290</definedName>
    <definedName function="false" hidden="false" name="CODO_ACERO_8x45_6" vbProcedure="false"/>
    <definedName function="false" hidden="false" name="CODO_ACERO_8x45_7" vbProcedure="false">'[3]'!$D$290</definedName>
    <definedName function="false" hidden="false" name="CODO_ACERO_8x45_8" vbProcedure="false">'[3]'!$D$290</definedName>
    <definedName function="false" hidden="false" name="CODO_ACERO_8x45_9" vbProcedure="false">'[3]'!$D$290</definedName>
    <definedName function="false" hidden="false" name="CODO_ACERO_8x70mas" vbProcedure="false">'[1]'!$D$291</definedName>
    <definedName function="false" hidden="false" name="CODO_ACERO_8x70mas_10" vbProcedure="false">'[3]'!$D$291</definedName>
    <definedName function="false" hidden="false" name="CODO_ACERO_8x70mas_11" vbProcedure="false">'[3]'!$D$291</definedName>
    <definedName function="false" hidden="false" name="CODO_ACERO_8x70mas_6" vbProcedure="false"/>
    <definedName function="false" hidden="false" name="CODO_ACERO_8x70mas_7" vbProcedure="false">'[3]'!$D$291</definedName>
    <definedName function="false" hidden="false" name="CODO_ACERO_8x70mas_8" vbProcedure="false">'[3]'!$D$291</definedName>
    <definedName function="false" hidden="false" name="CODO_ACERO_8x70mas_9" vbProcedure="false">'[3]'!$D$291</definedName>
    <definedName function="false" hidden="false" name="CODO_ACERO_8x90" vbProcedure="false">'[1]'!$D$289</definedName>
    <definedName function="false" hidden="false" name="CODO_ACERO_8x90_10" vbProcedure="false">'[3]'!$D$289</definedName>
    <definedName function="false" hidden="false" name="CODO_ACERO_8x90_11" vbProcedure="false">'[3]'!$D$289</definedName>
    <definedName function="false" hidden="false" name="CODO_ACERO_8x90_6" vbProcedure="false"/>
    <definedName function="false" hidden="false" name="CODO_ACERO_8x90_7" vbProcedure="false">'[3]'!$D$289</definedName>
    <definedName function="false" hidden="false" name="CODO_ACERO_8x90_8" vbProcedure="false">'[3]'!$D$289</definedName>
    <definedName function="false" hidden="false" name="CODO_ACERO_8x90_9" vbProcedure="false">'[3]'!$D$289</definedName>
    <definedName function="false" hidden="false" name="CODO_CPVC_12x90" vbProcedure="false">'[1]'!$EU$151</definedName>
    <definedName function="false" hidden="false" name="CODO_CPVC_12x90_10" vbProcedure="false">'[3]'!$EU$151</definedName>
    <definedName function="false" hidden="false" name="CODO_CPVC_12x90_11" vbProcedure="false">'[3]'!$EU$151</definedName>
    <definedName function="false" hidden="false" name="CODO_CPVC_12x90_6" vbProcedure="false"/>
    <definedName function="false" hidden="false" name="CODO_CPVC_12x90_7" vbProcedure="false">'[3]'!$EU$151</definedName>
    <definedName function="false" hidden="false" name="CODO_CPVC_12x90_8" vbProcedure="false">'[3]'!$EU$151</definedName>
    <definedName function="false" hidden="false" name="CODO_CPVC_12x90_9" vbProcedure="false">'[3]'!$EU$151</definedName>
    <definedName function="false" hidden="false" name="CODO_ELEC_1" vbProcedure="false">'[1]'!$AX$50</definedName>
    <definedName function="false" hidden="false" name="CODO_ELEC_12" vbProcedure="false">'[1]'!$AV$48</definedName>
    <definedName function="false" hidden="false" name="CODO_ELEC_12_10" vbProcedure="false">'[3]'!$AV$48</definedName>
    <definedName function="false" hidden="false" name="CODO_ELEC_12_11" vbProcedure="false">'[3]'!$AV$48</definedName>
    <definedName function="false" hidden="false" name="CODO_ELEC_12_6" vbProcedure="false"/>
    <definedName function="false" hidden="false" name="CODO_ELEC_12_7" vbProcedure="false">'[3]'!$AV$48</definedName>
    <definedName function="false" hidden="false" name="CODO_ELEC_12_8" vbProcedure="false">'[3]'!$AV$48</definedName>
    <definedName function="false" hidden="false" name="CODO_ELEC_12_9" vbProcedure="false">'[3]'!$AV$48</definedName>
    <definedName function="false" hidden="false" name="CODO_ELEC_1y12" vbProcedure="false">'[1]'!$AY$51</definedName>
    <definedName function="false" hidden="false" name="CODO_ELEC_1y12_10" vbProcedure="false">'[3]'!$AY$51</definedName>
    <definedName function="false" hidden="false" name="CODO_ELEC_1y12_11" vbProcedure="false">'[3]'!$AY$51</definedName>
    <definedName function="false" hidden="false" name="CODO_ELEC_1y12_6" vbProcedure="false"/>
    <definedName function="false" hidden="false" name="CODO_ELEC_1y12_7" vbProcedure="false">'[3]'!$AY$51</definedName>
    <definedName function="false" hidden="false" name="CODO_ELEC_1y12_8" vbProcedure="false">'[3]'!$AY$51</definedName>
    <definedName function="false" hidden="false" name="CODO_ELEC_1y12_9" vbProcedure="false">'[3]'!$AY$51</definedName>
    <definedName function="false" hidden="false" name="CODO_ELEC_1_10" vbProcedure="false">'[3]'!$AX$50</definedName>
    <definedName function="false" hidden="false" name="CODO_ELEC_1_11" vbProcedure="false">'[3]'!$AX$50</definedName>
    <definedName function="false" hidden="false" name="CODO_ELEC_1_6" vbProcedure="false"/>
    <definedName function="false" hidden="false" name="CODO_ELEC_1_7" vbProcedure="false">'[3]'!$AX$50</definedName>
    <definedName function="false" hidden="false" name="CODO_ELEC_1_8" vbProcedure="false">'[3]'!$AX$50</definedName>
    <definedName function="false" hidden="false" name="CODO_ELEC_1_9" vbProcedure="false">'[3]'!$AX$50</definedName>
    <definedName function="false" hidden="false" name="CODO_ELEC_2" vbProcedure="false">'[1]'!$AZ$52</definedName>
    <definedName function="false" hidden="false" name="CODO_ELEC_2_10" vbProcedure="false">'[3]'!$AZ$52</definedName>
    <definedName function="false" hidden="false" name="CODO_ELEC_2_11" vbProcedure="false">'[3]'!$AZ$52</definedName>
    <definedName function="false" hidden="false" name="CODO_ELEC_2_6" vbProcedure="false"/>
    <definedName function="false" hidden="false" name="CODO_ELEC_2_7" vbProcedure="false">'[3]'!$AZ$52</definedName>
    <definedName function="false" hidden="false" name="CODO_ELEC_2_8" vbProcedure="false">'[3]'!$AZ$52</definedName>
    <definedName function="false" hidden="false" name="CODO_ELEC_2_9" vbProcedure="false">'[3]'!$AZ$52</definedName>
    <definedName function="false" hidden="false" name="CODO_ELEC_34" vbProcedure="false">'[1]'!$AW$49</definedName>
    <definedName function="false" hidden="false" name="CODO_ELEC_34_10" vbProcedure="false">'[3]'!$AW$49</definedName>
    <definedName function="false" hidden="false" name="CODO_ELEC_34_11" vbProcedure="false">'[3]'!$AW$49</definedName>
    <definedName function="false" hidden="false" name="CODO_ELEC_34_6" vbProcedure="false"/>
    <definedName function="false" hidden="false" name="CODO_ELEC_34_7" vbProcedure="false">'[3]'!$AW$49</definedName>
    <definedName function="false" hidden="false" name="CODO_ELEC_34_8" vbProcedure="false">'[3]'!$AW$49</definedName>
    <definedName function="false" hidden="false" name="CODO_ELEC_34_9" vbProcedure="false">'[3]'!$AW$49</definedName>
    <definedName function="false" hidden="false" name="CODO_HG_12x90" vbProcedure="false">'[1]'!$D$360</definedName>
    <definedName function="false" hidden="false" name="CODO_HG_12x90_10" vbProcedure="false">'[3]'!$D$360</definedName>
    <definedName function="false" hidden="false" name="CODO_HG_12x90_11" vbProcedure="false">'[3]'!$D$360</definedName>
    <definedName function="false" hidden="false" name="CODO_HG_12x90_6" vbProcedure="false"/>
    <definedName function="false" hidden="false" name="CODO_HG_12x90_7" vbProcedure="false">'[3]'!$D$360</definedName>
    <definedName function="false" hidden="false" name="CODO_HG_12x90_8" vbProcedure="false">'[3]'!$D$360</definedName>
    <definedName function="false" hidden="false" name="CODO_HG_12x90_9" vbProcedure="false">'[3]'!$D$360</definedName>
    <definedName function="false" hidden="false" name="CODO_HG_1x90" vbProcedure="false">'[1]'!$CN$92</definedName>
    <definedName function="false" hidden="false" name="CODO_HG_1x90_10" vbProcedure="false">'[3]'!$CN$92</definedName>
    <definedName function="false" hidden="false" name="CODO_HG_1x90_11" vbProcedure="false">'[3]'!$CN$92</definedName>
    <definedName function="false" hidden="false" name="CODO_HG_1x90_6" vbProcedure="false"/>
    <definedName function="false" hidden="false" name="CODO_HG_1x90_7" vbProcedure="false">'[3]'!$CN$92</definedName>
    <definedName function="false" hidden="false" name="CODO_HG_1x90_8" vbProcedure="false">'[3]'!$CN$92</definedName>
    <definedName function="false" hidden="false" name="CODO_HG_1x90_9" vbProcedure="false">'[3]'!$CN$92</definedName>
    <definedName function="false" hidden="false" name="CODO_HG_1y12x90" vbProcedure="false">'[1]'!$CO$93</definedName>
    <definedName function="false" hidden="false" name="CODO_HG_1y12x90_10" vbProcedure="false">'[3]'!$CO$93</definedName>
    <definedName function="false" hidden="false" name="CODO_HG_1y12x90_11" vbProcedure="false">'[3]'!$CO$93</definedName>
    <definedName function="false" hidden="false" name="CODO_HG_1y12x90_6" vbProcedure="false"/>
    <definedName function="false" hidden="false" name="CODO_HG_1y12x90_7" vbProcedure="false">'[3]'!$CO$93</definedName>
    <definedName function="false" hidden="false" name="CODO_HG_1y12x90_8" vbProcedure="false">'[3]'!$CO$93</definedName>
    <definedName function="false" hidden="false" name="CODO_HG_1y12x90_9" vbProcedure="false">'[3]'!$CO$93</definedName>
    <definedName function="false" hidden="false" name="CODO_HG_1_12_x90" vbProcedure="false">'[1]'!$D$190</definedName>
    <definedName function="false" hidden="false" name="CODO_HG_1_12_x90_10" vbProcedure="false">'[3]'!$D$190</definedName>
    <definedName function="false" hidden="false" name="CODO_HG_1_12_x90_11" vbProcedure="false">'[3]'!$D$190</definedName>
    <definedName function="false" hidden="false" name="CODO_HG_1_12_x90_6" vbProcedure="false"/>
    <definedName function="false" hidden="false" name="CODO_HG_1_12_x90_7" vbProcedure="false">'[3]'!$D$190</definedName>
    <definedName function="false" hidden="false" name="CODO_HG_1_12_x90_8" vbProcedure="false">'[3]'!$D$190</definedName>
    <definedName function="false" hidden="false" name="CODO_HG_1_12_x90_9" vbProcedure="false">'[3]'!$D$190</definedName>
    <definedName function="false" hidden="false" name="CODO_HG_2x90" vbProcedure="false">'[1]'!$CP$94</definedName>
    <definedName function="false" hidden="false" name="CODO_HG_2x90_10" vbProcedure="false">'[3]'!$CP$94</definedName>
    <definedName function="false" hidden="false" name="CODO_HG_2x90_11" vbProcedure="false">'[3]'!$CP$94</definedName>
    <definedName function="false" hidden="false" name="CODO_HG_2x90_6" vbProcedure="false"/>
    <definedName function="false" hidden="false" name="CODO_HG_2x90_7" vbProcedure="false">'[3]'!$CP$94</definedName>
    <definedName function="false" hidden="false" name="CODO_HG_2x90_8" vbProcedure="false">'[3]'!$CP$94</definedName>
    <definedName function="false" hidden="false" name="CODO_HG_2x90_9" vbProcedure="false">'[3]'!$CP$94</definedName>
    <definedName function="false" hidden="false" name="CODO_HG_34x90" vbProcedure="false">'[1]'!$CM$91</definedName>
    <definedName function="false" hidden="false" name="CODO_HG_34x90_10" vbProcedure="false">'[3]'!$CM$91</definedName>
    <definedName function="false" hidden="false" name="CODO_HG_34x90_11" vbProcedure="false">'[3]'!$CM$91</definedName>
    <definedName function="false" hidden="false" name="CODO_HG_34x90_6" vbProcedure="false"/>
    <definedName function="false" hidden="false" name="CODO_HG_34x90_7" vbProcedure="false">'[3]'!$CM$91</definedName>
    <definedName function="false" hidden="false" name="CODO_HG_34x90_8" vbProcedure="false">'[3]'!$CM$91</definedName>
    <definedName function="false" hidden="false" name="CODO_HG_34x90_9" vbProcedure="false">'[3]'!$CM$91</definedName>
    <definedName function="false" hidden="false" name="CODO_PVC_DRE_2x45" vbProcedure="false">'[1]'!$D$340</definedName>
    <definedName function="false" hidden="false" name="CODO_PVC_DRE_2x45_10" vbProcedure="false">'[3]'!$D$340</definedName>
    <definedName function="false" hidden="false" name="CODO_PVC_DRE_2x45_11" vbProcedure="false">'[3]'!$D$340</definedName>
    <definedName function="false" hidden="false" name="CODO_PVC_DRE_2x45_6" vbProcedure="false"/>
    <definedName function="false" hidden="false" name="CODO_PVC_DRE_2x45_7" vbProcedure="false">'[3]'!$D$340</definedName>
    <definedName function="false" hidden="false" name="CODO_PVC_DRE_2x45_8" vbProcedure="false">'[3]'!$D$340</definedName>
    <definedName function="false" hidden="false" name="CODO_PVC_DRE_2x45_9" vbProcedure="false">'[3]'!$D$340</definedName>
    <definedName function="false" hidden="false" name="CODO_PVC_DRE_2x90" vbProcedure="false">'[1]'!$D$341</definedName>
    <definedName function="false" hidden="false" name="CODO_PVC_DRE_2x90_10" vbProcedure="false">'[3]'!$D$341</definedName>
    <definedName function="false" hidden="false" name="CODO_PVC_DRE_2x90_11" vbProcedure="false">'[3]'!$D$341</definedName>
    <definedName function="false" hidden="false" name="CODO_PVC_DRE_2x90_6" vbProcedure="false"/>
    <definedName function="false" hidden="false" name="CODO_PVC_DRE_2x90_7" vbProcedure="false">'[3]'!$D$341</definedName>
    <definedName function="false" hidden="false" name="CODO_PVC_DRE_2x90_8" vbProcedure="false">'[3]'!$D$341</definedName>
    <definedName function="false" hidden="false" name="CODO_PVC_DRE_2x90_9" vbProcedure="false">'[3]'!$D$341</definedName>
    <definedName function="false" hidden="false" name="CODO_PVC_DRE_3x45" vbProcedure="false">'[1]'!$DK$115</definedName>
    <definedName function="false" hidden="false" name="CODO_PVC_DRE_3x45_10" vbProcedure="false">'[3]'!$DK$115</definedName>
    <definedName function="false" hidden="false" name="CODO_PVC_DRE_3x45_11" vbProcedure="false">'[3]'!$DK$115</definedName>
    <definedName function="false" hidden="false" name="CODO_PVC_DRE_3x45_6" vbProcedure="false"/>
    <definedName function="false" hidden="false" name="CODO_PVC_DRE_3x45_7" vbProcedure="false">'[3]'!$DK$115</definedName>
    <definedName function="false" hidden="false" name="CODO_PVC_DRE_3x45_8" vbProcedure="false">'[3]'!$DK$115</definedName>
    <definedName function="false" hidden="false" name="CODO_PVC_DRE_3x45_9" vbProcedure="false">'[3]'!$DK$115</definedName>
    <definedName function="false" hidden="false" name="CODO_PVC_DRE_3x90" vbProcedure="false">'[1]'!$DH$112</definedName>
    <definedName function="false" hidden="false" name="CODO_PVC_DRE_3x90_10" vbProcedure="false">'[3]'!$DH$112</definedName>
    <definedName function="false" hidden="false" name="CODO_PVC_DRE_3x90_11" vbProcedure="false">'[3]'!$DH$112</definedName>
    <definedName function="false" hidden="false" name="CODO_PVC_DRE_3x90_6" vbProcedure="false"/>
    <definedName function="false" hidden="false" name="CODO_PVC_DRE_3x90_7" vbProcedure="false">'[3]'!$DH$112</definedName>
    <definedName function="false" hidden="false" name="CODO_PVC_DRE_3x90_8" vbProcedure="false">'[3]'!$DH$112</definedName>
    <definedName function="false" hidden="false" name="CODO_PVC_DRE_3x90_9" vbProcedure="false">'[3]'!$DH$112</definedName>
    <definedName function="false" hidden="false" name="CODO_PVC_DRE_4x45" vbProcedure="false">'[1]'!$D$338</definedName>
    <definedName function="false" hidden="false" name="CODO_PVC_DRE_4x45_10" vbProcedure="false">'[3]'!$D$338</definedName>
    <definedName function="false" hidden="false" name="CODO_PVC_DRE_4x45_11" vbProcedure="false">'[3]'!$D$338</definedName>
    <definedName function="false" hidden="false" name="CODO_PVC_DRE_4x45_6" vbProcedure="false"/>
    <definedName function="false" hidden="false" name="CODO_PVC_DRE_4x45_7" vbProcedure="false">'[3]'!$D$338</definedName>
    <definedName function="false" hidden="false" name="CODO_PVC_DRE_4x45_8" vbProcedure="false">'[3]'!$D$338</definedName>
    <definedName function="false" hidden="false" name="CODO_PVC_DRE_4x45_9" vbProcedure="false">'[3]'!$D$338</definedName>
    <definedName function="false" hidden="false" name="CODO_PVC_DRE_4x90" vbProcedure="false">'[1]'!$D$339</definedName>
    <definedName function="false" hidden="false" name="CODO_PVC_DRE_4x90_10" vbProcedure="false">'[3]'!$D$339</definedName>
    <definedName function="false" hidden="false" name="CODO_PVC_DRE_4x90_11" vbProcedure="false">'[3]'!$D$339</definedName>
    <definedName function="false" hidden="false" name="CODO_PVC_DRE_4x90_6" vbProcedure="false"/>
    <definedName function="false" hidden="false" name="CODO_PVC_DRE_4x90_7" vbProcedure="false">'[3]'!$D$339</definedName>
    <definedName function="false" hidden="false" name="CODO_PVC_DRE_4x90_8" vbProcedure="false">'[3]'!$D$339</definedName>
    <definedName function="false" hidden="false" name="CODO_PVC_DRE_4x90_9" vbProcedure="false">'[3]'!$D$339</definedName>
    <definedName function="false" hidden="false" name="CODO_PVC_PRES_12x90" vbProcedure="false">'[1]'!$EG$137</definedName>
    <definedName function="false" hidden="false" name="CODO_PVC_PRES_12x90_10" vbProcedure="false">'[3]'!$EG$137</definedName>
    <definedName function="false" hidden="false" name="CODO_PVC_PRES_12x90_11" vbProcedure="false">'[3]'!$EG$137</definedName>
    <definedName function="false" hidden="false" name="CODO_PVC_PRES_12x90_6" vbProcedure="false"/>
    <definedName function="false" hidden="false" name="CODO_PVC_PRES_12x90_7" vbProcedure="false">'[3]'!$EG$137</definedName>
    <definedName function="false" hidden="false" name="CODO_PVC_PRES_12x90_8" vbProcedure="false">'[3]'!$EG$137</definedName>
    <definedName function="false" hidden="false" name="CODO_PVC_PRES_12x90_9" vbProcedure="false">'[3]'!$EG$137</definedName>
    <definedName function="false" hidden="false" name="CODO_PVC_PRES_1x90" vbProcedure="false">'[1]'!$EH$138</definedName>
    <definedName function="false" hidden="false" name="CODO_PVC_PRES_1x90_10" vbProcedure="false">'[3]'!$EH$138</definedName>
    <definedName function="false" hidden="false" name="CODO_PVC_PRES_1x90_11" vbProcedure="false">'[3]'!$EH$138</definedName>
    <definedName function="false" hidden="false" name="CODO_PVC_PRES_1x90_6" vbProcedure="false"/>
    <definedName function="false" hidden="false" name="CODO_PVC_PRES_1x90_7" vbProcedure="false">'[3]'!$EH$138</definedName>
    <definedName function="false" hidden="false" name="CODO_PVC_PRES_1x90_8" vbProcedure="false">'[3]'!$EH$138</definedName>
    <definedName function="false" hidden="false" name="CODO_PVC_PRES_1x90_9" vbProcedure="false">'[3]'!$EH$138</definedName>
    <definedName function="false" hidden="false" name="COLA_EXT_LAVAMANOS_PVC_1_14x8" vbProcedure="false">'[1]'!$D$354</definedName>
    <definedName function="false" hidden="false" name="COLA_EXT_LAVAMANOS_PVC_1_14x8_10" vbProcedure="false">'[3]'!$D$354</definedName>
    <definedName function="false" hidden="false" name="COLA_EXT_LAVAMANOS_PVC_1_14x8_11" vbProcedure="false">'[3]'!$D$354</definedName>
    <definedName function="false" hidden="false" name="COLA_EXT_LAVAMANOS_PVC_1_14x8_6" vbProcedure="false"/>
    <definedName function="false" hidden="false" name="COLA_EXT_LAVAMANOS_PVC_1_14x8_7" vbProcedure="false">'[3]'!$D$354</definedName>
    <definedName function="false" hidden="false" name="COLA_EXT_LAVAMANOS_PVC_1_14x8_8" vbProcedure="false">'[3]'!$D$354</definedName>
    <definedName function="false" hidden="false" name="COLA_EXT_LAVAMANOS_PVC_1_14x8_9" vbProcedure="false">'[3]'!$D$354</definedName>
    <definedName function="false" hidden="false" name="COLC1" vbProcedure="false">'[1]'!$F$1286</definedName>
    <definedName function="false" hidden="false" name="COLC1_6" vbProcedure="false">'[3]'!$F$1286</definedName>
    <definedName function="false" hidden="false" name="COLC2" vbProcedure="false">'[1]'!$F$1299</definedName>
    <definedName function="false" hidden="false" name="COLC2_6" vbProcedure="false">'[3]'!$F$1299</definedName>
    <definedName function="false" hidden="false" name="COLC3CIR" vbProcedure="false">'[1]'!$F$1325</definedName>
    <definedName function="false" hidden="false" name="COLC3CIR_6" vbProcedure="false">'[3]'!$F$1325</definedName>
    <definedName function="false" hidden="false" name="COLC4" vbProcedure="false">'[1]'!$F$1312</definedName>
    <definedName function="false" hidden="false" name="COLC4_6" vbProcedure="false">'[3]'!$F$1312</definedName>
    <definedName function="false" hidden="false" name="COLOC_BLOCK4" vbProcedure="false">'[1]'!$B$23</definedName>
    <definedName function="false" hidden="false" name="COLOC_BLOCK4_10" vbProcedure="false">'[3]'!$B$23</definedName>
    <definedName function="false" hidden="false" name="COLOC_BLOCK4_11" vbProcedure="false">'[3]'!$B$23</definedName>
    <definedName function="false" hidden="false" name="COLOC_BLOCK4_6" vbProcedure="false"/>
    <definedName function="false" hidden="false" name="COLOC_BLOCK4_7" vbProcedure="false">'[3]'!$B$23</definedName>
    <definedName function="false" hidden="false" name="COLOC_BLOCK4_8" vbProcedure="false">'[3]'!$B$23</definedName>
    <definedName function="false" hidden="false" name="COLOC_BLOCK4_9" vbProcedure="false">'[3]'!$B$23</definedName>
    <definedName function="false" hidden="false" name="COLOC_BLOCK6" vbProcedure="false">'[1]'!$B$24</definedName>
    <definedName function="false" hidden="false" name="COLOC_BLOCK6_10" vbProcedure="false">'[3]'!$B$24</definedName>
    <definedName function="false" hidden="false" name="COLOC_BLOCK6_11" vbProcedure="false">'[3]'!$B$24</definedName>
    <definedName function="false" hidden="false" name="COLOC_BLOCK6_6" vbProcedure="false"/>
    <definedName function="false" hidden="false" name="COLOC_BLOCK6_7" vbProcedure="false">'[3]'!$B$24</definedName>
    <definedName function="false" hidden="false" name="COLOC_BLOCK6_8" vbProcedure="false">'[3]'!$B$24</definedName>
    <definedName function="false" hidden="false" name="COLOC_BLOCK6_9" vbProcedure="false">'[3]'!$B$24</definedName>
    <definedName function="false" hidden="false" name="COLOC_BLOCK8" vbProcedure="false">'[1]'!$B$25</definedName>
    <definedName function="false" hidden="false" name="COLOC_BLOCK8_10" vbProcedure="false">'[3]'!$B$25</definedName>
    <definedName function="false" hidden="false" name="COLOC_BLOCK8_11" vbProcedure="false">'[3]'!$B$25</definedName>
    <definedName function="false" hidden="false" name="COLOC_BLOCK8_6" vbProcedure="false"/>
    <definedName function="false" hidden="false" name="COLOC_BLOCK8_7" vbProcedure="false">'[3]'!$B$25</definedName>
    <definedName function="false" hidden="false" name="COLOC_BLOCK8_8" vbProcedure="false">'[3]'!$B$25</definedName>
    <definedName function="false" hidden="false" name="COLOC_BLOCK8_9" vbProcedure="false">'[3]'!$B$25</definedName>
    <definedName function="false" hidden="false" name="COLOC_TUB_PEAD_16" vbProcedure="false">'[1]'!$G$412</definedName>
    <definedName function="false" hidden="false" name="COLOC_TUB_PEAD_16_10" vbProcedure="false">'[3]'!$G$412</definedName>
    <definedName function="false" hidden="false" name="COLOC_TUB_PEAD_16_11" vbProcedure="false">'[3]'!$G$412</definedName>
    <definedName function="false" hidden="false" name="COLOC_TUB_PEAD_16_6" vbProcedure="false"/>
    <definedName function="false" hidden="false" name="COLOC_TUB_PEAD_16_7" vbProcedure="false">'[3]'!$G$412</definedName>
    <definedName function="false" hidden="false" name="COLOC_TUB_PEAD_16_8" vbProcedure="false">'[3]'!$G$412</definedName>
    <definedName function="false" hidden="false" name="COLOC_TUB_PEAD_16_9" vbProcedure="false">'[3]'!$G$412</definedName>
    <definedName function="false" hidden="false" name="COLOC_TUB_PEAD_20" vbProcedure="false">'[1]'!$G$437</definedName>
    <definedName function="false" hidden="false" name="COLOC_TUB_PEAD_20_10" vbProcedure="false">'[3]'!$G$437</definedName>
    <definedName function="false" hidden="false" name="COLOC_TUB_PEAD_20_11" vbProcedure="false">'[3]'!$G$437</definedName>
    <definedName function="false" hidden="false" name="COLOC_TUB_PEAD_20_6" vbProcedure="false"/>
    <definedName function="false" hidden="false" name="COLOC_TUB_PEAD_20_7" vbProcedure="false">'[3]'!$G$437</definedName>
    <definedName function="false" hidden="false" name="COLOC_TUB_PEAD_20_8" vbProcedure="false">'[3]'!$G$437</definedName>
    <definedName function="false" hidden="false" name="COLOC_TUB_PEAD_20_9" vbProcedure="false">'[3]'!$G$437</definedName>
    <definedName function="false" hidden="false" name="COLOC_TUB_PEAD_8" vbProcedure="false">'[1]'!$G$386</definedName>
    <definedName function="false" hidden="false" name="COLOC_TUB_PEAD_8_10" vbProcedure="false">'[3]'!$G$386</definedName>
    <definedName function="false" hidden="false" name="COLOC_TUB_PEAD_8_11" vbProcedure="false">'[3]'!$G$386</definedName>
    <definedName function="false" hidden="false" name="COLOC_TUB_PEAD_8_6" vbProcedure="false"/>
    <definedName function="false" hidden="false" name="COLOC_TUB_PEAD_8_7" vbProcedure="false">'[3]'!$G$386</definedName>
    <definedName function="false" hidden="false" name="COLOC_TUB_PEAD_8_8" vbProcedure="false">'[3]'!$G$386</definedName>
    <definedName function="false" hidden="false" name="COLOC_TUB_PEAD_8_9" vbProcedure="false">'[3]'!$G$386</definedName>
    <definedName function="false" hidden="false" name="COMPRESOR" vbProcedure="false">'[1]'!$D$111</definedName>
    <definedName function="false" hidden="false" name="COMPRESOR_10" vbProcedure="false">'[3]'!$D$111</definedName>
    <definedName function="false" hidden="false" name="COMPRESOR_11" vbProcedure="false">'[3]'!$D$111</definedName>
    <definedName function="false" hidden="false" name="COMPRESOR_6" vbProcedure="false"/>
    <definedName function="false" hidden="false" name="COMPRESOR_7" vbProcedure="false">'[3]'!$D$111</definedName>
    <definedName function="false" hidden="false" name="COMPRESOR_8" vbProcedure="false">'[3]'!$D$111</definedName>
    <definedName function="false" hidden="false" name="COMPRESOR_9" vbProcedure="false">'[3]'!$D$111</definedName>
    <definedName function="false" hidden="false" name="COMPUERTA_1x1_VOLANTA" vbProcedure="false">'[1]'!$D$203</definedName>
    <definedName function="false" hidden="false" name="COMPUERTA_1x1_VOLANTA_10" vbProcedure="false">'[3]'!$D$203</definedName>
    <definedName function="false" hidden="false" name="COMPUERTA_1x1_VOLANTA_11" vbProcedure="false">'[3]'!$D$203</definedName>
    <definedName function="false" hidden="false" name="COMPUERTA_1x1_VOLANTA_6" vbProcedure="false"/>
    <definedName function="false" hidden="false" name="COMPUERTA_1x1_VOLANTA_7" vbProcedure="false">'[3]'!$D$203</definedName>
    <definedName function="false" hidden="false" name="COMPUERTA_1x1_VOLANTA_8" vbProcedure="false">'[3]'!$D$203</definedName>
    <definedName function="false" hidden="false" name="COMPUERTA_1x1_VOLANTA_9" vbProcedure="false">'[3]'!$D$203</definedName>
    <definedName function="false" hidden="false" name="CONTEN" vbProcedure="false">'[1]'!$B$189</definedName>
    <definedName function="false" hidden="false" name="CONTEN_10" vbProcedure="false">'[3]'!$B$189</definedName>
    <definedName function="false" hidden="false" name="CONTEN_11" vbProcedure="false">'[3]'!$B$189</definedName>
    <definedName function="false" hidden="false" name="CONTEN_6" vbProcedure="false"/>
    <definedName function="false" hidden="false" name="CONTEN_7" vbProcedure="false">'[3]'!$B$189</definedName>
    <definedName function="false" hidden="false" name="CONTEN_8" vbProcedure="false">'[3]'!$B$189</definedName>
    <definedName function="false" hidden="false" name="CONTEN_9" vbProcedure="false">'[3]'!$B$189</definedName>
    <definedName function="false" hidden="false" name="COPIA" vbProcedure="false">[8]INS!$A$1</definedName>
    <definedName function="false" hidden="false" name="COPIA_8" vbProcedure="false"/>
    <definedName function="false" hidden="false" name="CRUZ_HG_1_12" vbProcedure="false">'[1]'!$D$191</definedName>
    <definedName function="false" hidden="false" name="CRUZ_HG_1_12_10" vbProcedure="false">'[3]'!$D$191</definedName>
    <definedName function="false" hidden="false" name="CRUZ_HG_1_12_11" vbProcedure="false">'[3]'!$D$191</definedName>
    <definedName function="false" hidden="false" name="CRUZ_HG_1_12_6" vbProcedure="false"/>
    <definedName function="false" hidden="false" name="CRUZ_HG_1_12_7" vbProcedure="false">'[3]'!$D$191</definedName>
    <definedName function="false" hidden="false" name="CRUZ_HG_1_12_8" vbProcedure="false">'[3]'!$D$191</definedName>
    <definedName function="false" hidden="false" name="CRUZ_HG_1_12_9" vbProcedure="false">'[3]'!$D$191</definedName>
    <definedName function="false" hidden="false" name="cuadro" vbProcedure="false">[13]ADDENDA!$A$1:$H$8</definedName>
    <definedName function="false" hidden="false" name="cuadro_6" vbProcedure="false"/>
    <definedName function="false" hidden="false" name="cuadro_8" vbProcedure="false"/>
    <definedName function="false" hidden="false" name="CUBETA_5Gls" vbProcedure="false">'[1]'!$D$119</definedName>
    <definedName function="false" hidden="false" name="CUBETA_5Gls_10" vbProcedure="false">'[3]'!$D$119</definedName>
    <definedName function="false" hidden="false" name="CUBETA_5Gls_11" vbProcedure="false">'[3]'!$D$119</definedName>
    <definedName function="false" hidden="false" name="CUBETA_5Gls_6" vbProcedure="false"/>
    <definedName function="false" hidden="false" name="CUBETA_5Gls_7" vbProcedure="false">'[3]'!$D$119</definedName>
    <definedName function="false" hidden="false" name="CUBETA_5Gls_8" vbProcedure="false">'[3]'!$D$119</definedName>
    <definedName function="false" hidden="false" name="CUBETA_5Gls_9" vbProcedure="false">'[3]'!$D$119</definedName>
    <definedName function="false" hidden="false" name="CUBICACION" vbProcedure="false">NA()</definedName>
    <definedName function="false" hidden="false" name="CUBICACION_6" vbProcedure="false">NA()</definedName>
    <definedName function="false" hidden="false" name="CUBICADO" vbProcedure="false">NA()</definedName>
    <definedName function="false" hidden="false" name="CUBICADO_6" vbProcedure="false">NA()</definedName>
    <definedName function="false" hidden="false" name="CUBIC__ANTERIOR" vbProcedure="false">NA()</definedName>
    <definedName function="false" hidden="false" name="CUBIC__ANTERIOR_6" vbProcedure="false">NA()</definedName>
    <definedName function="false" hidden="false" name="CUBO_GOMA" vbProcedure="false">'[1]'!$DH$112</definedName>
    <definedName function="false" hidden="false" name="CUBO_GOMA_10" vbProcedure="false">'[3]'!$DH$112</definedName>
    <definedName function="false" hidden="false" name="CUBO_GOMA_11" vbProcedure="false">'[3]'!$DH$112</definedName>
    <definedName function="false" hidden="false" name="CUBO_GOMA_6" vbProcedure="false"/>
    <definedName function="false" hidden="false" name="CUBO_GOMA_7" vbProcedure="false">'[3]'!$DH$112</definedName>
    <definedName function="false" hidden="false" name="CUBO_GOMA_8" vbProcedure="false">'[3]'!$DH$112</definedName>
    <definedName function="false" hidden="false" name="CUBO_GOMA_9" vbProcedure="false">'[3]'!$DH$112</definedName>
    <definedName function="false" hidden="false" name="CUBREFALTA_INODORO_CROMO_38" vbProcedure="false">'[1]'!$D$372</definedName>
    <definedName function="false" hidden="false" name="CUBREFALTA_INODORO_CROMO_38_10" vbProcedure="false">'[3]'!$D$372</definedName>
    <definedName function="false" hidden="false" name="CUBREFALTA_INODORO_CROMO_38_11" vbProcedure="false">'[3]'!$D$372</definedName>
    <definedName function="false" hidden="false" name="CUBREFALTA_INODORO_CROMO_38_6" vbProcedure="false"/>
    <definedName function="false" hidden="false" name="CUBREFALTA_INODORO_CROMO_38_7" vbProcedure="false">'[3]'!$D$372</definedName>
    <definedName function="false" hidden="false" name="CUBREFALTA_INODORO_CROMO_38_8" vbProcedure="false">'[3]'!$D$372</definedName>
    <definedName function="false" hidden="false" name="CUBREFALTA_INODORO_CROMO_38_9" vbProcedure="false">'[3]'!$D$372</definedName>
    <definedName function="false" hidden="false" name="CURVA_ELEC_PVC_12" vbProcedure="false">'[1]'!$D$41</definedName>
    <definedName function="false" hidden="false" name="CURVA_ELEC_PVC_12_10" vbProcedure="false">'[3]'!$D$41</definedName>
    <definedName function="false" hidden="false" name="CURVA_ELEC_PVC_12_11" vbProcedure="false">'[3]'!$D$41</definedName>
    <definedName function="false" hidden="false" name="CURVA_ELEC_PVC_12_6" vbProcedure="false"/>
    <definedName function="false" hidden="false" name="CURVA_ELEC_PVC_12_7" vbProcedure="false">'[3]'!$D$41</definedName>
    <definedName function="false" hidden="false" name="CURVA_ELEC_PVC_12_8" vbProcedure="false">'[3]'!$D$41</definedName>
    <definedName function="false" hidden="false" name="CURVA_ELEC_PVC_12_9" vbProcedure="false">'[3]'!$D$41</definedName>
    <definedName function="false" hidden="false" name="CURVA_ELEC_PVC_34" vbProcedure="false">'[1]'!$D$42</definedName>
    <definedName function="false" hidden="false" name="CURVA_ELEC_PVC_34_10" vbProcedure="false">'[3]'!$D$42</definedName>
    <definedName function="false" hidden="false" name="CURVA_ELEC_PVC_34_11" vbProcedure="false">'[3]'!$D$42</definedName>
    <definedName function="false" hidden="false" name="CURVA_ELEC_PVC_34_6" vbProcedure="false"/>
    <definedName function="false" hidden="false" name="CURVA_ELEC_PVC_34_7" vbProcedure="false">'[3]'!$D$42</definedName>
    <definedName function="false" hidden="false" name="CURVA_ELEC_PVC_34_8" vbProcedure="false">'[3]'!$D$42</definedName>
    <definedName function="false" hidden="false" name="CURVA_ELEC_PVC_34_9" vbProcedure="false">'[3]'!$D$42</definedName>
    <definedName function="false" hidden="false" name="CUT_OUT_100AMP" vbProcedure="false">'[1]'!$D$82</definedName>
    <definedName function="false" hidden="false" name="CUT_OUT_100AMP_10" vbProcedure="false">'[3]'!$D$82</definedName>
    <definedName function="false" hidden="false" name="CUT_OUT_100AMP_11" vbProcedure="false">'[3]'!$D$82</definedName>
    <definedName function="false" hidden="false" name="CUT_OUT_100AMP_6" vbProcedure="false"/>
    <definedName function="false" hidden="false" name="CUT_OUT_100AMP_7" vbProcedure="false">'[3]'!$D$82</definedName>
    <definedName function="false" hidden="false" name="CUT_OUT_100AMP_8" vbProcedure="false">'[3]'!$D$82</definedName>
    <definedName function="false" hidden="false" name="CUT_OUT_100AMP_9" vbProcedure="false">'[3]'!$D$82</definedName>
    <definedName function="false" hidden="false" name="CUT_OUT_200AMP" vbProcedure="false">'[1]'!$D$81</definedName>
    <definedName function="false" hidden="false" name="CUT_OUT_200AMP_10" vbProcedure="false">'[3]'!$D$81</definedName>
    <definedName function="false" hidden="false" name="CUT_OUT_200AMP_11" vbProcedure="false">'[3]'!$D$81</definedName>
    <definedName function="false" hidden="false" name="CUT_OUT_200AMP_6" vbProcedure="false"/>
    <definedName function="false" hidden="false" name="CUT_OUT_200AMP_7" vbProcedure="false">'[3]'!$D$81</definedName>
    <definedName function="false" hidden="false" name="CUT_OUT_200AMP_8" vbProcedure="false">'[3]'!$D$81</definedName>
    <definedName function="false" hidden="false" name="CUT_OUT_200AMP_9" vbProcedure="false">'[3]'!$D$81</definedName>
    <definedName function="false" hidden="false" name="CZINC" vbProcedure="false">'[9]M.O.'!$GH$446</definedName>
    <definedName function="false" hidden="false" name="CZINC_6" vbProcedure="false"/>
    <definedName function="false" hidden="false" name="CZINC_8" vbProcedure="false"/>
    <definedName function="false" hidden="false" name="C__ADICIONAL" vbProcedure="false">NA()</definedName>
    <definedName function="false" hidden="false" name="C__ADICIONAL_6" vbProcedure="false">NA()</definedName>
    <definedName function="false" hidden="false" name="D" vbProcedure="false">'[15]'!$O$2:$O$7</definedName>
    <definedName function="false" hidden="false" name="derop" vbProcedure="false">'[12]M.O.'!$GQ$455</definedName>
    <definedName function="false" hidden="false" name="derop_10" vbProcedure="false"/>
    <definedName function="false" hidden="false" name="derop_11" vbProcedure="false"/>
    <definedName function="false" hidden="false" name="derop_5" vbProcedure="false"/>
    <definedName function="false" hidden="false" name="derop_6" vbProcedure="false"/>
    <definedName function="false" hidden="false" name="derop_7" vbProcedure="false"/>
    <definedName function="false" hidden="false" name="derop_8" vbProcedure="false"/>
    <definedName function="false" hidden="false" name="derop_9" vbProcedure="false"/>
    <definedName function="false" hidden="false" name="DERRETIDO_BCO" vbProcedure="false">'[1]'!$D$23</definedName>
    <definedName function="false" hidden="false" name="DERRETIDO_BCO_10" vbProcedure="false">'[3]'!$D$23</definedName>
    <definedName function="false" hidden="false" name="DERRETIDO_BCO_11" vbProcedure="false">'[3]'!$D$23</definedName>
    <definedName function="false" hidden="false" name="DERRETIDO_BCO_6" vbProcedure="false"/>
    <definedName function="false" hidden="false" name="DERRETIDO_BCO_7" vbProcedure="false">'[3]'!$D$23</definedName>
    <definedName function="false" hidden="false" name="DERRETIDO_BCO_8" vbProcedure="false">'[3]'!$D$23</definedName>
    <definedName function="false" hidden="false" name="DERRETIDO_BCO_9" vbProcedure="false">'[3]'!$D$23</definedName>
    <definedName function="false" hidden="false" name="DESAGUE_DOBLE_FREGADERO_PVC" vbProcedure="false">'[1]'!$D$382</definedName>
    <definedName function="false" hidden="false" name="DESAGUE_DOBLE_FREGADERO_PVC_10" vbProcedure="false">'[3]'!$D$382</definedName>
    <definedName function="false" hidden="false" name="DESAGUE_DOBLE_FREGADERO_PVC_11" vbProcedure="false">'[3]'!$D$382</definedName>
    <definedName function="false" hidden="false" name="DESAGUE_DOBLE_FREGADERO_PVC_6" vbProcedure="false"/>
    <definedName function="false" hidden="false" name="DESAGUE_DOBLE_FREGADERO_PVC_7" vbProcedure="false">'[3]'!$D$382</definedName>
    <definedName function="false" hidden="false" name="DESAGUE_DOBLE_FREGADERO_PVC_8" vbProcedure="false">'[3]'!$D$382</definedName>
    <definedName function="false" hidden="false" name="DESAGUE_DOBLE_FREGADERO_PVC_9" vbProcedure="false">'[3]'!$D$382</definedName>
    <definedName function="false" hidden="false" name="DESCRIPCION" vbProcedure="false">NA()</definedName>
    <definedName function="false" hidden="false" name="DESCRIPCION_6" vbProcedure="false">NA()</definedName>
    <definedName function="false" hidden="false" name="desencofrado" vbProcedure="false">'[1]'!$AQ$43</definedName>
    <definedName function="false" hidden="false" name="desencofradovigas" vbProcedure="false">'[1]'!$A$1</definedName>
    <definedName function="false" hidden="false" name="desencofradovigas_8" vbProcedure="false">'[3]'!$A$1</definedName>
    <definedName function="false" hidden="false" name="desencofrado_8" vbProcedure="false">'[3]'!$AQ$43</definedName>
    <definedName function="false" hidden="false" name="DESENCOFRADO_COLS" vbProcedure="false">[7]MO!$B$256</definedName>
    <definedName function="false" hidden="false" name="DESENCOFRADO_COLS_10" vbProcedure="false"/>
    <definedName function="false" hidden="false" name="DESENCOFRADO_COLS_11" vbProcedure="false"/>
    <definedName function="false" hidden="false" name="DESENCOFRADO_COLS_5" vbProcedure="false"/>
    <definedName function="false" hidden="false" name="DESENCOFRADO_COLS_6" vbProcedure="false"/>
    <definedName function="false" hidden="false" name="DESENCOFRADO_COLS_7" vbProcedure="false"/>
    <definedName function="false" hidden="false" name="DESENCOFRADO_COLS_8" vbProcedure="false"/>
    <definedName function="false" hidden="false" name="DESENCOFRADO_COLS_9" vbProcedure="false"/>
    <definedName function="false" hidden="false" name="DESENCOFRADO_LOSA" vbProcedure="false">'[1]'!$B$259</definedName>
    <definedName function="false" hidden="false" name="DESENCOFRADO_LOSA_10" vbProcedure="false">'[3]'!$B$259</definedName>
    <definedName function="false" hidden="false" name="DESENCOFRADO_LOSA_11" vbProcedure="false">'[3]'!$B$259</definedName>
    <definedName function="false" hidden="false" name="DESENCOFRADO_LOSA_6" vbProcedure="false"/>
    <definedName function="false" hidden="false" name="DESENCOFRADO_LOSA_7" vbProcedure="false">'[3]'!$B$259</definedName>
    <definedName function="false" hidden="false" name="DESENCOFRADO_LOSA_8" vbProcedure="false">'[3]'!$B$259</definedName>
    <definedName function="false" hidden="false" name="DESENCOFRADO_LOSA_9" vbProcedure="false">'[3]'!$B$259</definedName>
    <definedName function="false" hidden="false" name="DESENCOFRADO_MURO" vbProcedure="false">'[1]'!$B$262</definedName>
    <definedName function="false" hidden="false" name="DESENCOFRADO_MURO_10" vbProcedure="false">'[3]'!$B$262</definedName>
    <definedName function="false" hidden="false" name="DESENCOFRADO_MURO_11" vbProcedure="false">'[3]'!$B$262</definedName>
    <definedName function="false" hidden="false" name="DESENCOFRADO_MURO_6" vbProcedure="false"/>
    <definedName function="false" hidden="false" name="DESENCOFRADO_MURO_7" vbProcedure="false">'[3]'!$B$262</definedName>
    <definedName function="false" hidden="false" name="DESENCOFRADO_MURO_8" vbProcedure="false">'[3]'!$B$262</definedName>
    <definedName function="false" hidden="false" name="DESENCOFRADO_MURO_9" vbProcedure="false">'[3]'!$B$262</definedName>
    <definedName function="false" hidden="false" name="DESENCOFRADO_VIGA" vbProcedure="false">'[1]'!$B$261</definedName>
    <definedName function="false" hidden="false" name="DESENCOFRADO_VIGA_10" vbProcedure="false">'[3]'!$B$261</definedName>
    <definedName function="false" hidden="false" name="DESENCOFRADO_VIGA_11" vbProcedure="false">'[3]'!$B$261</definedName>
    <definedName function="false" hidden="false" name="DESENCOFRADO_VIGA_6" vbProcedure="false"/>
    <definedName function="false" hidden="false" name="DESENCOFRADO_VIGA_7" vbProcedure="false">'[3]'!$B$261</definedName>
    <definedName function="false" hidden="false" name="DESENCOFRADO_VIGA_8" vbProcedure="false">'[3]'!$B$261</definedName>
    <definedName function="false" hidden="false" name="DESENCOFRADO_VIGA_9" vbProcedure="false">'[3]'!$B$261</definedName>
    <definedName function="false" hidden="false" name="dfd" vbProcedure="false">'[37]'!$M$12:$AH$1648</definedName>
    <definedName function="false" hidden="false" name="DIA" vbProcedure="false">'[1]'!$E$5</definedName>
    <definedName function="false" hidden="false" name="DIA_10" vbProcedure="false">'[3]'!$E$5</definedName>
    <definedName function="false" hidden="false" name="DIA_11" vbProcedure="false">'[3]'!$E$5</definedName>
    <definedName function="false" hidden="false" name="DIA_6" vbProcedure="false"/>
    <definedName function="false" hidden="false" name="DIA_7" vbProcedure="false">'[3]'!$E$5</definedName>
    <definedName function="false" hidden="false" name="DIA_8" vbProcedure="false">'[3]'!$E$5</definedName>
    <definedName function="false" hidden="false" name="DIA_9" vbProcedure="false">'[3]'!$E$5</definedName>
    <definedName function="false" hidden="false" name="DIOS" vbProcedure="false">'[23]'!$D$271</definedName>
    <definedName function="false" hidden="false" name="DISTRIBUCION_DE_AREAS_POR_NIVEL" vbProcedure="false">'[1]'!$A$1</definedName>
    <definedName function="false" hidden="false" name="DISTRIBUCION_DE_AREAS_POR_NIVEL_8" vbProcedure="false">'[3]'!$A$1</definedName>
    <definedName function="false" hidden="false" name="donatelo" vbProcedure="false">[24]INS!$FO$939</definedName>
    <definedName function="false" hidden="false" name="donatelo_10" vbProcedure="false"/>
    <definedName function="false" hidden="false" name="donatelo_11" vbProcedure="false"/>
    <definedName function="false" hidden="false" name="donatelo_5" vbProcedure="false"/>
    <definedName function="false" hidden="false" name="donatelo_6" vbProcedure="false"/>
    <definedName function="false" hidden="false" name="donatelo_7" vbProcedure="false"/>
    <definedName function="false" hidden="false" name="donatelo_8" vbProcedure="false"/>
    <definedName function="false" hidden="false" name="donatelo_9" vbProcedure="false"/>
    <definedName function="false" hidden="false" name="DUCHA_PLASTICA_CALIENTE_CROMO_12" vbProcedure="false">'[1]'!$D$375</definedName>
    <definedName function="false" hidden="false" name="DUCHA_PLASTICA_CALIENTE_CROMO_12_10" vbProcedure="false">'[3]'!$D$375</definedName>
    <definedName function="false" hidden="false" name="DUCHA_PLASTICA_CALIENTE_CROMO_12_11" vbProcedure="false">'[3]'!$D$375</definedName>
    <definedName function="false" hidden="false" name="DUCHA_PLASTICA_CALIENTE_CROMO_12_6" vbProcedure="false"/>
    <definedName function="false" hidden="false" name="DUCHA_PLASTICA_CALIENTE_CROMO_12_7" vbProcedure="false">'[3]'!$D$375</definedName>
    <definedName function="false" hidden="false" name="DUCHA_PLASTICA_CALIENTE_CROMO_12_8" vbProcedure="false">'[3]'!$D$375</definedName>
    <definedName function="false" hidden="false" name="DUCHA_PLASTICA_CALIENTE_CROMO_12_9" vbProcedure="false">'[3]'!$D$375</definedName>
    <definedName function="false" hidden="false" name="e" vbProcedure="false">'[10]'!$J$10:$IK$1013</definedName>
    <definedName function="false" hidden="false" name="ELECTRODOS" vbProcedure="false">'[1]'!$D$180</definedName>
    <definedName function="false" hidden="false" name="ELECTRODOS_10" vbProcedure="false">'[3]'!$D$180</definedName>
    <definedName function="false" hidden="false" name="ELECTRODOS_11" vbProcedure="false">'[3]'!$D$180</definedName>
    <definedName function="false" hidden="false" name="ELECTRODOS_6" vbProcedure="false"/>
    <definedName function="false" hidden="false" name="ELECTRODOS_7" vbProcedure="false">'[3]'!$D$180</definedName>
    <definedName function="false" hidden="false" name="ELECTRODOS_8" vbProcedure="false">'[3]'!$D$180</definedName>
    <definedName function="false" hidden="false" name="ELECTRODOS_9" vbProcedure="false">'[3]'!$D$180</definedName>
    <definedName function="false" hidden="false" name="ENCACHE" vbProcedure="false">'[1]'!$B$166</definedName>
    <definedName function="false" hidden="false" name="ENCACHE_10" vbProcedure="false">'[3]'!$B$166</definedName>
    <definedName function="false" hidden="false" name="ENCACHE_11" vbProcedure="false">'[3]'!$B$166</definedName>
    <definedName function="false" hidden="false" name="ENCACHE_6" vbProcedure="false"/>
    <definedName function="false" hidden="false" name="ENCACHE_7" vbProcedure="false">'[3]'!$B$166</definedName>
    <definedName function="false" hidden="false" name="ENCACHE_8" vbProcedure="false">'[3]'!$B$166</definedName>
    <definedName function="false" hidden="false" name="ENCACHE_9" vbProcedure="false">'[3]'!$B$166</definedName>
    <definedName function="false" hidden="false" name="encofradocolumna" vbProcedure="false">'[1]'!$Z$26</definedName>
    <definedName function="false" hidden="false" name="encofradocolumna_6" vbProcedure="false">'[3]'!$Z$26</definedName>
    <definedName function="false" hidden="false" name="encofradocolumna_8" vbProcedure="false">'[3]'!$O$15</definedName>
    <definedName function="false" hidden="false" name="encofradorampa" vbProcedure="false">'[1]'!$A$1</definedName>
    <definedName function="false" hidden="false" name="encofradorampa_8" vbProcedure="false">'[3]'!$A$1</definedName>
    <definedName function="false" hidden="false" name="ENCOFRADO_COL_RETALLE_0_10" vbProcedure="false">'[1]'!$B$220</definedName>
    <definedName function="false" hidden="false" name="ENCOFRADO_COL_RETALLE_0_10_10" vbProcedure="false">'[3]'!$B$220</definedName>
    <definedName function="false" hidden="false" name="ENCOFRADO_COL_RETALLE_0_10_11" vbProcedure="false">'[3]'!$B$220</definedName>
    <definedName function="false" hidden="false" name="ENCOFRADO_COL_RETALLE_0_10_6" vbProcedure="false"/>
    <definedName function="false" hidden="false" name="ENCOFRADO_COL_RETALLE_0_10_7" vbProcedure="false">'[3]'!$B$220</definedName>
    <definedName function="false" hidden="false" name="ENCOFRADO_COL_RETALLE_0_10_8" vbProcedure="false">'[3]'!$B$220</definedName>
    <definedName function="false" hidden="false" name="ENCOFRADO_COL_RETALLE_0_10_9" vbProcedure="false">'[3]'!$B$220</definedName>
    <definedName function="false" hidden="false" name="ENCOFRADO_ESCALERA" vbProcedure="false">'[1]'!$B$265</definedName>
    <definedName function="false" hidden="false" name="ENCOFRADO_ESCALERA_10" vbProcedure="false">'[3]'!$B$265</definedName>
    <definedName function="false" hidden="false" name="ENCOFRADO_ESCALERA_11" vbProcedure="false">'[3]'!$B$265</definedName>
    <definedName function="false" hidden="false" name="ENCOFRADO_ESCALERA_6" vbProcedure="false"/>
    <definedName function="false" hidden="false" name="ENCOFRADO_ESCALERA_7" vbProcedure="false">'[3]'!$B$265</definedName>
    <definedName function="false" hidden="false" name="ENCOFRADO_ESCALERA_8" vbProcedure="false">'[3]'!$B$265</definedName>
    <definedName function="false" hidden="false" name="ENCOFRADO_ESCALERA_9" vbProcedure="false">'[3]'!$B$265</definedName>
    <definedName function="false" hidden="false" name="ENCOFRADO_LOSA" vbProcedure="false">'[1]'!$B$266</definedName>
    <definedName function="false" hidden="false" name="ENCOFRADO_LOSA_10" vbProcedure="false">'[3]'!$B$266</definedName>
    <definedName function="false" hidden="false" name="ENCOFRADO_LOSA_11" vbProcedure="false">'[3]'!$B$266</definedName>
    <definedName function="false" hidden="false" name="ENCOFRADO_LOSA_6" vbProcedure="false"/>
    <definedName function="false" hidden="false" name="ENCOFRADO_LOSA_7" vbProcedure="false">'[3]'!$B$266</definedName>
    <definedName function="false" hidden="false" name="ENCOFRADO_LOSA_8" vbProcedure="false">'[3]'!$B$266</definedName>
    <definedName function="false" hidden="false" name="ENCOFRADO_LOSA_9" vbProcedure="false">'[3]'!$B$266</definedName>
    <definedName function="false" hidden="false" name="ENCOFRADO_MUROS" vbProcedure="false">'[1]'!$B$283</definedName>
    <definedName function="false" hidden="false" name="ENCOFRADO_MUROS_10" vbProcedure="false">'[3]'!$B$283</definedName>
    <definedName function="false" hidden="false" name="ENCOFRADO_MUROS_11" vbProcedure="false">'[3]'!$B$283</definedName>
    <definedName function="false" hidden="false" name="ENCOFRADO_MUROS_6" vbProcedure="false"/>
    <definedName function="false" hidden="false" name="ENCOFRADO_MUROS_7" vbProcedure="false">'[3]'!$B$283</definedName>
    <definedName function="false" hidden="false" name="ENCOFRADO_MUROS_8" vbProcedure="false">'[3]'!$B$283</definedName>
    <definedName function="false" hidden="false" name="ENCOFRADO_MUROS_9" vbProcedure="false">'[3]'!$B$283</definedName>
    <definedName function="false" hidden="false" name="ENCOFRADO_MUROS_CONFECC" vbProcedure="false">'[1]'!$B$282</definedName>
    <definedName function="false" hidden="false" name="ENCOFRADO_MUROS_CONFECC_10" vbProcedure="false">'[3]'!$B$282</definedName>
    <definedName function="false" hidden="false" name="ENCOFRADO_MUROS_CONFECC_11" vbProcedure="false">'[3]'!$B$282</definedName>
    <definedName function="false" hidden="false" name="ENCOFRADO_MUROS_CONFECC_6" vbProcedure="false"/>
    <definedName function="false" hidden="false" name="ENCOFRADO_MUROS_CONFECC_7" vbProcedure="false">'[3]'!$B$282</definedName>
    <definedName function="false" hidden="false" name="ENCOFRADO_MUROS_CONFECC_8" vbProcedure="false">'[3]'!$B$282</definedName>
    <definedName function="false" hidden="false" name="ENCOFRADO_MUROS_CONFECC_9" vbProcedure="false">'[3]'!$B$282</definedName>
    <definedName function="false" hidden="false" name="ENCOFRADO_MUROS_instalacion" vbProcedure="false">'[1]'!$B$281</definedName>
    <definedName function="false" hidden="false" name="ENCOFRADO_MUROS_instalacion_10" vbProcedure="false">'[3]'!$B$281</definedName>
    <definedName function="false" hidden="false" name="ENCOFRADO_MUROS_instalacion_11" vbProcedure="false">'[3]'!$B$281</definedName>
    <definedName function="false" hidden="false" name="ENCOFRADO_MUROS_instalacion_6" vbProcedure="false"/>
    <definedName function="false" hidden="false" name="ENCOFRADO_MUROS_instalacion_7" vbProcedure="false">'[3]'!$B$281</definedName>
    <definedName function="false" hidden="false" name="ENCOFRADO_MUROS_instalacion_8" vbProcedure="false">'[3]'!$B$281</definedName>
    <definedName function="false" hidden="false" name="ENCOFRADO_MUROS_instalacion_9" vbProcedure="false">'[3]'!$B$281</definedName>
    <definedName function="false" hidden="false" name="ENCOFRADO_VIGA" vbProcedure="false">'[1]'!$B$301</definedName>
    <definedName function="false" hidden="false" name="ENCOFRADO_VIGA_10" vbProcedure="false">'[3]'!$B$301</definedName>
    <definedName function="false" hidden="false" name="ENCOFRADO_VIGA_11" vbProcedure="false">'[3]'!$B$301</definedName>
    <definedName function="false" hidden="false" name="ENCOFRADO_VIGA_6" vbProcedure="false"/>
    <definedName function="false" hidden="false" name="ENCOFRADO_VIGA_7" vbProcedure="false">'[3]'!$B$301</definedName>
    <definedName function="false" hidden="false" name="ENCOFRADO_VIGA_8" vbProcedure="false">'[3]'!$B$301</definedName>
    <definedName function="false" hidden="false" name="ENCOFRADO_VIGA_9" vbProcedure="false">'[3]'!$B$301</definedName>
    <definedName function="false" hidden="false" name="ENCOFRADO_VIGA_AMARRE_20x20" vbProcedure="false">'[1]'!$B$294</definedName>
    <definedName function="false" hidden="false" name="ENCOFRADO_VIGA_AMARRE_20x20_10" vbProcedure="false">'[3]'!$B$294</definedName>
    <definedName function="false" hidden="false" name="ENCOFRADO_VIGA_AMARRE_20x20_11" vbProcedure="false">'[3]'!$B$294</definedName>
    <definedName function="false" hidden="false" name="ENCOFRADO_VIGA_AMARRE_20x20_6" vbProcedure="false"/>
    <definedName function="false" hidden="false" name="ENCOFRADO_VIGA_AMARRE_20x20_7" vbProcedure="false">'[3]'!$B$294</definedName>
    <definedName function="false" hidden="false" name="ENCOFRADO_VIGA_AMARRE_20x20_8" vbProcedure="false">'[3]'!$B$294</definedName>
    <definedName function="false" hidden="false" name="ENCOFRADO_VIGA_AMARRE_20x20_9" vbProcedure="false">'[3]'!$B$294</definedName>
    <definedName function="false" hidden="false" name="ENCOFRADO_VIGA_FONDO" vbProcedure="false">'[1]'!$B$300</definedName>
    <definedName function="false" hidden="false" name="ENCOFRADO_VIGA_FONDO_10" vbProcedure="false">'[3]'!$B$300</definedName>
    <definedName function="false" hidden="false" name="ENCOFRADO_VIGA_FONDO_11" vbProcedure="false">'[3]'!$B$300</definedName>
    <definedName function="false" hidden="false" name="ENCOFRADO_VIGA_FONDO_6" vbProcedure="false"/>
    <definedName function="false" hidden="false" name="ENCOFRADO_VIGA_FONDO_7" vbProcedure="false">'[3]'!$B$300</definedName>
    <definedName function="false" hidden="false" name="ENCOFRADO_VIGA_FONDO_8" vbProcedure="false">'[3]'!$B$300</definedName>
    <definedName function="false" hidden="false" name="ENCOFRADO_VIGA_FONDO_9" vbProcedure="false">'[3]'!$B$300</definedName>
    <definedName function="false" hidden="false" name="ENCOFRADO_VIGA_GUARDERA" vbProcedure="false">'[1]'!$B$299</definedName>
    <definedName function="false" hidden="false" name="ENCOFRADO_VIGA_GUARDERA_10" vbProcedure="false">'[3]'!$B$299</definedName>
    <definedName function="false" hidden="false" name="ENCOFRADO_VIGA_GUARDERA_11" vbProcedure="false">'[3]'!$B$299</definedName>
    <definedName function="false" hidden="false" name="ENCOFRADO_VIGA_GUARDERA_6" vbProcedure="false"/>
    <definedName function="false" hidden="false" name="ENCOFRADO_VIGA_GUARDERA_7" vbProcedure="false">'[3]'!$B$299</definedName>
    <definedName function="false" hidden="false" name="ENCOFRADO_VIGA_GUARDERA_8" vbProcedure="false">'[3]'!$B$299</definedName>
    <definedName function="false" hidden="false" name="ENCOFRADO_VIGA_GUARDERA_9" vbProcedure="false">'[3]'!$B$299</definedName>
    <definedName function="false" hidden="false" name="ENCOF_COLS_1" vbProcedure="false">[7]MO!$B$247</definedName>
    <definedName function="false" hidden="false" name="ENCOF_COLS_1_10" vbProcedure="false"/>
    <definedName function="false" hidden="false" name="ENCOF_COLS_1_11" vbProcedure="false"/>
    <definedName function="false" hidden="false" name="ENCOF_COLS_1_5" vbProcedure="false"/>
    <definedName function="false" hidden="false" name="ENCOF_COLS_1_6" vbProcedure="false"/>
    <definedName function="false" hidden="false" name="ENCOF_COLS_1_7" vbProcedure="false"/>
    <definedName function="false" hidden="false" name="ENCOF_COLS_1_8" vbProcedure="false"/>
    <definedName function="false" hidden="false" name="ENCOF_COLS_1_9" vbProcedure="false"/>
    <definedName function="false" hidden="false" name="ENCOF_DES_TC_COL50" vbProcedure="false">'[1]'!$B$306</definedName>
    <definedName function="false" hidden="false" name="ENCOF_DES_TC_COL50_10" vbProcedure="false">'[3]'!$B$306</definedName>
    <definedName function="false" hidden="false" name="ENCOF_DES_TC_COL50_11" vbProcedure="false">'[3]'!$B$306</definedName>
    <definedName function="false" hidden="false" name="ENCOF_DES_TC_COL50_6" vbProcedure="false"/>
    <definedName function="false" hidden="false" name="ENCOF_DES_TC_COL50_7" vbProcedure="false">'[3]'!$B$306</definedName>
    <definedName function="false" hidden="false" name="ENCOF_DES_TC_COL50_8" vbProcedure="false">'[3]'!$B$306</definedName>
    <definedName function="false" hidden="false" name="ENCOF_DES_TC_COL50_9" vbProcedure="false">'[3]'!$B$306</definedName>
    <definedName function="false" hidden="false" name="ENCOF_DES_TC_COL_VIGA_AMARRE" vbProcedure="false">'[1]'!$B$308</definedName>
    <definedName function="false" hidden="false" name="ENCOF_DES_TC_COL_VIGA_AMARRE_10" vbProcedure="false">'[3]'!$B$308</definedName>
    <definedName function="false" hidden="false" name="ENCOF_DES_TC_COL_VIGA_AMARRE_11" vbProcedure="false">'[3]'!$B$308</definedName>
    <definedName function="false" hidden="false" name="ENCOF_DES_TC_COL_VIGA_AMARRE_6" vbProcedure="false"/>
    <definedName function="false" hidden="false" name="ENCOF_DES_TC_COL_VIGA_AMARRE_7" vbProcedure="false">'[3]'!$B$308</definedName>
    <definedName function="false" hidden="false" name="ENCOF_DES_TC_COL_VIGA_AMARRE_8" vbProcedure="false">'[3]'!$B$308</definedName>
    <definedName function="false" hidden="false" name="ENCOF_DES_TC_COL_VIGA_AMARRE_9" vbProcedure="false">'[3]'!$B$308</definedName>
    <definedName function="false" hidden="false" name="ENCOF_DES_TC_DINTEL_ML" vbProcedure="false">'[1]'!$B$309</definedName>
    <definedName function="false" hidden="false" name="ENCOF_DES_TC_DINTEL_ML_10" vbProcedure="false">'[3]'!$B$309</definedName>
    <definedName function="false" hidden="false" name="ENCOF_DES_TC_DINTEL_ML_11" vbProcedure="false">'[3]'!$B$309</definedName>
    <definedName function="false" hidden="false" name="ENCOF_DES_TC_DINTEL_ML_6" vbProcedure="false"/>
    <definedName function="false" hidden="false" name="ENCOF_DES_TC_DINTEL_ML_7" vbProcedure="false">'[3]'!$B$309</definedName>
    <definedName function="false" hidden="false" name="ENCOF_DES_TC_DINTEL_ML_8" vbProcedure="false">'[3]'!$B$309</definedName>
    <definedName function="false" hidden="false" name="ENCOF_DES_TC_DINTEL_ML_9" vbProcedure="false">'[3]'!$B$309</definedName>
    <definedName function="false" hidden="false" name="ENCOF_DES_TC_MUROS" vbProcedure="false">'[1]'!$B$312</definedName>
    <definedName function="false" hidden="false" name="ENCOF_DES_TC_MUROS_10" vbProcedure="false">'[3]'!$B$312</definedName>
    <definedName function="false" hidden="false" name="ENCOF_DES_TC_MUROS_11" vbProcedure="false">'[3]'!$B$312</definedName>
    <definedName function="false" hidden="false" name="ENCOF_DES_TC_MUROS_6" vbProcedure="false"/>
    <definedName function="false" hidden="false" name="ENCOF_DES_TC_MUROS_7" vbProcedure="false">'[3]'!$B$312</definedName>
    <definedName function="false" hidden="false" name="ENCOF_DES_TC_MUROS_8" vbProcedure="false">'[3]'!$B$312</definedName>
    <definedName function="false" hidden="false" name="ENCOF_DES_TC_MUROS_9" vbProcedure="false">'[3]'!$B$312</definedName>
    <definedName function="false" hidden="false" name="ENCOF_TC_LOSA" vbProcedure="false">'[1]'!$B$311</definedName>
    <definedName function="false" hidden="false" name="ENCOF_TC_LOSA_10" vbProcedure="false">'[3]'!$B$311</definedName>
    <definedName function="false" hidden="false" name="ENCOF_TC_LOSA_11" vbProcedure="false">'[3]'!$B$311</definedName>
    <definedName function="false" hidden="false" name="ENCOF_TC_LOSA_6" vbProcedure="false"/>
    <definedName function="false" hidden="false" name="ENCOF_TC_LOSA_7" vbProcedure="false">'[3]'!$B$311</definedName>
    <definedName function="false" hidden="false" name="ENCOF_TC_LOSA_8" vbProcedure="false">'[3]'!$B$311</definedName>
    <definedName function="false" hidden="false" name="ENCOF_TC_LOSA_9" vbProcedure="false">'[3]'!$B$311</definedName>
    <definedName function="false" hidden="false" name="ENCOF_TC_MURO_1" vbProcedure="false">'[1]'!$B$356</definedName>
    <definedName function="false" hidden="false" name="ENCOF_TC_MURO_1_10" vbProcedure="false">'[3]'!$B$356</definedName>
    <definedName function="false" hidden="false" name="ENCOF_TC_MURO_1_11" vbProcedure="false">'[3]'!$B$356</definedName>
    <definedName function="false" hidden="false" name="ENCOF_TC_MURO_1_6" vbProcedure="false"/>
    <definedName function="false" hidden="false" name="ENCOF_TC_MURO_1_7" vbProcedure="false">'[3]'!$B$356</definedName>
    <definedName function="false" hidden="false" name="ENCOF_TC_MURO_1_8" vbProcedure="false">'[3]'!$B$356</definedName>
    <definedName function="false" hidden="false" name="ENCOF_TC_MURO_1_9" vbProcedure="false">'[3]'!$B$356</definedName>
    <definedName function="false" hidden="false" name="ESCALON_17x30" vbProcedure="false">'[1]'!$D$155</definedName>
    <definedName function="false" hidden="false" name="ESCALON_17x30_10" vbProcedure="false">'[3]'!$D$155</definedName>
    <definedName function="false" hidden="false" name="ESCALON_17x30_11" vbProcedure="false">'[3]'!$D$155</definedName>
    <definedName function="false" hidden="false" name="ESCALON_17x30_6" vbProcedure="false"/>
    <definedName function="false" hidden="false" name="ESCALON_17x30_7" vbProcedure="false">'[3]'!$D$155</definedName>
    <definedName function="false" hidden="false" name="ESCALON_17x30_8" vbProcedure="false">'[3]'!$D$155</definedName>
    <definedName function="false" hidden="false" name="ESCALON_17x30_9" vbProcedure="false">'[3]'!$D$155</definedName>
    <definedName function="false" hidden="false" name="ESCOBILLON" vbProcedure="false">'[1]'!$AB$28</definedName>
    <definedName function="false" hidden="false" name="ESCOBILLON_10" vbProcedure="false">'[3]'!$AB$28</definedName>
    <definedName function="false" hidden="false" name="ESCOBILLON_11" vbProcedure="false">'[3]'!$AB$28</definedName>
    <definedName function="false" hidden="false" name="ESCOBILLON_6" vbProcedure="false"/>
    <definedName function="false" hidden="false" name="ESCOBILLON_7" vbProcedure="false">'[3]'!$AB$28</definedName>
    <definedName function="false" hidden="false" name="ESCOBILLON_8" vbProcedure="false">'[3]'!$AB$28</definedName>
    <definedName function="false" hidden="false" name="ESCOBILLON_9" vbProcedure="false">'[3]'!$AB$28</definedName>
    <definedName function="false" hidden="false" name="ESTAMPADO" vbProcedure="false">'[1]'!$B$100</definedName>
    <definedName function="false" hidden="false" name="ESTAMPADO_10" vbProcedure="false">'[3]'!$B$100</definedName>
    <definedName function="false" hidden="false" name="ESTAMPADO_11" vbProcedure="false">'[3]'!$B$100</definedName>
    <definedName function="false" hidden="false" name="ESTAMPADO_6" vbProcedure="false"/>
    <definedName function="false" hidden="false" name="ESTAMPADO_7" vbProcedure="false">'[3]'!$B$100</definedName>
    <definedName function="false" hidden="false" name="ESTAMPADO_8" vbProcedure="false">'[3]'!$B$100</definedName>
    <definedName function="false" hidden="false" name="ESTAMPADO_9" vbProcedure="false">'[3]'!$B$100</definedName>
    <definedName function="false" hidden="false" name="ESTOPA" vbProcedure="false">'[1]'!$D$153</definedName>
    <definedName function="false" hidden="false" name="ESTOPA_10" vbProcedure="false">'[3]'!$D$153</definedName>
    <definedName function="false" hidden="false" name="ESTOPA_11" vbProcedure="false">'[3]'!$D$153</definedName>
    <definedName function="false" hidden="false" name="ESTOPA_6" vbProcedure="false"/>
    <definedName function="false" hidden="false" name="ESTOPA_7" vbProcedure="false">'[3]'!$D$153</definedName>
    <definedName function="false" hidden="false" name="ESTOPA_8" vbProcedure="false">'[3]'!$D$153</definedName>
    <definedName function="false" hidden="false" name="ESTOPA_9" vbProcedure="false">'[3]'!$D$153</definedName>
    <definedName function="false" hidden="false" name="Excel_BuiltIn_Extract" vbProcedure="false"/>
    <definedName function="false" hidden="false" name="Excel_BuiltIn_Extract_10" vbProcedure="false">'[3]'!$H$9:$AC$11</definedName>
    <definedName function="false" hidden="false" name="Excel_BuiltIn_Extract_11" vbProcedure="false">'[3]'!$H$9:$AC$11</definedName>
    <definedName function="false" hidden="false" name="Excel_BuiltIn_Extract_5" vbProcedure="false">'[3]'!$G$11:$J$782</definedName>
    <definedName function="false" hidden="false" name="Excel_BuiltIn_Extract_6" vbProcedure="false">'[3]'!$H$9:$AC$11</definedName>
    <definedName function="false" hidden="false" name="Excel_BuiltIn_Extract_7" vbProcedure="false">'[3]'!$H$9:$AC$11</definedName>
    <definedName function="false" hidden="false" name="Excel_BuiltIn_Extract_8" vbProcedure="false">'[3]'!$H$9:$AC$11</definedName>
    <definedName function="false" hidden="false" name="Excel_BuiltIn_Extract_9" vbProcedure="false">'[3]'!$H$9:$AC$11</definedName>
    <definedName function="false" hidden="false" name="Excel_BuiltIn_Print_Area" vbProcedure="false">'[3]'!$G$7</definedName>
    <definedName function="false" hidden="false" name="Excel_BuiltIn_Print_Area_13" vbProcedure="false">'[3]'!$A$1:$K$58</definedName>
    <definedName function="false" hidden="false" name="Excel_BuiltIn_Print_Titles" vbProcedure="false">NA()</definedName>
    <definedName function="false" hidden="false" name="Excel_BuiltIn_Print_Titles_3" vbProcedure="false">'[3]'!$A$1</definedName>
    <definedName function="false" hidden="false" name="expl" vbProcedure="false">[13]ADDENDA!$F$6</definedName>
    <definedName function="false" hidden="false" name="expl_6" vbProcedure="false"/>
    <definedName function="false" hidden="false" name="expl_8" vbProcedure="false"/>
    <definedName function="false" hidden="false" name="Extracción_IM" vbProcedure="false">'[1]'!$G$11:$J$782</definedName>
    <definedName function="false" hidden="false" name="Extracción_IM_10" vbProcedure="false">'[3]'!$H$9:$AC$11</definedName>
    <definedName function="false" hidden="false" name="Extracción_IM_11" vbProcedure="false">'[3]'!$H$9:$AC$11</definedName>
    <definedName function="false" hidden="false" name="Extracción_IM_5" vbProcedure="false">'[3]'!$G$11:$J$782</definedName>
    <definedName function="false" hidden="false" name="Extracción_IM_6" vbProcedure="false">'[3]'!$H$9:$AC$11</definedName>
    <definedName function="false" hidden="false" name="Extracción_IM_7" vbProcedure="false">'[3]'!$H$9:$AC$11</definedName>
    <definedName function="false" hidden="false" name="Extracción_IM_8" vbProcedure="false">'[3]'!$H$9:$AC$11</definedName>
    <definedName function="false" hidden="false" name="Extracción_IM_9" vbProcedure="false">'[3]'!$H$9:$AC$11</definedName>
    <definedName function="false" hidden="false" name="F" vbProcedure="false">'[10]'!$L$11:$L$986</definedName>
    <definedName function="false" hidden="false" name="FIOR" vbProcedure="false">'[25]'!$A$1</definedName>
    <definedName function="false" hidden="false" name="FIOR_8" vbProcedure="false">'[3]'!$F$6</definedName>
    <definedName function="false" hidden="false" name="FREGADERO_DOBLE_ACERO_INOX" vbProcedure="false">'[1]'!$D$389</definedName>
    <definedName function="false" hidden="false" name="FREGADERO_DOBLE_ACERO_INOX_10" vbProcedure="false">'[3]'!$D$389</definedName>
    <definedName function="false" hidden="false" name="FREGADERO_DOBLE_ACERO_INOX_11" vbProcedure="false">'[3]'!$D$389</definedName>
    <definedName function="false" hidden="false" name="FREGADERO_DOBLE_ACERO_INOX_6" vbProcedure="false"/>
    <definedName function="false" hidden="false" name="FREGADERO_DOBLE_ACERO_INOX_7" vbProcedure="false">'[3]'!$D$389</definedName>
    <definedName function="false" hidden="false" name="FREGADERO_DOBLE_ACERO_INOX_8" vbProcedure="false">'[3]'!$D$389</definedName>
    <definedName function="false" hidden="false" name="FREGADERO_DOBLE_ACERO_INOX_9" vbProcedure="false">'[3]'!$D$389</definedName>
    <definedName function="false" hidden="false" name="FREGADERO_SENCILLO_ACERO_INOX" vbProcedure="false">'[1]'!$D$390</definedName>
    <definedName function="false" hidden="false" name="FREGADERO_SENCILLO_ACERO_INOX_10" vbProcedure="false">'[3]'!$D$390</definedName>
    <definedName function="false" hidden="false" name="FREGADERO_SENCILLO_ACERO_INOX_11" vbProcedure="false">'[3]'!$D$390</definedName>
    <definedName function="false" hidden="false" name="FREGADERO_SENCILLO_ACERO_INOX_6" vbProcedure="false"/>
    <definedName function="false" hidden="false" name="FREGADERO_SENCILLO_ACERO_INOX_7" vbProcedure="false">'[3]'!$D$390</definedName>
    <definedName function="false" hidden="false" name="FREGADERO_SENCILLO_ACERO_INOX_8" vbProcedure="false">'[3]'!$D$390</definedName>
    <definedName function="false" hidden="false" name="FREGADERO_SENCILLO_ACERO_INOX_9" vbProcedure="false">'[3]'!$D$390</definedName>
    <definedName function="false" hidden="false" name="FSDFS" vbProcedure="false">'[26]'!$M$2:$M$7</definedName>
    <definedName function="false" hidden="false" name="FSDFS_6" vbProcedure="false"/>
    <definedName function="false" hidden="false" name="FUNCION" vbProcedure="false">[41]FUNCION!$C$16</definedName>
    <definedName function="false" hidden="false" name="GASOIL" vbProcedure="false">'[1]'!$D$5</definedName>
    <definedName function="false" hidden="false" name="GASOIL_10" vbProcedure="false">'[3]'!$D$5</definedName>
    <definedName function="false" hidden="false" name="GASOIL_11" vbProcedure="false">'[3]'!$D$5</definedName>
    <definedName function="false" hidden="false" name="GASOIL_6" vbProcedure="false"/>
    <definedName function="false" hidden="false" name="GASOIL_7" vbProcedure="false">'[3]'!$D$5</definedName>
    <definedName function="false" hidden="false" name="GASOIL_8" vbProcedure="false">'[3]'!$D$5</definedName>
    <definedName function="false" hidden="false" name="GASOIL_9" vbProcedure="false">'[3]'!$D$5</definedName>
    <definedName function="false" hidden="false" name="GASOLINA" vbProcedure="false">[8]INS!$D$561</definedName>
    <definedName function="false" hidden="false" name="GASOLINA_6" vbProcedure="false">'[3]'!$D$4</definedName>
    <definedName function="false" hidden="false" name="GAS_CIL" vbProcedure="false">'[1]'!$D$182</definedName>
    <definedName function="false" hidden="false" name="GAS_CIL_10" vbProcedure="false">'[3]'!$D$182</definedName>
    <definedName function="false" hidden="false" name="GAS_CIL_11" vbProcedure="false">'[3]'!$D$182</definedName>
    <definedName function="false" hidden="false" name="GAS_CIL_6" vbProcedure="false"/>
    <definedName function="false" hidden="false" name="GAS_CIL_7" vbProcedure="false">'[3]'!$D$182</definedName>
    <definedName function="false" hidden="false" name="GAS_CIL_8" vbProcedure="false">'[3]'!$D$182</definedName>
    <definedName function="false" hidden="false" name="GAS_CIL_9" vbProcedure="false">'[3]'!$D$182</definedName>
    <definedName function="false" hidden="false" name="GAVIONES" vbProcedure="false">'[1]'!$D$176</definedName>
    <definedName function="false" hidden="false" name="GAVIONES_10" vbProcedure="false">'[3]'!$D$176</definedName>
    <definedName function="false" hidden="false" name="GAVIONES_11" vbProcedure="false">'[3]'!$D$176</definedName>
    <definedName function="false" hidden="false" name="GAVIONES_6" vbProcedure="false"/>
    <definedName function="false" hidden="false" name="GAVIONES_7" vbProcedure="false">'[3]'!$D$176</definedName>
    <definedName function="false" hidden="false" name="GAVIONES_8" vbProcedure="false">'[3]'!$D$176</definedName>
    <definedName function="false" hidden="false" name="GAVIONES_9" vbProcedure="false">'[3]'!$D$176</definedName>
    <definedName function="false" hidden="false" name="GENERADOR_DIESEL_400KW" vbProcedure="false">'[1]'!$D$85</definedName>
    <definedName function="false" hidden="false" name="GENERADOR_DIESEL_400KW_10" vbProcedure="false">'[3]'!$D$85</definedName>
    <definedName function="false" hidden="false" name="GENERADOR_DIESEL_400KW_11" vbProcedure="false">'[3]'!$D$85</definedName>
    <definedName function="false" hidden="false" name="GENERADOR_DIESEL_400KW_6" vbProcedure="false"/>
    <definedName function="false" hidden="false" name="GENERADOR_DIESEL_400KW_7" vbProcedure="false">'[3]'!$D$85</definedName>
    <definedName function="false" hidden="false" name="GENERADOR_DIESEL_400KW_8" vbProcedure="false">'[3]'!$D$85</definedName>
    <definedName function="false" hidden="false" name="GENERADOR_DIESEL_400KW_9" vbProcedure="false">'[3]'!$D$85</definedName>
    <definedName function="false" hidden="false" name="GRANITO_30x30" vbProcedure="false">'[1]'!$CQ$95</definedName>
    <definedName function="false" hidden="false" name="GRANITO_30x30_10" vbProcedure="false">'[3]'!$CQ$95</definedName>
    <definedName function="false" hidden="false" name="GRANITO_30x30_11" vbProcedure="false">'[3]'!$CQ$95</definedName>
    <definedName function="false" hidden="false" name="GRANITO_30x30_6" vbProcedure="false"/>
    <definedName function="false" hidden="false" name="GRANITO_30x30_7" vbProcedure="false">'[3]'!$CQ$95</definedName>
    <definedName function="false" hidden="false" name="GRANITO_30x30_8" vbProcedure="false">'[3]'!$CQ$95</definedName>
    <definedName function="false" hidden="false" name="GRANITO_30x30_9" vbProcedure="false">'[3]'!$CQ$95</definedName>
    <definedName function="false" hidden="false" name="GRANITO_40x40" vbProcedure="false">'[1]'!$D$148</definedName>
    <definedName function="false" hidden="false" name="GRANITO_40x40_10" vbProcedure="false">'[3]'!$D$148</definedName>
    <definedName function="false" hidden="false" name="GRANITO_40x40_11" vbProcedure="false">'[3]'!$D$148</definedName>
    <definedName function="false" hidden="false" name="GRANITO_40x40_6" vbProcedure="false"/>
    <definedName function="false" hidden="false" name="GRANITO_40x40_7" vbProcedure="false">'[3]'!$D$148</definedName>
    <definedName function="false" hidden="false" name="GRANITO_40x40_8" vbProcedure="false">'[3]'!$D$148</definedName>
    <definedName function="false" hidden="false" name="GRANITO_40x40_9" vbProcedure="false">'[3]'!$D$148</definedName>
    <definedName function="false" hidden="false" name="GRANITO_FONDO_BCO_30x30" vbProcedure="false">'[1]'!$D$146</definedName>
    <definedName function="false" hidden="false" name="GRANITO_FONDO_BCO_30x30_10" vbProcedure="false">'[3]'!$D$146</definedName>
    <definedName function="false" hidden="false" name="GRANITO_FONDO_BCO_30x30_11" vbProcedure="false">'[3]'!$D$146</definedName>
    <definedName function="false" hidden="false" name="GRANITO_FONDO_BCO_30x30_6" vbProcedure="false"/>
    <definedName function="false" hidden="false" name="GRANITO_FONDO_BCO_30x30_7" vbProcedure="false">'[3]'!$D$146</definedName>
    <definedName function="false" hidden="false" name="GRANITO_FONDO_BCO_30x30_8" vbProcedure="false">'[3]'!$D$146</definedName>
    <definedName function="false" hidden="false" name="GRANITO_FONDO_BCO_30x30_9" vbProcedure="false">'[3]'!$D$146</definedName>
    <definedName function="false" hidden="false" name="GRANITO_FONDO_GRIS" vbProcedure="false">'[1]'!$D$147</definedName>
    <definedName function="false" hidden="false" name="GRANITO_FONDO_GRIS_10" vbProcedure="false">'[3]'!$D$147</definedName>
    <definedName function="false" hidden="false" name="GRANITO_FONDO_GRIS_11" vbProcedure="false">'[3]'!$D$147</definedName>
    <definedName function="false" hidden="false" name="GRANITO_FONDO_GRIS_6" vbProcedure="false"/>
    <definedName function="false" hidden="false" name="GRANITO_FONDO_GRIS_7" vbProcedure="false">'[3]'!$D$147</definedName>
    <definedName function="false" hidden="false" name="GRANITO_FONDO_GRIS_8" vbProcedure="false">'[3]'!$D$147</definedName>
    <definedName function="false" hidden="false" name="GRANITO_FONDO_GRIS_9" vbProcedure="false">'[3]'!$D$147</definedName>
    <definedName function="false" hidden="false" name="Grava" vbProcedure="false">'[1]'!$D$15</definedName>
    <definedName function="false" hidden="false" name="Grava_10" vbProcedure="false">'[3]'!$D$15</definedName>
    <definedName function="false" hidden="false" name="Grava_11" vbProcedure="false">'[3]'!$D$15</definedName>
    <definedName function="false" hidden="false" name="Grava_6" vbProcedure="false"/>
    <definedName function="false" hidden="false" name="Grava_7" vbProcedure="false">'[3]'!$D$15</definedName>
    <definedName function="false" hidden="false" name="Grava_8" vbProcedure="false">'[3]'!$D$15</definedName>
    <definedName function="false" hidden="false" name="Grava_9" vbProcedure="false">'[3]'!$D$15</definedName>
    <definedName function="false" hidden="false" name="GRUA" vbProcedure="false">'[1]'!$D$3</definedName>
    <definedName function="false" hidden="false" name="GRUA_10" vbProcedure="false">'[3]'!$D$3</definedName>
    <definedName function="false" hidden="false" name="GRUA_11" vbProcedure="false">'[3]'!$D$3</definedName>
    <definedName function="false" hidden="false" name="GRUA_6" vbProcedure="false"/>
    <definedName function="false" hidden="false" name="GRUA_7" vbProcedure="false">'[3]'!$D$3</definedName>
    <definedName function="false" hidden="false" name="GRUA_8" vbProcedure="false">'[3]'!$D$3</definedName>
    <definedName function="false" hidden="false" name="GRUA_9" vbProcedure="false">'[3]'!$D$3</definedName>
    <definedName function="false" hidden="false" name="GT" vbProcedure="false">'[15]'!$O$2:$O$7</definedName>
    <definedName function="false" hidden="false" name="H" vbProcedure="false">'[5]M.O.'!$GM$451</definedName>
    <definedName function="false" hidden="false" name="HACHA" vbProcedure="false">'[1]'!$D$120</definedName>
    <definedName function="false" hidden="false" name="HACHA_10" vbProcedure="false">'[3]'!$D$120</definedName>
    <definedName function="false" hidden="false" name="HACHA_11" vbProcedure="false">'[3]'!$D$120</definedName>
    <definedName function="false" hidden="false" name="HACHA_6" vbProcedure="false"/>
    <definedName function="false" hidden="false" name="HACHA_7" vbProcedure="false">'[3]'!$D$120</definedName>
    <definedName function="false" hidden="false" name="HACHA_8" vbProcedure="false">'[3]'!$D$120</definedName>
    <definedName function="false" hidden="false" name="HACHA_9" vbProcedure="false">'[3]'!$D$120</definedName>
    <definedName function="false" hidden="false" name="HERR_MENO" vbProcedure="false">'[1]'!$D$122</definedName>
    <definedName function="false" hidden="false" name="HERR_MENO_10" vbProcedure="false">'[3]'!$D$122</definedName>
    <definedName function="false" hidden="false" name="HERR_MENO_11" vbProcedure="false">'[3]'!$D$122</definedName>
    <definedName function="false" hidden="false" name="HERR_MENO_6" vbProcedure="false"/>
    <definedName function="false" hidden="false" name="HERR_MENO_7" vbProcedure="false">'[3]'!$D$122</definedName>
    <definedName function="false" hidden="false" name="HERR_MENO_8" vbProcedure="false">'[3]'!$D$122</definedName>
    <definedName function="false" hidden="false" name="HERR_MENO_9" vbProcedure="false">'[3]'!$D$122</definedName>
    <definedName function="false" hidden="false" name="HILO" vbProcedure="false">'[1]'!$D$115</definedName>
    <definedName function="false" hidden="false" name="HILO_10" vbProcedure="false">'[3]'!$D$115</definedName>
    <definedName function="false" hidden="false" name="HILO_11" vbProcedure="false">'[3]'!$D$115</definedName>
    <definedName function="false" hidden="false" name="HILO_6" vbProcedure="false"/>
    <definedName function="false" hidden="false" name="HILO_7" vbProcedure="false">'[3]'!$D$115</definedName>
    <definedName function="false" hidden="false" name="HILO_8" vbProcedure="false">'[3]'!$D$115</definedName>
    <definedName function="false" hidden="false" name="HILO_9" vbProcedure="false">'[3]'!$D$115</definedName>
    <definedName function="false" hidden="false" name="HORM135_MANUAL" vbProcedure="false">'[22]HORM. Y MORTEROS.'!$H$212</definedName>
    <definedName function="false" hidden="false" name="hormigon140" vbProcedure="false">'[1]'!$V$22</definedName>
    <definedName function="false" hidden="false" name="hormigon140_6" vbProcedure="false">'[3]'!$V$22</definedName>
    <definedName function="false" hidden="false" name="hormigon140_8" vbProcedure="false">'[3]'!$J$10</definedName>
    <definedName function="false" hidden="false" name="hormigon180" vbProcedure="false">'[1]'!$A$1</definedName>
    <definedName function="false" hidden="false" name="hormigon180_8" vbProcedure="false">'[3]'!$A$1</definedName>
    <definedName function="false" hidden="false" name="hormigon210" vbProcedure="false">'[1]'!$A$1</definedName>
    <definedName function="false" hidden="false" name="hormigon210_8" vbProcedure="false">'[3]'!$A$1</definedName>
    <definedName function="false" hidden="false" name="Horm_124_TrompoyWinche" vbProcedure="false">'[1]'!$AR$44</definedName>
    <definedName function="false" hidden="false" name="Horm_124_TrompoyWinche_10" vbProcedure="false">'[3]'!$AR$44</definedName>
    <definedName function="false" hidden="false" name="Horm_124_TrompoyWinche_11" vbProcedure="false">'[3]'!$AR$44</definedName>
    <definedName function="false" hidden="false" name="Horm_124_TrompoyWinche_6" vbProcedure="false"/>
    <definedName function="false" hidden="false" name="Horm_124_TrompoyWinche_7" vbProcedure="false">'[3]'!$AR$44</definedName>
    <definedName function="false" hidden="false" name="Horm_124_TrompoyWinche_8" vbProcedure="false">'[3]'!$AR$44</definedName>
    <definedName function="false" hidden="false" name="Horm_124_TrompoyWinche_9" vbProcedure="false">'[3]'!$AR$44</definedName>
    <definedName function="false" hidden="false" name="HORM_140" vbProcedure="false">'[40]'!$G$14</definedName>
    <definedName function="false" hidden="false" name="HORM_180" vbProcedure="false">'[40]'!$G$21</definedName>
    <definedName function="false" hidden="false" name="HORM_210" vbProcedure="false">'[40]'!$G$27</definedName>
    <definedName function="false" hidden="false" name="HORM_IND_180" vbProcedure="false">'[1]'!$D$126</definedName>
    <definedName function="false" hidden="false" name="HORM_IND_180_10" vbProcedure="false">'[3]'!$D$126</definedName>
    <definedName function="false" hidden="false" name="HORM_IND_180_11" vbProcedure="false">'[3]'!$D$126</definedName>
    <definedName function="false" hidden="false" name="HORM_IND_180_6" vbProcedure="false"/>
    <definedName function="false" hidden="false" name="HORM_IND_180_7" vbProcedure="false">'[3]'!$D$126</definedName>
    <definedName function="false" hidden="false" name="HORM_IND_180_8" vbProcedure="false">'[3]'!$D$126</definedName>
    <definedName function="false" hidden="false" name="HORM_IND_180_9" vbProcedure="false">'[3]'!$D$126</definedName>
    <definedName function="false" hidden="false" name="HORM_IND_210" vbProcedure="false">'[1]'!$D$125</definedName>
    <definedName function="false" hidden="false" name="HORM_IND_210_10" vbProcedure="false">'[3]'!$D$125</definedName>
    <definedName function="false" hidden="false" name="HORM_IND_210_11" vbProcedure="false">'[3]'!$D$125</definedName>
    <definedName function="false" hidden="false" name="HORM_IND_210_6" vbProcedure="false"/>
    <definedName function="false" hidden="false" name="HORM_IND_210_7" vbProcedure="false">'[3]'!$D$125</definedName>
    <definedName function="false" hidden="false" name="HORM_IND_210_8" vbProcedure="false">'[3]'!$D$125</definedName>
    <definedName function="false" hidden="false" name="HORM_IND_210_9" vbProcedure="false">'[3]'!$D$125</definedName>
    <definedName function="false" hidden="false" name="HORM_IND_240" vbProcedure="false">'[1]'!$D$127</definedName>
    <definedName function="false" hidden="false" name="HORM_IND_240_10" vbProcedure="false">'[3]'!$D$127</definedName>
    <definedName function="false" hidden="false" name="HORM_IND_240_11" vbProcedure="false">'[3]'!$D$127</definedName>
    <definedName function="false" hidden="false" name="HORM_IND_240_6" vbProcedure="false"/>
    <definedName function="false" hidden="false" name="HORM_IND_240_7" vbProcedure="false">'[3]'!$D$127</definedName>
    <definedName function="false" hidden="false" name="HORM_IND_240_8" vbProcedure="false">'[3]'!$D$127</definedName>
    <definedName function="false" hidden="false" name="HORM_IND_240_9" vbProcedure="false">'[3]'!$D$127</definedName>
    <definedName function="false" hidden="false" name="i" vbProcedure="false">[8]INS!$FP$940</definedName>
    <definedName function="false" hidden="false" name="ilma" vbProcedure="false">'[9]M.O.'!$A$1</definedName>
    <definedName function="false" hidden="false" name="impresion_2" vbProcedure="false">[27]Directos!$A$1</definedName>
    <definedName function="false" hidden="false" name="Imprimir_área_IM" vbProcedure="false">'[2]'!$A$1763:$L$1796</definedName>
    <definedName function="false" hidden="false" name="Imprimir_área_IM_6" vbProcedure="false">'[3]'!$A$1763:$L$1796</definedName>
    <definedName function="false" hidden="false" name="ingeniera" vbProcedure="false">'[12]M.O.'!$C$10</definedName>
    <definedName function="false" hidden="false" name="ingeniera_10" vbProcedure="false"/>
    <definedName function="false" hidden="false" name="ingeniera_11" vbProcedure="false"/>
    <definedName function="false" hidden="false" name="ingeniera_5" vbProcedure="false"/>
    <definedName function="false" hidden="false" name="ingeniera_6" vbProcedure="false"/>
    <definedName function="false" hidden="false" name="ingeniera_7" vbProcedure="false"/>
    <definedName function="false" hidden="false" name="ingeniera_8" vbProcedure="false"/>
    <definedName function="false" hidden="false" name="ingeniera_9" vbProcedure="false"/>
    <definedName function="false" hidden="false" name="INODORO_BCO_TAPA" vbProcedure="false">'[1]'!$D$387</definedName>
    <definedName function="false" hidden="false" name="INODORO_BCO_TAPA_10" vbProcedure="false">'[3]'!$D$387</definedName>
    <definedName function="false" hidden="false" name="INODORO_BCO_TAPA_11" vbProcedure="false">'[3]'!$D$387</definedName>
    <definedName function="false" hidden="false" name="INODORO_BCO_TAPA_6" vbProcedure="false"/>
    <definedName function="false" hidden="false" name="INODORO_BCO_TAPA_7" vbProcedure="false">'[3]'!$D$387</definedName>
    <definedName function="false" hidden="false" name="INODORO_BCO_TAPA_8" vbProcedure="false">'[3]'!$D$387</definedName>
    <definedName function="false" hidden="false" name="INODORO_BCO_TAPA_9" vbProcedure="false">'[3]'!$D$387</definedName>
    <definedName function="false" hidden="false" name="INSUMO_1" vbProcedure="false">'[1]'!$D$2</definedName>
    <definedName function="false" hidden="false" name="INSUMO_1_10" vbProcedure="false">'[3]'!$D$2</definedName>
    <definedName function="false" hidden="false" name="INSUMO_1_11" vbProcedure="false">'[3]'!$D$2</definedName>
    <definedName function="false" hidden="false" name="INSUMO_1_6" vbProcedure="false"/>
    <definedName function="false" hidden="false" name="INSUMO_1_7" vbProcedure="false">'[3]'!$D$2</definedName>
    <definedName function="false" hidden="false" name="INSUMO_1_8" vbProcedure="false">'[3]'!$D$2</definedName>
    <definedName function="false" hidden="false" name="INSUMO_1_9" vbProcedure="false">'[3]'!$D$2</definedName>
    <definedName function="false" hidden="false" name="INS_HORMIGON_124" vbProcedure="false">[42]HORM_MOR!$A$7:$D$7</definedName>
    <definedName function="false" hidden="false" name="INTERRUPTOR_3w" vbProcedure="false">'[1]'!$D$53</definedName>
    <definedName function="false" hidden="false" name="INTERRUPTOR_3w_10" vbProcedure="false">'[3]'!$D$53</definedName>
    <definedName function="false" hidden="false" name="INTERRUPTOR_3w_11" vbProcedure="false">'[3]'!$D$53</definedName>
    <definedName function="false" hidden="false" name="INTERRUPTOR_3w_6" vbProcedure="false"/>
    <definedName function="false" hidden="false" name="INTERRUPTOR_3w_7" vbProcedure="false">'[3]'!$D$53</definedName>
    <definedName function="false" hidden="false" name="INTERRUPTOR_3w_8" vbProcedure="false">'[3]'!$D$53</definedName>
    <definedName function="false" hidden="false" name="INTERRUPTOR_3w_9" vbProcedure="false">'[3]'!$D$53</definedName>
    <definedName function="false" hidden="false" name="INTERRUPTOR_4w" vbProcedure="false">'[1]'!$D$54</definedName>
    <definedName function="false" hidden="false" name="INTERRUPTOR_4w_10" vbProcedure="false">'[3]'!$D$54</definedName>
    <definedName function="false" hidden="false" name="INTERRUPTOR_4w_11" vbProcedure="false">'[3]'!$D$54</definedName>
    <definedName function="false" hidden="false" name="INTERRUPTOR_4w_6" vbProcedure="false"/>
    <definedName function="false" hidden="false" name="INTERRUPTOR_4w_7" vbProcedure="false">'[3]'!$D$54</definedName>
    <definedName function="false" hidden="false" name="INTERRUPTOR_4w_8" vbProcedure="false">'[3]'!$D$54</definedName>
    <definedName function="false" hidden="false" name="INTERRUPTOR_4w_9" vbProcedure="false">'[3]'!$D$54</definedName>
    <definedName function="false" hidden="false" name="INTERRUPTOR_DOBLE" vbProcedure="false">'[1]'!$D$52</definedName>
    <definedName function="false" hidden="false" name="INTERRUPTOR_DOBLE_10" vbProcedure="false">'[3]'!$D$52</definedName>
    <definedName function="false" hidden="false" name="INTERRUPTOR_DOBLE_11" vbProcedure="false">'[3]'!$D$52</definedName>
    <definedName function="false" hidden="false" name="INTERRUPTOR_DOBLE_6" vbProcedure="false"/>
    <definedName function="false" hidden="false" name="INTERRUPTOR_DOBLE_7" vbProcedure="false">'[3]'!$D$52</definedName>
    <definedName function="false" hidden="false" name="INTERRUPTOR_DOBLE_8" vbProcedure="false">'[3]'!$D$52</definedName>
    <definedName function="false" hidden="false" name="INTERRUPTOR_DOBLE_9" vbProcedure="false">'[3]'!$D$52</definedName>
    <definedName function="false" hidden="false" name="INTERRUPTOR_SENC" vbProcedure="false">'[1]'!$D$51</definedName>
    <definedName function="false" hidden="false" name="INTERRUPTOR_SENC_10" vbProcedure="false">'[3]'!$D$51</definedName>
    <definedName function="false" hidden="false" name="INTERRUPTOR_SENC_11" vbProcedure="false">'[3]'!$D$51</definedName>
    <definedName function="false" hidden="false" name="INTERRUPTOR_SENC_6" vbProcedure="false"/>
    <definedName function="false" hidden="false" name="INTERRUPTOR_SENC_7" vbProcedure="false">'[3]'!$D$51</definedName>
    <definedName function="false" hidden="false" name="INTERRUPTOR_SENC_8" vbProcedure="false">'[3]'!$D$51</definedName>
    <definedName function="false" hidden="false" name="INTERRUPTOR_SENC_9" vbProcedure="false">'[3]'!$D$51</definedName>
    <definedName function="false" hidden="false" name="J" vbProcedure="false">'[21]'!$A$1:$H$8</definedName>
    <definedName function="false" hidden="false" name="JOEL" vbProcedure="false">'[21]'!$T$20</definedName>
    <definedName function="false" hidden="false" name="JUNTA_CERA_INODORO" vbProcedure="false">'[1]'!$D$371</definedName>
    <definedName function="false" hidden="false" name="JUNTA_CERA_INODORO_10" vbProcedure="false">'[3]'!$D$371</definedName>
    <definedName function="false" hidden="false" name="JUNTA_CERA_INODORO_11" vbProcedure="false">'[3]'!$D$371</definedName>
    <definedName function="false" hidden="false" name="JUNTA_CERA_INODORO_6" vbProcedure="false"/>
    <definedName function="false" hidden="false" name="JUNTA_CERA_INODORO_7" vbProcedure="false">'[3]'!$D$371</definedName>
    <definedName function="false" hidden="false" name="JUNTA_CERA_INODORO_8" vbProcedure="false">'[3]'!$D$371</definedName>
    <definedName function="false" hidden="false" name="JUNTA_CERA_INODORO_9" vbProcedure="false">'[3]'!$D$371</definedName>
    <definedName function="false" hidden="false" name="JUNTA_DRESSER_12" vbProcedure="false">'[1]'!$D$232</definedName>
    <definedName function="false" hidden="false" name="JUNTA_DRESSER_12_10" vbProcedure="false">'[3]'!$D$232</definedName>
    <definedName function="false" hidden="false" name="JUNTA_DRESSER_12_11" vbProcedure="false">'[3]'!$D$232</definedName>
    <definedName function="false" hidden="false" name="JUNTA_DRESSER_12_6" vbProcedure="false"/>
    <definedName function="false" hidden="false" name="JUNTA_DRESSER_12_7" vbProcedure="false">'[3]'!$D$232</definedName>
    <definedName function="false" hidden="false" name="JUNTA_DRESSER_12_8" vbProcedure="false">'[3]'!$D$232</definedName>
    <definedName function="false" hidden="false" name="JUNTA_DRESSER_12_9" vbProcedure="false">'[3]'!$D$232</definedName>
    <definedName function="false" hidden="false" name="JUNTA_DRESSER_16" vbProcedure="false">'[1]'!$D$231</definedName>
    <definedName function="false" hidden="false" name="JUNTA_DRESSER_16_10" vbProcedure="false">'[3]'!$D$231</definedName>
    <definedName function="false" hidden="false" name="JUNTA_DRESSER_16_11" vbProcedure="false">'[3]'!$D$231</definedName>
    <definedName function="false" hidden="false" name="JUNTA_DRESSER_16_6" vbProcedure="false"/>
    <definedName function="false" hidden="false" name="JUNTA_DRESSER_16_7" vbProcedure="false">'[3]'!$D$231</definedName>
    <definedName function="false" hidden="false" name="JUNTA_DRESSER_16_8" vbProcedure="false">'[3]'!$D$231</definedName>
    <definedName function="false" hidden="false" name="JUNTA_DRESSER_16_9" vbProcedure="false">'[3]'!$D$231</definedName>
    <definedName function="false" hidden="false" name="JUNTA_DRESSER_2" vbProcedure="false">'[1]'!$D$237</definedName>
    <definedName function="false" hidden="false" name="JUNTA_DRESSER_2_10" vbProcedure="false">'[3]'!$D$237</definedName>
    <definedName function="false" hidden="false" name="JUNTA_DRESSER_2_11" vbProcedure="false">'[3]'!$D$237</definedName>
    <definedName function="false" hidden="false" name="JUNTA_DRESSER_2_6" vbProcedure="false"/>
    <definedName function="false" hidden="false" name="JUNTA_DRESSER_2_7" vbProcedure="false">'[3]'!$D$237</definedName>
    <definedName function="false" hidden="false" name="JUNTA_DRESSER_2_8" vbProcedure="false">'[3]'!$D$237</definedName>
    <definedName function="false" hidden="false" name="JUNTA_DRESSER_2_9" vbProcedure="false">'[3]'!$D$237</definedName>
    <definedName function="false" hidden="false" name="JUNTA_DRESSER_3" vbProcedure="false">'[1]'!$D$236</definedName>
    <definedName function="false" hidden="false" name="JUNTA_DRESSER_3_10" vbProcedure="false">'[3]'!$D$236</definedName>
    <definedName function="false" hidden="false" name="JUNTA_DRESSER_3_11" vbProcedure="false">'[3]'!$D$236</definedName>
    <definedName function="false" hidden="false" name="JUNTA_DRESSER_3_6" vbProcedure="false"/>
    <definedName function="false" hidden="false" name="JUNTA_DRESSER_3_7" vbProcedure="false">'[3]'!$D$236</definedName>
    <definedName function="false" hidden="false" name="JUNTA_DRESSER_3_8" vbProcedure="false">'[3]'!$D$236</definedName>
    <definedName function="false" hidden="false" name="JUNTA_DRESSER_3_9" vbProcedure="false">'[3]'!$D$236</definedName>
    <definedName function="false" hidden="false" name="JUNTA_DRESSER_4" vbProcedure="false">'[1]'!$D$235</definedName>
    <definedName function="false" hidden="false" name="JUNTA_DRESSER_4_10" vbProcedure="false">'[3]'!$D$235</definedName>
    <definedName function="false" hidden="false" name="JUNTA_DRESSER_4_11" vbProcedure="false">'[3]'!$D$235</definedName>
    <definedName function="false" hidden="false" name="JUNTA_DRESSER_4_6" vbProcedure="false"/>
    <definedName function="false" hidden="false" name="JUNTA_DRESSER_4_7" vbProcedure="false">'[3]'!$D$235</definedName>
    <definedName function="false" hidden="false" name="JUNTA_DRESSER_4_8" vbProcedure="false">'[3]'!$D$235</definedName>
    <definedName function="false" hidden="false" name="JUNTA_DRESSER_4_9" vbProcedure="false">'[3]'!$D$235</definedName>
    <definedName function="false" hidden="false" name="JUNTA_DRESSER_6" vbProcedure="false">'[1]'!$D$234</definedName>
    <definedName function="false" hidden="false" name="JUNTA_DRESSER_6_10" vbProcedure="false">'[3]'!$D$234</definedName>
    <definedName function="false" hidden="false" name="JUNTA_DRESSER_6_11" vbProcedure="false">'[3]'!$D$234</definedName>
    <definedName function="false" hidden="false" name="JUNTA_DRESSER_6_6" vbProcedure="false"/>
    <definedName function="false" hidden="false" name="JUNTA_DRESSER_6_7" vbProcedure="false">'[3]'!$D$234</definedName>
    <definedName function="false" hidden="false" name="JUNTA_DRESSER_6_8" vbProcedure="false">'[3]'!$D$234</definedName>
    <definedName function="false" hidden="false" name="JUNTA_DRESSER_6_9" vbProcedure="false">'[3]'!$D$234</definedName>
    <definedName function="false" hidden="false" name="JUNTA_DRESSER_8" vbProcedure="false">'[1]'!$D$233</definedName>
    <definedName function="false" hidden="false" name="JUNTA_DRESSER_8_10" vbProcedure="false">'[3]'!$D$233</definedName>
    <definedName function="false" hidden="false" name="JUNTA_DRESSER_8_11" vbProcedure="false">'[3]'!$D$233</definedName>
    <definedName function="false" hidden="false" name="JUNTA_DRESSER_8_6" vbProcedure="false"/>
    <definedName function="false" hidden="false" name="JUNTA_DRESSER_8_7" vbProcedure="false">'[3]'!$D$233</definedName>
    <definedName function="false" hidden="false" name="JUNTA_DRESSER_8_8" vbProcedure="false">'[3]'!$D$233</definedName>
    <definedName function="false" hidden="false" name="JUNTA_DRESSER_8_9" vbProcedure="false">'[3]'!$D$233</definedName>
    <definedName function="false" hidden="false" name="JUNTA_WATER_STOP_9" vbProcedure="false">'[1]'!$D$198</definedName>
    <definedName function="false" hidden="false" name="JUNTA_WATER_STOP_9_10" vbProcedure="false">'[3]'!$D$198</definedName>
    <definedName function="false" hidden="false" name="JUNTA_WATER_STOP_9_11" vbProcedure="false">'[3]'!$D$198</definedName>
    <definedName function="false" hidden="false" name="JUNTA_WATER_STOP_9_6" vbProcedure="false"/>
    <definedName function="false" hidden="false" name="JUNTA_WATER_STOP_9_7" vbProcedure="false">'[3]'!$D$198</definedName>
    <definedName function="false" hidden="false" name="JUNTA_WATER_STOP_9_8" vbProcedure="false">'[3]'!$D$198</definedName>
    <definedName function="false" hidden="false" name="JUNTA_WATER_STOP_9_9" vbProcedure="false">'[3]'!$D$198</definedName>
    <definedName function="false" hidden="false" name="k" vbProcedure="false">'[9]M.O.'!$A$1</definedName>
    <definedName function="false" hidden="false" name="LADRILLOS_4x8x2" vbProcedure="false">'[1]'!$D$177</definedName>
    <definedName function="false" hidden="false" name="LADRILLOS_4x8x2_10" vbProcedure="false">'[3]'!$D$177</definedName>
    <definedName function="false" hidden="false" name="LADRILLOS_4x8x2_11" vbProcedure="false">'[3]'!$D$177</definedName>
    <definedName function="false" hidden="false" name="LADRILLOS_4x8x2_6" vbProcedure="false"/>
    <definedName function="false" hidden="false" name="LADRILLOS_4x8x2_7" vbProcedure="false">'[3]'!$D$177</definedName>
    <definedName function="false" hidden="false" name="LADRILLOS_4x8x2_8" vbProcedure="false">'[3]'!$D$177</definedName>
    <definedName function="false" hidden="false" name="LADRILLOS_4x8x2_9" vbProcedure="false">'[3]'!$D$177</definedName>
    <definedName function="false" hidden="false" name="LAMPARAS_DE_1500W_220V" vbProcedure="false">[16]INSU!$B$41</definedName>
    <definedName function="false" hidden="false" name="LAMPARA_FLUORESC_2x4" vbProcedure="false">'[1]'!$D$64</definedName>
    <definedName function="false" hidden="false" name="LAMPARA_FLUORESC_2x4_10" vbProcedure="false">'[3]'!$D$64</definedName>
    <definedName function="false" hidden="false" name="LAMPARA_FLUORESC_2x4_11" vbProcedure="false">'[3]'!$D$64</definedName>
    <definedName function="false" hidden="false" name="LAMPARA_FLUORESC_2x4_6" vbProcedure="false"/>
    <definedName function="false" hidden="false" name="LAMPARA_FLUORESC_2x4_7" vbProcedure="false">'[3]'!$D$64</definedName>
    <definedName function="false" hidden="false" name="LAMPARA_FLUORESC_2x4_8" vbProcedure="false">'[3]'!$D$64</definedName>
    <definedName function="false" hidden="false" name="LAMPARA_FLUORESC_2x4_9" vbProcedure="false">'[3]'!$D$64</definedName>
    <definedName function="false" hidden="false" name="LAQUEAR_MADERA" vbProcedure="false">'[1]'!$B$382</definedName>
    <definedName function="false" hidden="false" name="LAQUEAR_MADERA_10" vbProcedure="false">'[3]'!$B$382</definedName>
    <definedName function="false" hidden="false" name="LAQUEAR_MADERA_11" vbProcedure="false">'[3]'!$B$382</definedName>
    <definedName function="false" hidden="false" name="LAQUEAR_MADERA_6" vbProcedure="false"/>
    <definedName function="false" hidden="false" name="LAQUEAR_MADERA_7" vbProcedure="false">'[3]'!$B$382</definedName>
    <definedName function="false" hidden="false" name="LAQUEAR_MADERA_8" vbProcedure="false">'[3]'!$B$382</definedName>
    <definedName function="false" hidden="false" name="LAQUEAR_MADERA_9" vbProcedure="false">'[3]'!$B$382</definedName>
    <definedName function="false" hidden="false" name="LAVADERO_DOBLE" vbProcedure="false">'[1]'!$AY$51</definedName>
    <definedName function="false" hidden="false" name="LAVADERO_DOBLE_10" vbProcedure="false">'[3]'!$AY$51</definedName>
    <definedName function="false" hidden="false" name="LAVADERO_DOBLE_11" vbProcedure="false">'[3]'!$AY$51</definedName>
    <definedName function="false" hidden="false" name="LAVADERO_DOBLE_6" vbProcedure="false"/>
    <definedName function="false" hidden="false" name="LAVADERO_DOBLE_7" vbProcedure="false">'[3]'!$AY$51</definedName>
    <definedName function="false" hidden="false" name="LAVADERO_DOBLE_8" vbProcedure="false">'[3]'!$AY$51</definedName>
    <definedName function="false" hidden="false" name="LAVADERO_DOBLE_9" vbProcedure="false">'[3]'!$AY$51</definedName>
    <definedName function="false" hidden="false" name="LAVADERO_GRANITO_SENCILLO" vbProcedure="false">'[1]'!$D$391</definedName>
    <definedName function="false" hidden="false" name="LAVADERO_GRANITO_SENCILLO_10" vbProcedure="false">'[3]'!$D$391</definedName>
    <definedName function="false" hidden="false" name="LAVADERO_GRANITO_SENCILLO_11" vbProcedure="false">'[3]'!$D$391</definedName>
    <definedName function="false" hidden="false" name="LAVADERO_GRANITO_SENCILLO_6" vbProcedure="false"/>
    <definedName function="false" hidden="false" name="LAVADERO_GRANITO_SENCILLO_7" vbProcedure="false">'[3]'!$D$391</definedName>
    <definedName function="false" hidden="false" name="LAVADERO_GRANITO_SENCILLO_8" vbProcedure="false">'[3]'!$D$391</definedName>
    <definedName function="false" hidden="false" name="LAVADERO_GRANITO_SENCILLO_9" vbProcedure="false">'[3]'!$D$391</definedName>
    <definedName function="false" hidden="false" name="LAVAMANO_19x17_BCO" vbProcedure="false">'[1]'!$D$388</definedName>
    <definedName function="false" hidden="false" name="LAVAMANO_19x17_BCO_10" vbProcedure="false">'[3]'!$D$388</definedName>
    <definedName function="false" hidden="false" name="LAVAMANO_19x17_BCO_11" vbProcedure="false">'[3]'!$D$388</definedName>
    <definedName function="false" hidden="false" name="LAVAMANO_19x17_BCO_6" vbProcedure="false"/>
    <definedName function="false" hidden="false" name="LAVAMANO_19x17_BCO_7" vbProcedure="false">'[3]'!$D$388</definedName>
    <definedName function="false" hidden="false" name="LAVAMANO_19x17_BCO_8" vbProcedure="false">'[3]'!$D$388</definedName>
    <definedName function="false" hidden="false" name="LAVAMANO_19x17_BCO_9" vbProcedure="false">'[3]'!$D$388</definedName>
    <definedName function="false" hidden="false" name="Ligadora2fdas" vbProcedure="false">'[1]'!$D$94</definedName>
    <definedName function="false" hidden="false" name="Ligadora2fdas_10" vbProcedure="false">'[3]'!$D$94</definedName>
    <definedName function="false" hidden="false" name="Ligadora2fdas_11" vbProcedure="false">'[3]'!$D$94</definedName>
    <definedName function="false" hidden="false" name="Ligadora2fdas_6" vbProcedure="false"/>
    <definedName function="false" hidden="false" name="Ligadora2fdas_7" vbProcedure="false">'[3]'!$D$94</definedName>
    <definedName function="false" hidden="false" name="Ligadora2fdas_8" vbProcedure="false">'[3]'!$D$94</definedName>
    <definedName function="false" hidden="false" name="Ligadora2fdas_9" vbProcedure="false">'[3]'!$D$94</definedName>
    <definedName function="false" hidden="false" name="Liga_y_Vac_manual" vbProcedure="false">'[40]'!$G$74</definedName>
    <definedName function="false" hidden="false" name="Liga_y_Vac_Trompo" vbProcedure="false">'[40]'!$BO$67</definedName>
    <definedName function="false" hidden="false" name="Limpieza" vbProcedure="false">'[40]'!$G$599</definedName>
    <definedName function="false" hidden="false" name="LINEA_DE_CONDUC" vbProcedure="false">NA()</definedName>
    <definedName function="false" hidden="false" name="LINEA_DE_CONDUC_6" vbProcedure="false">NA()</definedName>
    <definedName function="false" hidden="false" name="LLAVE_ANG_38" vbProcedure="false">'[1]'!$D$366</definedName>
    <definedName function="false" hidden="false" name="LLAVE_ANG_38_10" vbProcedure="false">'[3]'!$D$366</definedName>
    <definedName function="false" hidden="false" name="LLAVE_ANG_38_11" vbProcedure="false">'[3]'!$D$366</definedName>
    <definedName function="false" hidden="false" name="LLAVE_ANG_38_6" vbProcedure="false"/>
    <definedName function="false" hidden="false" name="LLAVE_ANG_38_7" vbProcedure="false">'[3]'!$D$366</definedName>
    <definedName function="false" hidden="false" name="LLAVE_ANG_38_8" vbProcedure="false">'[3]'!$D$366</definedName>
    <definedName function="false" hidden="false" name="LLAVE_ANG_38_9" vbProcedure="false">'[3]'!$D$366</definedName>
    <definedName function="false" hidden="false" name="LLAVE_CHORRO" vbProcedure="false">'[1]'!$D$384</definedName>
    <definedName function="false" hidden="false" name="LLAVE_CHORRO_10" vbProcedure="false">'[3]'!$D$384</definedName>
    <definedName function="false" hidden="false" name="LLAVE_CHORRO_11" vbProcedure="false">'[3]'!$D$384</definedName>
    <definedName function="false" hidden="false" name="LLAVE_CHORRO_6" vbProcedure="false"/>
    <definedName function="false" hidden="false" name="LLAVE_CHORRO_7" vbProcedure="false">'[3]'!$D$384</definedName>
    <definedName function="false" hidden="false" name="LLAVE_CHORRO_8" vbProcedure="false">'[3]'!$D$384</definedName>
    <definedName function="false" hidden="false" name="LLAVE_CHORRO_9" vbProcedure="false">'[3]'!$D$384</definedName>
    <definedName function="false" hidden="false" name="LLAVE_EMPOTRAR_CROMO_12" vbProcedure="false">'[1]'!$D$376</definedName>
    <definedName function="false" hidden="false" name="LLAVE_EMPOTRAR_CROMO_12_10" vbProcedure="false">'[3]'!$D$376</definedName>
    <definedName function="false" hidden="false" name="LLAVE_EMPOTRAR_CROMO_12_11" vbProcedure="false">'[3]'!$D$376</definedName>
    <definedName function="false" hidden="false" name="LLAVE_EMPOTRAR_CROMO_12_6" vbProcedure="false"/>
    <definedName function="false" hidden="false" name="LLAVE_EMPOTRAR_CROMO_12_7" vbProcedure="false">'[3]'!$D$376</definedName>
    <definedName function="false" hidden="false" name="LLAVE_EMPOTRAR_CROMO_12_8" vbProcedure="false">'[3]'!$D$376</definedName>
    <definedName function="false" hidden="false" name="LLAVE_EMPOTRAR_CROMO_12_9" vbProcedure="false">'[3]'!$D$376</definedName>
    <definedName function="false" hidden="false" name="LLAVE_PASO_1" vbProcedure="false">'[1]'!$BE$57</definedName>
    <definedName function="false" hidden="false" name="LLAVE_PASO_1_10" vbProcedure="false">'[3]'!$BE$57</definedName>
    <definedName function="false" hidden="false" name="LLAVE_PASO_1_11" vbProcedure="false">'[3]'!$BE$57</definedName>
    <definedName function="false" hidden="false" name="LLAVE_PASO_1_6" vbProcedure="false"/>
    <definedName function="false" hidden="false" name="LLAVE_PASO_1_7" vbProcedure="false">'[3]'!$BE$57</definedName>
    <definedName function="false" hidden="false" name="LLAVE_PASO_1_8" vbProcedure="false">'[3]'!$BE$57</definedName>
    <definedName function="false" hidden="false" name="LLAVE_PASO_1_9" vbProcedure="false">'[3]'!$BE$57</definedName>
    <definedName function="false" hidden="false" name="LLAVE_PASO_34" vbProcedure="false">'[1]'!$BD$56</definedName>
    <definedName function="false" hidden="false" name="LLAVE_PASO_34_10" vbProcedure="false">'[3]'!$BD$56</definedName>
    <definedName function="false" hidden="false" name="LLAVE_PASO_34_11" vbProcedure="false">'[3]'!$BD$56</definedName>
    <definedName function="false" hidden="false" name="LLAVE_PASO_34_6" vbProcedure="false"/>
    <definedName function="false" hidden="false" name="LLAVE_PASO_34_7" vbProcedure="false">'[3]'!$BD$56</definedName>
    <definedName function="false" hidden="false" name="LLAVE_PASO_34_8" vbProcedure="false">'[3]'!$BD$56</definedName>
    <definedName function="false" hidden="false" name="LLAVE_PASO_34_9" vbProcedure="false">'[3]'!$BD$56</definedName>
    <definedName function="false" hidden="false" name="LLAVE_SENCILLA" vbProcedure="false">'[1]'!$D$379</definedName>
    <definedName function="false" hidden="false" name="LLAVE_SENCILLA_10" vbProcedure="false">'[3]'!$D$379</definedName>
    <definedName function="false" hidden="false" name="LLAVE_SENCILLA_11" vbProcedure="false">'[3]'!$D$379</definedName>
    <definedName function="false" hidden="false" name="LLAVE_SENCILLA_6" vbProcedure="false"/>
    <definedName function="false" hidden="false" name="LLAVE_SENCILLA_7" vbProcedure="false">'[3]'!$D$379</definedName>
    <definedName function="false" hidden="false" name="LLAVE_SENCILLA_8" vbProcedure="false">'[3]'!$D$379</definedName>
    <definedName function="false" hidden="false" name="LLAVE_SENCILLA_9" vbProcedure="false">'[3]'!$D$379</definedName>
    <definedName function="false" hidden="false" name="LLAVIN_PUERTA" vbProcedure="false">'[1]'!$AB$28</definedName>
    <definedName function="false" hidden="false" name="LLAVIN_PUERTA_10" vbProcedure="false">'[3]'!$AB$28</definedName>
    <definedName function="false" hidden="false" name="LLAVIN_PUERTA_11" vbProcedure="false">'[3]'!$AB$28</definedName>
    <definedName function="false" hidden="false" name="LLAVIN_PUERTA_6" vbProcedure="false"/>
    <definedName function="false" hidden="false" name="LLAVIN_PUERTA_7" vbProcedure="false">'[3]'!$AB$28</definedName>
    <definedName function="false" hidden="false" name="LLAVIN_PUERTA_8" vbProcedure="false">'[3]'!$AB$28</definedName>
    <definedName function="false" hidden="false" name="LLAVIN_PUERTA_9" vbProcedure="false">'[3]'!$AB$28</definedName>
    <definedName function="false" hidden="false" name="LLENADO_BLOQUES_20" vbProcedure="false">'[1]'!$B$31</definedName>
    <definedName function="false" hidden="false" name="LLENADO_BLOQUES_20_10" vbProcedure="false">'[3]'!$B$31</definedName>
    <definedName function="false" hidden="false" name="LLENADO_BLOQUES_20_11" vbProcedure="false">'[3]'!$B$31</definedName>
    <definedName function="false" hidden="false" name="LLENADO_BLOQUES_20_6" vbProcedure="false"/>
    <definedName function="false" hidden="false" name="LLENADO_BLOQUES_20_7" vbProcedure="false">'[3]'!$B$31</definedName>
    <definedName function="false" hidden="false" name="LLENADO_BLOQUES_20_8" vbProcedure="false">'[3]'!$B$31</definedName>
    <definedName function="false" hidden="false" name="LLENADO_BLOQUES_20_9" vbProcedure="false">'[3]'!$B$31</definedName>
    <definedName function="false" hidden="false" name="LLENADO_BLOQUES_40" vbProcedure="false">'[1]'!$B$32</definedName>
    <definedName function="false" hidden="false" name="LLENADO_BLOQUES_40_10" vbProcedure="false">'[3]'!$B$32</definedName>
    <definedName function="false" hidden="false" name="LLENADO_BLOQUES_40_11" vbProcedure="false">'[3]'!$B$32</definedName>
    <definedName function="false" hidden="false" name="LLENADO_BLOQUES_40_6" vbProcedure="false"/>
    <definedName function="false" hidden="false" name="LLENADO_BLOQUES_40_7" vbProcedure="false">'[3]'!$B$32</definedName>
    <definedName function="false" hidden="false" name="LLENADO_BLOQUES_40_8" vbProcedure="false">'[3]'!$B$32</definedName>
    <definedName function="false" hidden="false" name="LLENADO_BLOQUES_40_9" vbProcedure="false">'[3]'!$B$32</definedName>
    <definedName function="false" hidden="false" name="LLENADO_BLOQUES_60" vbProcedure="false">'[1]'!$B$33</definedName>
    <definedName function="false" hidden="false" name="LLENADO_BLOQUES_60_10" vbProcedure="false">'[3]'!$B$33</definedName>
    <definedName function="false" hidden="false" name="LLENADO_BLOQUES_60_11" vbProcedure="false">'[3]'!$B$33</definedName>
    <definedName function="false" hidden="false" name="LLENADO_BLOQUES_60_6" vbProcedure="false"/>
    <definedName function="false" hidden="false" name="LLENADO_BLOQUES_60_7" vbProcedure="false">'[3]'!$B$33</definedName>
    <definedName function="false" hidden="false" name="LLENADO_BLOQUES_60_8" vbProcedure="false">'[3]'!$B$33</definedName>
    <definedName function="false" hidden="false" name="LLENADO_BLOQUES_60_9" vbProcedure="false">'[3]'!$B$33</definedName>
    <definedName function="false" hidden="false" name="LLENADO_BLOQUES_80" vbProcedure="false">'[1]'!$B$34</definedName>
    <definedName function="false" hidden="false" name="LLENADO_BLOQUES_80_10" vbProcedure="false">'[3]'!$B$34</definedName>
    <definedName function="false" hidden="false" name="LLENADO_BLOQUES_80_11" vbProcedure="false">'[3]'!$B$34</definedName>
    <definedName function="false" hidden="false" name="LLENADO_BLOQUES_80_6" vbProcedure="false"/>
    <definedName function="false" hidden="false" name="LLENADO_BLOQUES_80_7" vbProcedure="false">'[3]'!$B$34</definedName>
    <definedName function="false" hidden="false" name="LLENADO_BLOQUES_80_8" vbProcedure="false">'[3]'!$B$34</definedName>
    <definedName function="false" hidden="false" name="LLENADO_BLOQUES_80_9" vbProcedure="false">'[3]'!$B$34</definedName>
    <definedName function="false" hidden="false" name="LOSA12" vbProcedure="false">'[1]'!$F$1627</definedName>
    <definedName function="false" hidden="false" name="LOSA12_6" vbProcedure="false">'[3]'!$F$1627</definedName>
    <definedName function="false" hidden="false" name="LOSA20" vbProcedure="false">'[1]'!$F$1639</definedName>
    <definedName function="false" hidden="false" name="LOSA20_6" vbProcedure="false">'[3]'!$F$1639</definedName>
    <definedName function="false" hidden="false" name="LOSA30" vbProcedure="false">'[1]'!$F$1615</definedName>
    <definedName function="false" hidden="false" name="LOSA30_6" vbProcedure="false">'[3]'!$F$1615</definedName>
    <definedName function="false" hidden="false" name="L_1" vbProcedure="false">'[21]'!$FX46005</definedName>
    <definedName function="false" hidden="false" name="L_2" vbProcedure="false">'[21]'!$D$108</definedName>
    <definedName function="false" hidden="false" name="L_5" vbProcedure="false">'[21]'!$D$144</definedName>
    <definedName function="false" hidden="false" name="m" vbProcedure="false">'[39]'!$F$2903</definedName>
    <definedName function="false" hidden="false" name="MA" vbProcedure="false">'[9]M.O.'!$C$10</definedName>
    <definedName function="false" hidden="false" name="MACHETE" vbProcedure="false">'[1]'!$D$121</definedName>
    <definedName function="false" hidden="false" name="MACHETE_10" vbProcedure="false">'[3]'!$D$121</definedName>
    <definedName function="false" hidden="false" name="MACHETE_11" vbProcedure="false">'[3]'!$D$121</definedName>
    <definedName function="false" hidden="false" name="MACHETE_6" vbProcedure="false"/>
    <definedName function="false" hidden="false" name="MACHETE_7" vbProcedure="false">'[3]'!$D$121</definedName>
    <definedName function="false" hidden="false" name="MACHETE_8" vbProcedure="false">'[3]'!$D$121</definedName>
    <definedName function="false" hidden="false" name="MACHETE_9" vbProcedure="false">'[3]'!$D$121</definedName>
    <definedName function="false" hidden="false" name="MACO" vbProcedure="false">'[1]'!$D$100</definedName>
    <definedName function="false" hidden="false" name="MACO_10" vbProcedure="false">'[3]'!$D$100</definedName>
    <definedName function="false" hidden="false" name="MACO_11" vbProcedure="false">'[3]'!$D$100</definedName>
    <definedName function="false" hidden="false" name="MACO_6" vbProcedure="false"/>
    <definedName function="false" hidden="false" name="MACO_7" vbProcedure="false">'[3]'!$D$100</definedName>
    <definedName function="false" hidden="false" name="MACO_8" vbProcedure="false">'[3]'!$D$100</definedName>
    <definedName function="false" hidden="false" name="MACO_9" vbProcedure="false">'[3]'!$D$100</definedName>
    <definedName function="false" hidden="false" name="maderabrutapino" vbProcedure="false">'[1]'!$A$1</definedName>
    <definedName function="false" hidden="false" name="maderabrutapino_8" vbProcedure="false">'[3]'!$A$1</definedName>
    <definedName function="false" hidden="false" name="Madera_P2" vbProcedure="false">[7]INSU!$D$132</definedName>
    <definedName function="false" hidden="false" name="Madera_P2_10" vbProcedure="false"/>
    <definedName function="false" hidden="false" name="Madera_P2_11" vbProcedure="false"/>
    <definedName function="false" hidden="false" name="Madera_P2_5" vbProcedure="false"/>
    <definedName function="false" hidden="false" name="Madera_P2_6" vbProcedure="false"/>
    <definedName function="false" hidden="false" name="Madera_P2_7" vbProcedure="false"/>
    <definedName function="false" hidden="false" name="Madera_P2_8" vbProcedure="false"/>
    <definedName function="false" hidden="false" name="Madera_P2_9" vbProcedure="false"/>
    <definedName function="false" hidden="false" name="Maestro" vbProcedure="false">'[1]'!$B$4</definedName>
    <definedName function="false" hidden="false" name="MAESTROCARP" vbProcedure="false">[8]INS!$P$3856</definedName>
    <definedName function="false" hidden="false" name="MAESTROCARP_6" vbProcedure="false"/>
    <definedName function="false" hidden="false" name="MAESTROCARP_8" vbProcedure="false"/>
    <definedName function="false" hidden="false" name="Maestro_10" vbProcedure="false">'[3]'!$B$4</definedName>
    <definedName function="false" hidden="false" name="Maestro_11" vbProcedure="false">'[3]'!$B$4</definedName>
    <definedName function="false" hidden="false" name="Maestro_6" vbProcedure="false"/>
    <definedName function="false" hidden="false" name="Maestro_7" vbProcedure="false">'[3]'!$B$4</definedName>
    <definedName function="false" hidden="false" name="Maestro_8" vbProcedure="false">'[3]'!$B$4</definedName>
    <definedName function="false" hidden="false" name="Maestro_9" vbProcedure="false">'[3]'!$B$4</definedName>
    <definedName function="false" hidden="false" name="MALLA_ABRAZ_1_12" vbProcedure="false">'[1]'!$D$159</definedName>
    <definedName function="false" hidden="false" name="MALLA_ABRAZ_1_12_10" vbProcedure="false">'[3]'!$D$159</definedName>
    <definedName function="false" hidden="false" name="MALLA_ABRAZ_1_12_11" vbProcedure="false">'[3]'!$D$159</definedName>
    <definedName function="false" hidden="false" name="MALLA_ABRAZ_1_12_6" vbProcedure="false"/>
    <definedName function="false" hidden="false" name="MALLA_ABRAZ_1_12_7" vbProcedure="false">'[3]'!$D$159</definedName>
    <definedName function="false" hidden="false" name="MALLA_ABRAZ_1_12_8" vbProcedure="false">'[3]'!$D$159</definedName>
    <definedName function="false" hidden="false" name="MALLA_ABRAZ_1_12_9" vbProcedure="false">'[3]'!$D$159</definedName>
    <definedName function="false" hidden="false" name="MALLA_AL_GALVANIZADO" vbProcedure="false">'[1]'!$DI$113</definedName>
    <definedName function="false" hidden="false" name="MALLA_AL_GALVANIZADO_10" vbProcedure="false">'[3]'!$DI$113</definedName>
    <definedName function="false" hidden="false" name="MALLA_AL_GALVANIZADO_11" vbProcedure="false">'[3]'!$DI$113</definedName>
    <definedName function="false" hidden="false" name="MALLA_AL_GALVANIZADO_6" vbProcedure="false"/>
    <definedName function="false" hidden="false" name="MALLA_AL_GALVANIZADO_7" vbProcedure="false">'[3]'!$DI$113</definedName>
    <definedName function="false" hidden="false" name="MALLA_AL_GALVANIZADO_8" vbProcedure="false">'[3]'!$DI$113</definedName>
    <definedName function="false" hidden="false" name="MALLA_AL_GALVANIZADO_9" vbProcedure="false">'[3]'!$DI$113</definedName>
    <definedName function="false" hidden="false" name="MALLA_AL_PUAS" vbProcedure="false">'[1]'!$D$160</definedName>
    <definedName function="false" hidden="false" name="MALLA_AL_PUAS_10" vbProcedure="false">'[3]'!$D$160</definedName>
    <definedName function="false" hidden="false" name="MALLA_AL_PUAS_11" vbProcedure="false">'[3]'!$D$160</definedName>
    <definedName function="false" hidden="false" name="MALLA_AL_PUAS_6" vbProcedure="false"/>
    <definedName function="false" hidden="false" name="MALLA_AL_PUAS_7" vbProcedure="false">'[3]'!$D$160</definedName>
    <definedName function="false" hidden="false" name="MALLA_AL_PUAS_8" vbProcedure="false">'[3]'!$D$160</definedName>
    <definedName function="false" hidden="false" name="MALLA_AL_PUAS_9" vbProcedure="false">'[3]'!$D$160</definedName>
    <definedName function="false" hidden="false" name="MALLA_BARRA_TENZORA" vbProcedure="false">'[1]'!$D$161</definedName>
    <definedName function="false" hidden="false" name="MALLA_BARRA_TENZORA_10" vbProcedure="false">'[3]'!$D$161</definedName>
    <definedName function="false" hidden="false" name="MALLA_BARRA_TENZORA_11" vbProcedure="false">'[3]'!$D$161</definedName>
    <definedName function="false" hidden="false" name="MALLA_BARRA_TENZORA_6" vbProcedure="false"/>
    <definedName function="false" hidden="false" name="MALLA_BARRA_TENZORA_7" vbProcedure="false">'[3]'!$D$161</definedName>
    <definedName function="false" hidden="false" name="MALLA_BARRA_TENZORA_8" vbProcedure="false">'[3]'!$D$161</definedName>
    <definedName function="false" hidden="false" name="MALLA_BARRA_TENZORA_9" vbProcedure="false">'[3]'!$D$161</definedName>
    <definedName function="false" hidden="false" name="MALLA_BOTE" vbProcedure="false">'[1]'!$D$162</definedName>
    <definedName function="false" hidden="false" name="MALLA_BOTE_10" vbProcedure="false">'[3]'!$D$162</definedName>
    <definedName function="false" hidden="false" name="MALLA_BOTE_11" vbProcedure="false">'[3]'!$D$162</definedName>
    <definedName function="false" hidden="false" name="MALLA_BOTE_6" vbProcedure="false"/>
    <definedName function="false" hidden="false" name="MALLA_BOTE_7" vbProcedure="false">'[3]'!$D$162</definedName>
    <definedName function="false" hidden="false" name="MALLA_BOTE_8" vbProcedure="false">'[3]'!$D$162</definedName>
    <definedName function="false" hidden="false" name="MALLA_BOTE_9" vbProcedure="false">'[3]'!$D$162</definedName>
    <definedName function="false" hidden="false" name="MALLA_CARP_COLS" vbProcedure="false">'[1]'!$B$378</definedName>
    <definedName function="false" hidden="false" name="MALLA_CARP_COLS_10" vbProcedure="false">'[3]'!$B$378</definedName>
    <definedName function="false" hidden="false" name="MALLA_CARP_COLS_11" vbProcedure="false">'[3]'!$B$378</definedName>
    <definedName function="false" hidden="false" name="MALLA_CARP_COLS_6" vbProcedure="false"/>
    <definedName function="false" hidden="false" name="MALLA_CARP_COLS_7" vbProcedure="false">'[3]'!$B$378</definedName>
    <definedName function="false" hidden="false" name="MALLA_CARP_COLS_8" vbProcedure="false">'[3]'!$B$378</definedName>
    <definedName function="false" hidden="false" name="MALLA_CARP_COLS_9" vbProcedure="false">'[3]'!$B$378</definedName>
    <definedName function="false" hidden="false" name="MALLA_CICLONICA_6" vbProcedure="false">'[1]'!$D$166</definedName>
    <definedName function="false" hidden="false" name="MALLA_CICLONICA_6_10" vbProcedure="false">'[3]'!$D$166</definedName>
    <definedName function="false" hidden="false" name="MALLA_CICLONICA_6_11" vbProcedure="false">'[3]'!$D$166</definedName>
    <definedName function="false" hidden="false" name="MALLA_CICLONICA_6_6" vbProcedure="false"/>
    <definedName function="false" hidden="false" name="MALLA_CICLONICA_6_7" vbProcedure="false">'[3]'!$D$166</definedName>
    <definedName function="false" hidden="false" name="MALLA_CICLONICA_6_8" vbProcedure="false">'[3]'!$D$166</definedName>
    <definedName function="false" hidden="false" name="MALLA_CICLONICA_6_9" vbProcedure="false">'[3]'!$D$166</definedName>
    <definedName function="false" hidden="false" name="MALLA_COLOC_6" vbProcedure="false">'[1]'!$B$375</definedName>
    <definedName function="false" hidden="false" name="MALLA_COLOC_6_10" vbProcedure="false">'[3]'!$B$375</definedName>
    <definedName function="false" hidden="false" name="MALLA_COLOC_6_11" vbProcedure="false">'[3]'!$B$375</definedName>
    <definedName function="false" hidden="false" name="MALLA_COLOC_6_6" vbProcedure="false"/>
    <definedName function="false" hidden="false" name="MALLA_COLOC_6_7" vbProcedure="false">'[3]'!$B$375</definedName>
    <definedName function="false" hidden="false" name="MALLA_COLOC_6_8" vbProcedure="false">'[3]'!$B$375</definedName>
    <definedName function="false" hidden="false" name="MALLA_COLOC_6_9" vbProcedure="false">'[3]'!$B$375</definedName>
    <definedName function="false" hidden="false" name="MALLA_COPAFINAL_1_12" vbProcedure="false">'[1]'!$D$163</definedName>
    <definedName function="false" hidden="false" name="MALLA_COPAFINAL_1_12_10" vbProcedure="false">'[3]'!$D$163</definedName>
    <definedName function="false" hidden="false" name="MALLA_COPAFINAL_1_12_11" vbProcedure="false">'[3]'!$D$163</definedName>
    <definedName function="false" hidden="false" name="MALLA_COPAFINAL_1_12_6" vbProcedure="false"/>
    <definedName function="false" hidden="false" name="MALLA_COPAFINAL_1_12_7" vbProcedure="false">'[3]'!$D$163</definedName>
    <definedName function="false" hidden="false" name="MALLA_COPAFINAL_1_12_8" vbProcedure="false">'[3]'!$D$163</definedName>
    <definedName function="false" hidden="false" name="MALLA_COPAFINAL_1_12_9" vbProcedure="false">'[3]'!$D$163</definedName>
    <definedName function="false" hidden="false" name="MALLA_COPAFINAL_2" vbProcedure="false">'[1]'!$D$164</definedName>
    <definedName function="false" hidden="false" name="MALLA_COPAFINAL_2_10" vbProcedure="false">'[3]'!$D$164</definedName>
    <definedName function="false" hidden="false" name="MALLA_COPAFINAL_2_11" vbProcedure="false">'[3]'!$D$164</definedName>
    <definedName function="false" hidden="false" name="MALLA_COPAFINAL_2_6" vbProcedure="false"/>
    <definedName function="false" hidden="false" name="MALLA_COPAFINAL_2_7" vbProcedure="false">'[3]'!$D$164</definedName>
    <definedName function="false" hidden="false" name="MALLA_COPAFINAL_2_8" vbProcedure="false">'[3]'!$D$164</definedName>
    <definedName function="false" hidden="false" name="MALLA_COPAFINAL_2_9" vbProcedure="false">'[3]'!$D$164</definedName>
    <definedName function="false" hidden="false" name="MALLA_CORTE_ABR" vbProcedure="false">'[1]'!$B$379</definedName>
    <definedName function="false" hidden="false" name="MALLA_CORTE_ABR_10" vbProcedure="false">'[3]'!$B$379</definedName>
    <definedName function="false" hidden="false" name="MALLA_CORTE_ABR_11" vbProcedure="false">'[3]'!$B$379</definedName>
    <definedName function="false" hidden="false" name="MALLA_CORTE_ABR_6" vbProcedure="false"/>
    <definedName function="false" hidden="false" name="MALLA_CORTE_ABR_7" vbProcedure="false">'[3]'!$B$379</definedName>
    <definedName function="false" hidden="false" name="MALLA_CORTE_ABR_8" vbProcedure="false">'[3]'!$B$379</definedName>
    <definedName function="false" hidden="false" name="MALLA_CORTE_ABR_9" vbProcedure="false">'[3]'!$B$379</definedName>
    <definedName function="false" hidden="false" name="Malla_Electrosoldada_10x10" vbProcedure="false">'[1]'!$D$10</definedName>
    <definedName function="false" hidden="false" name="Malla_Electrosoldada_10x10_10" vbProcedure="false">'[3]'!$D$10</definedName>
    <definedName function="false" hidden="false" name="Malla_Electrosoldada_10x10_11" vbProcedure="false">'[3]'!$D$10</definedName>
    <definedName function="false" hidden="false" name="Malla_Electrosoldada_10x10_6" vbProcedure="false"/>
    <definedName function="false" hidden="false" name="Malla_Electrosoldada_10x10_7" vbProcedure="false">'[3]'!$D$10</definedName>
    <definedName function="false" hidden="false" name="Malla_Electrosoldada_10x10_8" vbProcedure="false">'[3]'!$D$10</definedName>
    <definedName function="false" hidden="false" name="Malla_Electrosoldada_10x10_9" vbProcedure="false">'[3]'!$D$10</definedName>
    <definedName function="false" hidden="false" name="MALLA_PALOMETA_DOBLE_1_12" vbProcedure="false">'[1]'!$D$169</definedName>
    <definedName function="false" hidden="false" name="MALLA_PALOMETA_DOBLE_1_12_10" vbProcedure="false">'[3]'!$D$169</definedName>
    <definedName function="false" hidden="false" name="MALLA_PALOMETA_DOBLE_1_12_11" vbProcedure="false">'[3]'!$D$169</definedName>
    <definedName function="false" hidden="false" name="MALLA_PALOMETA_DOBLE_1_12_6" vbProcedure="false"/>
    <definedName function="false" hidden="false" name="MALLA_PALOMETA_DOBLE_1_12_7" vbProcedure="false">'[3]'!$D$169</definedName>
    <definedName function="false" hidden="false" name="MALLA_PALOMETA_DOBLE_1_12_8" vbProcedure="false">'[3]'!$D$169</definedName>
    <definedName function="false" hidden="false" name="MALLA_PALOMETA_DOBLE_1_12_9" vbProcedure="false">'[3]'!$D$169</definedName>
    <definedName function="false" hidden="false" name="MALLA_RELLENO" vbProcedure="false">'[1]'!$D$168</definedName>
    <definedName function="false" hidden="false" name="MALLA_RELLENO_10" vbProcedure="false">'[3]'!$D$168</definedName>
    <definedName function="false" hidden="false" name="MALLA_RELLENO_11" vbProcedure="false">'[3]'!$D$168</definedName>
    <definedName function="false" hidden="false" name="MALLA_RELLENO_6" vbProcedure="false"/>
    <definedName function="false" hidden="false" name="MALLA_RELLENO_7" vbProcedure="false">'[3]'!$D$168</definedName>
    <definedName function="false" hidden="false" name="MALLA_RELLENO_8" vbProcedure="false">'[3]'!$D$168</definedName>
    <definedName function="false" hidden="false" name="MALLA_RELLENO_9" vbProcedure="false">'[3]'!$D$168</definedName>
    <definedName function="false" hidden="false" name="MALLA_SEGUETA" vbProcedure="false">'[1]'!$D$165</definedName>
    <definedName function="false" hidden="false" name="MALLA_SEGUETA_10" vbProcedure="false">'[3]'!$D$165</definedName>
    <definedName function="false" hidden="false" name="MALLA_SEGUETA_11" vbProcedure="false">'[3]'!$D$165</definedName>
    <definedName function="false" hidden="false" name="MALLA_SEGUETA_6" vbProcedure="false"/>
    <definedName function="false" hidden="false" name="MALLA_SEGUETA_7" vbProcedure="false">'[3]'!$D$165</definedName>
    <definedName function="false" hidden="false" name="MALLA_SEGUETA_8" vbProcedure="false">'[3]'!$D$165</definedName>
    <definedName function="false" hidden="false" name="MALLA_SEGUETA_9" vbProcedure="false">'[3]'!$D$165</definedName>
    <definedName function="false" hidden="false" name="MALLA_TERMINAL_1_14" vbProcedure="false">'[1]'!$D$170</definedName>
    <definedName function="false" hidden="false" name="MALLA_TERMINAL_1_14_10" vbProcedure="false">'[3]'!$D$170</definedName>
    <definedName function="false" hidden="false" name="MALLA_TERMINAL_1_14_11" vbProcedure="false">'[3]'!$D$170</definedName>
    <definedName function="false" hidden="false" name="MALLA_TERMINAL_1_14_6" vbProcedure="false"/>
    <definedName function="false" hidden="false" name="MALLA_TERMINAL_1_14_7" vbProcedure="false">'[3]'!$D$170</definedName>
    <definedName function="false" hidden="false" name="MALLA_TERMINAL_1_14_8" vbProcedure="false">'[3]'!$D$170</definedName>
    <definedName function="false" hidden="false" name="MALLA_TERMINAL_1_14_9" vbProcedure="false">'[3]'!$D$170</definedName>
    <definedName function="false" hidden="false" name="MALLA_TUBOHG_1" vbProcedure="false">'[1]'!$D$171</definedName>
    <definedName function="false" hidden="false" name="MALLA_TUBOHG_1_10" vbProcedure="false">'[3]'!$D$171</definedName>
    <definedName function="false" hidden="false" name="MALLA_TUBOHG_1_11" vbProcedure="false">'[3]'!$D$171</definedName>
    <definedName function="false" hidden="false" name="MALLA_TUBOHG_1_12" vbProcedure="false">'[1]'!$D$172</definedName>
    <definedName function="false" hidden="false" name="MALLA_TUBOHG_1_12_10" vbProcedure="false">'[3]'!$D$172</definedName>
    <definedName function="false" hidden="false" name="MALLA_TUBOHG_1_12_11" vbProcedure="false">'[3]'!$D$172</definedName>
    <definedName function="false" hidden="false" name="MALLA_TUBOHG_1_12_6" vbProcedure="false"/>
    <definedName function="false" hidden="false" name="MALLA_TUBOHG_1_12_7" vbProcedure="false">'[3]'!$D$172</definedName>
    <definedName function="false" hidden="false" name="MALLA_TUBOHG_1_12_8" vbProcedure="false">'[3]'!$D$172</definedName>
    <definedName function="false" hidden="false" name="MALLA_TUBOHG_1_12_9" vbProcedure="false">'[3]'!$D$172</definedName>
    <definedName function="false" hidden="false" name="MALLA_TUBOHG_1_14" vbProcedure="false">'[1]'!$D$173</definedName>
    <definedName function="false" hidden="false" name="MALLA_TUBOHG_1_14_10" vbProcedure="false">'[3]'!$D$173</definedName>
    <definedName function="false" hidden="false" name="MALLA_TUBOHG_1_14_11" vbProcedure="false">'[3]'!$D$173</definedName>
    <definedName function="false" hidden="false" name="MALLA_TUBOHG_1_14_6" vbProcedure="false"/>
    <definedName function="false" hidden="false" name="MALLA_TUBOHG_1_14_7" vbProcedure="false">'[3]'!$D$173</definedName>
    <definedName function="false" hidden="false" name="MALLA_TUBOHG_1_14_8" vbProcedure="false">'[3]'!$D$173</definedName>
    <definedName function="false" hidden="false" name="MALLA_TUBOHG_1_14_9" vbProcedure="false">'[3]'!$D$173</definedName>
    <definedName function="false" hidden="false" name="MALLA_TUBOHG_1_6" vbProcedure="false"/>
    <definedName function="false" hidden="false" name="MALLA_TUBOHG_1_7" vbProcedure="false">'[3]'!$D$171</definedName>
    <definedName function="false" hidden="false" name="MALLA_TUBOHG_1_8" vbProcedure="false">'[3]'!$D$171</definedName>
    <definedName function="false" hidden="false" name="MALLA_TUBOHG_1_9" vbProcedure="false">'[3]'!$D$171</definedName>
    <definedName function="false" hidden="false" name="MALLA_ZABALETA" vbProcedure="false">'[1]'!$D$167</definedName>
    <definedName function="false" hidden="false" name="MALLA_ZABALETA_10" vbProcedure="false">'[3]'!$D$167</definedName>
    <definedName function="false" hidden="false" name="MALLA_ZABALETA_11" vbProcedure="false">'[3]'!$D$167</definedName>
    <definedName function="false" hidden="false" name="MALLA_ZABALETA_6" vbProcedure="false"/>
    <definedName function="false" hidden="false" name="MALLA_ZABALETA_7" vbProcedure="false">'[3]'!$D$167</definedName>
    <definedName function="false" hidden="false" name="MALLA_ZABALETA_8" vbProcedure="false">'[3]'!$D$167</definedName>
    <definedName function="false" hidden="false" name="MALLA_ZABALETA_9" vbProcedure="false">'[3]'!$D$167</definedName>
    <definedName function="false" hidden="false" name="MARCO_PUERTA_PINO" vbProcedure="false">'[1]'!$AG$33</definedName>
    <definedName function="false" hidden="false" name="MARCO_PUERTA_PINO_10" vbProcedure="false">'[3]'!$AG$33</definedName>
    <definedName function="false" hidden="false" name="MARCO_PUERTA_PINO_11" vbProcedure="false">'[3]'!$AG$33</definedName>
    <definedName function="false" hidden="false" name="MARCO_PUERTA_PINO_6" vbProcedure="false"/>
    <definedName function="false" hidden="false" name="MARCO_PUERTA_PINO_7" vbProcedure="false">'[3]'!$AG$33</definedName>
    <definedName function="false" hidden="false" name="MARCO_PUERTA_PINO_8" vbProcedure="false">'[3]'!$AG$33</definedName>
    <definedName function="false" hidden="false" name="MARCO_PUERTA_PINO_9" vbProcedure="false">'[3]'!$AG$33</definedName>
    <definedName function="false" hidden="false" name="MATERIAL_RELLENO" vbProcedure="false">'[1]'!$D$22</definedName>
    <definedName function="false" hidden="false" name="MATERIAL_RELLENO_10" vbProcedure="false">'[3]'!$D$22</definedName>
    <definedName function="false" hidden="false" name="MATERIAL_RELLENO_11" vbProcedure="false">'[3]'!$D$22</definedName>
    <definedName function="false" hidden="false" name="MATERIAL_RELLENO_6" vbProcedure="false"/>
    <definedName function="false" hidden="false" name="MATERIAL_RELLENO_7" vbProcedure="false">'[3]'!$D$22</definedName>
    <definedName function="false" hidden="false" name="MATERIAL_RELLENO_8" vbProcedure="false">'[3]'!$D$22</definedName>
    <definedName function="false" hidden="false" name="MATERIAL_RELLENO_9" vbProcedure="false">'[3]'!$D$22</definedName>
    <definedName function="false" hidden="false" name="MA_10" vbProcedure="false"/>
    <definedName function="false" hidden="false" name="MA_11" vbProcedure="false"/>
    <definedName function="false" hidden="false" name="MA_6" vbProcedure="false"/>
    <definedName function="false" hidden="false" name="MA_7" vbProcedure="false"/>
    <definedName function="false" hidden="false" name="MA_8" vbProcedure="false"/>
    <definedName function="false" hidden="false" name="MA_9" vbProcedure="false"/>
    <definedName function="false" hidden="false" name="MBA" vbProcedure="false">'[1]'!$F$6</definedName>
    <definedName function="false" hidden="false" name="MBA_10" vbProcedure="false">'[3]'!$F$6</definedName>
    <definedName function="false" hidden="false" name="MBA_11" vbProcedure="false">'[3]'!$F$6</definedName>
    <definedName function="false" hidden="false" name="MBA_6" vbProcedure="false"/>
    <definedName function="false" hidden="false" name="MBA_7" vbProcedure="false">'[3]'!$F$6</definedName>
    <definedName function="false" hidden="false" name="MBA_8" vbProcedure="false">'[3]'!$F$6</definedName>
    <definedName function="false" hidden="false" name="MBA_9" vbProcedure="false">'[3]'!$F$6</definedName>
    <definedName function="false" hidden="false" name="MEXCLADORA_LAVAMANOS" vbProcedure="false">'[1]'!$D$377</definedName>
    <definedName function="false" hidden="false" name="MEXCLADORA_LAVAMANOS_10" vbProcedure="false">'[3]'!$D$377</definedName>
    <definedName function="false" hidden="false" name="MEXCLADORA_LAVAMANOS_11" vbProcedure="false">'[3]'!$D$377</definedName>
    <definedName function="false" hidden="false" name="MEXCLADORA_LAVAMANOS_6" vbProcedure="false"/>
    <definedName function="false" hidden="false" name="MEXCLADORA_LAVAMANOS_7" vbProcedure="false">'[3]'!$D$377</definedName>
    <definedName function="false" hidden="false" name="MEXCLADORA_LAVAMANOS_8" vbProcedure="false">'[3]'!$D$377</definedName>
    <definedName function="false" hidden="false" name="MEXCLADORA_LAVAMANOS_9" vbProcedure="false">'[3]'!$D$377</definedName>
    <definedName function="false" hidden="false" name="MezclaAntillana" vbProcedure="false">'[1]'!$D$28</definedName>
    <definedName function="false" hidden="false" name="MezclaAntillana_10" vbProcedure="false">'[3]'!$D$28</definedName>
    <definedName function="false" hidden="false" name="MezclaAntillana_11" vbProcedure="false">'[3]'!$D$28</definedName>
    <definedName function="false" hidden="false" name="MezclaAntillana_6" vbProcedure="false"/>
    <definedName function="false" hidden="false" name="MezclaAntillana_7" vbProcedure="false">'[3]'!$D$28</definedName>
    <definedName function="false" hidden="false" name="MezclaAntillana_8" vbProcedure="false">'[3]'!$D$28</definedName>
    <definedName function="false" hidden="false" name="MezclaAntillana_9" vbProcedure="false">'[3]'!$D$28</definedName>
    <definedName function="false" hidden="false" name="mezclajuntabloque" vbProcedure="false">'[1]'!$V$22</definedName>
    <definedName function="false" hidden="false" name="mezclajuntabloque_6" vbProcedure="false">'[3]'!$V$22</definedName>
    <definedName function="false" hidden="false" name="mezclajuntabloque_8" vbProcedure="false">'[3]'!$J$10</definedName>
    <definedName function="false" hidden="false" name="MEZCLA_1a3" vbProcedure="false">'[40]'!$G$34</definedName>
    <definedName function="false" hidden="false" name="MEZCLA_CAL_ARENA_PISOS" vbProcedure="false">'[1]'!$D$25</definedName>
    <definedName function="false" hidden="false" name="MEZCLA_CAL_ARENA_PISOS_10" vbProcedure="false">'[3]'!$D$25</definedName>
    <definedName function="false" hidden="false" name="MEZCLA_CAL_ARENA_PISOS_11" vbProcedure="false">'[3]'!$D$25</definedName>
    <definedName function="false" hidden="false" name="MEZCLA_CAL_ARENA_PISOS_6" vbProcedure="false"/>
    <definedName function="false" hidden="false" name="MEZCLA_CAL_ARENA_PISOS_7" vbProcedure="false">'[3]'!$D$25</definedName>
    <definedName function="false" hidden="false" name="MEZCLA_CAL_ARENA_PISOS_8" vbProcedure="false">'[3]'!$D$25</definedName>
    <definedName function="false" hidden="false" name="MEZCLA_CAL_ARENA_PISOS_9" vbProcedure="false">'[3]'!$D$25</definedName>
    <definedName function="false" hidden="false" name="mgf" vbProcedure="false">'[14]'!$A$1:$G$7</definedName>
    <definedName function="false" hidden="false" name="moacero" vbProcedure="false">'[1]'!$A$1</definedName>
    <definedName function="false" hidden="false" name="moaceromalla" vbProcedure="false">'[1]'!$A$1</definedName>
    <definedName function="false" hidden="false" name="moaceromalla_8" vbProcedure="false">'[3]'!$A$1</definedName>
    <definedName function="false" hidden="false" name="moacerorampa" vbProcedure="false">'[1]'!$A$1</definedName>
    <definedName function="false" hidden="false" name="moacerorampa_8" vbProcedure="false">'[3]'!$A$1</definedName>
    <definedName function="false" hidden="false" name="moacero_8" vbProcedure="false">'[3]'!$A$1</definedName>
    <definedName function="false" hidden="false" name="MOLDE_ESTAMPADO" vbProcedure="false">'[1]'!$D$154</definedName>
    <definedName function="false" hidden="false" name="MOLDE_ESTAMPADO_10" vbProcedure="false">'[3]'!$D$154</definedName>
    <definedName function="false" hidden="false" name="MOLDE_ESTAMPADO_11" vbProcedure="false">'[3]'!$D$154</definedName>
    <definedName function="false" hidden="false" name="MOLDE_ESTAMPADO_6" vbProcedure="false"/>
    <definedName function="false" hidden="false" name="MOLDE_ESTAMPADO_7" vbProcedure="false">'[3]'!$D$154</definedName>
    <definedName function="false" hidden="false" name="MOLDE_ESTAMPADO_8" vbProcedure="false">'[3]'!$D$154</definedName>
    <definedName function="false" hidden="false" name="MOLDE_ESTAMPADO_9" vbProcedure="false">'[3]'!$D$154</definedName>
    <definedName function="false" hidden="false" name="MOPISOCERAMICA" vbProcedure="false">[8]INS!HA53201</definedName>
    <definedName function="false" hidden="false" name="MOPISOCERAMICA_6" vbProcedure="false"/>
    <definedName function="false" hidden="false" name="MOPISOCERAMICA_8" vbProcedure="false"/>
    <definedName function="false" hidden="false" name="MOTONIVELADORA" vbProcedure="false">'[1]'!$D$105</definedName>
    <definedName function="false" hidden="false" name="MOTONIVELADORA_10" vbProcedure="false">'[3]'!$D$105</definedName>
    <definedName function="false" hidden="false" name="MOTONIVELADORA_11" vbProcedure="false">'[3]'!$D$105</definedName>
    <definedName function="false" hidden="false" name="MOTONIVELADORA_6" vbProcedure="false"/>
    <definedName function="false" hidden="false" name="MOTONIVELADORA_7" vbProcedure="false">'[3]'!$D$105</definedName>
    <definedName function="false" hidden="false" name="MOTONIVELADORA_8" vbProcedure="false">'[3]'!$D$105</definedName>
    <definedName function="false" hidden="false" name="MOTONIVELADORA_9" vbProcedure="false">'[3]'!$D$105</definedName>
    <definedName function="false" hidden="false" name="MO_ACERA_FROTyVIOL" vbProcedure="false">'[1]'!$B$66</definedName>
    <definedName function="false" hidden="false" name="MO_ACERA_FROTyVIOL_10" vbProcedure="false">'[3]'!$B$66</definedName>
    <definedName function="false" hidden="false" name="MO_ACERA_FROTyVIOL_11" vbProcedure="false">'[3]'!$B$66</definedName>
    <definedName function="false" hidden="false" name="MO_ACERA_FROTyVIOL_6" vbProcedure="false"/>
    <definedName function="false" hidden="false" name="MO_ACERA_FROTyVIOL_7" vbProcedure="false">'[3]'!$B$66</definedName>
    <definedName function="false" hidden="false" name="MO_ACERA_FROTyVIOL_8" vbProcedure="false">'[3]'!$B$66</definedName>
    <definedName function="false" hidden="false" name="MO_ACERA_FROTyVIOL_9" vbProcedure="false">'[3]'!$B$66</definedName>
    <definedName function="false" hidden="false" name="MO_CANTOS" vbProcedure="false">'[1]'!$B$38</definedName>
    <definedName function="false" hidden="false" name="MO_CANTOS_10" vbProcedure="false">'[3]'!$B$38</definedName>
    <definedName function="false" hidden="false" name="MO_CANTOS_11" vbProcedure="false">'[3]'!$B$38</definedName>
    <definedName function="false" hidden="false" name="MO_CANTOS_6" vbProcedure="false"/>
    <definedName function="false" hidden="false" name="MO_CANTOS_7" vbProcedure="false">'[3]'!$B$38</definedName>
    <definedName function="false" hidden="false" name="MO_CANTOS_8" vbProcedure="false">'[3]'!$B$38</definedName>
    <definedName function="false" hidden="false" name="MO_CANTOS_9" vbProcedure="false">'[3]'!$B$38</definedName>
    <definedName function="false" hidden="false" name="MO_CARETEO" vbProcedure="false">'[1]'!$B$39</definedName>
    <definedName function="false" hidden="false" name="MO_CARETEO_10" vbProcedure="false">'[3]'!$B$39</definedName>
    <definedName function="false" hidden="false" name="MO_CARETEO_11" vbProcedure="false">'[3]'!$B$39</definedName>
    <definedName function="false" hidden="false" name="MO_CARETEO_6" vbProcedure="false"/>
    <definedName function="false" hidden="false" name="MO_CARETEO_7" vbProcedure="false">'[3]'!$B$39</definedName>
    <definedName function="false" hidden="false" name="MO_CARETEO_8" vbProcedure="false">'[3]'!$B$39</definedName>
    <definedName function="false" hidden="false" name="MO_CARETEO_9" vbProcedure="false">'[3]'!$B$39</definedName>
    <definedName function="false" hidden="false" name="MO_ColAcero14_Piso" vbProcedure="false">'[1]'!$B$607</definedName>
    <definedName function="false" hidden="false" name="MO_ColAcero14_Piso_10" vbProcedure="false">'[3]'!$B$607</definedName>
    <definedName function="false" hidden="false" name="MO_ColAcero14_Piso_11" vbProcedure="false">'[3]'!$B$607</definedName>
    <definedName function="false" hidden="false" name="MO_ColAcero14_Piso_6" vbProcedure="false"/>
    <definedName function="false" hidden="false" name="MO_ColAcero14_Piso_7" vbProcedure="false">'[3]'!$B$607</definedName>
    <definedName function="false" hidden="false" name="MO_ColAcero14_Piso_8" vbProcedure="false">'[3]'!$B$607</definedName>
    <definedName function="false" hidden="false" name="MO_ColAcero14_Piso_9" vbProcedure="false">'[3]'!$B$607</definedName>
    <definedName function="false" hidden="false" name="MO_ColAcero38y12_Cols" vbProcedure="false">'[1]'!$B$608</definedName>
    <definedName function="false" hidden="false" name="MO_ColAcero38y12_Cols_10" vbProcedure="false">'[3]'!$B$608</definedName>
    <definedName function="false" hidden="false" name="MO_ColAcero38y12_Cols_11" vbProcedure="false">'[3]'!$B$608</definedName>
    <definedName function="false" hidden="false" name="MO_ColAcero38y12_Cols_6" vbProcedure="false"/>
    <definedName function="false" hidden="false" name="MO_ColAcero38y12_Cols_7" vbProcedure="false">'[3]'!$B$608</definedName>
    <definedName function="false" hidden="false" name="MO_ColAcero38y12_Cols_8" vbProcedure="false">'[3]'!$B$608</definedName>
    <definedName function="false" hidden="false" name="MO_ColAcero38y12_Cols_9" vbProcedure="false">'[3]'!$B$608</definedName>
    <definedName function="false" hidden="false" name="MO_ColAcero_Dintel" vbProcedure="false">'[1]'!$B$610</definedName>
    <definedName function="false" hidden="false" name="MO_ColAcero_Dintel_10" vbProcedure="false">'[3]'!$B$610</definedName>
    <definedName function="false" hidden="false" name="MO_ColAcero_Dintel_11" vbProcedure="false">'[3]'!$B$610</definedName>
    <definedName function="false" hidden="false" name="MO_ColAcero_Dintel_6" vbProcedure="false"/>
    <definedName function="false" hidden="false" name="MO_ColAcero_Dintel_7" vbProcedure="false">'[3]'!$B$610</definedName>
    <definedName function="false" hidden="false" name="MO_ColAcero_Dintel_8" vbProcedure="false">'[3]'!$B$610</definedName>
    <definedName function="false" hidden="false" name="MO_ColAcero_Dintel_9" vbProcedure="false">'[3]'!$B$610</definedName>
    <definedName function="false" hidden="false" name="MO_ColAcero_Escalera" vbProcedure="false">'[1]'!$B$614</definedName>
    <definedName function="false" hidden="false" name="MO_ColAcero_Escalera_10" vbProcedure="false">'[3]'!$B$614</definedName>
    <definedName function="false" hidden="false" name="MO_ColAcero_Escalera_11" vbProcedure="false">'[3]'!$B$614</definedName>
    <definedName function="false" hidden="false" name="MO_ColAcero_Escalera_6" vbProcedure="false"/>
    <definedName function="false" hidden="false" name="MO_ColAcero_Escalera_7" vbProcedure="false">'[3]'!$B$614</definedName>
    <definedName function="false" hidden="false" name="MO_ColAcero_Escalera_8" vbProcedure="false">'[3]'!$B$614</definedName>
    <definedName function="false" hidden="false" name="MO_ColAcero_Escalera_9" vbProcedure="false">'[3]'!$B$614</definedName>
    <definedName function="false" hidden="false" name="MO_ColAcero_G60_QQ" vbProcedure="false">'[1]'!$B$613</definedName>
    <definedName function="false" hidden="false" name="MO_ColAcero_G60_QQ_10" vbProcedure="false">'[3]'!$B$613</definedName>
    <definedName function="false" hidden="false" name="MO_ColAcero_G60_QQ_11" vbProcedure="false">'[3]'!$B$613</definedName>
    <definedName function="false" hidden="false" name="MO_ColAcero_G60_QQ_6" vbProcedure="false"/>
    <definedName function="false" hidden="false" name="MO_ColAcero_G60_QQ_7" vbProcedure="false">'[3]'!$B$613</definedName>
    <definedName function="false" hidden="false" name="MO_ColAcero_G60_QQ_8" vbProcedure="false">'[3]'!$B$613</definedName>
    <definedName function="false" hidden="false" name="MO_ColAcero_G60_QQ_9" vbProcedure="false">'[3]'!$B$613</definedName>
    <definedName function="false" hidden="false" name="MO_ColAcero_Malla" vbProcedure="false">'[1]'!$B$611</definedName>
    <definedName function="false" hidden="false" name="MO_ColAcero_Malla_10" vbProcedure="false">'[3]'!$B$611</definedName>
    <definedName function="false" hidden="false" name="MO_ColAcero_Malla_11" vbProcedure="false">'[3]'!$B$611</definedName>
    <definedName function="false" hidden="false" name="MO_ColAcero_Malla_6" vbProcedure="false"/>
    <definedName function="false" hidden="false" name="MO_ColAcero_Malla_7" vbProcedure="false">'[3]'!$B$611</definedName>
    <definedName function="false" hidden="false" name="MO_ColAcero_Malla_8" vbProcedure="false">'[3]'!$B$611</definedName>
    <definedName function="false" hidden="false" name="MO_ColAcero_Malla_9" vbProcedure="false">'[3]'!$B$611</definedName>
    <definedName function="false" hidden="false" name="MO_ColAcero_QQ" vbProcedure="false">[7]MO!$B$612</definedName>
    <definedName function="false" hidden="false" name="MO_ColAcero_QQ_10" vbProcedure="false"/>
    <definedName function="false" hidden="false" name="MO_ColAcero_QQ_11" vbProcedure="false"/>
    <definedName function="false" hidden="false" name="MO_ColAcero_QQ_5" vbProcedure="false"/>
    <definedName function="false" hidden="false" name="MO_ColAcero_QQ_6" vbProcedure="false"/>
    <definedName function="false" hidden="false" name="MO_ColAcero_QQ_7" vbProcedure="false"/>
    <definedName function="false" hidden="false" name="MO_ColAcero_QQ_8" vbProcedure="false"/>
    <definedName function="false" hidden="false" name="MO_ColAcero_QQ_9" vbProcedure="false"/>
    <definedName function="false" hidden="false" name="MO_ColAcero_ZapMuros" vbProcedure="false">'[1]'!$B$615</definedName>
    <definedName function="false" hidden="false" name="MO_ColAcero_ZapMuros_10" vbProcedure="false">'[3]'!$B$615</definedName>
    <definedName function="false" hidden="false" name="MO_ColAcero_ZapMuros_11" vbProcedure="false">'[3]'!$B$615</definedName>
    <definedName function="false" hidden="false" name="MO_ColAcero_ZapMuros_6" vbProcedure="false"/>
    <definedName function="false" hidden="false" name="MO_ColAcero_ZapMuros_7" vbProcedure="false">'[3]'!$B$615</definedName>
    <definedName function="false" hidden="false" name="MO_ColAcero_ZapMuros_8" vbProcedure="false">'[3]'!$B$615</definedName>
    <definedName function="false" hidden="false" name="MO_ColAcero_ZapMuros_9" vbProcedure="false">'[3]'!$B$615</definedName>
    <definedName function="false" hidden="false" name="MO_DEMOLICION_MURO_HA" vbProcedure="false">'[1]'!$B$365</definedName>
    <definedName function="false" hidden="false" name="MO_DEMOLICION_MURO_HA_10" vbProcedure="false">'[3]'!$B$365</definedName>
    <definedName function="false" hidden="false" name="MO_DEMOLICION_MURO_HA_11" vbProcedure="false">'[3]'!$B$365</definedName>
    <definedName function="false" hidden="false" name="MO_DEMOLICION_MURO_HA_6" vbProcedure="false"/>
    <definedName function="false" hidden="false" name="MO_DEMOLICION_MURO_HA_7" vbProcedure="false">'[3]'!$B$365</definedName>
    <definedName function="false" hidden="false" name="MO_DEMOLICION_MURO_HA_8" vbProcedure="false">'[3]'!$B$365</definedName>
    <definedName function="false" hidden="false" name="MO_DEMOLICION_MURO_HA_9" vbProcedure="false">'[3]'!$B$365</definedName>
    <definedName function="false" hidden="false" name="MO_ELEC_BREAKERS" vbProcedure="false">'[1]'!$B$404</definedName>
    <definedName function="false" hidden="false" name="MO_ELEC_BREAKERS_10" vbProcedure="false">'[3]'!$B$404</definedName>
    <definedName function="false" hidden="false" name="MO_ELEC_BREAKERS_11" vbProcedure="false">'[3]'!$B$404</definedName>
    <definedName function="false" hidden="false" name="MO_ELEC_BREAKERS_6" vbProcedure="false"/>
    <definedName function="false" hidden="false" name="MO_ELEC_BREAKERS_7" vbProcedure="false">'[3]'!$B$404</definedName>
    <definedName function="false" hidden="false" name="MO_ELEC_BREAKERS_8" vbProcedure="false">'[3]'!$B$404</definedName>
    <definedName function="false" hidden="false" name="MO_ELEC_BREAKERS_9" vbProcedure="false">'[3]'!$B$404</definedName>
    <definedName function="false" hidden="false" name="MO_ELEC_INTERRUPTOR_3W" vbProcedure="false">'[1]'!$B$394</definedName>
    <definedName function="false" hidden="false" name="MO_ELEC_INTERRUPTOR_3W_10" vbProcedure="false">'[3]'!$B$394</definedName>
    <definedName function="false" hidden="false" name="MO_ELEC_INTERRUPTOR_3W_11" vbProcedure="false">'[3]'!$B$394</definedName>
    <definedName function="false" hidden="false" name="MO_ELEC_INTERRUPTOR_3W_6" vbProcedure="false"/>
    <definedName function="false" hidden="false" name="MO_ELEC_INTERRUPTOR_3W_7" vbProcedure="false">'[3]'!$B$394</definedName>
    <definedName function="false" hidden="false" name="MO_ELEC_INTERRUPTOR_3W_8" vbProcedure="false">'[3]'!$B$394</definedName>
    <definedName function="false" hidden="false" name="MO_ELEC_INTERRUPTOR_3W_9" vbProcedure="false">'[3]'!$B$394</definedName>
    <definedName function="false" hidden="false" name="MO_ELEC_INTERRUPTOR_4W" vbProcedure="false">'[1]'!$B$395</definedName>
    <definedName function="false" hidden="false" name="MO_ELEC_INTERRUPTOR_4W_10" vbProcedure="false">'[3]'!$B$395</definedName>
    <definedName function="false" hidden="false" name="MO_ELEC_INTERRUPTOR_4W_11" vbProcedure="false">'[3]'!$B$395</definedName>
    <definedName function="false" hidden="false" name="MO_ELEC_INTERRUPTOR_4W_6" vbProcedure="false"/>
    <definedName function="false" hidden="false" name="MO_ELEC_INTERRUPTOR_4W_7" vbProcedure="false">'[3]'!$B$395</definedName>
    <definedName function="false" hidden="false" name="MO_ELEC_INTERRUPTOR_4W_8" vbProcedure="false">'[3]'!$B$395</definedName>
    <definedName function="false" hidden="false" name="MO_ELEC_INTERRUPTOR_4W_9" vbProcedure="false">'[3]'!$B$395</definedName>
    <definedName function="false" hidden="false" name="MO_ELEC_INTERRUPTOR_DOB" vbProcedure="false">'[1]'!$B$392</definedName>
    <definedName function="false" hidden="false" name="MO_ELEC_INTERRUPTOR_DOB_10" vbProcedure="false">'[3]'!$B$392</definedName>
    <definedName function="false" hidden="false" name="MO_ELEC_INTERRUPTOR_DOB_11" vbProcedure="false">'[3]'!$B$392</definedName>
    <definedName function="false" hidden="false" name="MO_ELEC_INTERRUPTOR_DOB_6" vbProcedure="false"/>
    <definedName function="false" hidden="false" name="MO_ELEC_INTERRUPTOR_DOB_7" vbProcedure="false">'[3]'!$B$392</definedName>
    <definedName function="false" hidden="false" name="MO_ELEC_INTERRUPTOR_DOB_8" vbProcedure="false">'[3]'!$B$392</definedName>
    <definedName function="false" hidden="false" name="MO_ELEC_INTERRUPTOR_DOB_9" vbProcedure="false">'[3]'!$B$392</definedName>
    <definedName function="false" hidden="false" name="MO_ELEC_INTERRUPTOR_SENC" vbProcedure="false">'[1]'!$B$391</definedName>
    <definedName function="false" hidden="false" name="MO_ELEC_INTERRUPTOR_SENC_10" vbProcedure="false">'[3]'!$B$391</definedName>
    <definedName function="false" hidden="false" name="MO_ELEC_INTERRUPTOR_SENC_11" vbProcedure="false">'[3]'!$B$391</definedName>
    <definedName function="false" hidden="false" name="MO_ELEC_INTERRUPTOR_SENC_6" vbProcedure="false"/>
    <definedName function="false" hidden="false" name="MO_ELEC_INTERRUPTOR_SENC_7" vbProcedure="false">'[3]'!$B$391</definedName>
    <definedName function="false" hidden="false" name="MO_ELEC_INTERRUPTOR_SENC_8" vbProcedure="false">'[3]'!$B$391</definedName>
    <definedName function="false" hidden="false" name="MO_ELEC_INTERRUPTOR_SENC_9" vbProcedure="false">'[3]'!$B$391</definedName>
    <definedName function="false" hidden="false" name="MO_ELEC_INTERRUPTOR_TRIPLE" vbProcedure="false">'[1]'!$B$393</definedName>
    <definedName function="false" hidden="false" name="MO_ELEC_INTERRUPTOR_TRIPLE_10" vbProcedure="false">'[3]'!$B$393</definedName>
    <definedName function="false" hidden="false" name="MO_ELEC_INTERRUPTOR_TRIPLE_11" vbProcedure="false">'[3]'!$B$393</definedName>
    <definedName function="false" hidden="false" name="MO_ELEC_INTERRUPTOR_TRIPLE_6" vbProcedure="false"/>
    <definedName function="false" hidden="false" name="MO_ELEC_INTERRUPTOR_TRIPLE_7" vbProcedure="false">'[3]'!$B$393</definedName>
    <definedName function="false" hidden="false" name="MO_ELEC_INTERRUPTOR_TRIPLE_8" vbProcedure="false">'[3]'!$B$393</definedName>
    <definedName function="false" hidden="false" name="MO_ELEC_INTERRUPTOR_TRIPLE_9" vbProcedure="false">'[3]'!$B$393</definedName>
    <definedName function="false" hidden="false" name="MO_ELEC_LAMPARA_FLUORESCENTE" vbProcedure="false">'[1]'!$B$403</definedName>
    <definedName function="false" hidden="false" name="MO_ELEC_LAMPARA_FLUORESCENTE_10" vbProcedure="false">'[3]'!$B$403</definedName>
    <definedName function="false" hidden="false" name="MO_ELEC_LAMPARA_FLUORESCENTE_11" vbProcedure="false">'[3]'!$B$403</definedName>
    <definedName function="false" hidden="false" name="MO_ELEC_LAMPARA_FLUORESCENTE_6" vbProcedure="false"/>
    <definedName function="false" hidden="false" name="MO_ELEC_LAMPARA_FLUORESCENTE_7" vbProcedure="false">'[3]'!$B$403</definedName>
    <definedName function="false" hidden="false" name="MO_ELEC_LAMPARA_FLUORESCENTE_8" vbProcedure="false">'[3]'!$B$403</definedName>
    <definedName function="false" hidden="false" name="MO_ELEC_LAMPARA_FLUORESCENTE_9" vbProcedure="false">'[3]'!$B$403</definedName>
    <definedName function="false" hidden="false" name="MO_ELEC_LUZ_CENITAL" vbProcedure="false">'[1]'!$B$399</definedName>
    <definedName function="false" hidden="false" name="MO_ELEC_LUZ_CENITAL_10" vbProcedure="false">'[3]'!$B$399</definedName>
    <definedName function="false" hidden="false" name="MO_ELEC_LUZ_CENITAL_11" vbProcedure="false">'[3]'!$B$399</definedName>
    <definedName function="false" hidden="false" name="MO_ELEC_LUZ_CENITAL_6" vbProcedure="false"/>
    <definedName function="false" hidden="false" name="MO_ELEC_LUZ_CENITAL_7" vbProcedure="false">'[3]'!$B$399</definedName>
    <definedName function="false" hidden="false" name="MO_ELEC_LUZ_CENITAL_8" vbProcedure="false">'[3]'!$B$399</definedName>
    <definedName function="false" hidden="false" name="MO_ELEC_LUZ_CENITAL_9" vbProcedure="false">'[3]'!$B$399</definedName>
    <definedName function="false" hidden="false" name="MO_ELEC_PANEL_DIST" vbProcedure="false">'[1]'!$B$400</definedName>
    <definedName function="false" hidden="false" name="MO_ELEC_PANEL_DIST_10" vbProcedure="false">'[3]'!$B$400</definedName>
    <definedName function="false" hidden="false" name="MO_ELEC_PANEL_DIST_11" vbProcedure="false">'[3]'!$B$400</definedName>
    <definedName function="false" hidden="false" name="MO_ELEC_PANEL_DIST_6" vbProcedure="false"/>
    <definedName function="false" hidden="false" name="MO_ELEC_PANEL_DIST_7" vbProcedure="false">'[3]'!$B$400</definedName>
    <definedName function="false" hidden="false" name="MO_ELEC_PANEL_DIST_8" vbProcedure="false">'[3]'!$B$400</definedName>
    <definedName function="false" hidden="false" name="MO_ELEC_PANEL_DIST_9" vbProcedure="false">'[3]'!$B$400</definedName>
    <definedName function="false" hidden="false" name="MO_ELEC_TOMACORRIENTE_110" vbProcedure="false">'[1]'!$B$401</definedName>
    <definedName function="false" hidden="false" name="MO_ELEC_TOMACORRIENTE_110_10" vbProcedure="false">'[3]'!$B$401</definedName>
    <definedName function="false" hidden="false" name="MO_ELEC_TOMACORRIENTE_110_11" vbProcedure="false">'[3]'!$B$401</definedName>
    <definedName function="false" hidden="false" name="MO_ELEC_TOMACORRIENTE_110_6" vbProcedure="false"/>
    <definedName function="false" hidden="false" name="MO_ELEC_TOMACORRIENTE_110_7" vbProcedure="false">'[3]'!$B$401</definedName>
    <definedName function="false" hidden="false" name="MO_ELEC_TOMACORRIENTE_110_8" vbProcedure="false">'[3]'!$B$401</definedName>
    <definedName function="false" hidden="false" name="MO_ELEC_TOMACORRIENTE_110_9" vbProcedure="false">'[3]'!$B$401</definedName>
    <definedName function="false" hidden="false" name="MO_ELEC_TOMACORRIENTE_220" vbProcedure="false">'[1]'!$B$402</definedName>
    <definedName function="false" hidden="false" name="MO_ELEC_TOMACORRIENTE_220_10" vbProcedure="false">'[3]'!$B$402</definedName>
    <definedName function="false" hidden="false" name="MO_ELEC_TOMACORRIENTE_220_11" vbProcedure="false">'[3]'!$B$402</definedName>
    <definedName function="false" hidden="false" name="MO_ELEC_TOMACORRIENTE_220_6" vbProcedure="false"/>
    <definedName function="false" hidden="false" name="MO_ELEC_TOMACORRIENTE_220_7" vbProcedure="false">'[3]'!$B$402</definedName>
    <definedName function="false" hidden="false" name="MO_ELEC_TOMACORRIENTE_220_8" vbProcedure="false">'[3]'!$B$402</definedName>
    <definedName function="false" hidden="false" name="MO_ELEC_TOMACORRIENTE_220_9" vbProcedure="false">'[3]'!$B$402</definedName>
    <definedName function="false" hidden="false" name="MO_ENTABLILLADOS" vbProcedure="false">'[1]'!$B$384</definedName>
    <definedName function="false" hidden="false" name="MO_ENTABLILLADOS_10" vbProcedure="false">'[3]'!$B$384</definedName>
    <definedName function="false" hidden="false" name="MO_ENTABLILLADOS_11" vbProcedure="false">'[3]'!$B$384</definedName>
    <definedName function="false" hidden="false" name="MO_ENTABLILLADOS_6" vbProcedure="false"/>
    <definedName function="false" hidden="false" name="MO_ENTABLILLADOS_7" vbProcedure="false">'[3]'!$B$384</definedName>
    <definedName function="false" hidden="false" name="MO_ENTABLILLADOS_8" vbProcedure="false">'[3]'!$B$384</definedName>
    <definedName function="false" hidden="false" name="MO_ENTABLILLADOS_9" vbProcedure="false">'[3]'!$B$384</definedName>
    <definedName function="false" hidden="false" name="MO_ESCALON_GRANITO" vbProcedure="false">'[1]'!$B$109</definedName>
    <definedName function="false" hidden="false" name="MO_ESCALON_GRANITO_10" vbProcedure="false">'[3]'!$B$109</definedName>
    <definedName function="false" hidden="false" name="MO_ESCALON_GRANITO_11" vbProcedure="false">'[3]'!$B$109</definedName>
    <definedName function="false" hidden="false" name="MO_ESCALON_GRANITO_6" vbProcedure="false"/>
    <definedName function="false" hidden="false" name="MO_ESCALON_GRANITO_7" vbProcedure="false">'[3]'!$B$109</definedName>
    <definedName function="false" hidden="false" name="MO_ESCALON_GRANITO_8" vbProcedure="false">'[3]'!$B$109</definedName>
    <definedName function="false" hidden="false" name="MO_ESCALON_GRANITO_9" vbProcedure="false">'[3]'!$B$109</definedName>
    <definedName function="false" hidden="false" name="MO_ESCALON_HUELLA_y_CONTRAHUELLA" vbProcedure="false">'[1]'!$B$110</definedName>
    <definedName function="false" hidden="false" name="MO_ESCALON_HUELLA_y_CONTRAHUELLA_10" vbProcedure="false">'[3]'!$B$110</definedName>
    <definedName function="false" hidden="false" name="MO_ESCALON_HUELLA_y_CONTRAHUELLA_11" vbProcedure="false">'[3]'!$B$110</definedName>
    <definedName function="false" hidden="false" name="MO_ESCALON_HUELLA_y_CONTRAHUELLA_6" vbProcedure="false"/>
    <definedName function="false" hidden="false" name="MO_ESCALON_HUELLA_y_CONTRAHUELLA_7" vbProcedure="false">'[3]'!$B$110</definedName>
    <definedName function="false" hidden="false" name="MO_ESCALON_HUELLA_y_CONTRAHUELLA_8" vbProcedure="false">'[3]'!$B$110</definedName>
    <definedName function="false" hidden="false" name="MO_ESCALON_HUELLA_y_CONTRAHUELLA_9" vbProcedure="false">'[3]'!$B$110</definedName>
    <definedName function="false" hidden="false" name="MO_ESTRIAS" vbProcedure="false">'[1]'!$B$48</definedName>
    <definedName function="false" hidden="false" name="MO_ESTRIAS_10" vbProcedure="false">'[3]'!$B$48</definedName>
    <definedName function="false" hidden="false" name="MO_ESTRIAS_11" vbProcedure="false">'[3]'!$B$48</definedName>
    <definedName function="false" hidden="false" name="MO_ESTRIAS_6" vbProcedure="false"/>
    <definedName function="false" hidden="false" name="MO_ESTRIAS_7" vbProcedure="false">'[3]'!$B$48</definedName>
    <definedName function="false" hidden="false" name="MO_ESTRIAS_8" vbProcedure="false">'[3]'!$B$48</definedName>
    <definedName function="false" hidden="false" name="MO_ESTRIAS_9" vbProcedure="false">'[3]'!$B$48</definedName>
    <definedName function="false" hidden="false" name="MO_EXC_CALICHE_MANO_3M" vbProcedure="false">'[1]'!$B$423</definedName>
    <definedName function="false" hidden="false" name="MO_EXC_CALICHE_MANO_3M_10" vbProcedure="false">'[3]'!$B$423</definedName>
    <definedName function="false" hidden="false" name="MO_EXC_CALICHE_MANO_3M_11" vbProcedure="false">'[3]'!$B$423</definedName>
    <definedName function="false" hidden="false" name="MO_EXC_CALICHE_MANO_3M_6" vbProcedure="false"/>
    <definedName function="false" hidden="false" name="MO_EXC_CALICHE_MANO_3M_7" vbProcedure="false">'[3]'!$B$423</definedName>
    <definedName function="false" hidden="false" name="MO_EXC_CALICHE_MANO_3M_8" vbProcedure="false">'[3]'!$B$423</definedName>
    <definedName function="false" hidden="false" name="MO_EXC_CALICHE_MANO_3M_9" vbProcedure="false">'[3]'!$B$423</definedName>
    <definedName function="false" hidden="false" name="MO_EXC_ROCA_BLANDA_MANO_3M" vbProcedure="false">'[1]'!$B$427</definedName>
    <definedName function="false" hidden="false" name="MO_EXC_ROCA_BLANDA_MANO_3M_10" vbProcedure="false">'[3]'!$B$427</definedName>
    <definedName function="false" hidden="false" name="MO_EXC_ROCA_BLANDA_MANO_3M_11" vbProcedure="false">'[3]'!$B$427</definedName>
    <definedName function="false" hidden="false" name="MO_EXC_ROCA_BLANDA_MANO_3M_6" vbProcedure="false"/>
    <definedName function="false" hidden="false" name="MO_EXC_ROCA_BLANDA_MANO_3M_7" vbProcedure="false">'[3]'!$B$427</definedName>
    <definedName function="false" hidden="false" name="MO_EXC_ROCA_BLANDA_MANO_3M_8" vbProcedure="false">'[3]'!$B$427</definedName>
    <definedName function="false" hidden="false" name="MO_EXC_ROCA_BLANDA_MANO_3M_9" vbProcedure="false">'[3]'!$B$427</definedName>
    <definedName function="false" hidden="false" name="MO_EXC_ROCA_COMP_3M" vbProcedure="false">'[1]'!$B$430</definedName>
    <definedName function="false" hidden="false" name="MO_EXC_ROCA_COMP_3M_10" vbProcedure="false">'[3]'!$B$430</definedName>
    <definedName function="false" hidden="false" name="MO_EXC_ROCA_COMP_3M_11" vbProcedure="false">'[3]'!$B$430</definedName>
    <definedName function="false" hidden="false" name="MO_EXC_ROCA_COMP_3M_6" vbProcedure="false"/>
    <definedName function="false" hidden="false" name="MO_EXC_ROCA_COMP_3M_7" vbProcedure="false">'[3]'!$B$430</definedName>
    <definedName function="false" hidden="false" name="MO_EXC_ROCA_COMP_3M_8" vbProcedure="false">'[3]'!$B$430</definedName>
    <definedName function="false" hidden="false" name="MO_EXC_ROCA_COMP_3M_9" vbProcedure="false">'[3]'!$B$430</definedName>
    <definedName function="false" hidden="false" name="MO_EXC_ROCA_MANO_3M" vbProcedure="false">'[1]'!$B$433</definedName>
    <definedName function="false" hidden="false" name="MO_EXC_ROCA_MANO_3M_10" vbProcedure="false">'[3]'!$B$433</definedName>
    <definedName function="false" hidden="false" name="MO_EXC_ROCA_MANO_3M_11" vbProcedure="false">'[3]'!$B$433</definedName>
    <definedName function="false" hidden="false" name="MO_EXC_ROCA_MANO_3M_6" vbProcedure="false"/>
    <definedName function="false" hidden="false" name="MO_EXC_ROCA_MANO_3M_7" vbProcedure="false">'[3]'!$B$433</definedName>
    <definedName function="false" hidden="false" name="MO_EXC_ROCA_MANO_3M_8" vbProcedure="false">'[3]'!$B$433</definedName>
    <definedName function="false" hidden="false" name="MO_EXC_ROCA_MANO_3M_9" vbProcedure="false">'[3]'!$B$433</definedName>
    <definedName function="false" hidden="false" name="MO_EXC_TIERRA_MANO_3M" vbProcedure="false">'[1]'!$B$439</definedName>
    <definedName function="false" hidden="false" name="MO_EXC_TIERRA_MANO_3M_10" vbProcedure="false">'[3]'!$B$439</definedName>
    <definedName function="false" hidden="false" name="MO_EXC_TIERRA_MANO_3M_11" vbProcedure="false">'[3]'!$B$439</definedName>
    <definedName function="false" hidden="false" name="MO_EXC_TIERRA_MANO_3M_6" vbProcedure="false"/>
    <definedName function="false" hidden="false" name="MO_EXC_TIERRA_MANO_3M_7" vbProcedure="false">'[3]'!$B$439</definedName>
    <definedName function="false" hidden="false" name="MO_EXC_TIERRA_MANO_3M_8" vbProcedure="false">'[3]'!$B$439</definedName>
    <definedName function="false" hidden="false" name="MO_EXC_TIERRA_MANO_3M_9" vbProcedure="false">'[3]'!$B$439</definedName>
    <definedName function="false" hidden="false" name="MO_FINO_TECHO_HOR" vbProcedure="false">'[1]'!$B$60</definedName>
    <definedName function="false" hidden="false" name="MO_FINO_TECHO_HOR_10" vbProcedure="false">'[3]'!$B$60</definedName>
    <definedName function="false" hidden="false" name="MO_FINO_TECHO_HOR_11" vbProcedure="false">'[3]'!$B$60</definedName>
    <definedName function="false" hidden="false" name="MO_FINO_TECHO_HOR_6" vbProcedure="false"/>
    <definedName function="false" hidden="false" name="MO_FINO_TECHO_HOR_7" vbProcedure="false">'[3]'!$B$60</definedName>
    <definedName function="false" hidden="false" name="MO_FINO_TECHO_HOR_8" vbProcedure="false">'[3]'!$B$60</definedName>
    <definedName function="false" hidden="false" name="MO_FINO_TECHO_HOR_9" vbProcedure="false">'[3]'!$B$60</definedName>
    <definedName function="false" hidden="false" name="MO_FRAGUACHE" vbProcedure="false">'[1]'!$B$49</definedName>
    <definedName function="false" hidden="false" name="MO_FRAGUACHE_10" vbProcedure="false">'[3]'!$B$49</definedName>
    <definedName function="false" hidden="false" name="MO_FRAGUACHE_11" vbProcedure="false">'[3]'!$B$49</definedName>
    <definedName function="false" hidden="false" name="MO_FRAGUACHE_6" vbProcedure="false"/>
    <definedName function="false" hidden="false" name="MO_FRAGUACHE_7" vbProcedure="false">'[3]'!$B$49</definedName>
    <definedName function="false" hidden="false" name="MO_FRAGUACHE_8" vbProcedure="false">'[3]'!$B$49</definedName>
    <definedName function="false" hidden="false" name="MO_FRAGUACHE_9" vbProcedure="false">'[3]'!$B$49</definedName>
    <definedName function="false" hidden="false" name="MO_GOTEROS" vbProcedure="false">'[1]'!$B$50</definedName>
    <definedName function="false" hidden="false" name="MO_GOTEROS_10" vbProcedure="false">'[3]'!$B$50</definedName>
    <definedName function="false" hidden="false" name="MO_GOTEROS_11" vbProcedure="false">'[3]'!$B$50</definedName>
    <definedName function="false" hidden="false" name="MO_GOTEROS_6" vbProcedure="false"/>
    <definedName function="false" hidden="false" name="MO_GOTEROS_7" vbProcedure="false">'[3]'!$B$50</definedName>
    <definedName function="false" hidden="false" name="MO_GOTEROS_8" vbProcedure="false">'[3]'!$B$50</definedName>
    <definedName function="false" hidden="false" name="MO_GOTEROS_9" vbProcedure="false">'[3]'!$B$50</definedName>
    <definedName function="false" hidden="false" name="MO_NATILLA" vbProcedure="false">'[1]'!$B$51</definedName>
    <definedName function="false" hidden="false" name="MO_NATILLA_10" vbProcedure="false">'[3]'!$B$51</definedName>
    <definedName function="false" hidden="false" name="MO_NATILLA_11" vbProcedure="false">'[3]'!$B$51</definedName>
    <definedName function="false" hidden="false" name="MO_NATILLA_6" vbProcedure="false"/>
    <definedName function="false" hidden="false" name="MO_NATILLA_7" vbProcedure="false">'[3]'!$B$51</definedName>
    <definedName function="false" hidden="false" name="MO_NATILLA_8" vbProcedure="false">'[3]'!$B$51</definedName>
    <definedName function="false" hidden="false" name="MO_NATILLA_9" vbProcedure="false">'[3]'!$B$51</definedName>
    <definedName function="false" hidden="false" name="MO_PAÑETE_COLs" vbProcedure="false">'[1]'!$B$41</definedName>
    <definedName function="false" hidden="false" name="MO_PAÑETE_COLs_10" vbProcedure="false">'[3]'!$B$41</definedName>
    <definedName function="false" hidden="false" name="MO_PAÑETE_COLs_11" vbProcedure="false">'[3]'!$B$41</definedName>
    <definedName function="false" hidden="false" name="MO_PAÑETE_COLs_6" vbProcedure="false"/>
    <definedName function="false" hidden="false" name="MO_PAÑETE_COLs_7" vbProcedure="false">'[3]'!$B$41</definedName>
    <definedName function="false" hidden="false" name="MO_PAÑETE_COLs_8" vbProcedure="false">'[3]'!$B$41</definedName>
    <definedName function="false" hidden="false" name="MO_PAÑETE_COLs_9" vbProcedure="false">'[3]'!$B$41</definedName>
    <definedName function="false" hidden="false" name="MO_PAÑETE_EXT" vbProcedure="false">'[1]'!$B$42</definedName>
    <definedName function="false" hidden="false" name="MO_PAÑETE_EXT_10" vbProcedure="false">'[3]'!$B$42</definedName>
    <definedName function="false" hidden="false" name="MO_PAÑETE_EXT_11" vbProcedure="false">'[3]'!$B$42</definedName>
    <definedName function="false" hidden="false" name="MO_PAÑETE_EXT_6" vbProcedure="false"/>
    <definedName function="false" hidden="false" name="MO_PAÑETE_EXT_7" vbProcedure="false">'[3]'!$B$42</definedName>
    <definedName function="false" hidden="false" name="MO_PAÑETE_EXT_8" vbProcedure="false">'[3]'!$B$42</definedName>
    <definedName function="false" hidden="false" name="MO_PAÑETE_EXT_9" vbProcedure="false">'[3]'!$B$42</definedName>
    <definedName function="false" hidden="false" name="MO_PAÑETE_INT" vbProcedure="false">'[1]'!$B$43</definedName>
    <definedName function="false" hidden="false" name="MO_PAÑETE_INT_10" vbProcedure="false">'[3]'!$B$43</definedName>
    <definedName function="false" hidden="false" name="MO_PAÑETE_INT_11" vbProcedure="false">'[3]'!$B$43</definedName>
    <definedName function="false" hidden="false" name="MO_PAÑETE_INT_6" vbProcedure="false"/>
    <definedName function="false" hidden="false" name="MO_PAÑETE_INT_7" vbProcedure="false">'[3]'!$B$43</definedName>
    <definedName function="false" hidden="false" name="MO_PAÑETE_INT_8" vbProcedure="false">'[3]'!$B$43</definedName>
    <definedName function="false" hidden="false" name="MO_PAÑETE_INT_9" vbProcedure="false">'[3]'!$B$43</definedName>
    <definedName function="false" hidden="false" name="MO_PAÑETE_PULIDO" vbProcedure="false">'[1]'!$B$45</definedName>
    <definedName function="false" hidden="false" name="MO_PAÑETE_PULIDO_10" vbProcedure="false">'[3]'!$B$45</definedName>
    <definedName function="false" hidden="false" name="MO_PAÑETE_PULIDO_11" vbProcedure="false">'[3]'!$B$45</definedName>
    <definedName function="false" hidden="false" name="MO_PAÑETE_PULIDO_6" vbProcedure="false"/>
    <definedName function="false" hidden="false" name="MO_PAÑETE_PULIDO_7" vbProcedure="false">'[3]'!$B$45</definedName>
    <definedName function="false" hidden="false" name="MO_PAÑETE_PULIDO_8" vbProcedure="false">'[3]'!$B$45</definedName>
    <definedName function="false" hidden="false" name="MO_PAÑETE_PULIDO_9" vbProcedure="false">'[3]'!$B$45</definedName>
    <definedName function="false" hidden="false" name="MO_PAÑETE_RASGADO" vbProcedure="false">'[1]'!$B$46</definedName>
    <definedName function="false" hidden="false" name="MO_PAÑETE_RASGADO_10" vbProcedure="false">'[3]'!$B$46</definedName>
    <definedName function="false" hidden="false" name="MO_PAÑETE_RASGADO_11" vbProcedure="false">'[3]'!$B$46</definedName>
    <definedName function="false" hidden="false" name="MO_PAÑETE_RASGADO_6" vbProcedure="false"/>
    <definedName function="false" hidden="false" name="MO_PAÑETE_RASGADO_7" vbProcedure="false">'[3]'!$B$46</definedName>
    <definedName function="false" hidden="false" name="MO_PAÑETE_RASGADO_8" vbProcedure="false">'[3]'!$B$46</definedName>
    <definedName function="false" hidden="false" name="MO_PAÑETE_RASGADO_9" vbProcedure="false">'[3]'!$B$46</definedName>
    <definedName function="false" hidden="false" name="MO_PAÑETE_TECHOSyVIGAS" vbProcedure="false">'[1]'!$B$47</definedName>
    <definedName function="false" hidden="false" name="MO_PAÑETE_TECHOSyVIGAS_10" vbProcedure="false">'[3]'!$B$47</definedName>
    <definedName function="false" hidden="false" name="MO_PAÑETE_TECHOSyVIGAS_11" vbProcedure="false">'[3]'!$B$47</definedName>
    <definedName function="false" hidden="false" name="MO_PAÑETE_TECHOSyVIGAS_6" vbProcedure="false"/>
    <definedName function="false" hidden="false" name="MO_PAÑETE_TECHOSyVIGAS_7" vbProcedure="false">'[3]'!$B$47</definedName>
    <definedName function="false" hidden="false" name="MO_PAÑETE_TECHOSyVIGAS_8" vbProcedure="false">'[3]'!$B$47</definedName>
    <definedName function="false" hidden="false" name="MO_PAÑETE_TECHOSyVIGAS_9" vbProcedure="false">'[3]'!$B$47</definedName>
    <definedName function="false" hidden="false" name="MO_PERRILLA" vbProcedure="false">'[1]'!$B$52</definedName>
    <definedName function="false" hidden="false" name="MO_PERRILLA_10" vbProcedure="false">'[3]'!$B$52</definedName>
    <definedName function="false" hidden="false" name="MO_PERRILLA_11" vbProcedure="false">'[3]'!$B$52</definedName>
    <definedName function="false" hidden="false" name="MO_PERRILLA_6" vbProcedure="false"/>
    <definedName function="false" hidden="false" name="MO_PERRILLA_7" vbProcedure="false">'[3]'!$B$52</definedName>
    <definedName function="false" hidden="false" name="MO_PERRILLA_8" vbProcedure="false">'[3]'!$B$52</definedName>
    <definedName function="false" hidden="false" name="MO_PERRILLA_9" vbProcedure="false">'[3]'!$B$52</definedName>
    <definedName function="false" hidden="false" name="MO_PIEDRA" vbProcedure="false">'[1]'!$B$463</definedName>
    <definedName function="false" hidden="false" name="MO_PIEDRA_10" vbProcedure="false">'[3]'!$B$463</definedName>
    <definedName function="false" hidden="false" name="MO_PIEDRA_11" vbProcedure="false">'[3]'!$B$463</definedName>
    <definedName function="false" hidden="false" name="MO_PIEDRA_6" vbProcedure="false"/>
    <definedName function="false" hidden="false" name="MO_PIEDRA_7" vbProcedure="false">'[3]'!$B$463</definedName>
    <definedName function="false" hidden="false" name="MO_PIEDRA_8" vbProcedure="false">'[3]'!$B$463</definedName>
    <definedName function="false" hidden="false" name="MO_PIEDRA_9" vbProcedure="false">'[3]'!$B$463</definedName>
    <definedName function="false" hidden="false" name="MO_PINTURA" vbProcedure="false">'[1]'!$B$452</definedName>
    <definedName function="false" hidden="false" name="MO_PINTURA_10" vbProcedure="false">'[3]'!$B$452</definedName>
    <definedName function="false" hidden="false" name="MO_PINTURA_11" vbProcedure="false">'[3]'!$B$452</definedName>
    <definedName function="false" hidden="false" name="MO_PINTURA_6" vbProcedure="false"/>
    <definedName function="false" hidden="false" name="MO_PINTURA_7" vbProcedure="false">'[3]'!$B$452</definedName>
    <definedName function="false" hidden="false" name="MO_PINTURA_8" vbProcedure="false">'[3]'!$B$452</definedName>
    <definedName function="false" hidden="false" name="MO_PINTURA_9" vbProcedure="false">'[3]'!$B$452</definedName>
    <definedName function="false" hidden="false" name="MO_PISO_ADOQUIN" vbProcedure="false">'[1]'!$B$72</definedName>
    <definedName function="false" hidden="false" name="MO_PISO_ADOQUIN_10" vbProcedure="false">'[3]'!$B$72</definedName>
    <definedName function="false" hidden="false" name="MO_PISO_ADOQUIN_11" vbProcedure="false">'[3]'!$B$72</definedName>
    <definedName function="false" hidden="false" name="MO_PISO_ADOQUIN_6" vbProcedure="false"/>
    <definedName function="false" hidden="false" name="MO_PISO_ADOQUIN_7" vbProcedure="false">'[3]'!$B$72</definedName>
    <definedName function="false" hidden="false" name="MO_PISO_ADOQUIN_8" vbProcedure="false">'[3]'!$B$72</definedName>
    <definedName function="false" hidden="false" name="MO_PISO_ADOQUIN_9" vbProcedure="false">'[3]'!$B$72</definedName>
    <definedName function="false" hidden="false" name="MO_PISO_CementoPulido" vbProcedure="false">'[1]'!$B$67</definedName>
    <definedName function="false" hidden="false" name="MO_PISO_CementoPulido_10" vbProcedure="false">'[3]'!$B$67</definedName>
    <definedName function="false" hidden="false" name="MO_PISO_CementoPulido_11" vbProcedure="false">'[3]'!$B$67</definedName>
    <definedName function="false" hidden="false" name="MO_PISO_CementoPulido_6" vbProcedure="false"/>
    <definedName function="false" hidden="false" name="MO_PISO_CementoPulido_7" vbProcedure="false">'[3]'!$B$67</definedName>
    <definedName function="false" hidden="false" name="MO_PISO_CementoPulido_8" vbProcedure="false">'[3]'!$B$67</definedName>
    <definedName function="false" hidden="false" name="MO_PISO_CementoPulido_9" vbProcedure="false">'[3]'!$B$67</definedName>
    <definedName function="false" hidden="false" name="MO_PISO_CERAMICA_15a20" vbProcedure="false">'[1]'!$B$68</definedName>
    <definedName function="false" hidden="false" name="MO_PISO_CERAMICA_15a20_10" vbProcedure="false">'[3]'!$B$68</definedName>
    <definedName function="false" hidden="false" name="MO_PISO_CERAMICA_15a20_11" vbProcedure="false">'[3]'!$B$68</definedName>
    <definedName function="false" hidden="false" name="MO_PISO_CERAMICA_15a20_6" vbProcedure="false"/>
    <definedName function="false" hidden="false" name="MO_PISO_CERAMICA_15a20_7" vbProcedure="false">'[3]'!$B$68</definedName>
    <definedName function="false" hidden="false" name="MO_PISO_CERAMICA_15a20_8" vbProcedure="false">'[3]'!$B$68</definedName>
    <definedName function="false" hidden="false" name="MO_PISO_CERAMICA_15a20_9" vbProcedure="false">'[3]'!$B$68</definedName>
    <definedName function="false" hidden="false" name="MO_PISO_CERAMICA_15a20_BASE" vbProcedure="false">'[1]'!$B$69</definedName>
    <definedName function="false" hidden="false" name="MO_PISO_CERAMICA_15a20_BASE_10" vbProcedure="false">'[3]'!$B$69</definedName>
    <definedName function="false" hidden="false" name="MO_PISO_CERAMICA_15a20_BASE_11" vbProcedure="false">'[3]'!$B$69</definedName>
    <definedName function="false" hidden="false" name="MO_PISO_CERAMICA_15a20_BASE_6" vbProcedure="false"/>
    <definedName function="false" hidden="false" name="MO_PISO_CERAMICA_15a20_BASE_7" vbProcedure="false">'[3]'!$B$69</definedName>
    <definedName function="false" hidden="false" name="MO_PISO_CERAMICA_15a20_BASE_8" vbProcedure="false">'[3]'!$B$69</definedName>
    <definedName function="false" hidden="false" name="MO_PISO_CERAMICA_15a20_BASE_9" vbProcedure="false">'[3]'!$B$69</definedName>
    <definedName function="false" hidden="false" name="MO_PISO_CERAMICA_30a40" vbProcedure="false">'[1]'!$B$70</definedName>
    <definedName function="false" hidden="false" name="MO_PISO_CERAMICA_30a40_10" vbProcedure="false">'[3]'!$B$70</definedName>
    <definedName function="false" hidden="false" name="MO_PISO_CERAMICA_30a40_11" vbProcedure="false">'[3]'!$B$70</definedName>
    <definedName function="false" hidden="false" name="MO_PISO_CERAMICA_30a40_6" vbProcedure="false"/>
    <definedName function="false" hidden="false" name="MO_PISO_CERAMICA_30a40_7" vbProcedure="false">'[3]'!$B$70</definedName>
    <definedName function="false" hidden="false" name="MO_PISO_CERAMICA_30a40_8" vbProcedure="false">'[3]'!$B$70</definedName>
    <definedName function="false" hidden="false" name="MO_PISO_CERAMICA_30a40_9" vbProcedure="false">'[3]'!$B$70</definedName>
    <definedName function="false" hidden="false" name="MO_PISO_CERAMICA_30a40_BASE" vbProcedure="false">'[1]'!$B$71</definedName>
    <definedName function="false" hidden="false" name="MO_PISO_CERAMICA_30a40_BASE_10" vbProcedure="false">'[3]'!$B$71</definedName>
    <definedName function="false" hidden="false" name="MO_PISO_CERAMICA_30a40_BASE_11" vbProcedure="false">'[3]'!$B$71</definedName>
    <definedName function="false" hidden="false" name="MO_PISO_CERAMICA_30a40_BASE_6" vbProcedure="false"/>
    <definedName function="false" hidden="false" name="MO_PISO_CERAMICA_30a40_BASE_7" vbProcedure="false">'[3]'!$B$71</definedName>
    <definedName function="false" hidden="false" name="MO_PISO_CERAMICA_30a40_BASE_8" vbProcedure="false">'[3]'!$B$71</definedName>
    <definedName function="false" hidden="false" name="MO_PISO_CERAMICA_30a40_BASE_9" vbProcedure="false">'[3]'!$B$71</definedName>
    <definedName function="false" hidden="false" name="MO_PISO_FROTADO" vbProcedure="false">'[1]'!$B$92</definedName>
    <definedName function="false" hidden="false" name="MO_PISO_FROTADO_10" vbProcedure="false">'[3]'!$B$92</definedName>
    <definedName function="false" hidden="false" name="MO_PISO_FROTADO_11" vbProcedure="false">'[3]'!$B$92</definedName>
    <definedName function="false" hidden="false" name="MO_PISO_FROTADO_6" vbProcedure="false"/>
    <definedName function="false" hidden="false" name="MO_PISO_FROTADO_7" vbProcedure="false">'[3]'!$B$92</definedName>
    <definedName function="false" hidden="false" name="MO_PISO_FROTADO_8" vbProcedure="false">'[3]'!$B$92</definedName>
    <definedName function="false" hidden="false" name="MO_PISO_FROTADO_9" vbProcedure="false">'[3]'!$B$92</definedName>
    <definedName function="false" hidden="false" name="MO_PISO_FROTA_VIOL" vbProcedure="false">'[1]'!$B$93</definedName>
    <definedName function="false" hidden="false" name="MO_PISO_FROTA_VIOL_10" vbProcedure="false">'[3]'!$B$93</definedName>
    <definedName function="false" hidden="false" name="MO_PISO_FROTA_VIOL_11" vbProcedure="false">'[3]'!$B$93</definedName>
    <definedName function="false" hidden="false" name="MO_PISO_FROTA_VIOL_6" vbProcedure="false"/>
    <definedName function="false" hidden="false" name="MO_PISO_FROTA_VIOL_7" vbProcedure="false">'[3]'!$B$93</definedName>
    <definedName function="false" hidden="false" name="MO_PISO_FROTA_VIOL_8" vbProcedure="false">'[3]'!$B$93</definedName>
    <definedName function="false" hidden="false" name="MO_PISO_FROTA_VIOL_9" vbProcedure="false">'[3]'!$B$93</definedName>
    <definedName function="false" hidden="false" name="MO_PISO_GRANITO_25" vbProcedure="false">'[1]'!$B$73</definedName>
    <definedName function="false" hidden="false" name="MO_PISO_GRANITO_25_10" vbProcedure="false">'[3]'!$B$73</definedName>
    <definedName function="false" hidden="false" name="MO_PISO_GRANITO_25_11" vbProcedure="false">'[3]'!$B$73</definedName>
    <definedName function="false" hidden="false" name="MO_PISO_GRANITO_25_6" vbProcedure="false"/>
    <definedName function="false" hidden="false" name="MO_PISO_GRANITO_25_7" vbProcedure="false">'[3]'!$B$73</definedName>
    <definedName function="false" hidden="false" name="MO_PISO_GRANITO_25_8" vbProcedure="false">'[3]'!$B$73</definedName>
    <definedName function="false" hidden="false" name="MO_PISO_GRANITO_25_9" vbProcedure="false">'[3]'!$B$73</definedName>
    <definedName function="false" hidden="false" name="MO_PISO_GRANITO_30" vbProcedure="false">'[1]'!$B$74</definedName>
    <definedName function="false" hidden="false" name="MO_PISO_GRANITO_30_10" vbProcedure="false">'[3]'!$B$74</definedName>
    <definedName function="false" hidden="false" name="MO_PISO_GRANITO_30_11" vbProcedure="false">'[3]'!$B$74</definedName>
    <definedName function="false" hidden="false" name="MO_PISO_GRANITO_30_6" vbProcedure="false"/>
    <definedName function="false" hidden="false" name="MO_PISO_GRANITO_30_7" vbProcedure="false">'[3]'!$B$74</definedName>
    <definedName function="false" hidden="false" name="MO_PISO_GRANITO_30_8" vbProcedure="false">'[3]'!$B$74</definedName>
    <definedName function="false" hidden="false" name="MO_PISO_GRANITO_30_9" vbProcedure="false">'[3]'!$B$74</definedName>
    <definedName function="false" hidden="false" name="MO_PISO_GRANITO_33" vbProcedure="false">'[1]'!$B$75</definedName>
    <definedName function="false" hidden="false" name="MO_PISO_GRANITO_33_10" vbProcedure="false">'[3]'!$B$75</definedName>
    <definedName function="false" hidden="false" name="MO_PISO_GRANITO_33_11" vbProcedure="false">'[3]'!$B$75</definedName>
    <definedName function="false" hidden="false" name="MO_PISO_GRANITO_33_6" vbProcedure="false"/>
    <definedName function="false" hidden="false" name="MO_PISO_GRANITO_33_7" vbProcedure="false">'[3]'!$B$75</definedName>
    <definedName function="false" hidden="false" name="MO_PISO_GRANITO_33_8" vbProcedure="false">'[3]'!$B$75</definedName>
    <definedName function="false" hidden="false" name="MO_PISO_GRANITO_33_9" vbProcedure="false">'[3]'!$B$75</definedName>
    <definedName function="false" hidden="false" name="MO_PISO_GRANITO_40" vbProcedure="false">'[1]'!$B$76</definedName>
    <definedName function="false" hidden="false" name="MO_PISO_GRANITO_40_10" vbProcedure="false">'[3]'!$B$76</definedName>
    <definedName function="false" hidden="false" name="MO_PISO_GRANITO_40_11" vbProcedure="false">'[3]'!$B$76</definedName>
    <definedName function="false" hidden="false" name="MO_PISO_GRANITO_40_6" vbProcedure="false"/>
    <definedName function="false" hidden="false" name="MO_PISO_GRANITO_40_7" vbProcedure="false">'[3]'!$B$76</definedName>
    <definedName function="false" hidden="false" name="MO_PISO_GRANITO_40_8" vbProcedure="false">'[3]'!$B$76</definedName>
    <definedName function="false" hidden="false" name="MO_PISO_GRANITO_40_9" vbProcedure="false">'[3]'!$B$76</definedName>
    <definedName function="false" hidden="false" name="MO_PISO_GRANITO_50" vbProcedure="false">'[1]'!$B$77</definedName>
    <definedName function="false" hidden="false" name="MO_PISO_GRANITO_50_10" vbProcedure="false">'[3]'!$B$77</definedName>
    <definedName function="false" hidden="false" name="MO_PISO_GRANITO_50_11" vbProcedure="false">'[3]'!$B$77</definedName>
    <definedName function="false" hidden="false" name="MO_PISO_GRANITO_50_6" vbProcedure="false"/>
    <definedName function="false" hidden="false" name="MO_PISO_GRANITO_50_7" vbProcedure="false">'[3]'!$B$77</definedName>
    <definedName function="false" hidden="false" name="MO_PISO_GRANITO_50_8" vbProcedure="false">'[3]'!$B$77</definedName>
    <definedName function="false" hidden="false" name="MO_PISO_GRANITO_50_9" vbProcedure="false">'[3]'!$B$77</definedName>
    <definedName function="false" hidden="false" name="MO_PISO_PULI_VIOL" vbProcedure="false">'[1]'!$B$94</definedName>
    <definedName function="false" hidden="false" name="MO_PISO_PULI_VIOL_10" vbProcedure="false">'[3]'!$B$94</definedName>
    <definedName function="false" hidden="false" name="MO_PISO_PULI_VIOL_11" vbProcedure="false">'[3]'!$B$94</definedName>
    <definedName function="false" hidden="false" name="MO_PISO_PULI_VIOL_6" vbProcedure="false"/>
    <definedName function="false" hidden="false" name="MO_PISO_PULI_VIOL_7" vbProcedure="false">'[3]'!$B$94</definedName>
    <definedName function="false" hidden="false" name="MO_PISO_PULI_VIOL_8" vbProcedure="false">'[3]'!$B$94</definedName>
    <definedName function="false" hidden="false" name="MO_PISO_PULI_VIOL_9" vbProcedure="false">'[3]'!$B$94</definedName>
    <definedName function="false" hidden="false" name="MO_PISO_ZOCALO" vbProcedure="false">'[1]'!$B$102</definedName>
    <definedName function="false" hidden="false" name="MO_PISO_ZOCALO_10" vbProcedure="false">'[3]'!$B$102</definedName>
    <definedName function="false" hidden="false" name="MO_PISO_ZOCALO_11" vbProcedure="false">'[3]'!$B$102</definedName>
    <definedName function="false" hidden="false" name="MO_PISO_ZOCALO_6" vbProcedure="false"/>
    <definedName function="false" hidden="false" name="MO_PISO_ZOCALO_7" vbProcedure="false">'[3]'!$B$102</definedName>
    <definedName function="false" hidden="false" name="MO_PISO_ZOCALO_8" vbProcedure="false">'[3]'!$B$102</definedName>
    <definedName function="false" hidden="false" name="MO_PISO_ZOCALO_9" vbProcedure="false">'[3]'!$B$102</definedName>
    <definedName function="false" hidden="false" name="MO_REPELLO" vbProcedure="false">'[1]'!$B$53</definedName>
    <definedName function="false" hidden="false" name="MO_REPELLO_10" vbProcedure="false">'[3]'!$B$53</definedName>
    <definedName function="false" hidden="false" name="MO_REPELLO_11" vbProcedure="false">'[3]'!$B$53</definedName>
    <definedName function="false" hidden="false" name="MO_REPELLO_6" vbProcedure="false"/>
    <definedName function="false" hidden="false" name="MO_REPELLO_7" vbProcedure="false">'[3]'!$B$53</definedName>
    <definedName function="false" hidden="false" name="MO_REPELLO_8" vbProcedure="false">'[3]'!$B$53</definedName>
    <definedName function="false" hidden="false" name="MO_REPELLO_9" vbProcedure="false">'[3]'!$B$53</definedName>
    <definedName function="false" hidden="false" name="MO_RESANE_FROTA" vbProcedure="false">'[1]'!$B$55</definedName>
    <definedName function="false" hidden="false" name="MO_RESANE_FROTA_10" vbProcedure="false">'[3]'!$B$55</definedName>
    <definedName function="false" hidden="false" name="MO_RESANE_FROTA_11" vbProcedure="false">'[3]'!$B$55</definedName>
    <definedName function="false" hidden="false" name="MO_RESANE_FROTA_6" vbProcedure="false"/>
    <definedName function="false" hidden="false" name="MO_RESANE_FROTA_7" vbProcedure="false">'[3]'!$B$55</definedName>
    <definedName function="false" hidden="false" name="MO_RESANE_FROTA_8" vbProcedure="false">'[3]'!$B$55</definedName>
    <definedName function="false" hidden="false" name="MO_RESANE_FROTA_9" vbProcedure="false">'[3]'!$B$55</definedName>
    <definedName function="false" hidden="false" name="MO_RESANE_GOMA" vbProcedure="false">'[1]'!$B$54</definedName>
    <definedName function="false" hidden="false" name="MO_RESANE_GOMA_10" vbProcedure="false">'[3]'!$B$54</definedName>
    <definedName function="false" hidden="false" name="MO_RESANE_GOMA_11" vbProcedure="false">'[3]'!$B$54</definedName>
    <definedName function="false" hidden="false" name="MO_RESANE_GOMA_6" vbProcedure="false"/>
    <definedName function="false" hidden="false" name="MO_RESANE_GOMA_7" vbProcedure="false">'[3]'!$B$54</definedName>
    <definedName function="false" hidden="false" name="MO_RESANE_GOMA_8" vbProcedure="false">'[3]'!$B$54</definedName>
    <definedName function="false" hidden="false" name="MO_RESANE_GOMA_9" vbProcedure="false">'[3]'!$B$54</definedName>
    <definedName function="false" hidden="false" name="MO_SUBIDA_BLOCK_4_1NIVEL" vbProcedure="false">'[1]'!$B$206</definedName>
    <definedName function="false" hidden="false" name="MO_SUBIDA_BLOCK_4_1NIVEL_10" vbProcedure="false">'[3]'!$B$206</definedName>
    <definedName function="false" hidden="false" name="MO_SUBIDA_BLOCK_4_1NIVEL_11" vbProcedure="false">'[3]'!$B$206</definedName>
    <definedName function="false" hidden="false" name="MO_SUBIDA_BLOCK_4_1NIVEL_6" vbProcedure="false"/>
    <definedName function="false" hidden="false" name="MO_SUBIDA_BLOCK_4_1NIVEL_7" vbProcedure="false">'[3]'!$B$206</definedName>
    <definedName function="false" hidden="false" name="MO_SUBIDA_BLOCK_4_1NIVEL_8" vbProcedure="false">'[3]'!$B$206</definedName>
    <definedName function="false" hidden="false" name="MO_SUBIDA_BLOCK_4_1NIVEL_9" vbProcedure="false">'[3]'!$B$206</definedName>
    <definedName function="false" hidden="false" name="MO_SUBIDA_BLOCK_6_1NIVEL" vbProcedure="false">'[1]'!$B$208</definedName>
    <definedName function="false" hidden="false" name="MO_SUBIDA_BLOCK_6_1NIVEL_10" vbProcedure="false">'[3]'!$B$208</definedName>
    <definedName function="false" hidden="false" name="MO_SUBIDA_BLOCK_6_1NIVEL_11" vbProcedure="false">'[3]'!$B$208</definedName>
    <definedName function="false" hidden="false" name="MO_SUBIDA_BLOCK_6_1NIVEL_6" vbProcedure="false"/>
    <definedName function="false" hidden="false" name="MO_SUBIDA_BLOCK_6_1NIVEL_7" vbProcedure="false">'[3]'!$B$208</definedName>
    <definedName function="false" hidden="false" name="MO_SUBIDA_BLOCK_6_1NIVEL_8" vbProcedure="false">'[3]'!$B$208</definedName>
    <definedName function="false" hidden="false" name="MO_SUBIDA_BLOCK_6_1NIVEL_9" vbProcedure="false">'[3]'!$B$208</definedName>
    <definedName function="false" hidden="false" name="MO_SUBIDA_BLOCK_8_1NIVEL" vbProcedure="false">'[1]'!$B$210</definedName>
    <definedName function="false" hidden="false" name="MO_SUBIDA_BLOCK_8_1NIVEL_10" vbProcedure="false">'[3]'!$B$210</definedName>
    <definedName function="false" hidden="false" name="MO_SUBIDA_BLOCK_8_1NIVEL_11" vbProcedure="false">'[3]'!$B$210</definedName>
    <definedName function="false" hidden="false" name="MO_SUBIDA_BLOCK_8_1NIVEL_6" vbProcedure="false"/>
    <definedName function="false" hidden="false" name="MO_SUBIDA_BLOCK_8_1NIVEL_7" vbProcedure="false">'[3]'!$B$210</definedName>
    <definedName function="false" hidden="false" name="MO_SUBIDA_BLOCK_8_1NIVEL_8" vbProcedure="false">'[3]'!$B$210</definedName>
    <definedName function="false" hidden="false" name="MO_SUBIDA_BLOCK_8_1NIVEL_9" vbProcedure="false">'[3]'!$B$210</definedName>
    <definedName function="false" hidden="false" name="MO_SUBIDA_CEMENTO_1NIVEL" vbProcedure="false">'[1]'!$B$212</definedName>
    <definedName function="false" hidden="false" name="MO_SUBIDA_CEMENTO_1NIVEL_10" vbProcedure="false">'[3]'!$B$212</definedName>
    <definedName function="false" hidden="false" name="MO_SUBIDA_CEMENTO_1NIVEL_11" vbProcedure="false">'[3]'!$B$212</definedName>
    <definedName function="false" hidden="false" name="MO_SUBIDA_CEMENTO_1NIVEL_6" vbProcedure="false"/>
    <definedName function="false" hidden="false" name="MO_SUBIDA_CEMENTO_1NIVEL_7" vbProcedure="false">'[3]'!$B$212</definedName>
    <definedName function="false" hidden="false" name="MO_SUBIDA_CEMENTO_1NIVEL_8" vbProcedure="false">'[3]'!$B$212</definedName>
    <definedName function="false" hidden="false" name="MO_SUBIDA_CEMENTO_1NIVEL_9" vbProcedure="false">'[3]'!$B$212</definedName>
    <definedName function="false" hidden="false" name="MO_SUBIDA_MADERA_1NIVEL" vbProcedure="false">'[1]'!$B$214</definedName>
    <definedName function="false" hidden="false" name="MO_SUBIDA_MADERA_1NIVEL_10" vbProcedure="false">'[3]'!$B$214</definedName>
    <definedName function="false" hidden="false" name="MO_SUBIDA_MADERA_1NIVEL_11" vbProcedure="false">'[3]'!$B$214</definedName>
    <definedName function="false" hidden="false" name="MO_SUBIDA_MADERA_1NIVEL_6" vbProcedure="false"/>
    <definedName function="false" hidden="false" name="MO_SUBIDA_MADERA_1NIVEL_7" vbProcedure="false">'[3]'!$B$214</definedName>
    <definedName function="false" hidden="false" name="MO_SUBIDA_MADERA_1NIVEL_8" vbProcedure="false">'[3]'!$B$214</definedName>
    <definedName function="false" hidden="false" name="MO_SUBIDA_MADERA_1NIVEL_9" vbProcedure="false">'[3]'!$B$214</definedName>
    <definedName function="false" hidden="false" name="MO_SubirAcero_1Niv" vbProcedure="false">'[1]'!$B$616</definedName>
    <definedName function="false" hidden="false" name="MO_SubirAcero_1Niv_10" vbProcedure="false">'[3]'!$B$616</definedName>
    <definedName function="false" hidden="false" name="MO_SubirAcero_1Niv_11" vbProcedure="false">'[3]'!$B$616</definedName>
    <definedName function="false" hidden="false" name="MO_SubirAcero_1Niv_6" vbProcedure="false"/>
    <definedName function="false" hidden="false" name="MO_SubirAcero_1Niv_7" vbProcedure="false">'[3]'!$B$616</definedName>
    <definedName function="false" hidden="false" name="MO_SubirAcero_1Niv_8" vbProcedure="false">'[3]'!$B$616</definedName>
    <definedName function="false" hidden="false" name="MO_SubirAcero_1Niv_9" vbProcedure="false">'[3]'!$B$616</definedName>
    <definedName function="false" hidden="false" name="MO_SUBIR_AGREGADO_1Nivel" vbProcedure="false">'[1]'!$B$204</definedName>
    <definedName function="false" hidden="false" name="MO_SUBIR_AGREGADO_1Nivel_10" vbProcedure="false">'[3]'!$B$204</definedName>
    <definedName function="false" hidden="false" name="MO_SUBIR_AGREGADO_1Nivel_11" vbProcedure="false">'[3]'!$B$204</definedName>
    <definedName function="false" hidden="false" name="MO_SUBIR_AGREGADO_1Nivel_6" vbProcedure="false"/>
    <definedName function="false" hidden="false" name="MO_SUBIR_AGREGADO_1Nivel_7" vbProcedure="false">'[3]'!$B$204</definedName>
    <definedName function="false" hidden="false" name="MO_SUBIR_AGREGADO_1Nivel_8" vbProcedure="false">'[3]'!$B$204</definedName>
    <definedName function="false" hidden="false" name="MO_SUBIR_AGREGADO_1Nivel_9" vbProcedure="false">'[3]'!$B$204</definedName>
    <definedName function="false" hidden="false" name="MO_ZABALETA_PISO" vbProcedure="false">'[1]'!$B$62</definedName>
    <definedName function="false" hidden="false" name="MO_ZABALETA_PISO_10" vbProcedure="false">'[3]'!$B$62</definedName>
    <definedName function="false" hidden="false" name="MO_ZABALETA_PISO_11" vbProcedure="false">'[3]'!$B$62</definedName>
    <definedName function="false" hidden="false" name="MO_ZABALETA_PISO_6" vbProcedure="false"/>
    <definedName function="false" hidden="false" name="MO_ZABALETA_PISO_7" vbProcedure="false">'[3]'!$B$62</definedName>
    <definedName function="false" hidden="false" name="MO_ZABALETA_PISO_8" vbProcedure="false">'[3]'!$B$62</definedName>
    <definedName function="false" hidden="false" name="MO_ZABALETA_PISO_9" vbProcedure="false">'[3]'!$B$62</definedName>
    <definedName function="false" hidden="false" name="MO_ZABALETA_TECHO" vbProcedure="false">'[1]'!$B$63</definedName>
    <definedName function="false" hidden="false" name="MO_ZABALETA_TECHO_10" vbProcedure="false">'[3]'!$B$63</definedName>
    <definedName function="false" hidden="false" name="MO_ZABALETA_TECHO_11" vbProcedure="false">'[3]'!$B$63</definedName>
    <definedName function="false" hidden="false" name="MO_ZABALETA_TECHO_6" vbProcedure="false"/>
    <definedName function="false" hidden="false" name="MO_ZABALETA_TECHO_7" vbProcedure="false">'[3]'!$B$63</definedName>
    <definedName function="false" hidden="false" name="MO_ZABALETA_TECHO_8" vbProcedure="false">'[3]'!$B$63</definedName>
    <definedName function="false" hidden="false" name="MO_ZABALETA_TECHO_9" vbProcedure="false">'[3]'!$B$63</definedName>
    <definedName function="false" hidden="false" name="MURO30" vbProcedure="false">'[1]'!$F$1913</definedName>
    <definedName function="false" hidden="false" name="MURO30_6" vbProcedure="false">'[3]'!$F$1913</definedName>
    <definedName function="false" hidden="false" name="MUROBOVEDA12A10X2AD" vbProcedure="false">'[1]'!$F$3400</definedName>
    <definedName function="false" hidden="false" name="MUROBOVEDA12A10X2AD_6" vbProcedure="false">'[3]'!$F$3400</definedName>
    <definedName function="false" hidden="false" name="n" vbProcedure="false">'[39]'!$F$3394</definedName>
    <definedName function="false" hidden="false" name="NADA" vbProcedure="false">[28]Insumos!$A$1</definedName>
    <definedName function="false" hidden="false" name="NADA_6" vbProcedure="false"/>
    <definedName function="false" hidden="false" name="NADA_8" vbProcedure="false"/>
    <definedName function="false" hidden="false" name="NINGUNA" vbProcedure="false">[28]Insumos!$A$1</definedName>
    <definedName function="false" hidden="false" name="NINGUNA_6" vbProcedure="false"/>
    <definedName function="false" hidden="false" name="NINGUNA_8" vbProcedure="false"/>
    <definedName function="false" hidden="false" name="NIPLE_ACERO_12x3" vbProcedure="false">'[1]'!$D$324</definedName>
    <definedName function="false" hidden="false" name="NIPLE_ACERO_12x3_10" vbProcedure="false">'[3]'!$D$324</definedName>
    <definedName function="false" hidden="false" name="NIPLE_ACERO_12x3_11" vbProcedure="false">'[3]'!$D$324</definedName>
    <definedName function="false" hidden="false" name="NIPLE_ACERO_12x3_6" vbProcedure="false"/>
    <definedName function="false" hidden="false" name="NIPLE_ACERO_12x3_7" vbProcedure="false">'[3]'!$D$324</definedName>
    <definedName function="false" hidden="false" name="NIPLE_ACERO_12x3_8" vbProcedure="false">'[3]'!$D$324</definedName>
    <definedName function="false" hidden="false" name="NIPLE_ACERO_12x3_9" vbProcedure="false">'[3]'!$D$324</definedName>
    <definedName function="false" hidden="false" name="NIPLE_ACERO_16x2" vbProcedure="false">'[1]'!$D$321</definedName>
    <definedName function="false" hidden="false" name="NIPLE_ACERO_16x2_10" vbProcedure="false">'[3]'!$D$321</definedName>
    <definedName function="false" hidden="false" name="NIPLE_ACERO_16x2_11" vbProcedure="false">'[3]'!$D$321</definedName>
    <definedName function="false" hidden="false" name="NIPLE_ACERO_16x2_6" vbProcedure="false"/>
    <definedName function="false" hidden="false" name="NIPLE_ACERO_16x2_7" vbProcedure="false">'[3]'!$D$321</definedName>
    <definedName function="false" hidden="false" name="NIPLE_ACERO_16x2_8" vbProcedure="false">'[3]'!$D$321</definedName>
    <definedName function="false" hidden="false" name="NIPLE_ACERO_16x2_9" vbProcedure="false">'[3]'!$D$321</definedName>
    <definedName function="false" hidden="false" name="NIPLE_ACERO_16x3" vbProcedure="false">'[1]'!$D$320</definedName>
    <definedName function="false" hidden="false" name="NIPLE_ACERO_16x3_10" vbProcedure="false">'[3]'!$D$320</definedName>
    <definedName function="false" hidden="false" name="NIPLE_ACERO_16x3_11" vbProcedure="false">'[3]'!$D$320</definedName>
    <definedName function="false" hidden="false" name="NIPLE_ACERO_16x3_6" vbProcedure="false"/>
    <definedName function="false" hidden="false" name="NIPLE_ACERO_16x3_7" vbProcedure="false">'[3]'!$D$320</definedName>
    <definedName function="false" hidden="false" name="NIPLE_ACERO_16x3_8" vbProcedure="false">'[3]'!$D$320</definedName>
    <definedName function="false" hidden="false" name="NIPLE_ACERO_16x3_9" vbProcedure="false">'[3]'!$D$320</definedName>
    <definedName function="false" hidden="false" name="NIPLE_ACERO_20x3" vbProcedure="false">'[1]'!$D$318</definedName>
    <definedName function="false" hidden="false" name="NIPLE_ACERO_20x3_10" vbProcedure="false">'[3]'!$D$318</definedName>
    <definedName function="false" hidden="false" name="NIPLE_ACERO_20x3_11" vbProcedure="false">'[3]'!$D$318</definedName>
    <definedName function="false" hidden="false" name="NIPLE_ACERO_20x3_6" vbProcedure="false"/>
    <definedName function="false" hidden="false" name="NIPLE_ACERO_20x3_7" vbProcedure="false">'[3]'!$D$318</definedName>
    <definedName function="false" hidden="false" name="NIPLE_ACERO_20x3_8" vbProcedure="false">'[3]'!$D$318</definedName>
    <definedName function="false" hidden="false" name="NIPLE_ACERO_20x3_9" vbProcedure="false">'[3]'!$D$318</definedName>
    <definedName function="false" hidden="false" name="NIPLE_ACERO_6x3" vbProcedure="false">'[1]'!$D$329</definedName>
    <definedName function="false" hidden="false" name="NIPLE_ACERO_6x3_10" vbProcedure="false">'[3]'!$D$329</definedName>
    <definedName function="false" hidden="false" name="NIPLE_ACERO_6x3_11" vbProcedure="false">'[3]'!$D$329</definedName>
    <definedName function="false" hidden="false" name="NIPLE_ACERO_6x3_6" vbProcedure="false"/>
    <definedName function="false" hidden="false" name="NIPLE_ACERO_6x3_7" vbProcedure="false">'[3]'!$D$329</definedName>
    <definedName function="false" hidden="false" name="NIPLE_ACERO_6x3_8" vbProcedure="false">'[3]'!$D$329</definedName>
    <definedName function="false" hidden="false" name="NIPLE_ACERO_6x3_9" vbProcedure="false">'[3]'!$D$329</definedName>
    <definedName function="false" hidden="false" name="NIPLE_ACERO_8x3" vbProcedure="false">'[1]'!$D$327</definedName>
    <definedName function="false" hidden="false" name="NIPLE_ACERO_8x3_10" vbProcedure="false">'[3]'!$D$327</definedName>
    <definedName function="false" hidden="false" name="NIPLE_ACERO_8x3_11" vbProcedure="false">'[3]'!$D$327</definedName>
    <definedName function="false" hidden="false" name="NIPLE_ACERO_8x3_6" vbProcedure="false"/>
    <definedName function="false" hidden="false" name="NIPLE_ACERO_8x3_7" vbProcedure="false">'[3]'!$D$327</definedName>
    <definedName function="false" hidden="false" name="NIPLE_ACERO_8x3_8" vbProcedure="false">'[3]'!$D$327</definedName>
    <definedName function="false" hidden="false" name="NIPLE_ACERO_8x3_9" vbProcedure="false">'[3]'!$D$327</definedName>
    <definedName function="false" hidden="false" name="NIPLE_ACERO_PLATILLADO_12x12" vbProcedure="false">'[1]'!$D$323</definedName>
    <definedName function="false" hidden="false" name="NIPLE_ACERO_PLATILLADO_12x12_10" vbProcedure="false">'[3]'!$D$323</definedName>
    <definedName function="false" hidden="false" name="NIPLE_ACERO_PLATILLADO_12x12_11" vbProcedure="false">'[3]'!$D$323</definedName>
    <definedName function="false" hidden="false" name="NIPLE_ACERO_PLATILLADO_12x12_6" vbProcedure="false"/>
    <definedName function="false" hidden="false" name="NIPLE_ACERO_PLATILLADO_12x12_7" vbProcedure="false">'[3]'!$D$323</definedName>
    <definedName function="false" hidden="false" name="NIPLE_ACERO_PLATILLADO_12x12_8" vbProcedure="false">'[3]'!$D$323</definedName>
    <definedName function="false" hidden="false" name="NIPLE_ACERO_PLATILLADO_12x12_9" vbProcedure="false">'[3]'!$D$323</definedName>
    <definedName function="false" hidden="false" name="NIPLE_ACERO_PLATILLADO_2x1" vbProcedure="false">'[1]'!$D$333</definedName>
    <definedName function="false" hidden="false" name="NIPLE_ACERO_PLATILLADO_2x1_10" vbProcedure="false">'[3]'!$D$333</definedName>
    <definedName function="false" hidden="false" name="NIPLE_ACERO_PLATILLADO_2x1_11" vbProcedure="false">'[3]'!$D$333</definedName>
    <definedName function="false" hidden="false" name="NIPLE_ACERO_PLATILLADO_2x1_6" vbProcedure="false"/>
    <definedName function="false" hidden="false" name="NIPLE_ACERO_PLATILLADO_2x1_7" vbProcedure="false">'[3]'!$D$333</definedName>
    <definedName function="false" hidden="false" name="NIPLE_ACERO_PLATILLADO_2x1_8" vbProcedure="false">'[3]'!$D$333</definedName>
    <definedName function="false" hidden="false" name="NIPLE_ACERO_PLATILLADO_2x1_9" vbProcedure="false">'[3]'!$D$333</definedName>
    <definedName function="false" hidden="false" name="NIPLE_ACERO_PLATILLADO_3x1" vbProcedure="false">'[1]'!$D$331</definedName>
    <definedName function="false" hidden="false" name="NIPLE_ACERO_PLATILLADO_3x1_10" vbProcedure="false">'[3]'!$D$331</definedName>
    <definedName function="false" hidden="false" name="NIPLE_ACERO_PLATILLADO_3x1_11" vbProcedure="false">'[3]'!$D$331</definedName>
    <definedName function="false" hidden="false" name="NIPLE_ACERO_PLATILLADO_3x1_6" vbProcedure="false"/>
    <definedName function="false" hidden="false" name="NIPLE_ACERO_PLATILLADO_3x1_7" vbProcedure="false">'[3]'!$D$331</definedName>
    <definedName function="false" hidden="false" name="NIPLE_ACERO_PLATILLADO_3x1_8" vbProcedure="false">'[3]'!$D$331</definedName>
    <definedName function="false" hidden="false" name="NIPLE_ACERO_PLATILLADO_3x1_9" vbProcedure="false">'[3]'!$D$331</definedName>
    <definedName function="false" hidden="false" name="NIPLE_ACERO_PLATILLADO_8x1" vbProcedure="false">'[1]'!$D$326</definedName>
    <definedName function="false" hidden="false" name="NIPLE_ACERO_PLATILLADO_8x1_10" vbProcedure="false">'[3]'!$D$326</definedName>
    <definedName function="false" hidden="false" name="NIPLE_ACERO_PLATILLADO_8x1_11" vbProcedure="false">'[3]'!$D$326</definedName>
    <definedName function="false" hidden="false" name="NIPLE_ACERO_PLATILLADO_8x1_6" vbProcedure="false"/>
    <definedName function="false" hidden="false" name="NIPLE_ACERO_PLATILLADO_8x1_7" vbProcedure="false">'[3]'!$D$326</definedName>
    <definedName function="false" hidden="false" name="NIPLE_ACERO_PLATILLADO_8x1_8" vbProcedure="false">'[3]'!$D$326</definedName>
    <definedName function="false" hidden="false" name="NIPLE_ACERO_PLATILLADO_8x1_9" vbProcedure="false">'[3]'!$D$326</definedName>
    <definedName function="false" hidden="false" name="NIPLE_CROMO_38x2_12" vbProcedure="false">'[1]'!$D$367</definedName>
    <definedName function="false" hidden="false" name="NIPLE_CROMO_38x2_12_10" vbProcedure="false">'[3]'!$D$367</definedName>
    <definedName function="false" hidden="false" name="NIPLE_CROMO_38x2_12_11" vbProcedure="false">'[3]'!$D$367</definedName>
    <definedName function="false" hidden="false" name="NIPLE_CROMO_38x2_12_6" vbProcedure="false"/>
    <definedName function="false" hidden="false" name="NIPLE_CROMO_38x2_12_7" vbProcedure="false">'[3]'!$D$367</definedName>
    <definedName function="false" hidden="false" name="NIPLE_CROMO_38x2_12_8" vbProcedure="false">'[3]'!$D$367</definedName>
    <definedName function="false" hidden="false" name="NIPLE_CROMO_38x2_12_9" vbProcedure="false">'[3]'!$D$367</definedName>
    <definedName function="false" hidden="false" name="NIPLE_HG_12x4" vbProcedure="false">'[1]'!$D$363</definedName>
    <definedName function="false" hidden="false" name="NIPLE_HG_12x4_10" vbProcedure="false">'[3]'!$D$363</definedName>
    <definedName function="false" hidden="false" name="NIPLE_HG_12x4_11" vbProcedure="false">'[3]'!$D$363</definedName>
    <definedName function="false" hidden="false" name="NIPLE_HG_12x4_6" vbProcedure="false"/>
    <definedName function="false" hidden="false" name="NIPLE_HG_12x4_7" vbProcedure="false">'[3]'!$D$363</definedName>
    <definedName function="false" hidden="false" name="NIPLE_HG_12x4_8" vbProcedure="false">'[3]'!$D$363</definedName>
    <definedName function="false" hidden="false" name="NIPLE_HG_12x4_9" vbProcedure="false">'[3]'!$D$363</definedName>
    <definedName function="false" hidden="false" name="NIPLE_HG_34x4" vbProcedure="false">'[1]'!$CR$96</definedName>
    <definedName function="false" hidden="false" name="NIPLE_HG_34x4_10" vbProcedure="false">'[3]'!$CR$96</definedName>
    <definedName function="false" hidden="false" name="NIPLE_HG_34x4_11" vbProcedure="false">'[3]'!$CR$96</definedName>
    <definedName function="false" hidden="false" name="NIPLE_HG_34x4_6" vbProcedure="false"/>
    <definedName function="false" hidden="false" name="NIPLE_HG_34x4_7" vbProcedure="false">'[3]'!$CR$96</definedName>
    <definedName function="false" hidden="false" name="NIPLE_HG_34x4_8" vbProcedure="false">'[3]'!$CR$96</definedName>
    <definedName function="false" hidden="false" name="NIPLE_HG_34x4_9" vbProcedure="false">'[3]'!$CR$96</definedName>
    <definedName function="false" hidden="false" name="NUEVA" vbProcedure="false">'[10]'!$K$3</definedName>
    <definedName function="false" hidden="false" name="num_linhas" vbProcedure="false">'[43]'!$D$4</definedName>
    <definedName function="false" hidden="false" name="o" vbProcedure="false">[8]INS!$FO$939</definedName>
    <definedName function="false" hidden="false" name="OPERADOR_GREADER" vbProcedure="false">'[1]'!$B$18</definedName>
    <definedName function="false" hidden="false" name="OPERADOR_GREADER_10" vbProcedure="false">'[3]'!$B$18</definedName>
    <definedName function="false" hidden="false" name="OPERADOR_GREADER_11" vbProcedure="false">'[3]'!$B$18</definedName>
    <definedName function="false" hidden="false" name="OPERADOR_GREADER_6" vbProcedure="false"/>
    <definedName function="false" hidden="false" name="OPERADOR_GREADER_7" vbProcedure="false">'[3]'!$B$18</definedName>
    <definedName function="false" hidden="false" name="OPERADOR_GREADER_8" vbProcedure="false">'[3]'!$B$18</definedName>
    <definedName function="false" hidden="false" name="OPERADOR_GREADER_9" vbProcedure="false">'[3]'!$B$18</definedName>
    <definedName function="false" hidden="false" name="OPERADOR_PALA" vbProcedure="false">'[1]'!$B$17</definedName>
    <definedName function="false" hidden="false" name="OPERADOR_PALA_10" vbProcedure="false">'[3]'!$B$17</definedName>
    <definedName function="false" hidden="false" name="OPERADOR_PALA_11" vbProcedure="false">'[3]'!$B$17</definedName>
    <definedName function="false" hidden="false" name="OPERADOR_PALA_6" vbProcedure="false"/>
    <definedName function="false" hidden="false" name="OPERADOR_PALA_7" vbProcedure="false">'[3]'!$B$17</definedName>
    <definedName function="false" hidden="false" name="OPERADOR_PALA_8" vbProcedure="false">'[3]'!$B$17</definedName>
    <definedName function="false" hidden="false" name="OPERADOR_PALA_9" vbProcedure="false">'[3]'!$B$17</definedName>
    <definedName function="false" hidden="false" name="OPERADOR_TRACTOR" vbProcedure="false">'[1]'!$B$16</definedName>
    <definedName function="false" hidden="false" name="OPERADOR_TRACTOR_10" vbProcedure="false">'[3]'!$B$16</definedName>
    <definedName function="false" hidden="false" name="OPERADOR_TRACTOR_11" vbProcedure="false">'[3]'!$B$16</definedName>
    <definedName function="false" hidden="false" name="OPERADOR_TRACTOR_6" vbProcedure="false"/>
    <definedName function="false" hidden="false" name="OPERADOR_TRACTOR_7" vbProcedure="false">'[3]'!$B$16</definedName>
    <definedName function="false" hidden="false" name="OPERADOR_TRACTOR_8" vbProcedure="false">'[3]'!$B$16</definedName>
    <definedName function="false" hidden="false" name="OPERADOR_TRACTOR_9" vbProcedure="false">'[3]'!$B$16</definedName>
    <definedName function="false" hidden="false" name="OPERARIOPRIMERA" vbProcedure="false">[22]SALARIOS!$C$10</definedName>
    <definedName function="false" hidden="false" name="Operario_1ra" vbProcedure="false">'[1]'!$B$5</definedName>
    <definedName function="false" hidden="false" name="Operario_1ra_10" vbProcedure="false">'[3]'!$B$5</definedName>
    <definedName function="false" hidden="false" name="Operario_1ra_11" vbProcedure="false">'[3]'!$B$5</definedName>
    <definedName function="false" hidden="false" name="Operario_1ra_6" vbProcedure="false"/>
    <definedName function="false" hidden="false" name="Operario_1ra_7" vbProcedure="false">'[3]'!$B$5</definedName>
    <definedName function="false" hidden="false" name="Operario_1ra_8" vbProcedure="false">'[3]'!$B$5</definedName>
    <definedName function="false" hidden="false" name="Operario_1ra_9" vbProcedure="false">'[3]'!$B$5</definedName>
    <definedName function="false" hidden="false" name="Operario_2da" vbProcedure="false">'[1]'!$B$6</definedName>
    <definedName function="false" hidden="false" name="Operario_2da_10" vbProcedure="false">'[3]'!$B$6</definedName>
    <definedName function="false" hidden="false" name="Operario_2da_11" vbProcedure="false">'[3]'!$B$6</definedName>
    <definedName function="false" hidden="false" name="Operario_2da_6" vbProcedure="false"/>
    <definedName function="false" hidden="false" name="Operario_2da_7" vbProcedure="false">'[3]'!$B$6</definedName>
    <definedName function="false" hidden="false" name="Operario_2da_8" vbProcedure="false">'[3]'!$B$6</definedName>
    <definedName function="false" hidden="false" name="Operario_2da_9" vbProcedure="false">'[3]'!$B$6</definedName>
    <definedName function="false" hidden="false" name="Operario_3ra" vbProcedure="false">'[1]'!$B$7</definedName>
    <definedName function="false" hidden="false" name="Operario_3ra_10" vbProcedure="false">'[3]'!$B$7</definedName>
    <definedName function="false" hidden="false" name="Operario_3ra_11" vbProcedure="false">'[3]'!$B$7</definedName>
    <definedName function="false" hidden="false" name="Operario_3ra_6" vbProcedure="false"/>
    <definedName function="false" hidden="false" name="Operario_3ra_7" vbProcedure="false">'[3]'!$B$7</definedName>
    <definedName function="false" hidden="false" name="Operario_3ra_8" vbProcedure="false">'[3]'!$B$7</definedName>
    <definedName function="false" hidden="false" name="Operario_3ra_9" vbProcedure="false">'[3]'!$B$7</definedName>
    <definedName function="false" hidden="false" name="OXIGENO_CIL" vbProcedure="false">'[1]'!$D$181</definedName>
    <definedName function="false" hidden="false" name="OXIGENO_CIL_10" vbProcedure="false">'[3]'!$D$181</definedName>
    <definedName function="false" hidden="false" name="OXIGENO_CIL_11" vbProcedure="false">'[3]'!$D$181</definedName>
    <definedName function="false" hidden="false" name="OXIGENO_CIL_6" vbProcedure="false"/>
    <definedName function="false" hidden="false" name="OXIGENO_CIL_7" vbProcedure="false">'[3]'!$D$181</definedName>
    <definedName function="false" hidden="false" name="OXIGENO_CIL_8" vbProcedure="false">'[3]'!$D$181</definedName>
    <definedName function="false" hidden="false" name="OXIGENO_CIL_9" vbProcedure="false">'[3]'!$D$181</definedName>
    <definedName function="false" hidden="false" name="p" vbProcedure="false">[29]peso!$A$1</definedName>
    <definedName function="false" hidden="false" name="P1XE" vbProcedure="false">'[1]'!$F$2559</definedName>
    <definedName function="false" hidden="false" name="P1XE_6" vbProcedure="false">'[3]'!$F$2559</definedName>
    <definedName function="false" hidden="false" name="P1XT" vbProcedure="false">'[1]'!$F$2755</definedName>
    <definedName function="false" hidden="false" name="P1XT_6" vbProcedure="false">'[3]'!$F$2755</definedName>
    <definedName function="false" hidden="false" name="P1YE" vbProcedure="false">'[1]'!$F$2573</definedName>
    <definedName function="false" hidden="false" name="P1YE_6" vbProcedure="false">'[3]'!$F$2573</definedName>
    <definedName function="false" hidden="false" name="P1YT" vbProcedure="false">'[1]'!$F$2770</definedName>
    <definedName function="false" hidden="false" name="P1YT_6" vbProcedure="false">'[3]'!$F$2770</definedName>
    <definedName function="false" hidden="false" name="P2XE" vbProcedure="false">'[1]'!$F$2587</definedName>
    <definedName function="false" hidden="false" name="P2XE_6" vbProcedure="false">'[3]'!$F$2587</definedName>
    <definedName function="false" hidden="false" name="P2XT" vbProcedure="false">'[1]'!$F$2784</definedName>
    <definedName function="false" hidden="false" name="P2XT_6" vbProcedure="false">'[3]'!$F$2784</definedName>
    <definedName function="false" hidden="false" name="P2YE" vbProcedure="false">'[1]'!$F$2601</definedName>
    <definedName function="false" hidden="false" name="P2YE_6" vbProcedure="false">'[3]'!$F$2601</definedName>
    <definedName function="false" hidden="false" name="P3XE" vbProcedure="false">'[1]'!$F$2615</definedName>
    <definedName function="false" hidden="false" name="P3XE_6" vbProcedure="false">'[3]'!$F$2615</definedName>
    <definedName function="false" hidden="false" name="P3XT" vbProcedure="false">'[1]'!$F$2797</definedName>
    <definedName function="false" hidden="false" name="P3XT_6" vbProcedure="false">'[3]'!$F$2797</definedName>
    <definedName function="false" hidden="false" name="P3YE" vbProcedure="false">'[1]'!$F$2629</definedName>
    <definedName function="false" hidden="false" name="P3YE_6" vbProcedure="false">'[3]'!$F$2629</definedName>
    <definedName function="false" hidden="false" name="P3YT" vbProcedure="false">'[1]'!$F$2811</definedName>
    <definedName function="false" hidden="false" name="P3YT_6" vbProcedure="false">'[3]'!$F$2811</definedName>
    <definedName function="false" hidden="false" name="P4XE" vbProcedure="false">'[1]'!$F$2642</definedName>
    <definedName function="false" hidden="false" name="P4XE_6" vbProcedure="false">'[3]'!$F$2642</definedName>
    <definedName function="false" hidden="false" name="P4XT" vbProcedure="false">'[1]'!$F$2824</definedName>
    <definedName function="false" hidden="false" name="P4XT_6" vbProcedure="false">'[3]'!$F$2824</definedName>
    <definedName function="false" hidden="false" name="P4YE" vbProcedure="false">'[1]'!$F$2657</definedName>
    <definedName function="false" hidden="false" name="P4YE_6" vbProcedure="false">'[3]'!$F$2657</definedName>
    <definedName function="false" hidden="false" name="P4YT" vbProcedure="false">'[1]'!$F$2837</definedName>
    <definedName function="false" hidden="false" name="P4YT_6" vbProcedure="false">'[3]'!$F$2837</definedName>
    <definedName function="false" hidden="false" name="P5XE" vbProcedure="false">'[1]'!$F$2671</definedName>
    <definedName function="false" hidden="false" name="P5XE_6" vbProcedure="false">'[3]'!$F$2671</definedName>
    <definedName function="false" hidden="false" name="P5YE" vbProcedure="false">'[1]'!$F$2685</definedName>
    <definedName function="false" hidden="false" name="P5YE_6" vbProcedure="false">'[3]'!$F$2685</definedName>
    <definedName function="false" hidden="false" name="P5YT" vbProcedure="false">'[1]'!$F$2850</definedName>
    <definedName function="false" hidden="false" name="P5YT_6" vbProcedure="false">'[3]'!$F$2850</definedName>
    <definedName function="false" hidden="false" name="P6XE" vbProcedure="false">'[1]'!$F$2699</definedName>
    <definedName function="false" hidden="false" name="P6XE_6" vbProcedure="false">'[3]'!$F$2699</definedName>
    <definedName function="false" hidden="false" name="P6XT" vbProcedure="false">'[1]'!$F$2864</definedName>
    <definedName function="false" hidden="false" name="P6XT_6" vbProcedure="false">'[3]'!$F$2864</definedName>
    <definedName function="false" hidden="false" name="P6YE" vbProcedure="false">'[1]'!$F$2712</definedName>
    <definedName function="false" hidden="false" name="P6YE_6" vbProcedure="false">'[3]'!$F$2712</definedName>
    <definedName function="false" hidden="false" name="P6YT" vbProcedure="false">'[1]'!$F$2877</definedName>
    <definedName function="false" hidden="false" name="P6YT_6" vbProcedure="false">'[3]'!$F$2877</definedName>
    <definedName function="false" hidden="false" name="P7XE" vbProcedure="false">'[1]'!$F$2725</definedName>
    <definedName function="false" hidden="false" name="P7XE_6" vbProcedure="false">'[3]'!$F$2725</definedName>
    <definedName function="false" hidden="false" name="P7YE" vbProcedure="false">'[1]'!$F$2739</definedName>
    <definedName function="false" hidden="false" name="P7YE_6" vbProcedure="false">'[3]'!$F$2739</definedName>
    <definedName function="false" hidden="false" name="P7YT" vbProcedure="false">'[1]'!$F$2891</definedName>
    <definedName function="false" hidden="false" name="P7YT_6" vbProcedure="false">'[3]'!$F$2891</definedName>
    <definedName function="false" hidden="false" name="PALA" vbProcedure="false">'[1]'!$D$116</definedName>
    <definedName function="false" hidden="false" name="PALA_10" vbProcedure="false">'[3]'!$D$116</definedName>
    <definedName function="false" hidden="false" name="PALA_11" vbProcedure="false">'[3]'!$D$116</definedName>
    <definedName function="false" hidden="false" name="PALA_6" vbProcedure="false"/>
    <definedName function="false" hidden="false" name="PALA_7" vbProcedure="false">'[3]'!$D$116</definedName>
    <definedName function="false" hidden="false" name="PALA_8" vbProcedure="false">'[3]'!$D$116</definedName>
    <definedName function="false" hidden="false" name="PALA_9" vbProcedure="false">'[3]'!$D$116</definedName>
    <definedName function="false" hidden="false" name="PALA_950" vbProcedure="false">'[1]'!$D$108</definedName>
    <definedName function="false" hidden="false" name="PALA_950_10" vbProcedure="false">'[3]'!$D$108</definedName>
    <definedName function="false" hidden="false" name="PALA_950_11" vbProcedure="false">'[3]'!$D$108</definedName>
    <definedName function="false" hidden="false" name="PALA_950_6" vbProcedure="false"/>
    <definedName function="false" hidden="false" name="PALA_950_7" vbProcedure="false">'[3]'!$D$108</definedName>
    <definedName function="false" hidden="false" name="PALA_950_8" vbProcedure="false">'[3]'!$D$108</definedName>
    <definedName function="false" hidden="false" name="PALA_950_9" vbProcedure="false">'[3]'!$D$108</definedName>
    <definedName function="false" hidden="false" name="PanelDist_6a12_Circ_125a" vbProcedure="false">'[1]'!$BD$56</definedName>
    <definedName function="false" hidden="false" name="PanelDist_6a12_Circ_125a_10" vbProcedure="false">'[3]'!$BD$56</definedName>
    <definedName function="false" hidden="false" name="PanelDist_6a12_Circ_125a_11" vbProcedure="false">'[3]'!$BD$56</definedName>
    <definedName function="false" hidden="false" name="PanelDist_6a12_Circ_125a_6" vbProcedure="false"/>
    <definedName function="false" hidden="false" name="PanelDist_6a12_Circ_125a_7" vbProcedure="false">'[3]'!$BD$56</definedName>
    <definedName function="false" hidden="false" name="PanelDist_6a12_Circ_125a_8" vbProcedure="false">'[3]'!$BD$56</definedName>
    <definedName function="false" hidden="false" name="PanelDist_6a12_Circ_125a_9" vbProcedure="false">'[3]'!$BD$56</definedName>
    <definedName function="false" hidden="false" name="PANEL_DIST_24C" vbProcedure="false">'[1]'!$EP$402</definedName>
    <definedName function="false" hidden="false" name="PANEL_DIST_24C_10" vbProcedure="false">'[3]'!$EP$402</definedName>
    <definedName function="false" hidden="false" name="PANEL_DIST_24C_11" vbProcedure="false">'[3]'!$EP$402</definedName>
    <definedName function="false" hidden="false" name="PANEL_DIST_24C_6" vbProcedure="false"/>
    <definedName function="false" hidden="false" name="PANEL_DIST_24C_7" vbProcedure="false">'[3]'!$EP$402</definedName>
    <definedName function="false" hidden="false" name="PANEL_DIST_24C_8" vbProcedure="false">'[3]'!$EP$402</definedName>
    <definedName function="false" hidden="false" name="PANEL_DIST_24C_9" vbProcedure="false">'[3]'!$EP$402</definedName>
    <definedName function="false" hidden="false" name="PANEL_DIST_32C" vbProcedure="false">'[1]'!$D$59</definedName>
    <definedName function="false" hidden="false" name="PANEL_DIST_32C_10" vbProcedure="false">'[3]'!$D$59</definedName>
    <definedName function="false" hidden="false" name="PANEL_DIST_32C_11" vbProcedure="false">'[3]'!$D$59</definedName>
    <definedName function="false" hidden="false" name="PANEL_DIST_32C_6" vbProcedure="false"/>
    <definedName function="false" hidden="false" name="PANEL_DIST_32C_7" vbProcedure="false">'[3]'!$D$59</definedName>
    <definedName function="false" hidden="false" name="PANEL_DIST_32C_8" vbProcedure="false">'[3]'!$D$59</definedName>
    <definedName function="false" hidden="false" name="PANEL_DIST_32C_9" vbProcedure="false">'[3]'!$D$59</definedName>
    <definedName function="false" hidden="false" name="PANEL_DIST_4a8C" vbProcedure="false">'[1]'!$D$60</definedName>
    <definedName function="false" hidden="false" name="PANEL_DIST_4a8C_10" vbProcedure="false">'[3]'!$D$60</definedName>
    <definedName function="false" hidden="false" name="PANEL_DIST_4a8C_11" vbProcedure="false">'[3]'!$D$60</definedName>
    <definedName function="false" hidden="false" name="PANEL_DIST_4a8C_6" vbProcedure="false"/>
    <definedName function="false" hidden="false" name="PANEL_DIST_4a8C_7" vbProcedure="false">'[3]'!$D$60</definedName>
    <definedName function="false" hidden="false" name="PANEL_DIST_4a8C_8" vbProcedure="false">'[3]'!$D$60</definedName>
    <definedName function="false" hidden="false" name="PANEL_DIST_4a8C_9" vbProcedure="false">'[3]'!$D$60</definedName>
    <definedName function="false" hidden="false" name="PARARRAYOS_9KV" vbProcedure="false">'[1]'!$D$83</definedName>
    <definedName function="false" hidden="false" name="PARARRAYOS_9KV_10" vbProcedure="false">'[3]'!$D$83</definedName>
    <definedName function="false" hidden="false" name="PARARRAYOS_9KV_11" vbProcedure="false">'[3]'!$D$83</definedName>
    <definedName function="false" hidden="false" name="PARARRAYOS_9KV_6" vbProcedure="false"/>
    <definedName function="false" hidden="false" name="PARARRAYOS_9KV_7" vbProcedure="false">'[3]'!$D$83</definedName>
    <definedName function="false" hidden="false" name="PARARRAYOS_9KV_8" vbProcedure="false">'[3]'!$D$83</definedName>
    <definedName function="false" hidden="false" name="PARARRAYOS_9KV_9" vbProcedure="false">'[3]'!$D$83</definedName>
    <definedName function="false" hidden="false" name="Peon" vbProcedure="false">'[1]'!$B$10</definedName>
    <definedName function="false" hidden="false" name="PEONCARP" vbProcedure="false">[8]INS!$L$2828</definedName>
    <definedName function="false" hidden="false" name="PEONCARP_6" vbProcedure="false"/>
    <definedName function="false" hidden="false" name="PEONCARP_8" vbProcedure="false"/>
    <definedName function="false" hidden="false" name="Peon_1" vbProcedure="false">[7]MO!$B$11</definedName>
    <definedName function="false" hidden="false" name="Peon_1_10" vbProcedure="false"/>
    <definedName function="false" hidden="false" name="Peon_1_11" vbProcedure="false"/>
    <definedName function="false" hidden="false" name="Peon_1_5" vbProcedure="false"/>
    <definedName function="false" hidden="false" name="Peon_1_6" vbProcedure="false"/>
    <definedName function="false" hidden="false" name="Peon_1_7" vbProcedure="false"/>
    <definedName function="false" hidden="false" name="Peon_1_8" vbProcedure="false"/>
    <definedName function="false" hidden="false" name="Peon_1_9" vbProcedure="false"/>
    <definedName function="false" hidden="false" name="Peon_6" vbProcedure="false">'[3]'!$B$10</definedName>
    <definedName function="false" hidden="false" name="Peon_Colchas" vbProcedure="false">[16]MO!$B$11</definedName>
    <definedName function="false" hidden="false" name="PERFIL_CUADRADO_34" vbProcedure="false">[16]INSU!$B$91</definedName>
    <definedName function="false" hidden="false" name="Pernos" vbProcedure="false">'[1]'!$V$22</definedName>
    <definedName function="false" hidden="false" name="Pernos_6" vbProcedure="false">'[3]'!$V$22</definedName>
    <definedName function="false" hidden="false" name="Pernos_8" vbProcedure="false">'[3]'!$J$10</definedName>
    <definedName function="false" hidden="false" name="PICO" vbProcedure="false">'[1]'!$D$117</definedName>
    <definedName function="false" hidden="false" name="PICO_10" vbProcedure="false">'[3]'!$D$117</definedName>
    <definedName function="false" hidden="false" name="PICO_11" vbProcedure="false">'[3]'!$D$117</definedName>
    <definedName function="false" hidden="false" name="PICO_6" vbProcedure="false"/>
    <definedName function="false" hidden="false" name="PICO_7" vbProcedure="false">'[3]'!$D$117</definedName>
    <definedName function="false" hidden="false" name="PICO_8" vbProcedure="false">'[3]'!$D$117</definedName>
    <definedName function="false" hidden="false" name="PICO_9" vbProcedure="false">'[3]'!$D$117</definedName>
    <definedName function="false" hidden="false" name="PIEDRA" vbProcedure="false">'[1]'!$D$26</definedName>
    <definedName function="false" hidden="false" name="PIEDRA_10" vbProcedure="false">'[3]'!$D$26</definedName>
    <definedName function="false" hidden="false" name="PIEDRA_11" vbProcedure="false">'[3]'!$D$26</definedName>
    <definedName function="false" hidden="false" name="PIEDRA_6" vbProcedure="false"/>
    <definedName function="false" hidden="false" name="PIEDRA_7" vbProcedure="false">'[3]'!$D$26</definedName>
    <definedName function="false" hidden="false" name="PIEDRA_8" vbProcedure="false">'[3]'!$D$26</definedName>
    <definedName function="false" hidden="false" name="PIEDRA_9" vbProcedure="false">'[3]'!$D$26</definedName>
    <definedName function="false" hidden="false" name="PIEDRA_GAVIONES" vbProcedure="false">'[1]'!$D$27</definedName>
    <definedName function="false" hidden="false" name="PIEDRA_GAVIONES_10" vbProcedure="false">'[3]'!$D$27</definedName>
    <definedName function="false" hidden="false" name="PIEDRA_GAVIONES_11" vbProcedure="false">'[3]'!$D$27</definedName>
    <definedName function="false" hidden="false" name="PIEDRA_GAVIONES_6" vbProcedure="false"/>
    <definedName function="false" hidden="false" name="PIEDRA_GAVIONES_7" vbProcedure="false">'[3]'!$D$27</definedName>
    <definedName function="false" hidden="false" name="PIEDRA_GAVIONES_8" vbProcedure="false">'[3]'!$D$27</definedName>
    <definedName function="false" hidden="false" name="PIEDRA_GAVIONES_9" vbProcedure="false">'[3]'!$D$27</definedName>
    <definedName function="false" hidden="false" name="PINO" vbProcedure="false">[22]INS!$D$770</definedName>
    <definedName function="false" hidden="false" name="PINTURA_ACR_COLOR_PREPARADO" vbProcedure="false">'[1]'!$D$138</definedName>
    <definedName function="false" hidden="false" name="PINTURA_ACR_COLOR_PREPARADO_10" vbProcedure="false">'[3]'!$D$138</definedName>
    <definedName function="false" hidden="false" name="PINTURA_ACR_COLOR_PREPARADO_11" vbProcedure="false">'[3]'!$D$138</definedName>
    <definedName function="false" hidden="false" name="PINTURA_ACR_COLOR_PREPARADO_6" vbProcedure="false"/>
    <definedName function="false" hidden="false" name="PINTURA_ACR_COLOR_PREPARADO_7" vbProcedure="false">'[3]'!$D$138</definedName>
    <definedName function="false" hidden="false" name="PINTURA_ACR_COLOR_PREPARADO_8" vbProcedure="false">'[3]'!$D$138</definedName>
    <definedName function="false" hidden="false" name="PINTURA_ACR_COLOR_PREPARADO_9" vbProcedure="false">'[3]'!$D$138</definedName>
    <definedName function="false" hidden="false" name="PINTURA_ACR_EXT" vbProcedure="false">'[1]'!$D$137</definedName>
    <definedName function="false" hidden="false" name="PINTURA_ACR_EXT_10" vbProcedure="false">'[3]'!$D$137</definedName>
    <definedName function="false" hidden="false" name="PINTURA_ACR_EXT_11" vbProcedure="false">'[3]'!$D$137</definedName>
    <definedName function="false" hidden="false" name="PINTURA_ACR_EXT_6" vbProcedure="false"/>
    <definedName function="false" hidden="false" name="PINTURA_ACR_EXT_7" vbProcedure="false">'[3]'!$D$137</definedName>
    <definedName function="false" hidden="false" name="PINTURA_ACR_EXT_8" vbProcedure="false">'[3]'!$D$137</definedName>
    <definedName function="false" hidden="false" name="PINTURA_ACR_EXT_9" vbProcedure="false">'[3]'!$D$137</definedName>
    <definedName function="false" hidden="false" name="PINTURA_ACR_INT" vbProcedure="false">'[1]'!$EH$138</definedName>
    <definedName function="false" hidden="false" name="PINTURA_ACR_INT_10" vbProcedure="false">'[3]'!$EH$138</definedName>
    <definedName function="false" hidden="false" name="PINTURA_ACR_INT_11" vbProcedure="false">'[3]'!$EH$138</definedName>
    <definedName function="false" hidden="false" name="PINTURA_ACR_INT_6" vbProcedure="false"/>
    <definedName function="false" hidden="false" name="PINTURA_ACR_INT_7" vbProcedure="false">'[3]'!$EH$138</definedName>
    <definedName function="false" hidden="false" name="PINTURA_ACR_INT_8" vbProcedure="false">'[3]'!$EH$138</definedName>
    <definedName function="false" hidden="false" name="PINTURA_ACR_INT_9" vbProcedure="false">'[3]'!$EH$138</definedName>
    <definedName function="false" hidden="false" name="PINTURA_BASE" vbProcedure="false">'[1]'!$D$142</definedName>
    <definedName function="false" hidden="false" name="PINTURA_BASE_10" vbProcedure="false">'[3]'!$D$142</definedName>
    <definedName function="false" hidden="false" name="PINTURA_BASE_11" vbProcedure="false">'[3]'!$D$142</definedName>
    <definedName function="false" hidden="false" name="PINTURA_BASE_6" vbProcedure="false"/>
    <definedName function="false" hidden="false" name="PINTURA_BASE_7" vbProcedure="false">'[3]'!$D$142</definedName>
    <definedName function="false" hidden="false" name="PINTURA_BASE_8" vbProcedure="false">'[3]'!$D$142</definedName>
    <definedName function="false" hidden="false" name="PINTURA_BASE_9" vbProcedure="false">'[3]'!$D$142</definedName>
    <definedName function="false" hidden="false" name="PINTURA_MANTENIMIENTO" vbProcedure="false">'[1]'!$D$139</definedName>
    <definedName function="false" hidden="false" name="PINTURA_MANTENIMIENTO_10" vbProcedure="false">'[3]'!$D$139</definedName>
    <definedName function="false" hidden="false" name="PINTURA_MANTENIMIENTO_11" vbProcedure="false">'[3]'!$D$139</definedName>
    <definedName function="false" hidden="false" name="PINTURA_MANTENIMIENTO_6" vbProcedure="false"/>
    <definedName function="false" hidden="false" name="PINTURA_MANTENIMIENTO_7" vbProcedure="false">'[3]'!$D$139</definedName>
    <definedName function="false" hidden="false" name="PINTURA_MANTENIMIENTO_8" vbProcedure="false">'[3]'!$D$139</definedName>
    <definedName function="false" hidden="false" name="PINTURA_MANTENIMIENTO_9" vbProcedure="false">'[3]'!$D$139</definedName>
    <definedName function="false" hidden="false" name="PINTURA_OXIDO_ROJO" vbProcedure="false">'[1]'!$D$140</definedName>
    <definedName function="false" hidden="false" name="PINTURA_OXIDO_ROJO_10" vbProcedure="false">'[3]'!$D$140</definedName>
    <definedName function="false" hidden="false" name="PINTURA_OXIDO_ROJO_11" vbProcedure="false">'[3]'!$D$140</definedName>
    <definedName function="false" hidden="false" name="PINTURA_OXIDO_ROJO_6" vbProcedure="false"/>
    <definedName function="false" hidden="false" name="PINTURA_OXIDO_ROJO_7" vbProcedure="false">'[3]'!$D$140</definedName>
    <definedName function="false" hidden="false" name="PINTURA_OXIDO_ROJO_8" vbProcedure="false">'[3]'!$D$140</definedName>
    <definedName function="false" hidden="false" name="PINTURA_OXIDO_ROJO_9" vbProcedure="false">'[3]'!$D$140</definedName>
    <definedName function="false" hidden="false" name="PISO_GRANITO_FONDO_BCO" vbProcedure="false">[16]INSU!$B$103</definedName>
    <definedName function="false" hidden="false" name="PLANTA_ELECTRICA" vbProcedure="false">'[1]'!$D$95</definedName>
    <definedName function="false" hidden="false" name="PLANTA_ELECTRICA_10" vbProcedure="false">'[3]'!$D$95</definedName>
    <definedName function="false" hidden="false" name="PLANTA_ELECTRICA_11" vbProcedure="false">'[3]'!$D$95</definedName>
    <definedName function="false" hidden="false" name="PLANTA_ELECTRICA_6" vbProcedure="false"/>
    <definedName function="false" hidden="false" name="PLANTA_ELECTRICA_7" vbProcedure="false">'[3]'!$D$95</definedName>
    <definedName function="false" hidden="false" name="PLANTA_ELECTRICA_8" vbProcedure="false">'[3]'!$D$95</definedName>
    <definedName function="false" hidden="false" name="PLANTA_ELECTRICA_9" vbProcedure="false">'[3]'!$D$95</definedName>
    <definedName function="false" hidden="false" name="PLASTICO" vbProcedure="false">[16]INSU!$B$90</definedName>
    <definedName function="false" hidden="false" name="PLIGADORA2" vbProcedure="false">[8]INS!$D$563</definedName>
    <definedName function="false" hidden="false" name="PLIGADORA2_6" vbProcedure="false"/>
    <definedName function="false" hidden="false" name="PLOMERO" vbProcedure="false">[8]INS!$FP$940</definedName>
    <definedName function="false" hidden="false" name="PLOMEROAYUDANTE" vbProcedure="false">[8]INS!$FO$939</definedName>
    <definedName function="false" hidden="false" name="PLOMEROAYUDANTE_6" vbProcedure="false"/>
    <definedName function="false" hidden="false" name="PLOMEROAYUDANTE_8" vbProcedure="false"/>
    <definedName function="false" hidden="false" name="PLOMEROOFICIAL" vbProcedure="false">[8]INS!$FR$942</definedName>
    <definedName function="false" hidden="false" name="PLOMEROOFICIAL_6" vbProcedure="false"/>
    <definedName function="false" hidden="false" name="PLOMEROOFICIAL_8" vbProcedure="false"/>
    <definedName function="false" hidden="false" name="PLOMERO_6" vbProcedure="false"/>
    <definedName function="false" hidden="false" name="PLOMERO_8" vbProcedure="false"/>
    <definedName function="false" hidden="false" name="PLOMERO_SOLDADOR" vbProcedure="false">'[1]'!$B$12</definedName>
    <definedName function="false" hidden="false" name="PLOMERO_SOLDADOR_10" vbProcedure="false">'[3]'!$B$12</definedName>
    <definedName function="false" hidden="false" name="PLOMERO_SOLDADOR_11" vbProcedure="false">'[3]'!$B$12</definedName>
    <definedName function="false" hidden="false" name="PLOMERO_SOLDADOR_6" vbProcedure="false"/>
    <definedName function="false" hidden="false" name="PLOMERO_SOLDADOR_7" vbProcedure="false">'[3]'!$B$12</definedName>
    <definedName function="false" hidden="false" name="PLOMERO_SOLDADOR_8" vbProcedure="false">'[3]'!$B$12</definedName>
    <definedName function="false" hidden="false" name="PLOMERO_SOLDADOR_9" vbProcedure="false">'[3]'!$B$12</definedName>
    <definedName function="false" hidden="false" name="PLYWOOD_34_2CARAS" vbProcedure="false">[7]INSU!$D$133</definedName>
    <definedName function="false" hidden="false" name="PLYWOOD_34_2CARAS_10" vbProcedure="false"/>
    <definedName function="false" hidden="false" name="PLYWOOD_34_2CARAS_11" vbProcedure="false"/>
    <definedName function="false" hidden="false" name="PLYWOOD_34_2CARAS_5" vbProcedure="false"/>
    <definedName function="false" hidden="false" name="PLYWOOD_34_2CARAS_6" vbProcedure="false"/>
    <definedName function="false" hidden="false" name="PLYWOOD_34_2CARAS_7" vbProcedure="false"/>
    <definedName function="false" hidden="false" name="PLYWOOD_34_2CARAS_8" vbProcedure="false"/>
    <definedName function="false" hidden="false" name="PLYWOOD_34_2CARAS_9" vbProcedure="false"/>
    <definedName function="false" hidden="false" name="pmadera2162" vbProcedure="false">[18]precios!$A$1</definedName>
    <definedName function="false" hidden="false" name="pmadera2162_8" vbProcedure="false"/>
    <definedName function="false" hidden="false" name="po" vbProcedure="false">[30]PRESUPUESTO!$O$9:$O$236</definedName>
    <definedName function="false" hidden="false" name="POSTE_HA_25_CUAD" vbProcedure="false">'[1]'!$D$77</definedName>
    <definedName function="false" hidden="false" name="POSTE_HA_25_CUAD_10" vbProcedure="false">'[3]'!$D$77</definedName>
    <definedName function="false" hidden="false" name="POSTE_HA_25_CUAD_11" vbProcedure="false">'[3]'!$D$77</definedName>
    <definedName function="false" hidden="false" name="POSTE_HA_25_CUAD_6" vbProcedure="false"/>
    <definedName function="false" hidden="false" name="POSTE_HA_25_CUAD_7" vbProcedure="false">'[3]'!$D$77</definedName>
    <definedName function="false" hidden="false" name="POSTE_HA_25_CUAD_8" vbProcedure="false">'[3]'!$D$77</definedName>
    <definedName function="false" hidden="false" name="POSTE_HA_25_CUAD_9" vbProcedure="false">'[3]'!$D$77</definedName>
    <definedName function="false" hidden="false" name="POSTE_HA_30_CUAD" vbProcedure="false">'[1]'!$D$76</definedName>
    <definedName function="false" hidden="false" name="POSTE_HA_30_CUAD_10" vbProcedure="false">'[3]'!$D$76</definedName>
    <definedName function="false" hidden="false" name="POSTE_HA_30_CUAD_11" vbProcedure="false">'[3]'!$D$76</definedName>
    <definedName function="false" hidden="false" name="POSTE_HA_30_CUAD_6" vbProcedure="false"/>
    <definedName function="false" hidden="false" name="POSTE_HA_30_CUAD_7" vbProcedure="false">'[3]'!$D$76</definedName>
    <definedName function="false" hidden="false" name="POSTE_HA_30_CUAD_8" vbProcedure="false">'[3]'!$D$76</definedName>
    <definedName function="false" hidden="false" name="POSTE_HA_30_CUAD_9" vbProcedure="false">'[3]'!$D$76</definedName>
    <definedName function="false" hidden="false" name="POSTE_HA_35_CUAD" vbProcedure="false">'[1]'!$D$75</definedName>
    <definedName function="false" hidden="false" name="POSTE_HA_35_CUAD_10" vbProcedure="false">'[3]'!$D$75</definedName>
    <definedName function="false" hidden="false" name="POSTE_HA_35_CUAD_11" vbProcedure="false">'[3]'!$D$75</definedName>
    <definedName function="false" hidden="false" name="POSTE_HA_35_CUAD_6" vbProcedure="false"/>
    <definedName function="false" hidden="false" name="POSTE_HA_35_CUAD_7" vbProcedure="false">'[3]'!$D$75</definedName>
    <definedName function="false" hidden="false" name="POSTE_HA_35_CUAD_8" vbProcedure="false">'[3]'!$D$75</definedName>
    <definedName function="false" hidden="false" name="POSTE_HA_35_CUAD_9" vbProcedure="false">'[3]'!$D$75</definedName>
    <definedName function="false" hidden="false" name="POSTE_HA_40_CUAD" vbProcedure="false">'[1]'!$D$74</definedName>
    <definedName function="false" hidden="false" name="POSTE_HA_40_CUAD_10" vbProcedure="false">'[3]'!$D$74</definedName>
    <definedName function="false" hidden="false" name="POSTE_HA_40_CUAD_11" vbProcedure="false">'[3]'!$D$74</definedName>
    <definedName function="false" hidden="false" name="POSTE_HA_40_CUAD_6" vbProcedure="false"/>
    <definedName function="false" hidden="false" name="POSTE_HA_40_CUAD_7" vbProcedure="false">'[3]'!$D$74</definedName>
    <definedName function="false" hidden="false" name="POSTE_HA_40_CUAD_8" vbProcedure="false">'[3]'!$D$74</definedName>
    <definedName function="false" hidden="false" name="POSTE_HA_40_CUAD_9" vbProcedure="false">'[3]'!$D$74</definedName>
    <definedName function="false" hidden="false" name="precios" vbProcedure="false">[31]Precios!$A$4:$F$1576</definedName>
    <definedName function="false" hidden="false" name="PREC__UNITARIO" vbProcedure="false">NA()</definedName>
    <definedName function="false" hidden="false" name="PREC__UNITARIO_6" vbProcedure="false">NA()</definedName>
    <definedName function="false" hidden="false" name="premodificado" vbProcedure="false">'[32]'!$A$1</definedName>
    <definedName function="false" hidden="false" name="PRESUPUESTO" vbProcedure="false">NA()</definedName>
    <definedName function="false" hidden="false" name="PRESUPUESTO_6" vbProcedure="false">NA()</definedName>
    <definedName function="false" hidden="false" name="PUERTA_PANEL_PINO" vbProcedure="false">'[1]'!$AI$35</definedName>
    <definedName function="false" hidden="false" name="PUERTA_PANEL_PINO_10" vbProcedure="false">'[3]'!$AI$35</definedName>
    <definedName function="false" hidden="false" name="PUERTA_PANEL_PINO_11" vbProcedure="false">'[3]'!$AI$35</definedName>
    <definedName function="false" hidden="false" name="PUERTA_PANEL_PINO_6" vbProcedure="false"/>
    <definedName function="false" hidden="false" name="PUERTA_PANEL_PINO_7" vbProcedure="false">'[3]'!$AI$35</definedName>
    <definedName function="false" hidden="false" name="PUERTA_PANEL_PINO_8" vbProcedure="false">'[3]'!$AI$35</definedName>
    <definedName function="false" hidden="false" name="PUERTA_PANEL_PINO_9" vbProcedure="false">'[3]'!$AI$35</definedName>
    <definedName function="false" hidden="false" name="PUERTA_PLYWOOD" vbProcedure="false">'[1]'!$AH$34</definedName>
    <definedName function="false" hidden="false" name="PUERTA_PLYWOOD_10" vbProcedure="false">'[3]'!$AH$34</definedName>
    <definedName function="false" hidden="false" name="PUERTA_PLYWOOD_11" vbProcedure="false">'[3]'!$AH$34</definedName>
    <definedName function="false" hidden="false" name="PUERTA_PLYWOOD_6" vbProcedure="false"/>
    <definedName function="false" hidden="false" name="PUERTA_PLYWOOD_7" vbProcedure="false">'[3]'!$AH$34</definedName>
    <definedName function="false" hidden="false" name="PUERTA_PLYWOOD_8" vbProcedure="false">'[3]'!$AH$34</definedName>
    <definedName function="false" hidden="false" name="PUERTA_PLYWOOD_9" vbProcedure="false">'[3]'!$AH$34</definedName>
    <definedName function="false" hidden="false" name="PULIDOyBRILLADO_TC" vbProcedure="false">'[1]'!$B$641</definedName>
    <definedName function="false" hidden="false" name="PULIDOyBRILLADO_TC_10" vbProcedure="false">'[3]'!$B$641</definedName>
    <definedName function="false" hidden="false" name="PULIDOyBRILLADO_TC_11" vbProcedure="false">'[3]'!$B$641</definedName>
    <definedName function="false" hidden="false" name="PULIDOyBRILLADO_TC_6" vbProcedure="false"/>
    <definedName function="false" hidden="false" name="PULIDOyBRILLADO_TC_7" vbProcedure="false">'[3]'!$B$641</definedName>
    <definedName function="false" hidden="false" name="PULIDOyBRILLADO_TC_8" vbProcedure="false">'[3]'!$B$641</definedName>
    <definedName function="false" hidden="false" name="PULIDOyBRILLADO_TC_9" vbProcedure="false">'[3]'!$B$641</definedName>
    <definedName function="false" hidden="false" name="PULIDO_Y_BRILLADO_ESCALON" vbProcedure="false">'[1]'!$B$638</definedName>
    <definedName function="false" hidden="false" name="PULIDO_Y_BRILLADO_ESCALON_10" vbProcedure="false">'[3]'!$B$638</definedName>
    <definedName function="false" hidden="false" name="PULIDO_Y_BRILLADO_ESCALON_11" vbProcedure="false">'[3]'!$B$638</definedName>
    <definedName function="false" hidden="false" name="PULIDO_Y_BRILLADO_ESCALON_6" vbProcedure="false"/>
    <definedName function="false" hidden="false" name="PULIDO_Y_BRILLADO_ESCALON_7" vbProcedure="false">'[3]'!$B$638</definedName>
    <definedName function="false" hidden="false" name="PULIDO_Y_BRILLADO_ESCALON_8" vbProcedure="false">'[3]'!$B$638</definedName>
    <definedName function="false" hidden="false" name="PULIDO_Y_BRILLADO_ESCALON_9" vbProcedure="false">'[3]'!$B$638</definedName>
    <definedName function="false" hidden="false" name="PWINCHE2000K" vbProcedure="false">[8]INS!$D$568</definedName>
    <definedName function="false" hidden="false" name="PWINCHE2000K_6" vbProcedure="false"/>
    <definedName function="false" hidden="false" name="p_8" vbProcedure="false"/>
    <definedName function="false" hidden="false" name="Q" vbProcedure="false">'[1]'!$A$1:$H$8</definedName>
    <definedName function="false" hidden="false" name="QQ" vbProcedure="false">[33]INS!$AT$11566</definedName>
    <definedName function="false" hidden="false" name="QQQ" vbProcedure="false">'[5]M.O.'!$GH$446</definedName>
    <definedName function="false" hidden="false" name="QQQQ" vbProcedure="false">'[21]'!$G$11:$J$782</definedName>
    <definedName function="false" hidden="false" name="QQQQQ" vbProcedure="false">'[21]'!$G$11:$J$782</definedName>
    <definedName function="false" hidden="false" name="qw" vbProcedure="false">[30]PRESUPUESTO!$M$10:$AH$731</definedName>
    <definedName function="false" hidden="false" name="qwe" vbProcedure="false">[34]INSU!$D$133</definedName>
    <definedName function="false" hidden="false" name="qwe_6" vbProcedure="false"/>
    <definedName function="false" hidden="false" name="Q_10" vbProcedure="false"/>
    <definedName function="false" hidden="false" name="Q_11" vbProcedure="false"/>
    <definedName function="false" hidden="false" name="Q_5" vbProcedure="false">'[3]'!$A$1:$H$8</definedName>
    <definedName function="false" hidden="false" name="Q_6" vbProcedure="false"/>
    <definedName function="false" hidden="false" name="Q_7" vbProcedure="false"/>
    <definedName function="false" hidden="false" name="Q_8" vbProcedure="false"/>
    <definedName function="false" hidden="false" name="Q_9" vbProcedure="false"/>
    <definedName function="false" hidden="false" name="RASTRILLO" vbProcedure="false">'[1]'!$AH$34</definedName>
    <definedName function="false" hidden="false" name="RASTRILLO_10" vbProcedure="false">'[3]'!$AH$34</definedName>
    <definedName function="false" hidden="false" name="RASTRILLO_11" vbProcedure="false">'[3]'!$AH$34</definedName>
    <definedName function="false" hidden="false" name="RASTRILLO_6" vbProcedure="false"/>
    <definedName function="false" hidden="false" name="RASTRILLO_7" vbProcedure="false">'[3]'!$AH$34</definedName>
    <definedName function="false" hidden="false" name="RASTRILLO_8" vbProcedure="false">'[3]'!$AH$34</definedName>
    <definedName function="false" hidden="false" name="RASTRILLO_9" vbProcedure="false">'[3]'!$AH$34</definedName>
    <definedName function="false" hidden="false" name="REAL" vbProcedure="false">'[35]'!$G$7</definedName>
    <definedName function="false" hidden="false" name="REDUCCION_BUSHING_HG_12x38" vbProcedure="false">'[1]'!$D$368</definedName>
    <definedName function="false" hidden="false" name="REDUCCION_BUSHING_HG_12x38_10" vbProcedure="false">'[3]'!$D$368</definedName>
    <definedName function="false" hidden="false" name="REDUCCION_BUSHING_HG_12x38_11" vbProcedure="false">'[3]'!$D$368</definedName>
    <definedName function="false" hidden="false" name="REDUCCION_BUSHING_HG_12x38_6" vbProcedure="false"/>
    <definedName function="false" hidden="false" name="REDUCCION_BUSHING_HG_12x38_7" vbProcedure="false">'[3]'!$D$368</definedName>
    <definedName function="false" hidden="false" name="REDUCCION_BUSHING_HG_12x38_8" vbProcedure="false">'[3]'!$D$368</definedName>
    <definedName function="false" hidden="false" name="REDUCCION_BUSHING_HG_12x38_9" vbProcedure="false">'[3]'!$D$368</definedName>
    <definedName function="false" hidden="false" name="REDUCCION_PVC_34a12" vbProcedure="false">'[1]'!$EI$139</definedName>
    <definedName function="false" hidden="false" name="REDUCCION_PVC_34a12_10" vbProcedure="false">'[3]'!$EI$139</definedName>
    <definedName function="false" hidden="false" name="REDUCCION_PVC_34a12_11" vbProcedure="false">'[3]'!$EI$139</definedName>
    <definedName function="false" hidden="false" name="REDUCCION_PVC_34a12_6" vbProcedure="false"/>
    <definedName function="false" hidden="false" name="REDUCCION_PVC_34a12_7" vbProcedure="false">'[3]'!$EI$139</definedName>
    <definedName function="false" hidden="false" name="REDUCCION_PVC_34a12_8" vbProcedure="false">'[3]'!$EI$139</definedName>
    <definedName function="false" hidden="false" name="REDUCCION_PVC_34a12_9" vbProcedure="false">'[3]'!$EI$139</definedName>
    <definedName function="false" hidden="false" name="REDUCCION_PVC_DREN_4x2" vbProcedure="false">'[1]'!$DM$117</definedName>
    <definedName function="false" hidden="false" name="REDUCCION_PVC_DREN_4x2_10" vbProcedure="false">'[3]'!$DM$117</definedName>
    <definedName function="false" hidden="false" name="REDUCCION_PVC_DREN_4x2_11" vbProcedure="false">'[3]'!$DM$117</definedName>
    <definedName function="false" hidden="false" name="REDUCCION_PVC_DREN_4x2_6" vbProcedure="false"/>
    <definedName function="false" hidden="false" name="REDUCCION_PVC_DREN_4x2_7" vbProcedure="false">'[3]'!$DM$117</definedName>
    <definedName function="false" hidden="false" name="REDUCCION_PVC_DREN_4x2_8" vbProcedure="false">'[3]'!$DM$117</definedName>
    <definedName function="false" hidden="false" name="REDUCCION_PVC_DREN_4x2_9" vbProcedure="false">'[3]'!$DM$117</definedName>
    <definedName function="false" hidden="false" name="REFERENCIA" vbProcedure="false">[36]COF!$G$733</definedName>
    <definedName function="false" hidden="false" name="REFERENCIA_10" vbProcedure="false"/>
    <definedName function="false" hidden="false" name="REFERENCIA_11" vbProcedure="false"/>
    <definedName function="false" hidden="false" name="REFERENCIA_6" vbProcedure="false"/>
    <definedName function="false" hidden="false" name="REFERENCIA_7" vbProcedure="false"/>
    <definedName function="false" hidden="false" name="REFERENCIA_8" vbProcedure="false"/>
    <definedName function="false" hidden="false" name="REFERENCIA_9" vbProcedure="false"/>
    <definedName function="false" hidden="false" name="REGISTRO_ELEC_6x6" vbProcedure="false">'[1]'!$D$58</definedName>
    <definedName function="false" hidden="false" name="REGISTRO_ELEC_6x6_10" vbProcedure="false">'[3]'!$D$58</definedName>
    <definedName function="false" hidden="false" name="REGISTRO_ELEC_6x6_11" vbProcedure="false">'[3]'!$D$58</definedName>
    <definedName function="false" hidden="false" name="REGISTRO_ELEC_6x6_6" vbProcedure="false"/>
    <definedName function="false" hidden="false" name="REGISTRO_ELEC_6x6_7" vbProcedure="false">'[3]'!$D$58</definedName>
    <definedName function="false" hidden="false" name="REGISTRO_ELEC_6x6_8" vbProcedure="false">'[3]'!$D$58</definedName>
    <definedName function="false" hidden="false" name="REGISTRO_ELEC_6x6_9" vbProcedure="false">'[3]'!$D$58</definedName>
    <definedName function="false" hidden="false" name="REGLA_PAÑETE" vbProcedure="false">'[1]'!$D$134</definedName>
    <definedName function="false" hidden="false" name="REGLA_PAÑETE_10" vbProcedure="false">'[3]'!$D$134</definedName>
    <definedName function="false" hidden="false" name="REGLA_PAÑETE_11" vbProcedure="false">'[3]'!$D$134</definedName>
    <definedName function="false" hidden="false" name="REGLA_PAÑETE_6" vbProcedure="false"/>
    <definedName function="false" hidden="false" name="REGLA_PAÑETE_7" vbProcedure="false">'[3]'!$D$134</definedName>
    <definedName function="false" hidden="false" name="REGLA_PAÑETE_8" vbProcedure="false">'[3]'!$D$134</definedName>
    <definedName function="false" hidden="false" name="REGLA_PAÑETE_9" vbProcedure="false">'[3]'!$D$134</definedName>
    <definedName function="false" hidden="false" name="REJILLAS_1x1" vbProcedure="false">'[1]'!$D$204</definedName>
    <definedName function="false" hidden="false" name="REJILLAS_1x1_10" vbProcedure="false">'[3]'!$D$204</definedName>
    <definedName function="false" hidden="false" name="REJILLAS_1x1_11" vbProcedure="false">'[3]'!$D$204</definedName>
    <definedName function="false" hidden="false" name="REJILLAS_1x1_6" vbProcedure="false"/>
    <definedName function="false" hidden="false" name="REJILLAS_1x1_7" vbProcedure="false">'[3]'!$D$204</definedName>
    <definedName function="false" hidden="false" name="REJILLAS_1x1_8" vbProcedure="false">'[3]'!$D$204</definedName>
    <definedName function="false" hidden="false" name="REJILLAS_1x1_9" vbProcedure="false">'[3]'!$D$204</definedName>
    <definedName function="false" hidden="false" name="REJILLA_PISO" vbProcedure="false">'[1]'!$D$378</definedName>
    <definedName function="false" hidden="false" name="REJILLA_PISO_10" vbProcedure="false">'[3]'!$D$378</definedName>
    <definedName function="false" hidden="false" name="REJILLA_PISO_11" vbProcedure="false">'[3]'!$D$378</definedName>
    <definedName function="false" hidden="false" name="REJILLA_PISO_6" vbProcedure="false"/>
    <definedName function="false" hidden="false" name="REJILLA_PISO_7" vbProcedure="false">'[3]'!$D$378</definedName>
    <definedName function="false" hidden="false" name="REJILLA_PISO_8" vbProcedure="false">'[3]'!$D$378</definedName>
    <definedName function="false" hidden="false" name="REJILLA_PISO_9" vbProcedure="false">'[3]'!$D$378</definedName>
    <definedName function="false" hidden="false" name="REPORTE" vbProcedure="false">NA()</definedName>
    <definedName function="false" hidden="false" name="REPORTE_01" vbProcedure="false">NA()</definedName>
    <definedName function="false" hidden="false" name="REPORTE_01_6" vbProcedure="false">NA()</definedName>
    <definedName function="false" hidden="false" name="REPORTE_02" vbProcedure="false">NA()</definedName>
    <definedName function="false" hidden="false" name="REPORTE_02_6" vbProcedure="false">NA()</definedName>
    <definedName function="false" hidden="false" name="REPORTE_03" vbProcedure="false">NA()</definedName>
    <definedName function="false" hidden="false" name="REPORTE_03_6" vbProcedure="false">NA()</definedName>
    <definedName function="false" hidden="false" name="REPORTE_04" vbProcedure="false">NA()</definedName>
    <definedName function="false" hidden="false" name="REPORTE_04_6" vbProcedure="false">NA()</definedName>
    <definedName function="false" hidden="false" name="REPORTE_05" vbProcedure="false">NA()</definedName>
    <definedName function="false" hidden="false" name="REPORTE_05_6" vbProcedure="false">NA()</definedName>
    <definedName function="false" hidden="false" name="REPORTE_06" vbProcedure="false">NA()</definedName>
    <definedName function="false" hidden="false" name="REPORTE_06_6" vbProcedure="false">NA()</definedName>
    <definedName function="false" hidden="false" name="REPORTE_07" vbProcedure="false">NA()</definedName>
    <definedName function="false" hidden="false" name="REPORTE_07_6" vbProcedure="false">NA()</definedName>
    <definedName function="false" hidden="false" name="REPORTE_08" vbProcedure="false">NA()</definedName>
    <definedName function="false" hidden="false" name="REPORTE_08_6" vbProcedure="false">NA()</definedName>
    <definedName function="false" hidden="false" name="REPORTE_09" vbProcedure="false">NA()</definedName>
    <definedName function="false" hidden="false" name="REPORTE_09_6" vbProcedure="false">NA()</definedName>
    <definedName function="false" hidden="false" name="REPORTE_6" vbProcedure="false">NA()</definedName>
    <definedName function="false" hidden="false" name="RETRO_320" vbProcedure="false">'[1]'!$D$107</definedName>
    <definedName function="false" hidden="false" name="RETRO_320_10" vbProcedure="false">'[3]'!$D$107</definedName>
    <definedName function="false" hidden="false" name="RETRO_320_11" vbProcedure="false">'[3]'!$D$107</definedName>
    <definedName function="false" hidden="false" name="RETRO_320_6" vbProcedure="false"/>
    <definedName function="false" hidden="false" name="RETRO_320_7" vbProcedure="false">'[3]'!$D$107</definedName>
    <definedName function="false" hidden="false" name="RETRO_320_8" vbProcedure="false">'[3]'!$D$107</definedName>
    <definedName function="false" hidden="false" name="RETRO_320_9" vbProcedure="false">'[3]'!$D$107</definedName>
    <definedName function="false" hidden="false" name="REVESTIMIENTO_CERAMICA_20x20" vbProcedure="false">'[1]'!$B$127</definedName>
    <definedName function="false" hidden="false" name="REVESTIMIENTO_CERAMICA_20x20_10" vbProcedure="false">'[3]'!$B$127</definedName>
    <definedName function="false" hidden="false" name="REVESTIMIENTO_CERAMICA_20x20_11" vbProcedure="false">'[3]'!$B$127</definedName>
    <definedName function="false" hidden="false" name="REVESTIMIENTO_CERAMICA_20x20_6" vbProcedure="false"/>
    <definedName function="false" hidden="false" name="REVESTIMIENTO_CERAMICA_20x20_7" vbProcedure="false">'[3]'!$B$127</definedName>
    <definedName function="false" hidden="false" name="REVESTIMIENTO_CERAMICA_20x20_8" vbProcedure="false">'[3]'!$B$127</definedName>
    <definedName function="false" hidden="false" name="REVESTIMIENTO_CERAMICA_20x20_9" vbProcedure="false">'[3]'!$B$127</definedName>
    <definedName function="false" hidden="false" name="RODILLO_CAT_815" vbProcedure="false">'[1]'!$D$109</definedName>
    <definedName function="false" hidden="false" name="RODILLO_CAT_815_10" vbProcedure="false">'[3]'!$D$109</definedName>
    <definedName function="false" hidden="false" name="RODILLO_CAT_815_11" vbProcedure="false">'[3]'!$D$109</definedName>
    <definedName function="false" hidden="false" name="RODILLO_CAT_815_6" vbProcedure="false"/>
    <definedName function="false" hidden="false" name="RODILLO_CAT_815_7" vbProcedure="false">'[3]'!$D$109</definedName>
    <definedName function="false" hidden="false" name="RODILLO_CAT_815_8" vbProcedure="false">'[3]'!$D$109</definedName>
    <definedName function="false" hidden="false" name="RODILLO_CAT_815_9" vbProcedure="false">'[3]'!$D$109</definedName>
    <definedName function="false" hidden="false" name="ROSETA" vbProcedure="false">'[1]'!$D$50</definedName>
    <definedName function="false" hidden="false" name="ROSETA_10" vbProcedure="false">'[3]'!$D$50</definedName>
    <definedName function="false" hidden="false" name="ROSETA_11" vbProcedure="false">'[3]'!$D$50</definedName>
    <definedName function="false" hidden="false" name="ROSETA_6" vbProcedure="false"/>
    <definedName function="false" hidden="false" name="ROSETA_7" vbProcedure="false">'[3]'!$D$50</definedName>
    <definedName function="false" hidden="false" name="ROSETA_8" vbProcedure="false">'[3]'!$D$50</definedName>
    <definedName function="false" hidden="false" name="ROSETA_9" vbProcedure="false">'[3]'!$D$50</definedName>
    <definedName function="false" hidden="false" name="rrr" vbProcedure="false">'[39]'!$EA$131</definedName>
    <definedName function="false" hidden="false" name="s" vbProcedure="false">'[39]'!$F$2657</definedName>
    <definedName function="false" hidden="false" name="SALARIO" vbProcedure="false">'[1]'!$AQ$43</definedName>
    <definedName function="false" hidden="false" name="SALIDA" vbProcedure="false">NA()</definedName>
    <definedName function="false" hidden="false" name="SALIDA_6" vbProcedure="false">NA()</definedName>
    <definedName function="false" hidden="false" name="SDSDFSDFSDF" vbProcedure="false">'[26]'!$M$8:$M$473</definedName>
    <definedName function="false" hidden="false" name="SDSDFSDFSDF_6" vbProcedure="false"/>
    <definedName function="false" hidden="false" name="SEGUETA" vbProcedure="false">'[1]'!$AA$27</definedName>
    <definedName function="false" hidden="false" name="SEGUETA_10" vbProcedure="false">'[3]'!$AA$27</definedName>
    <definedName function="false" hidden="false" name="SEGUETA_11" vbProcedure="false">'[3]'!$AA$27</definedName>
    <definedName function="false" hidden="false" name="SEGUETA_6" vbProcedure="false"/>
    <definedName function="false" hidden="false" name="SEGUETA_7" vbProcedure="false">'[3]'!$AA$27</definedName>
    <definedName function="false" hidden="false" name="SEGUETA_8" vbProcedure="false">'[3]'!$AA$27</definedName>
    <definedName function="false" hidden="false" name="SEGUETA_9" vbProcedure="false">'[3]'!$AA$27</definedName>
    <definedName function="false" hidden="false" name="SIERRA_ELECTRICA" vbProcedure="false">'[1]'!$D$96</definedName>
    <definedName function="false" hidden="false" name="SIERRA_ELECTRICA_10" vbProcedure="false">'[3]'!$D$96</definedName>
    <definedName function="false" hidden="false" name="SIERRA_ELECTRICA_11" vbProcedure="false">'[3]'!$D$96</definedName>
    <definedName function="false" hidden="false" name="SIERRA_ELECTRICA_6" vbProcedure="false"/>
    <definedName function="false" hidden="false" name="SIERRA_ELECTRICA_7" vbProcedure="false">'[3]'!$D$96</definedName>
    <definedName function="false" hidden="false" name="SIERRA_ELECTRICA_8" vbProcedure="false">'[3]'!$D$96</definedName>
    <definedName function="false" hidden="false" name="SIERRA_ELECTRICA_9" vbProcedure="false">'[3]'!$D$96</definedName>
    <definedName function="false" hidden="false" name="SIFON_PVC_1_12" vbProcedure="false">'[1]'!$D$350</definedName>
    <definedName function="false" hidden="false" name="SIFON_PVC_1_12_10" vbProcedure="false">'[3]'!$D$350</definedName>
    <definedName function="false" hidden="false" name="SIFON_PVC_1_12_11" vbProcedure="false">'[3]'!$D$350</definedName>
    <definedName function="false" hidden="false" name="SIFON_PVC_1_12_6" vbProcedure="false"/>
    <definedName function="false" hidden="false" name="SIFON_PVC_1_12_7" vbProcedure="false">'[3]'!$D$350</definedName>
    <definedName function="false" hidden="false" name="SIFON_PVC_1_12_8" vbProcedure="false">'[3]'!$D$350</definedName>
    <definedName function="false" hidden="false" name="SIFON_PVC_1_12_9" vbProcedure="false">'[3]'!$D$350</definedName>
    <definedName function="false" hidden="false" name="SIFON_PVC_1_14" vbProcedure="false">'[1]'!$D$349</definedName>
    <definedName function="false" hidden="false" name="SIFON_PVC_1_14_10" vbProcedure="false">'[3]'!$D$349</definedName>
    <definedName function="false" hidden="false" name="SIFON_PVC_1_14_11" vbProcedure="false">'[3]'!$D$349</definedName>
    <definedName function="false" hidden="false" name="SIFON_PVC_1_14_6" vbProcedure="false"/>
    <definedName function="false" hidden="false" name="SIFON_PVC_1_14_7" vbProcedure="false">'[3]'!$D$349</definedName>
    <definedName function="false" hidden="false" name="SIFON_PVC_1_14_8" vbProcedure="false">'[3]'!$D$349</definedName>
    <definedName function="false" hidden="false" name="SIFON_PVC_1_14_9" vbProcedure="false">'[3]'!$D$349</definedName>
    <definedName function="false" hidden="false" name="SIFON_PVC_2" vbProcedure="false">'[1]'!$D$348</definedName>
    <definedName function="false" hidden="false" name="SIFON_PVC_2_10" vbProcedure="false">'[3]'!$D$348</definedName>
    <definedName function="false" hidden="false" name="SIFON_PVC_2_11" vbProcedure="false">'[3]'!$D$348</definedName>
    <definedName function="false" hidden="false" name="SIFON_PVC_2_6" vbProcedure="false"/>
    <definedName function="false" hidden="false" name="SIFON_PVC_2_7" vbProcedure="false">'[3]'!$D$348</definedName>
    <definedName function="false" hidden="false" name="SIFON_PVC_2_8" vbProcedure="false">'[3]'!$D$348</definedName>
    <definedName function="false" hidden="false" name="SIFON_PVC_2_9" vbProcedure="false">'[3]'!$D$348</definedName>
    <definedName function="false" hidden="false" name="SIFON_PVC_4" vbProcedure="false">'[1]'!$D$351</definedName>
    <definedName function="false" hidden="false" name="SIFON_PVC_4_10" vbProcedure="false">'[3]'!$D$351</definedName>
    <definedName function="false" hidden="false" name="SIFON_PVC_4_11" vbProcedure="false">'[3]'!$D$351</definedName>
    <definedName function="false" hidden="false" name="SIFON_PVC_4_6" vbProcedure="false"/>
    <definedName function="false" hidden="false" name="SIFON_PVC_4_7" vbProcedure="false">'[3]'!$D$351</definedName>
    <definedName function="false" hidden="false" name="SIFON_PVC_4_8" vbProcedure="false">'[3]'!$D$351</definedName>
    <definedName function="false" hidden="false" name="SIFON_PVC_4_9" vbProcedure="false">'[3]'!$D$351</definedName>
    <definedName function="false" hidden="false" name="SILICONE" vbProcedure="false">'[1]'!$D$383</definedName>
    <definedName function="false" hidden="false" name="SILICONE_10" vbProcedure="false">'[3]'!$D$383</definedName>
    <definedName function="false" hidden="false" name="SILICONE_11" vbProcedure="false">'[3]'!$D$383</definedName>
    <definedName function="false" hidden="false" name="SILICONE_6" vbProcedure="false"/>
    <definedName function="false" hidden="false" name="SILICONE_7" vbProcedure="false">'[3]'!$D$383</definedName>
    <definedName function="false" hidden="false" name="SILICONE_8" vbProcedure="false">'[3]'!$D$383</definedName>
    <definedName function="false" hidden="false" name="SILICONE_9" vbProcedure="false">'[3]'!$D$383</definedName>
    <definedName function="false" hidden="false" name="SOLDADORA" vbProcedure="false">'[1]'!$D$97</definedName>
    <definedName function="false" hidden="false" name="SOLDADORA_10" vbProcedure="false">'[3]'!$D$97</definedName>
    <definedName function="false" hidden="false" name="SOLDADORA_11" vbProcedure="false">'[3]'!$D$97</definedName>
    <definedName function="false" hidden="false" name="SOLDADORA_6" vbProcedure="false"/>
    <definedName function="false" hidden="false" name="SOLDADORA_7" vbProcedure="false">'[3]'!$D$97</definedName>
    <definedName function="false" hidden="false" name="SOLDADORA_8" vbProcedure="false">'[3]'!$D$97</definedName>
    <definedName function="false" hidden="false" name="SOLDADORA_9" vbProcedure="false">'[3]'!$D$97</definedName>
    <definedName function="false" hidden="false" name="spm" vbProcedure="false">'[10]'!$J$11:$J$986</definedName>
    <definedName function="false" hidden="false" name="SS" vbProcedure="false">'[9]M.O.'!$C$12</definedName>
    <definedName function="false" hidden="false" name="SUB_TOTAL" vbProcedure="false">'[1]'!$G$106</definedName>
    <definedName function="false" hidden="false" name="SUB_TOTAL_10" vbProcedure="false">'[3]'!$G$106</definedName>
    <definedName function="false" hidden="false" name="SUB_TOTAL_11" vbProcedure="false">'[3]'!$G$106</definedName>
    <definedName function="false" hidden="false" name="SUB_TOTAL_6" vbProcedure="false"/>
    <definedName function="false" hidden="false" name="SUB_TOTAL_7" vbProcedure="false">'[3]'!$G$106</definedName>
    <definedName function="false" hidden="false" name="SUB_TOTAL_8" vbProcedure="false">'[3]'!$G$106</definedName>
    <definedName function="false" hidden="false" name="SUB_TOTAL_9" vbProcedure="false">'[3]'!$G$106</definedName>
    <definedName function="false" hidden="false" name="t" vbProcedure="false">'[39]'!$C$4</definedName>
    <definedName function="false" hidden="false" name="TANQUE_55Gls" vbProcedure="false">'[1]'!$D$118</definedName>
    <definedName function="false" hidden="false" name="TANQUE_55Gls_10" vbProcedure="false">'[3]'!$D$118</definedName>
    <definedName function="false" hidden="false" name="TANQUE_55Gls_11" vbProcedure="false">'[3]'!$D$118</definedName>
    <definedName function="false" hidden="false" name="TANQUE_55Gls_6" vbProcedure="false"/>
    <definedName function="false" hidden="false" name="TANQUE_55Gls_7" vbProcedure="false">'[3]'!$D$118</definedName>
    <definedName function="false" hidden="false" name="TANQUE_55Gls_8" vbProcedure="false">'[3]'!$D$118</definedName>
    <definedName function="false" hidden="false" name="TANQUE_55Gls_9" vbProcedure="false">'[3]'!$D$118</definedName>
    <definedName function="false" hidden="false" name="TAPA_ALUMINIO_1x1" vbProcedure="false">'[1]'!$D$184</definedName>
    <definedName function="false" hidden="false" name="TAPA_ALUMINIO_1x1_10" vbProcedure="false">'[3]'!$D$184</definedName>
    <definedName function="false" hidden="false" name="TAPA_ALUMINIO_1x1_11" vbProcedure="false">'[3]'!$D$184</definedName>
    <definedName function="false" hidden="false" name="TAPA_ALUMINIO_1x1_6" vbProcedure="false"/>
    <definedName function="false" hidden="false" name="TAPA_ALUMINIO_1x1_7" vbProcedure="false">'[3]'!$D$184</definedName>
    <definedName function="false" hidden="false" name="TAPA_ALUMINIO_1x1_8" vbProcedure="false">'[3]'!$D$184</definedName>
    <definedName function="false" hidden="false" name="TAPA_ALUMINIO_1x1_9" vbProcedure="false">'[3]'!$D$184</definedName>
    <definedName function="false" hidden="false" name="TAPA_REGISTRO_HF" vbProcedure="false">'[1]'!$D$178</definedName>
    <definedName function="false" hidden="false" name="TAPA_REGISTRO_HF_10" vbProcedure="false">'[3]'!$D$178</definedName>
    <definedName function="false" hidden="false" name="TAPA_REGISTRO_HF_11" vbProcedure="false">'[3]'!$D$178</definedName>
    <definedName function="false" hidden="false" name="TAPA_REGISTRO_HF_6" vbProcedure="false"/>
    <definedName function="false" hidden="false" name="TAPA_REGISTRO_HF_7" vbProcedure="false">'[3]'!$D$178</definedName>
    <definedName function="false" hidden="false" name="TAPA_REGISTRO_HF_8" vbProcedure="false">'[3]'!$D$178</definedName>
    <definedName function="false" hidden="false" name="TAPA_REGISTRO_HF_9" vbProcedure="false">'[3]'!$D$178</definedName>
    <definedName function="false" hidden="false" name="TAPA_REGISTRO_HF_LIVIANA" vbProcedure="false">'[1]'!$D$179</definedName>
    <definedName function="false" hidden="false" name="TAPA_REGISTRO_HF_LIVIANA_10" vbProcedure="false">'[3]'!$D$179</definedName>
    <definedName function="false" hidden="false" name="TAPA_REGISTRO_HF_LIVIANA_11" vbProcedure="false">'[3]'!$D$179</definedName>
    <definedName function="false" hidden="false" name="TAPA_REGISTRO_HF_LIVIANA_6" vbProcedure="false"/>
    <definedName function="false" hidden="false" name="TAPA_REGISTRO_HF_LIVIANA_7" vbProcedure="false">'[3]'!$D$179</definedName>
    <definedName function="false" hidden="false" name="TAPA_REGISTRO_HF_LIVIANA_8" vbProcedure="false">'[3]'!$D$179</definedName>
    <definedName function="false" hidden="false" name="TAPA_REGISTRO_HF_LIVIANA_9" vbProcedure="false">'[3]'!$D$179</definedName>
    <definedName function="false" hidden="false" name="TAPE_3M" vbProcedure="false">'[1]'!$BF$58</definedName>
    <definedName function="false" hidden="false" name="TAPE_3M_10" vbProcedure="false">'[3]'!$BF$58</definedName>
    <definedName function="false" hidden="false" name="TAPE_3M_11" vbProcedure="false">'[3]'!$BF$58</definedName>
    <definedName function="false" hidden="false" name="TAPE_3M_6" vbProcedure="false"/>
    <definedName function="false" hidden="false" name="TAPE_3M_7" vbProcedure="false">'[3]'!$BF$58</definedName>
    <definedName function="false" hidden="false" name="TAPE_3M_8" vbProcedure="false">'[3]'!$BF$58</definedName>
    <definedName function="false" hidden="false" name="TAPE_3M_9" vbProcedure="false">'[3]'!$BF$58</definedName>
    <definedName function="false" hidden="false" name="TC" vbProcedure="false">'[1]'!$AQ$43</definedName>
    <definedName function="false" hidden="false" name="TEE_ACERO_12x8" vbProcedure="false">'[1]'!$D$315</definedName>
    <definedName function="false" hidden="false" name="TEE_ACERO_12x8_10" vbProcedure="false">'[3]'!$D$315</definedName>
    <definedName function="false" hidden="false" name="TEE_ACERO_12x8_11" vbProcedure="false">'[3]'!$D$315</definedName>
    <definedName function="false" hidden="false" name="TEE_ACERO_12x8_6" vbProcedure="false"/>
    <definedName function="false" hidden="false" name="TEE_ACERO_12x8_7" vbProcedure="false">'[3]'!$D$315</definedName>
    <definedName function="false" hidden="false" name="TEE_ACERO_12x8_8" vbProcedure="false">'[3]'!$D$315</definedName>
    <definedName function="false" hidden="false" name="TEE_ACERO_12x8_9" vbProcedure="false">'[3]'!$D$315</definedName>
    <definedName function="false" hidden="false" name="TEE_ACERO_16x12" vbProcedure="false">'[1]'!$D$311</definedName>
    <definedName function="false" hidden="false" name="TEE_ACERO_16x12_10" vbProcedure="false">'[3]'!$D$311</definedName>
    <definedName function="false" hidden="false" name="TEE_ACERO_16x12_11" vbProcedure="false">'[3]'!$D$311</definedName>
    <definedName function="false" hidden="false" name="TEE_ACERO_16x12_6" vbProcedure="false"/>
    <definedName function="false" hidden="false" name="TEE_ACERO_16x12_7" vbProcedure="false">'[3]'!$D$311</definedName>
    <definedName function="false" hidden="false" name="TEE_ACERO_16x12_8" vbProcedure="false">'[3]'!$D$311</definedName>
    <definedName function="false" hidden="false" name="TEE_ACERO_16x12_9" vbProcedure="false">'[3]'!$D$311</definedName>
    <definedName function="false" hidden="false" name="TEE_ACERO_16x16" vbProcedure="false">'[1]'!$D$310</definedName>
    <definedName function="false" hidden="false" name="TEE_ACERO_16x16_10" vbProcedure="false">'[3]'!$D$310</definedName>
    <definedName function="false" hidden="false" name="TEE_ACERO_16x16_11" vbProcedure="false">'[3]'!$D$310</definedName>
    <definedName function="false" hidden="false" name="TEE_ACERO_16x16_6" vbProcedure="false"/>
    <definedName function="false" hidden="false" name="TEE_ACERO_16x16_7" vbProcedure="false">'[3]'!$D$310</definedName>
    <definedName function="false" hidden="false" name="TEE_ACERO_16x16_8" vbProcedure="false">'[3]'!$D$310</definedName>
    <definedName function="false" hidden="false" name="TEE_ACERO_16x16_9" vbProcedure="false">'[3]'!$D$310</definedName>
    <definedName function="false" hidden="false" name="TEE_ACERO_16x6" vbProcedure="false">'[1]'!$D$313</definedName>
    <definedName function="false" hidden="false" name="TEE_ACERO_16x6_10" vbProcedure="false">'[3]'!$D$313</definedName>
    <definedName function="false" hidden="false" name="TEE_ACERO_16x6_11" vbProcedure="false">'[3]'!$D$313</definedName>
    <definedName function="false" hidden="false" name="TEE_ACERO_16x6_6" vbProcedure="false"/>
    <definedName function="false" hidden="false" name="TEE_ACERO_16x6_7" vbProcedure="false">'[3]'!$D$313</definedName>
    <definedName function="false" hidden="false" name="TEE_ACERO_16x6_8" vbProcedure="false">'[3]'!$D$313</definedName>
    <definedName function="false" hidden="false" name="TEE_ACERO_16x6_9" vbProcedure="false">'[3]'!$D$313</definedName>
    <definedName function="false" hidden="false" name="TEE_ACERO_16x8" vbProcedure="false">'[1]'!$D$312</definedName>
    <definedName function="false" hidden="false" name="TEE_ACERO_16x8_10" vbProcedure="false">'[3]'!$D$312</definedName>
    <definedName function="false" hidden="false" name="TEE_ACERO_16x8_11" vbProcedure="false">'[3]'!$D$312</definedName>
    <definedName function="false" hidden="false" name="TEE_ACERO_16x8_6" vbProcedure="false"/>
    <definedName function="false" hidden="false" name="TEE_ACERO_16x8_7" vbProcedure="false">'[3]'!$D$312</definedName>
    <definedName function="false" hidden="false" name="TEE_ACERO_16x8_8" vbProcedure="false">'[3]'!$D$312</definedName>
    <definedName function="false" hidden="false" name="TEE_ACERO_16x8_9" vbProcedure="false">'[3]'!$D$312</definedName>
    <definedName function="false" hidden="false" name="TEE_ACERO_20x16" vbProcedure="false">'[1]'!$D$308</definedName>
    <definedName function="false" hidden="false" name="TEE_ACERO_20x16_10" vbProcedure="false">'[3]'!$D$308</definedName>
    <definedName function="false" hidden="false" name="TEE_ACERO_20x16_11" vbProcedure="false">'[3]'!$D$308</definedName>
    <definedName function="false" hidden="false" name="TEE_ACERO_20x16_6" vbProcedure="false"/>
    <definedName function="false" hidden="false" name="TEE_ACERO_20x16_7" vbProcedure="false">'[3]'!$D$308</definedName>
    <definedName function="false" hidden="false" name="TEE_ACERO_20x16_8" vbProcedure="false">'[3]'!$D$308</definedName>
    <definedName function="false" hidden="false" name="TEE_ACERO_20x16_9" vbProcedure="false">'[3]'!$D$308</definedName>
    <definedName function="false" hidden="false" name="TEE_CPVC_12" vbProcedure="false">'[1]'!$EV$152</definedName>
    <definedName function="false" hidden="false" name="TEE_CPVC_12_10" vbProcedure="false">'[3]'!$EV$152</definedName>
    <definedName function="false" hidden="false" name="TEE_CPVC_12_11" vbProcedure="false">'[3]'!$EV$152</definedName>
    <definedName function="false" hidden="false" name="TEE_CPVC_12_6" vbProcedure="false"/>
    <definedName function="false" hidden="false" name="TEE_CPVC_12_7" vbProcedure="false">'[3]'!$EV$152</definedName>
    <definedName function="false" hidden="false" name="TEE_CPVC_12_8" vbProcedure="false">'[3]'!$EV$152</definedName>
    <definedName function="false" hidden="false" name="TEE_CPVC_12_9" vbProcedure="false">'[3]'!$EV$152</definedName>
    <definedName function="false" hidden="false" name="TEE_HG_1" vbProcedure="false">'[1]'!$CW$101</definedName>
    <definedName function="false" hidden="false" name="TEE_HG_12" vbProcedure="false">'[1]'!$D$361</definedName>
    <definedName function="false" hidden="false" name="TEE_HG_12_10" vbProcedure="false">'[3]'!$D$361</definedName>
    <definedName function="false" hidden="false" name="TEE_HG_12_11" vbProcedure="false">'[3]'!$D$361</definedName>
    <definedName function="false" hidden="false" name="TEE_HG_12_6" vbProcedure="false"/>
    <definedName function="false" hidden="false" name="TEE_HG_12_7" vbProcedure="false">'[3]'!$D$361</definedName>
    <definedName function="false" hidden="false" name="TEE_HG_12_8" vbProcedure="false">'[3]'!$D$361</definedName>
    <definedName function="false" hidden="false" name="TEE_HG_12_9" vbProcedure="false">'[3]'!$D$361</definedName>
    <definedName function="false" hidden="false" name="TEE_HG_1_10" vbProcedure="false">'[3]'!$CW$101</definedName>
    <definedName function="false" hidden="false" name="TEE_HG_1_11" vbProcedure="false">'[3]'!$CW$101</definedName>
    <definedName function="false" hidden="false" name="TEE_HG_1_12" vbProcedure="false">'[1]'!$D$192</definedName>
    <definedName function="false" hidden="false" name="TEE_HG_1_12_10" vbProcedure="false">'[3]'!$D$192</definedName>
    <definedName function="false" hidden="false" name="TEE_HG_1_12_11" vbProcedure="false">'[3]'!$D$192</definedName>
    <definedName function="false" hidden="false" name="TEE_HG_1_12_6" vbProcedure="false"/>
    <definedName function="false" hidden="false" name="TEE_HG_1_12_7" vbProcedure="false">'[3]'!$D$192</definedName>
    <definedName function="false" hidden="false" name="TEE_HG_1_12_8" vbProcedure="false">'[3]'!$D$192</definedName>
    <definedName function="false" hidden="false" name="TEE_HG_1_12_9" vbProcedure="false">'[3]'!$D$192</definedName>
    <definedName function="false" hidden="false" name="TEE_HG_1_6" vbProcedure="false"/>
    <definedName function="false" hidden="false" name="TEE_HG_1_7" vbProcedure="false">'[3]'!$CW$101</definedName>
    <definedName function="false" hidden="false" name="TEE_HG_1_8" vbProcedure="false">'[3]'!$CW$101</definedName>
    <definedName function="false" hidden="false" name="TEE_HG_1_9" vbProcedure="false">'[3]'!$CW$101</definedName>
    <definedName function="false" hidden="false" name="TEE_HG_34" vbProcedure="false">'[1]'!$CV$100</definedName>
    <definedName function="false" hidden="false" name="TEE_HG_34_10" vbProcedure="false">'[3]'!$CV$100</definedName>
    <definedName function="false" hidden="false" name="TEE_HG_34_11" vbProcedure="false">'[3]'!$CV$100</definedName>
    <definedName function="false" hidden="false" name="TEE_HG_34_6" vbProcedure="false"/>
    <definedName function="false" hidden="false" name="TEE_HG_34_7" vbProcedure="false">'[3]'!$CV$100</definedName>
    <definedName function="false" hidden="false" name="TEE_HG_34_8" vbProcedure="false">'[3]'!$CV$100</definedName>
    <definedName function="false" hidden="false" name="TEE_HG_34_9" vbProcedure="false">'[3]'!$CV$100</definedName>
    <definedName function="false" hidden="false" name="TEE_PVC_PRES_1" vbProcedure="false">'[1]'!$EL$142</definedName>
    <definedName function="false" hidden="false" name="TEE_PVC_PRES_12" vbProcedure="false">'[1]'!$EJ$140</definedName>
    <definedName function="false" hidden="false" name="TEE_PVC_PRES_12_10" vbProcedure="false">'[3]'!$EJ$140</definedName>
    <definedName function="false" hidden="false" name="TEE_PVC_PRES_12_11" vbProcedure="false">'[3]'!$EJ$140</definedName>
    <definedName function="false" hidden="false" name="TEE_PVC_PRES_12_6" vbProcedure="false"/>
    <definedName function="false" hidden="false" name="TEE_PVC_PRES_12_7" vbProcedure="false">'[3]'!$EJ$140</definedName>
    <definedName function="false" hidden="false" name="TEE_PVC_PRES_12_8" vbProcedure="false">'[3]'!$EJ$140</definedName>
    <definedName function="false" hidden="false" name="TEE_PVC_PRES_12_9" vbProcedure="false">'[3]'!$EJ$140</definedName>
    <definedName function="false" hidden="false" name="TEE_PVC_PRES_1_10" vbProcedure="false">'[3]'!$EL$142</definedName>
    <definedName function="false" hidden="false" name="TEE_PVC_PRES_1_11" vbProcedure="false">'[3]'!$EL$142</definedName>
    <definedName function="false" hidden="false" name="TEE_PVC_PRES_1_6" vbProcedure="false"/>
    <definedName function="false" hidden="false" name="TEE_PVC_PRES_1_7" vbProcedure="false">'[3]'!$EL$142</definedName>
    <definedName function="false" hidden="false" name="TEE_PVC_PRES_1_8" vbProcedure="false">'[3]'!$EL$142</definedName>
    <definedName function="false" hidden="false" name="TEE_PVC_PRES_1_9" vbProcedure="false">'[3]'!$EL$142</definedName>
    <definedName function="false" hidden="false" name="TEE_PVC_PRES_34" vbProcedure="false">'[1]'!$EK$141</definedName>
    <definedName function="false" hidden="false" name="TEE_PVC_PRES_34_10" vbProcedure="false">'[3]'!$EK$141</definedName>
    <definedName function="false" hidden="false" name="TEE_PVC_PRES_34_11" vbProcedure="false">'[3]'!$EK$141</definedName>
    <definedName function="false" hidden="false" name="TEE_PVC_PRES_34_6" vbProcedure="false"/>
    <definedName function="false" hidden="false" name="TEE_PVC_PRES_34_7" vbProcedure="false">'[3]'!$EK$141</definedName>
    <definedName function="false" hidden="false" name="TEE_PVC_PRES_34_8" vbProcedure="false">'[3]'!$EK$141</definedName>
    <definedName function="false" hidden="false" name="TEE_PVC_PRES_34_9" vbProcedure="false">'[3]'!$EK$141</definedName>
    <definedName function="false" hidden="false" name="TEFLON" vbProcedure="false">'[1]'!$D$374</definedName>
    <definedName function="false" hidden="false" name="TEFLON_10" vbProcedure="false">'[3]'!$D$374</definedName>
    <definedName function="false" hidden="false" name="TEFLON_11" vbProcedure="false">'[3]'!$D$374</definedName>
    <definedName function="false" hidden="false" name="TEFLON_6" vbProcedure="false"/>
    <definedName function="false" hidden="false" name="TEFLON_7" vbProcedure="false">'[3]'!$D$374</definedName>
    <definedName function="false" hidden="false" name="TEFLON_8" vbProcedure="false">'[3]'!$D$374</definedName>
    <definedName function="false" hidden="false" name="TEFLON_9" vbProcedure="false">'[3]'!$D$374</definedName>
    <definedName function="false" hidden="false" name="THINNER" vbProcedure="false">'[1]'!$CM$91</definedName>
    <definedName function="false" hidden="false" name="THINNER_10" vbProcedure="false">'[3]'!$CM$91</definedName>
    <definedName function="false" hidden="false" name="THINNER_11" vbProcedure="false">'[3]'!$CM$91</definedName>
    <definedName function="false" hidden="false" name="THINNER_6" vbProcedure="false"/>
    <definedName function="false" hidden="false" name="THINNER_7" vbProcedure="false">'[3]'!$CM$91</definedName>
    <definedName function="false" hidden="false" name="THINNER_8" vbProcedure="false">'[3]'!$CM$91</definedName>
    <definedName function="false" hidden="false" name="THINNER_9" vbProcedure="false">'[3]'!$CM$91</definedName>
    <definedName function="false" hidden="false" name="Tolas" vbProcedure="false">'[1]'!$AQ$43</definedName>
    <definedName function="false" hidden="false" name="Tolas_8" vbProcedure="false">'[3]'!$AQ$43</definedName>
    <definedName function="false" hidden="false" name="TOMACORRIENTE_110V" vbProcedure="false">'[1]'!$D$55</definedName>
    <definedName function="false" hidden="false" name="TOMACORRIENTE_110V_10" vbProcedure="false">'[3]'!$D$55</definedName>
    <definedName function="false" hidden="false" name="TOMACORRIENTE_110V_11" vbProcedure="false">'[3]'!$D$55</definedName>
    <definedName function="false" hidden="false" name="TOMACORRIENTE_110V_6" vbProcedure="false"/>
    <definedName function="false" hidden="false" name="TOMACORRIENTE_110V_7" vbProcedure="false">'[3]'!$D$55</definedName>
    <definedName function="false" hidden="false" name="TOMACORRIENTE_110V_8" vbProcedure="false">'[3]'!$D$55</definedName>
    <definedName function="false" hidden="false" name="TOMACORRIENTE_110V_9" vbProcedure="false">'[3]'!$D$55</definedName>
    <definedName function="false" hidden="false" name="TOMACORRIENTE_220V_SENC" vbProcedure="false">'[1]'!$D$57</definedName>
    <definedName function="false" hidden="false" name="TOMACORRIENTE_220V_SENC_10" vbProcedure="false">'[3]'!$D$57</definedName>
    <definedName function="false" hidden="false" name="TOMACORRIENTE_220V_SENC_11" vbProcedure="false">'[3]'!$D$57</definedName>
    <definedName function="false" hidden="false" name="TOMACORRIENTE_220V_SENC_6" vbProcedure="false"/>
    <definedName function="false" hidden="false" name="TOMACORRIENTE_220V_SENC_7" vbProcedure="false">'[3]'!$D$57</definedName>
    <definedName function="false" hidden="false" name="TOMACORRIENTE_220V_SENC_8" vbProcedure="false">'[3]'!$D$57</definedName>
    <definedName function="false" hidden="false" name="TOMACORRIENTE_220V_SENC_9" vbProcedure="false">'[3]'!$D$57</definedName>
    <definedName function="false" hidden="false" name="TOMACORRIENTE_30a" vbProcedure="false">'[1]'!$D$56</definedName>
    <definedName function="false" hidden="false" name="TOMACORRIENTE_30a_10" vbProcedure="false">'[3]'!$D$56</definedName>
    <definedName function="false" hidden="false" name="TOMACORRIENTE_30a_11" vbProcedure="false">'[3]'!$D$56</definedName>
    <definedName function="false" hidden="false" name="TOMACORRIENTE_30a_6" vbProcedure="false"/>
    <definedName function="false" hidden="false" name="TOMACORRIENTE_30a_7" vbProcedure="false">'[3]'!$D$56</definedName>
    <definedName function="false" hidden="false" name="TOMACORRIENTE_30a_8" vbProcedure="false">'[3]'!$D$56</definedName>
    <definedName function="false" hidden="false" name="TOMACORRIENTE_30a_9" vbProcedure="false">'[3]'!$D$56</definedName>
    <definedName function="false" hidden="false" name="Topografo" vbProcedure="false">'[1]'!$B$3</definedName>
    <definedName function="false" hidden="false" name="Topografo_10" vbProcedure="false">'[3]'!$B$3</definedName>
    <definedName function="false" hidden="false" name="Topografo_11" vbProcedure="false">'[3]'!$B$3</definedName>
    <definedName function="false" hidden="false" name="Topografo_6" vbProcedure="false"/>
    <definedName function="false" hidden="false" name="Topografo_7" vbProcedure="false">'[3]'!$B$3</definedName>
    <definedName function="false" hidden="false" name="Topografo_8" vbProcedure="false">'[3]'!$B$3</definedName>
    <definedName function="false" hidden="false" name="Topografo_9" vbProcedure="false">'[3]'!$B$3</definedName>
    <definedName function="false" hidden="false" name="TORNILLOS" vbProcedure="false">'[1]'!$A$1</definedName>
    <definedName function="false" hidden="false" name="TORNILLOS_8" vbProcedure="false">'[3]'!$A$1</definedName>
    <definedName function="false" hidden="false" name="TORNILLOS_INODORO" vbProcedure="false">'[1]'!$D$370</definedName>
    <definedName function="false" hidden="false" name="TORNILLOS_INODORO_10" vbProcedure="false">'[3]'!$D$370</definedName>
    <definedName function="false" hidden="false" name="TORNILLOS_INODORO_11" vbProcedure="false">'[3]'!$D$370</definedName>
    <definedName function="false" hidden="false" name="TORNILLOS_INODORO_6" vbProcedure="false"/>
    <definedName function="false" hidden="false" name="TORNILLOS_INODORO_7" vbProcedure="false">'[3]'!$D$370</definedName>
    <definedName function="false" hidden="false" name="TORNILLOS_INODORO_8" vbProcedure="false">'[3]'!$D$370</definedName>
    <definedName function="false" hidden="false" name="TORNILLOS_INODORO_9" vbProcedure="false">'[3]'!$D$370</definedName>
    <definedName function="false" hidden="false" name="TRACTOR_D8K" vbProcedure="false">'[1]'!$D$106</definedName>
    <definedName function="false" hidden="false" name="TRACTOR_D8K_10" vbProcedure="false">'[3]'!$D$106</definedName>
    <definedName function="false" hidden="false" name="TRACTOR_D8K_11" vbProcedure="false">'[3]'!$D$106</definedName>
    <definedName function="false" hidden="false" name="TRACTOR_D8K_6" vbProcedure="false"/>
    <definedName function="false" hidden="false" name="TRACTOR_D8K_7" vbProcedure="false">'[3]'!$D$106</definedName>
    <definedName function="false" hidden="false" name="TRACTOR_D8K_8" vbProcedure="false">'[3]'!$D$106</definedName>
    <definedName function="false" hidden="false" name="TRACTOR_D8K_9" vbProcedure="false">'[3]'!$D$106</definedName>
    <definedName function="false" hidden="false" name="TRANSFER_MANUAL_150_3AMPS" vbProcedure="false">'[1]'!$D$88</definedName>
    <definedName function="false" hidden="false" name="TRANSFER_MANUAL_150_3AMPS_10" vbProcedure="false">'[3]'!$D$88</definedName>
    <definedName function="false" hidden="false" name="TRANSFER_MANUAL_150_3AMPS_11" vbProcedure="false">'[3]'!$D$88</definedName>
    <definedName function="false" hidden="false" name="TRANSFER_MANUAL_150_3AMPS_6" vbProcedure="false"/>
    <definedName function="false" hidden="false" name="TRANSFER_MANUAL_150_3AMPS_7" vbProcedure="false">'[3]'!$D$88</definedName>
    <definedName function="false" hidden="false" name="TRANSFER_MANUAL_150_3AMPS_8" vbProcedure="false">'[3]'!$D$88</definedName>
    <definedName function="false" hidden="false" name="TRANSFER_MANUAL_150_3AMPS_9" vbProcedure="false">'[3]'!$D$88</definedName>
    <definedName function="false" hidden="false" name="TRANSFER_MANUAL_800_3AMPS" vbProcedure="false">'[1]'!$D$87</definedName>
    <definedName function="false" hidden="false" name="TRANSFER_MANUAL_800_3AMPS_10" vbProcedure="false">'[3]'!$D$87</definedName>
    <definedName function="false" hidden="false" name="TRANSFER_MANUAL_800_3AMPS_11" vbProcedure="false">'[3]'!$D$87</definedName>
    <definedName function="false" hidden="false" name="TRANSFER_MANUAL_800_3AMPS_6" vbProcedure="false"/>
    <definedName function="false" hidden="false" name="TRANSFER_MANUAL_800_3AMPS_7" vbProcedure="false">'[3]'!$D$87</definedName>
    <definedName function="false" hidden="false" name="TRANSFER_MANUAL_800_3AMPS_8" vbProcedure="false">'[3]'!$D$87</definedName>
    <definedName function="false" hidden="false" name="TRANSFER_MANUAL_800_3AMPS_9" vbProcedure="false">'[3]'!$D$87</definedName>
    <definedName function="false" hidden="false" name="TRANSFORMADOR_100KVA_240_480_POSTE" vbProcedure="false">'[1]'!$D$78</definedName>
    <definedName function="false" hidden="false" name="TRANSFORMADOR_100KVA_240_480_POSTE_10" vbProcedure="false">'[3]'!$D$78</definedName>
    <definedName function="false" hidden="false" name="TRANSFORMADOR_100KVA_240_480_POSTE_11" vbProcedure="false">'[3]'!$D$78</definedName>
    <definedName function="false" hidden="false" name="TRANSFORMADOR_100KVA_240_480_POSTE_6" vbProcedure="false"/>
    <definedName function="false" hidden="false" name="TRANSFORMADOR_100KVA_240_480_POSTE_7" vbProcedure="false">'[3]'!$D$78</definedName>
    <definedName function="false" hidden="false" name="TRANSFORMADOR_100KVA_240_480_POSTE_8" vbProcedure="false">'[3]'!$D$78</definedName>
    <definedName function="false" hidden="false" name="TRANSFORMADOR_100KVA_240_480_POSTE_9" vbProcedure="false">'[3]'!$D$78</definedName>
    <definedName function="false" hidden="false" name="TRANSFORMADOR_15KVA_120_240_POSTE" vbProcedure="false">'[1]'!$D$80</definedName>
    <definedName function="false" hidden="false" name="TRANSFORMADOR_15KVA_120_240_POSTE_10" vbProcedure="false">'[3]'!$D$80</definedName>
    <definedName function="false" hidden="false" name="TRANSFORMADOR_15KVA_120_240_POSTE_11" vbProcedure="false">'[3]'!$D$80</definedName>
    <definedName function="false" hidden="false" name="TRANSFORMADOR_15KVA_120_240_POSTE_6" vbProcedure="false"/>
    <definedName function="false" hidden="false" name="TRANSFORMADOR_15KVA_120_240_POSTE_7" vbProcedure="false">'[3]'!$D$80</definedName>
    <definedName function="false" hidden="false" name="TRANSFORMADOR_15KVA_120_240_POSTE_8" vbProcedure="false">'[3]'!$D$80</definedName>
    <definedName function="false" hidden="false" name="TRANSFORMADOR_15KVA_120_240_POSTE_9" vbProcedure="false">'[3]'!$D$80</definedName>
    <definedName function="false" hidden="false" name="TRANSFORMADOR_25KVA_240_480_POSTE" vbProcedure="false">'[1]'!$D$79</definedName>
    <definedName function="false" hidden="false" name="TRANSFORMADOR_25KVA_240_480_POSTE_10" vbProcedure="false">'[3]'!$D$79</definedName>
    <definedName function="false" hidden="false" name="TRANSFORMADOR_25KVA_240_480_POSTE_11" vbProcedure="false">'[3]'!$D$79</definedName>
    <definedName function="false" hidden="false" name="TRANSFORMADOR_25KVA_240_480_POSTE_6" vbProcedure="false"/>
    <definedName function="false" hidden="false" name="TRANSFORMADOR_25KVA_240_480_POSTE_7" vbProcedure="false">'[3]'!$D$79</definedName>
    <definedName function="false" hidden="false" name="TRANSFORMADOR_25KVA_240_480_POSTE_8" vbProcedure="false">'[3]'!$D$79</definedName>
    <definedName function="false" hidden="false" name="TRANSFORMADOR_25KVA_240_480_POSTE_9" vbProcedure="false">'[3]'!$D$79</definedName>
    <definedName function="false" hidden="false" name="Trompo" vbProcedure="false">'[1]'!$D$101</definedName>
    <definedName function="false" hidden="false" name="Trompo_10" vbProcedure="false">'[3]'!$D$101</definedName>
    <definedName function="false" hidden="false" name="Trompo_11" vbProcedure="false">'[3]'!$D$101</definedName>
    <definedName function="false" hidden="false" name="Trompo_6" vbProcedure="false"/>
    <definedName function="false" hidden="false" name="Trompo_7" vbProcedure="false">'[3]'!$D$101</definedName>
    <definedName function="false" hidden="false" name="Trompo_8" vbProcedure="false">'[3]'!$D$101</definedName>
    <definedName function="false" hidden="false" name="Trompo_9" vbProcedure="false">'[3]'!$D$101</definedName>
    <definedName function="false" hidden="false" name="TUBO_ACERO_16" vbProcedure="false">'[1]'!$D$242</definedName>
    <definedName function="false" hidden="false" name="TUBO_ACERO_16_10" vbProcedure="false">'[3]'!$D$242</definedName>
    <definedName function="false" hidden="false" name="TUBO_ACERO_16_11" vbProcedure="false">'[3]'!$D$242</definedName>
    <definedName function="false" hidden="false" name="TUBO_ACERO_16_6" vbProcedure="false"/>
    <definedName function="false" hidden="false" name="TUBO_ACERO_16_7" vbProcedure="false">'[3]'!$D$242</definedName>
    <definedName function="false" hidden="false" name="TUBO_ACERO_16_8" vbProcedure="false">'[3]'!$D$242</definedName>
    <definedName function="false" hidden="false" name="TUBO_ACERO_16_9" vbProcedure="false">'[3]'!$D$242</definedName>
    <definedName function="false" hidden="false" name="TUBO_ACERO_20" vbProcedure="false">'[1]'!$D$240</definedName>
    <definedName function="false" hidden="false" name="TUBO_ACERO_20_10" vbProcedure="false">'[3]'!$D$240</definedName>
    <definedName function="false" hidden="false" name="TUBO_ACERO_20_11" vbProcedure="false">'[3]'!$D$240</definedName>
    <definedName function="false" hidden="false" name="TUBO_ACERO_20_6" vbProcedure="false"/>
    <definedName function="false" hidden="false" name="TUBO_ACERO_20_7" vbProcedure="false">'[3]'!$D$240</definedName>
    <definedName function="false" hidden="false" name="TUBO_ACERO_20_8" vbProcedure="false">'[3]'!$D$240</definedName>
    <definedName function="false" hidden="false" name="TUBO_ACERO_20_9" vbProcedure="false">'[3]'!$D$240</definedName>
    <definedName function="false" hidden="false" name="TUBO_ACERO_20_e14" vbProcedure="false">'[1]'!$D$241</definedName>
    <definedName function="false" hidden="false" name="TUBO_ACERO_20_e14_10" vbProcedure="false">'[3]'!$D$241</definedName>
    <definedName function="false" hidden="false" name="TUBO_ACERO_20_e14_11" vbProcedure="false">'[3]'!$D$241</definedName>
    <definedName function="false" hidden="false" name="TUBO_ACERO_20_e14_6" vbProcedure="false"/>
    <definedName function="false" hidden="false" name="TUBO_ACERO_20_e14_7" vbProcedure="false">'[3]'!$D$241</definedName>
    <definedName function="false" hidden="false" name="TUBO_ACERO_20_e14_8" vbProcedure="false">'[3]'!$D$241</definedName>
    <definedName function="false" hidden="false" name="TUBO_ACERO_20_e14_9" vbProcedure="false">'[3]'!$D$241</definedName>
    <definedName function="false" hidden="false" name="TUBO_ACERO_3" vbProcedure="false">'[1]'!$D$246</definedName>
    <definedName function="false" hidden="false" name="TUBO_ACERO_3_10" vbProcedure="false">'[3]'!$D$246</definedName>
    <definedName function="false" hidden="false" name="TUBO_ACERO_3_11" vbProcedure="false">'[3]'!$D$246</definedName>
    <definedName function="false" hidden="false" name="TUBO_ACERO_3_6" vbProcedure="false"/>
    <definedName function="false" hidden="false" name="TUBO_ACERO_3_7" vbProcedure="false">'[3]'!$D$246</definedName>
    <definedName function="false" hidden="false" name="TUBO_ACERO_3_8" vbProcedure="false">'[3]'!$D$246</definedName>
    <definedName function="false" hidden="false" name="TUBO_ACERO_3_9" vbProcedure="false">'[3]'!$D$246</definedName>
    <definedName function="false" hidden="false" name="TUBO_ACERO_4" vbProcedure="false">'[1]'!$D$245</definedName>
    <definedName function="false" hidden="false" name="TUBO_ACERO_4_10" vbProcedure="false">'[3]'!$D$245</definedName>
    <definedName function="false" hidden="false" name="TUBO_ACERO_4_11" vbProcedure="false">'[3]'!$D$245</definedName>
    <definedName function="false" hidden="false" name="TUBO_ACERO_4_6" vbProcedure="false"/>
    <definedName function="false" hidden="false" name="TUBO_ACERO_4_7" vbProcedure="false">'[3]'!$D$245</definedName>
    <definedName function="false" hidden="false" name="TUBO_ACERO_4_8" vbProcedure="false">'[3]'!$D$245</definedName>
    <definedName function="false" hidden="false" name="TUBO_ACERO_4_9" vbProcedure="false">'[3]'!$D$245</definedName>
    <definedName function="false" hidden="false" name="TUBO_ACERO_6" vbProcedure="false">'[1]'!$D$244</definedName>
    <definedName function="false" hidden="false" name="TUBO_ACERO_6_10" vbProcedure="false">'[3]'!$D$244</definedName>
    <definedName function="false" hidden="false" name="TUBO_ACERO_6_11" vbProcedure="false">'[3]'!$D$244</definedName>
    <definedName function="false" hidden="false" name="TUBO_ACERO_6_6" vbProcedure="false"/>
    <definedName function="false" hidden="false" name="TUBO_ACERO_6_7" vbProcedure="false">'[3]'!$D$244</definedName>
    <definedName function="false" hidden="false" name="TUBO_ACERO_6_8" vbProcedure="false">'[3]'!$D$244</definedName>
    <definedName function="false" hidden="false" name="TUBO_ACERO_6_9" vbProcedure="false">'[3]'!$D$244</definedName>
    <definedName function="false" hidden="false" name="TUBO_ACERO_8" vbProcedure="false">'[1]'!$D$243</definedName>
    <definedName function="false" hidden="false" name="TUBO_ACERO_8_10" vbProcedure="false">'[3]'!$D$243</definedName>
    <definedName function="false" hidden="false" name="TUBO_ACERO_8_11" vbProcedure="false">'[3]'!$D$243</definedName>
    <definedName function="false" hidden="false" name="TUBO_ACERO_8_6" vbProcedure="false"/>
    <definedName function="false" hidden="false" name="TUBO_ACERO_8_7" vbProcedure="false">'[3]'!$D$243</definedName>
    <definedName function="false" hidden="false" name="TUBO_ACERO_8_8" vbProcedure="false">'[3]'!$D$243</definedName>
    <definedName function="false" hidden="false" name="TUBO_ACERO_8_9" vbProcedure="false">'[3]'!$D$243</definedName>
    <definedName function="false" hidden="false" name="TUBO_CPVC_12" vbProcedure="false">'[1]'!$ES$149</definedName>
    <definedName function="false" hidden="false" name="TUBO_CPVC_12_10" vbProcedure="false">'[3]'!$ES$149</definedName>
    <definedName function="false" hidden="false" name="TUBO_CPVC_12_11" vbProcedure="false">'[3]'!$ES$149</definedName>
    <definedName function="false" hidden="false" name="TUBO_CPVC_12_6" vbProcedure="false"/>
    <definedName function="false" hidden="false" name="TUBO_CPVC_12_7" vbProcedure="false">'[3]'!$ES$149</definedName>
    <definedName function="false" hidden="false" name="TUBO_CPVC_12_8" vbProcedure="false">'[3]'!$ES$149</definedName>
    <definedName function="false" hidden="false" name="TUBO_CPVC_12_9" vbProcedure="false">'[3]'!$ES$149</definedName>
    <definedName function="false" hidden="false" name="TUBO_FLEXIBLE_INODORO_C_TUERCA" vbProcedure="false">'[1]'!$D$373</definedName>
    <definedName function="false" hidden="false" name="TUBO_FLEXIBLE_INODORO_C_TUERCA_10" vbProcedure="false">'[3]'!$D$373</definedName>
    <definedName function="false" hidden="false" name="TUBO_FLEXIBLE_INODORO_C_TUERCA_11" vbProcedure="false">'[3]'!$D$373</definedName>
    <definedName function="false" hidden="false" name="TUBO_FLEXIBLE_INODORO_C_TUERCA_6" vbProcedure="false"/>
    <definedName function="false" hidden="false" name="TUBO_FLEXIBLE_INODORO_C_TUERCA_7" vbProcedure="false">'[3]'!$D$373</definedName>
    <definedName function="false" hidden="false" name="TUBO_FLEXIBLE_INODORO_C_TUERCA_8" vbProcedure="false">'[3]'!$D$373</definedName>
    <definedName function="false" hidden="false" name="TUBO_FLEXIBLE_INODORO_C_TUERCA_9" vbProcedure="false">'[3]'!$D$373</definedName>
    <definedName function="false" hidden="false" name="TUBO_HA_36" vbProcedure="false">'[1]'!$D$249</definedName>
    <definedName function="false" hidden="false" name="TUBO_HA_36_10" vbProcedure="false">'[3]'!$D$249</definedName>
    <definedName function="false" hidden="false" name="TUBO_HA_36_11" vbProcedure="false">'[3]'!$D$249</definedName>
    <definedName function="false" hidden="false" name="TUBO_HA_36_6" vbProcedure="false"/>
    <definedName function="false" hidden="false" name="TUBO_HA_36_7" vbProcedure="false">'[3]'!$D$249</definedName>
    <definedName function="false" hidden="false" name="TUBO_HA_36_8" vbProcedure="false">'[3]'!$D$249</definedName>
    <definedName function="false" hidden="false" name="TUBO_HA_36_9" vbProcedure="false">'[3]'!$D$249</definedName>
    <definedName function="false" hidden="false" name="TUBO_HG_1" vbProcedure="false">'[1]'!$CZ$104</definedName>
    <definedName function="false" hidden="false" name="TUBO_HG_12" vbProcedure="false">'[1]'!$D$357</definedName>
    <definedName function="false" hidden="false" name="TUBO_HG_12_10" vbProcedure="false">'[3]'!$D$357</definedName>
    <definedName function="false" hidden="false" name="TUBO_HG_12_11" vbProcedure="false">'[3]'!$D$357</definedName>
    <definedName function="false" hidden="false" name="TUBO_HG_12_6" vbProcedure="false"/>
    <definedName function="false" hidden="false" name="TUBO_HG_12_7" vbProcedure="false">'[3]'!$D$357</definedName>
    <definedName function="false" hidden="false" name="TUBO_HG_12_8" vbProcedure="false">'[3]'!$D$357</definedName>
    <definedName function="false" hidden="false" name="TUBO_HG_12_9" vbProcedure="false">'[3]'!$D$357</definedName>
    <definedName function="false" hidden="false" name="TUBO_HG_1_10" vbProcedure="false">'[3]'!$CZ$104</definedName>
    <definedName function="false" hidden="false" name="TUBO_HG_1_11" vbProcedure="false">'[3]'!$CZ$104</definedName>
    <definedName function="false" hidden="false" name="TUBO_HG_1_12" vbProcedure="false">'[1]'!$D$189</definedName>
    <definedName function="false" hidden="false" name="TUBO_HG_1_12_10" vbProcedure="false">'[3]'!$D$189</definedName>
    <definedName function="false" hidden="false" name="TUBO_HG_1_12_11" vbProcedure="false">'[3]'!$D$189</definedName>
    <definedName function="false" hidden="false" name="TUBO_HG_1_12_6" vbProcedure="false"/>
    <definedName function="false" hidden="false" name="TUBO_HG_1_12_7" vbProcedure="false">'[3]'!$D$189</definedName>
    <definedName function="false" hidden="false" name="TUBO_HG_1_12_8" vbProcedure="false">'[3]'!$D$189</definedName>
    <definedName function="false" hidden="false" name="TUBO_HG_1_12_9" vbProcedure="false">'[3]'!$D$189</definedName>
    <definedName function="false" hidden="false" name="TUBO_HG_1_6" vbProcedure="false"/>
    <definedName function="false" hidden="false" name="TUBO_HG_1_7" vbProcedure="false">'[3]'!$CZ$104</definedName>
    <definedName function="false" hidden="false" name="TUBO_HG_1_8" vbProcedure="false">'[3]'!$CZ$104</definedName>
    <definedName function="false" hidden="false" name="TUBO_HG_1_9" vbProcedure="false">'[3]'!$CZ$104</definedName>
    <definedName function="false" hidden="false" name="TUBO_HG_34" vbProcedure="false">'[1]'!$CY$103</definedName>
    <definedName function="false" hidden="false" name="TUBO_HG_34_10" vbProcedure="false">'[3]'!$CY$103</definedName>
    <definedName function="false" hidden="false" name="TUBO_HG_34_11" vbProcedure="false">'[3]'!$CY$103</definedName>
    <definedName function="false" hidden="false" name="TUBO_HG_34_6" vbProcedure="false"/>
    <definedName function="false" hidden="false" name="TUBO_HG_34_7" vbProcedure="false">'[3]'!$CY$103</definedName>
    <definedName function="false" hidden="false" name="TUBO_HG_34_8" vbProcedure="false">'[3]'!$CY$103</definedName>
    <definedName function="false" hidden="false" name="TUBO_HG_34_9" vbProcedure="false">'[3]'!$CY$103</definedName>
    <definedName function="false" hidden="false" name="TUBO_PVC_DRENAJE_1_12" vbProcedure="false">'[1]'!$D$274</definedName>
    <definedName function="false" hidden="false" name="TUBO_PVC_DRENAJE_1_12_10" vbProcedure="false">'[3]'!$D$274</definedName>
    <definedName function="false" hidden="false" name="TUBO_PVC_DRENAJE_1_12_11" vbProcedure="false">'[3]'!$D$274</definedName>
    <definedName function="false" hidden="false" name="TUBO_PVC_DRENAJE_1_12_6" vbProcedure="false"/>
    <definedName function="false" hidden="false" name="TUBO_PVC_DRENAJE_1_12_7" vbProcedure="false">'[3]'!$D$274</definedName>
    <definedName function="false" hidden="false" name="TUBO_PVC_DRENAJE_1_12_8" vbProcedure="false">'[3]'!$D$274</definedName>
    <definedName function="false" hidden="false" name="TUBO_PVC_DRENAJE_1_12_9" vbProcedure="false">'[3]'!$D$274</definedName>
    <definedName function="false" hidden="false" name="TUBO_PVC_SCH40_12" vbProcedure="false">'[1]'!$EM$143</definedName>
    <definedName function="false" hidden="false" name="TUBO_PVC_SCH40_12_10" vbProcedure="false">'[3]'!$EM$143</definedName>
    <definedName function="false" hidden="false" name="TUBO_PVC_SCH40_12_11" vbProcedure="false">'[3]'!$EM$143</definedName>
    <definedName function="false" hidden="false" name="TUBO_PVC_SCH40_12_6" vbProcedure="false"/>
    <definedName function="false" hidden="false" name="TUBO_PVC_SCH40_12_7" vbProcedure="false">'[3]'!$EM$143</definedName>
    <definedName function="false" hidden="false" name="TUBO_PVC_SCH40_12_8" vbProcedure="false">'[3]'!$EM$143</definedName>
    <definedName function="false" hidden="false" name="TUBO_PVC_SCH40_12_9" vbProcedure="false">'[3]'!$EM$143</definedName>
    <definedName function="false" hidden="false" name="TUBO_PVC_SCH40_34" vbProcedure="false">'[1]'!$EN$144</definedName>
    <definedName function="false" hidden="false" name="TUBO_PVC_SCH40_34_10" vbProcedure="false">'[3]'!$EN$144</definedName>
    <definedName function="false" hidden="false" name="TUBO_PVC_SCH40_34_11" vbProcedure="false">'[3]'!$EN$144</definedName>
    <definedName function="false" hidden="false" name="TUBO_PVC_SCH40_34_6" vbProcedure="false"/>
    <definedName function="false" hidden="false" name="TUBO_PVC_SCH40_34_7" vbProcedure="false">'[3]'!$EN$144</definedName>
    <definedName function="false" hidden="false" name="TUBO_PVC_SCH40_34_8" vbProcedure="false">'[3]'!$EN$144</definedName>
    <definedName function="false" hidden="false" name="TUBO_PVC_SCH40_34_9" vbProcedure="false">'[3]'!$EN$144</definedName>
    <definedName function="false" hidden="false" name="TUBO_PVC_SDR21_2" vbProcedure="false">'[1]'!$D$272</definedName>
    <definedName function="false" hidden="false" name="TUBO_PVC_SDR21_2_10" vbProcedure="false">'[3]'!$D$272</definedName>
    <definedName function="false" hidden="false" name="TUBO_PVC_SDR21_2_11" vbProcedure="false">'[3]'!$D$272</definedName>
    <definedName function="false" hidden="false" name="TUBO_PVC_SDR21_2_6" vbProcedure="false"/>
    <definedName function="false" hidden="false" name="TUBO_PVC_SDR21_2_7" vbProcedure="false">'[3]'!$D$272</definedName>
    <definedName function="false" hidden="false" name="TUBO_PVC_SDR21_2_8" vbProcedure="false">'[3]'!$D$272</definedName>
    <definedName function="false" hidden="false" name="TUBO_PVC_SDR21_2_9" vbProcedure="false">'[3]'!$D$272</definedName>
    <definedName function="false" hidden="false" name="TUBO_PVC_SDR21_JG_16" vbProcedure="false">'[1]'!$D$256</definedName>
    <definedName function="false" hidden="false" name="TUBO_PVC_SDR21_JG_16_10" vbProcedure="false">'[3]'!$D$256</definedName>
    <definedName function="false" hidden="false" name="TUBO_PVC_SDR21_JG_16_11" vbProcedure="false">'[3]'!$D$256</definedName>
    <definedName function="false" hidden="false" name="TUBO_PVC_SDR21_JG_16_6" vbProcedure="false"/>
    <definedName function="false" hidden="false" name="TUBO_PVC_SDR21_JG_16_7" vbProcedure="false">'[3]'!$D$256</definedName>
    <definedName function="false" hidden="false" name="TUBO_PVC_SDR21_JG_16_8" vbProcedure="false">'[3]'!$D$256</definedName>
    <definedName function="false" hidden="false" name="TUBO_PVC_SDR21_JG_16_9" vbProcedure="false">'[3]'!$D$256</definedName>
    <definedName function="false" hidden="false" name="TUBO_PVC_SDR21_JG_6" vbProcedure="false">'[1]'!$D$263</definedName>
    <definedName function="false" hidden="false" name="TUBO_PVC_SDR21_JG_6_10" vbProcedure="false">'[3]'!$D$263</definedName>
    <definedName function="false" hidden="false" name="TUBO_PVC_SDR21_JG_6_11" vbProcedure="false">'[3]'!$D$263</definedName>
    <definedName function="false" hidden="false" name="TUBO_PVC_SDR21_JG_6_6" vbProcedure="false"/>
    <definedName function="false" hidden="false" name="TUBO_PVC_SDR21_JG_6_7" vbProcedure="false">'[3]'!$D$263</definedName>
    <definedName function="false" hidden="false" name="TUBO_PVC_SDR21_JG_6_8" vbProcedure="false">'[3]'!$D$263</definedName>
    <definedName function="false" hidden="false" name="TUBO_PVC_SDR21_JG_6_9" vbProcedure="false">'[3]'!$D$263</definedName>
    <definedName function="false" hidden="false" name="TUBO_PVC_SDR21_JG_8" vbProcedure="false">'[1]'!$D$260</definedName>
    <definedName function="false" hidden="false" name="TUBO_PVC_SDR21_JG_8_10" vbProcedure="false">'[3]'!$D$260</definedName>
    <definedName function="false" hidden="false" name="TUBO_PVC_SDR21_JG_8_11" vbProcedure="false">'[3]'!$D$260</definedName>
    <definedName function="false" hidden="false" name="TUBO_PVC_SDR21_JG_8_6" vbProcedure="false"/>
    <definedName function="false" hidden="false" name="TUBO_PVC_SDR21_JG_8_7" vbProcedure="false">'[3]'!$D$260</definedName>
    <definedName function="false" hidden="false" name="TUBO_PVC_SDR21_JG_8_8" vbProcedure="false">'[3]'!$D$260</definedName>
    <definedName function="false" hidden="false" name="TUBO_PVC_SDR21_JG_8_9" vbProcedure="false">'[3]'!$D$260</definedName>
    <definedName function="false" hidden="false" name="TUBO_PVC_SDR26_12" vbProcedure="false">'[1]'!$D$276</definedName>
    <definedName function="false" hidden="false" name="TUBO_PVC_SDR26_12_10" vbProcedure="false">'[3]'!$D$276</definedName>
    <definedName function="false" hidden="false" name="TUBO_PVC_SDR26_12_11" vbProcedure="false">'[3]'!$D$276</definedName>
    <definedName function="false" hidden="false" name="TUBO_PVC_SDR26_12_6" vbProcedure="false"/>
    <definedName function="false" hidden="false" name="TUBO_PVC_SDR26_12_7" vbProcedure="false">'[3]'!$D$276</definedName>
    <definedName function="false" hidden="false" name="TUBO_PVC_SDR26_12_8" vbProcedure="false">'[3]'!$D$276</definedName>
    <definedName function="false" hidden="false" name="TUBO_PVC_SDR26_12_9" vbProcedure="false">'[3]'!$D$276</definedName>
    <definedName function="false" hidden="false" name="TUBO_PVC_SDR26_2" vbProcedure="false">'[1]'!$D$271</definedName>
    <definedName function="false" hidden="false" name="TUBO_PVC_SDR26_2_10" vbProcedure="false">'[3]'!$D$271</definedName>
    <definedName function="false" hidden="false" name="TUBO_PVC_SDR26_2_11" vbProcedure="false">'[3]'!$D$271</definedName>
    <definedName function="false" hidden="false" name="TUBO_PVC_SDR26_2_6" vbProcedure="false"/>
    <definedName function="false" hidden="false" name="TUBO_PVC_SDR26_2_7" vbProcedure="false">'[3]'!$D$271</definedName>
    <definedName function="false" hidden="false" name="TUBO_PVC_SDR26_2_8" vbProcedure="false">'[3]'!$D$271</definedName>
    <definedName function="false" hidden="false" name="TUBO_PVC_SDR26_2_9" vbProcedure="false">'[3]'!$D$271</definedName>
    <definedName function="false" hidden="false" name="TUBO_PVC_SDR26_34" vbProcedure="false">'[1]'!$D$277</definedName>
    <definedName function="false" hidden="false" name="TUBO_PVC_SDR26_34_10" vbProcedure="false">'[3]'!$D$277</definedName>
    <definedName function="false" hidden="false" name="TUBO_PVC_SDR26_34_11" vbProcedure="false">'[3]'!$D$277</definedName>
    <definedName function="false" hidden="false" name="TUBO_PVC_SDR26_34_6" vbProcedure="false"/>
    <definedName function="false" hidden="false" name="TUBO_PVC_SDR26_34_7" vbProcedure="false">'[3]'!$D$277</definedName>
    <definedName function="false" hidden="false" name="TUBO_PVC_SDR26_34_8" vbProcedure="false">'[3]'!$D$277</definedName>
    <definedName function="false" hidden="false" name="TUBO_PVC_SDR26_34_9" vbProcedure="false">'[3]'!$D$277</definedName>
    <definedName function="false" hidden="false" name="TUBO_PVC_SDR26_JG_16" vbProcedure="false">'[1]'!$D$255</definedName>
    <definedName function="false" hidden="false" name="TUBO_PVC_SDR26_JG_16_10" vbProcedure="false">'[3]'!$D$255</definedName>
    <definedName function="false" hidden="false" name="TUBO_PVC_SDR26_JG_16_11" vbProcedure="false">'[3]'!$D$255</definedName>
    <definedName function="false" hidden="false" name="TUBO_PVC_SDR26_JG_16_6" vbProcedure="false"/>
    <definedName function="false" hidden="false" name="TUBO_PVC_SDR26_JG_16_7" vbProcedure="false">'[3]'!$D$255</definedName>
    <definedName function="false" hidden="false" name="TUBO_PVC_SDR26_JG_16_8" vbProcedure="false">'[3]'!$D$255</definedName>
    <definedName function="false" hidden="false" name="TUBO_PVC_SDR26_JG_16_9" vbProcedure="false">'[3]'!$D$255</definedName>
    <definedName function="false" hidden="false" name="TUBO_PVC_SDR26_JG_3" vbProcedure="false">'[1]'!$D$268</definedName>
    <definedName function="false" hidden="false" name="TUBO_PVC_SDR26_JG_3_10" vbProcedure="false">'[3]'!$D$268</definedName>
    <definedName function="false" hidden="false" name="TUBO_PVC_SDR26_JG_3_11" vbProcedure="false">'[3]'!$D$268</definedName>
    <definedName function="false" hidden="false" name="TUBO_PVC_SDR26_JG_3_6" vbProcedure="false"/>
    <definedName function="false" hidden="false" name="TUBO_PVC_SDR26_JG_3_7" vbProcedure="false">'[3]'!$D$268</definedName>
    <definedName function="false" hidden="false" name="TUBO_PVC_SDR26_JG_3_8" vbProcedure="false">'[3]'!$D$268</definedName>
    <definedName function="false" hidden="false" name="TUBO_PVC_SDR26_JG_3_9" vbProcedure="false">'[3]'!$D$268</definedName>
    <definedName function="false" hidden="false" name="TUBO_PVC_SDR26_JG_4" vbProcedure="false">'[1]'!$D$266</definedName>
    <definedName function="false" hidden="false" name="TUBO_PVC_SDR26_JG_4_10" vbProcedure="false">'[3]'!$D$266</definedName>
    <definedName function="false" hidden="false" name="TUBO_PVC_SDR26_JG_4_11" vbProcedure="false">'[3]'!$D$266</definedName>
    <definedName function="false" hidden="false" name="TUBO_PVC_SDR26_JG_4_6" vbProcedure="false"/>
    <definedName function="false" hidden="false" name="TUBO_PVC_SDR26_JG_4_7" vbProcedure="false">'[3]'!$D$266</definedName>
    <definedName function="false" hidden="false" name="TUBO_PVC_SDR26_JG_4_8" vbProcedure="false">'[3]'!$D$266</definedName>
    <definedName function="false" hidden="false" name="TUBO_PVC_SDR26_JG_4_9" vbProcedure="false">'[3]'!$D$266</definedName>
    <definedName function="false" hidden="false" name="TUBO_PVC_SDR26_JG_6" vbProcedure="false">'[1]'!$D$262</definedName>
    <definedName function="false" hidden="false" name="TUBO_PVC_SDR26_JG_6_10" vbProcedure="false">'[3]'!$D$262</definedName>
    <definedName function="false" hidden="false" name="TUBO_PVC_SDR26_JG_6_11" vbProcedure="false">'[3]'!$D$262</definedName>
    <definedName function="false" hidden="false" name="TUBO_PVC_SDR26_JG_6_6" vbProcedure="false"/>
    <definedName function="false" hidden="false" name="TUBO_PVC_SDR26_JG_6_7" vbProcedure="false">'[3]'!$D$262</definedName>
    <definedName function="false" hidden="false" name="TUBO_PVC_SDR26_JG_6_8" vbProcedure="false">'[3]'!$D$262</definedName>
    <definedName function="false" hidden="false" name="TUBO_PVC_SDR26_JG_6_9" vbProcedure="false">'[3]'!$D$262</definedName>
    <definedName function="false" hidden="false" name="TUBO_PVC_SDR26_JG_8" vbProcedure="false">'[1]'!$D$259</definedName>
    <definedName function="false" hidden="false" name="TUBO_PVC_SDR26_JG_8_10" vbProcedure="false">'[3]'!$D$259</definedName>
    <definedName function="false" hidden="false" name="TUBO_PVC_SDR26_JG_8_11" vbProcedure="false">'[3]'!$D$259</definedName>
    <definedName function="false" hidden="false" name="TUBO_PVC_SDR26_JG_8_6" vbProcedure="false"/>
    <definedName function="false" hidden="false" name="TUBO_PVC_SDR26_JG_8_7" vbProcedure="false">'[3]'!$D$259</definedName>
    <definedName function="false" hidden="false" name="TUBO_PVC_SDR26_JG_8_8" vbProcedure="false">'[3]'!$D$259</definedName>
    <definedName function="false" hidden="false" name="TUBO_PVC_SDR26_JG_8_9" vbProcedure="false">'[3]'!$D$259</definedName>
    <definedName function="false" hidden="false" name="TUBO_PVC_SDR325_JG_16" vbProcedure="false">'[1]'!$D$254</definedName>
    <definedName function="false" hidden="false" name="TUBO_PVC_SDR325_JG_16_10" vbProcedure="false">'[3]'!$D$254</definedName>
    <definedName function="false" hidden="false" name="TUBO_PVC_SDR325_JG_16_11" vbProcedure="false">'[3]'!$D$254</definedName>
    <definedName function="false" hidden="false" name="TUBO_PVC_SDR325_JG_16_6" vbProcedure="false"/>
    <definedName function="false" hidden="false" name="TUBO_PVC_SDR325_JG_16_7" vbProcedure="false">'[3]'!$D$254</definedName>
    <definedName function="false" hidden="false" name="TUBO_PVC_SDR325_JG_16_8" vbProcedure="false">'[3]'!$D$254</definedName>
    <definedName function="false" hidden="false" name="TUBO_PVC_SDR325_JG_16_9" vbProcedure="false">'[3]'!$D$254</definedName>
    <definedName function="false" hidden="false" name="TUBO_PVC_SDR325_JG_20" vbProcedure="false">'[1]'!$D$252</definedName>
    <definedName function="false" hidden="false" name="TUBO_PVC_SDR325_JG_20_10" vbProcedure="false">'[3]'!$D$252</definedName>
    <definedName function="false" hidden="false" name="TUBO_PVC_SDR325_JG_20_11" vbProcedure="false">'[3]'!$D$252</definedName>
    <definedName function="false" hidden="false" name="TUBO_PVC_SDR325_JG_20_6" vbProcedure="false"/>
    <definedName function="false" hidden="false" name="TUBO_PVC_SDR325_JG_20_7" vbProcedure="false">'[3]'!$D$252</definedName>
    <definedName function="false" hidden="false" name="TUBO_PVC_SDR325_JG_20_8" vbProcedure="false">'[3]'!$D$252</definedName>
    <definedName function="false" hidden="false" name="TUBO_PVC_SDR325_JG_20_9" vbProcedure="false">'[3]'!$D$252</definedName>
    <definedName function="false" hidden="false" name="TUBO_PVC_SDR325_JG_8" vbProcedure="false">'[1]'!$D$258</definedName>
    <definedName function="false" hidden="false" name="TUBO_PVC_SDR325_JG_8_10" vbProcedure="false">'[3]'!$D$258</definedName>
    <definedName function="false" hidden="false" name="TUBO_PVC_SDR325_JG_8_11" vbProcedure="false">'[3]'!$D$258</definedName>
    <definedName function="false" hidden="false" name="TUBO_PVC_SDR325_JG_8_6" vbProcedure="false"/>
    <definedName function="false" hidden="false" name="TUBO_PVC_SDR325_JG_8_7" vbProcedure="false">'[3]'!$D$258</definedName>
    <definedName function="false" hidden="false" name="TUBO_PVC_SDR325_JG_8_8" vbProcedure="false">'[3]'!$D$258</definedName>
    <definedName function="false" hidden="false" name="TUBO_PVC_SDR325_JG_8_9" vbProcedure="false">'[3]'!$D$258</definedName>
    <definedName function="false" hidden="false" name="TUBO_PVC_SDR41_2" vbProcedure="false">'[1]'!$D$270</definedName>
    <definedName function="false" hidden="false" name="TUBO_PVC_SDR41_2_10" vbProcedure="false">'[3]'!$D$270</definedName>
    <definedName function="false" hidden="false" name="TUBO_PVC_SDR41_2_11" vbProcedure="false">'[3]'!$D$270</definedName>
    <definedName function="false" hidden="false" name="TUBO_PVC_SDR41_2_6" vbProcedure="false"/>
    <definedName function="false" hidden="false" name="TUBO_PVC_SDR41_2_7" vbProcedure="false">'[3]'!$D$270</definedName>
    <definedName function="false" hidden="false" name="TUBO_PVC_SDR41_2_8" vbProcedure="false">'[3]'!$D$270</definedName>
    <definedName function="false" hidden="false" name="TUBO_PVC_SDR41_2_9" vbProcedure="false">'[3]'!$D$270</definedName>
    <definedName function="false" hidden="false" name="TUBO_PVC_SDR41_3" vbProcedure="false">'[1]'!$DQ$121</definedName>
    <definedName function="false" hidden="false" name="TUBO_PVC_SDR41_3_10" vbProcedure="false">'[3]'!$DQ$121</definedName>
    <definedName function="false" hidden="false" name="TUBO_PVC_SDR41_3_11" vbProcedure="false">'[3]'!$DQ$121</definedName>
    <definedName function="false" hidden="false" name="TUBO_PVC_SDR41_3_6" vbProcedure="false"/>
    <definedName function="false" hidden="false" name="TUBO_PVC_SDR41_3_7" vbProcedure="false">'[3]'!$DQ$121</definedName>
    <definedName function="false" hidden="false" name="TUBO_PVC_SDR41_3_8" vbProcedure="false">'[3]'!$DQ$121</definedName>
    <definedName function="false" hidden="false" name="TUBO_PVC_SDR41_3_9" vbProcedure="false">'[3]'!$DQ$121</definedName>
    <definedName function="false" hidden="false" name="TUBO_PVC_SDR41_4" vbProcedure="false">'[1]'!$D$265</definedName>
    <definedName function="false" hidden="false" name="TUBO_PVC_SDR41_4_10" vbProcedure="false">'[3]'!$D$265</definedName>
    <definedName function="false" hidden="false" name="TUBO_PVC_SDR41_4_11" vbProcedure="false">'[3]'!$D$265</definedName>
    <definedName function="false" hidden="false" name="TUBO_PVC_SDR41_4_6" vbProcedure="false"/>
    <definedName function="false" hidden="false" name="TUBO_PVC_SDR41_4_7" vbProcedure="false">'[3]'!$D$265</definedName>
    <definedName function="false" hidden="false" name="TUBO_PVC_SDR41_4_8" vbProcedure="false">'[3]'!$D$265</definedName>
    <definedName function="false" hidden="false" name="TUBO_PVC_SDR41_4_9" vbProcedure="false">'[3]'!$D$265</definedName>
    <definedName function="false" hidden="false" name="TYPE_3M" vbProcedure="false">'[1]'!$D$48</definedName>
    <definedName function="false" hidden="false" name="TYPE_3M_10" vbProcedure="false">'[3]'!$D$48</definedName>
    <definedName function="false" hidden="false" name="TYPE_3M_11" vbProcedure="false">'[3]'!$D$48</definedName>
    <definedName function="false" hidden="false" name="TYPE_3M_6" vbProcedure="false"/>
    <definedName function="false" hidden="false" name="TYPE_3M_7" vbProcedure="false">'[3]'!$D$48</definedName>
    <definedName function="false" hidden="false" name="TYPE_3M_8" vbProcedure="false">'[3]'!$D$48</definedName>
    <definedName function="false" hidden="false" name="TYPE_3M_9" vbProcedure="false">'[3]'!$D$48</definedName>
    <definedName function="false" hidden="false" name="u" vbProcedure="false">[44]MO!$B$11</definedName>
    <definedName function="false" hidden="false" name="UND" vbProcedure="false">NA()</definedName>
    <definedName function="false" hidden="false" name="UND_6" vbProcedure="false">NA()</definedName>
    <definedName function="false" hidden="false" name="UNION_HG_1" vbProcedure="false">'[1]'!$DC$107</definedName>
    <definedName function="false" hidden="false" name="UNION_HG_12" vbProcedure="false">'[1]'!$D$362</definedName>
    <definedName function="false" hidden="false" name="UNION_HG_12_10" vbProcedure="false">'[3]'!$D$362</definedName>
    <definedName function="false" hidden="false" name="UNION_HG_12_11" vbProcedure="false">'[3]'!$D$362</definedName>
    <definedName function="false" hidden="false" name="UNION_HG_12_6" vbProcedure="false"/>
    <definedName function="false" hidden="false" name="UNION_HG_12_7" vbProcedure="false">'[3]'!$D$362</definedName>
    <definedName function="false" hidden="false" name="UNION_HG_12_8" vbProcedure="false">'[3]'!$D$362</definedName>
    <definedName function="false" hidden="false" name="UNION_HG_12_9" vbProcedure="false">'[3]'!$D$362</definedName>
    <definedName function="false" hidden="false" name="UNION_HG_1_10" vbProcedure="false">'[3]'!$DC$107</definedName>
    <definedName function="false" hidden="false" name="UNION_HG_1_11" vbProcedure="false">'[3]'!$DC$107</definedName>
    <definedName function="false" hidden="false" name="UNION_HG_1_6" vbProcedure="false"/>
    <definedName function="false" hidden="false" name="UNION_HG_1_7" vbProcedure="false">'[3]'!$DC$107</definedName>
    <definedName function="false" hidden="false" name="UNION_HG_1_8" vbProcedure="false">'[3]'!$DC$107</definedName>
    <definedName function="false" hidden="false" name="UNION_HG_1_9" vbProcedure="false">'[3]'!$DC$107</definedName>
    <definedName function="false" hidden="false" name="UNION_HG_34" vbProcedure="false">'[1]'!$DB$106</definedName>
    <definedName function="false" hidden="false" name="UNION_HG_34_10" vbProcedure="false">'[3]'!$DB$106</definedName>
    <definedName function="false" hidden="false" name="UNION_HG_34_11" vbProcedure="false">'[3]'!$DB$106</definedName>
    <definedName function="false" hidden="false" name="UNION_HG_34_6" vbProcedure="false"/>
    <definedName function="false" hidden="false" name="UNION_HG_34_7" vbProcedure="false">'[3]'!$DB$106</definedName>
    <definedName function="false" hidden="false" name="UNION_HG_34_8" vbProcedure="false">'[3]'!$DB$106</definedName>
    <definedName function="false" hidden="false" name="UNION_HG_34_9" vbProcedure="false">'[3]'!$DB$106</definedName>
    <definedName function="false" hidden="false" name="UNION_PVC_PRES_12" vbProcedure="false">'[1]'!$EO$145</definedName>
    <definedName function="false" hidden="false" name="UNION_PVC_PRES_12_10" vbProcedure="false">'[3]'!$EO$145</definedName>
    <definedName function="false" hidden="false" name="UNION_PVC_PRES_12_11" vbProcedure="false">'[3]'!$EO$145</definedName>
    <definedName function="false" hidden="false" name="UNION_PVC_PRES_12_6" vbProcedure="false"/>
    <definedName function="false" hidden="false" name="UNION_PVC_PRES_12_7" vbProcedure="false">'[3]'!$EO$145</definedName>
    <definedName function="false" hidden="false" name="UNION_PVC_PRES_12_8" vbProcedure="false">'[3]'!$EO$145</definedName>
    <definedName function="false" hidden="false" name="UNION_PVC_PRES_12_9" vbProcedure="false">'[3]'!$EO$145</definedName>
    <definedName function="false" hidden="false" name="UNION_PVC_PRES_34" vbProcedure="false">'[1]'!$EP$146</definedName>
    <definedName function="false" hidden="false" name="UNION_PVC_PRES_34_10" vbProcedure="false">'[3]'!$EP$146</definedName>
    <definedName function="false" hidden="false" name="UNION_PVC_PRES_34_11" vbProcedure="false">'[3]'!$EP$146</definedName>
    <definedName function="false" hidden="false" name="UNION_PVC_PRES_34_6" vbProcedure="false"/>
    <definedName function="false" hidden="false" name="UNION_PVC_PRES_34_7" vbProcedure="false">'[3]'!$EP$146</definedName>
    <definedName function="false" hidden="false" name="UNION_PVC_PRES_34_8" vbProcedure="false">'[3]'!$EP$146</definedName>
    <definedName function="false" hidden="false" name="UNION_PVC_PRES_34_9" vbProcedure="false">'[3]'!$EP$146</definedName>
    <definedName function="false" hidden="false" name="vaciadohormigonindustrial" vbProcedure="false">'[1]'!$AQ$43</definedName>
    <definedName function="false" hidden="false" name="vaciadohormigonindustrial_8" vbProcedure="false">'[3]'!$AQ$43</definedName>
    <definedName function="false" hidden="false" name="vaciadozapata" vbProcedure="false">'[1]'!$A$1</definedName>
    <definedName function="false" hidden="false" name="vaciadozapata_8" vbProcedure="false">'[3]'!$A$1</definedName>
    <definedName function="false" hidden="false" name="VALVULA_AIRE_1_HF_ROSCADA" vbProcedure="false">'[1]'!$D$227</definedName>
    <definedName function="false" hidden="false" name="VALVULA_AIRE_1_HF_ROSCADA_10" vbProcedure="false">'[3]'!$D$227</definedName>
    <definedName function="false" hidden="false" name="VALVULA_AIRE_1_HF_ROSCADA_11" vbProcedure="false">'[3]'!$D$227</definedName>
    <definedName function="false" hidden="false" name="VALVULA_AIRE_1_HF_ROSCADA_6" vbProcedure="false"/>
    <definedName function="false" hidden="false" name="VALVULA_AIRE_1_HF_ROSCADA_7" vbProcedure="false">'[3]'!$D$227</definedName>
    <definedName function="false" hidden="false" name="VALVULA_AIRE_1_HF_ROSCADA_8" vbProcedure="false">'[3]'!$D$227</definedName>
    <definedName function="false" hidden="false" name="VALVULA_AIRE_1_HF_ROSCADA_9" vbProcedure="false">'[3]'!$D$227</definedName>
    <definedName function="false" hidden="false" name="VALVULA_AIRE_34_HF_ROSCADA" vbProcedure="false">'[1]'!$D$228</definedName>
    <definedName function="false" hidden="false" name="VALVULA_AIRE_34_HF_ROSCADA_10" vbProcedure="false">'[3]'!$D$228</definedName>
    <definedName function="false" hidden="false" name="VALVULA_AIRE_34_HF_ROSCADA_11" vbProcedure="false">'[3]'!$D$228</definedName>
    <definedName function="false" hidden="false" name="VALVULA_AIRE_34_HF_ROSCADA_6" vbProcedure="false"/>
    <definedName function="false" hidden="false" name="VALVULA_AIRE_34_HF_ROSCADA_7" vbProcedure="false">'[3]'!$D$228</definedName>
    <definedName function="false" hidden="false" name="VALVULA_AIRE_34_HF_ROSCADA_8" vbProcedure="false">'[3]'!$D$228</definedName>
    <definedName function="false" hidden="false" name="VALVULA_AIRE_34_HF_ROSCADA_9" vbProcedure="false">'[3]'!$D$228</definedName>
    <definedName function="false" hidden="false" name="VALVULA_AIRE_3_HF_ROSCADA" vbProcedure="false">'[1]'!$D$226</definedName>
    <definedName function="false" hidden="false" name="VALVULA_AIRE_3_HF_ROSCADA_10" vbProcedure="false">'[3]'!$D$226</definedName>
    <definedName function="false" hidden="false" name="VALVULA_AIRE_3_HF_ROSCADA_11" vbProcedure="false">'[3]'!$D$226</definedName>
    <definedName function="false" hidden="false" name="VALVULA_AIRE_3_HF_ROSCADA_6" vbProcedure="false"/>
    <definedName function="false" hidden="false" name="VALVULA_AIRE_3_HF_ROSCADA_7" vbProcedure="false">'[3]'!$D$226</definedName>
    <definedName function="false" hidden="false" name="VALVULA_AIRE_3_HF_ROSCADA_8" vbProcedure="false">'[3]'!$D$226</definedName>
    <definedName function="false" hidden="false" name="VALVULA_AIRE_3_HF_ROSCADA_9" vbProcedure="false">'[3]'!$D$226</definedName>
    <definedName function="false" hidden="false" name="VALVULA_COMP_12_HF_PLATILLADA" vbProcedure="false">'[1]'!$D$214</definedName>
    <definedName function="false" hidden="false" name="VALVULA_COMP_12_HF_PLATILLADA_10" vbProcedure="false">'[3]'!$D$214</definedName>
    <definedName function="false" hidden="false" name="VALVULA_COMP_12_HF_PLATILLADA_11" vbProcedure="false">'[3]'!$D$214</definedName>
    <definedName function="false" hidden="false" name="VALVULA_COMP_12_HF_PLATILLADA_6" vbProcedure="false"/>
    <definedName function="false" hidden="false" name="VALVULA_COMP_12_HF_PLATILLADA_7" vbProcedure="false">'[3]'!$D$214</definedName>
    <definedName function="false" hidden="false" name="VALVULA_COMP_12_HF_PLATILLADA_8" vbProcedure="false">'[3]'!$D$214</definedName>
    <definedName function="false" hidden="false" name="VALVULA_COMP_12_HF_PLATILLADA_9" vbProcedure="false">'[3]'!$D$214</definedName>
    <definedName function="false" hidden="false" name="VALVULA_COMP_16_HF_PLATILLADA" vbProcedure="false">'[1]'!$D$213</definedName>
    <definedName function="false" hidden="false" name="VALVULA_COMP_16_HF_PLATILLADA_10" vbProcedure="false">'[3]'!$D$213</definedName>
    <definedName function="false" hidden="false" name="VALVULA_COMP_16_HF_PLATILLADA_11" vbProcedure="false">'[3]'!$D$213</definedName>
    <definedName function="false" hidden="false" name="VALVULA_COMP_16_HF_PLATILLADA_6" vbProcedure="false"/>
    <definedName function="false" hidden="false" name="VALVULA_COMP_16_HF_PLATILLADA_7" vbProcedure="false">'[3]'!$D$213</definedName>
    <definedName function="false" hidden="false" name="VALVULA_COMP_16_HF_PLATILLADA_8" vbProcedure="false">'[3]'!$D$213</definedName>
    <definedName function="false" hidden="false" name="VALVULA_COMP_16_HF_PLATILLADA_9" vbProcedure="false">'[3]'!$D$213</definedName>
    <definedName function="false" hidden="false" name="VALVULA_COMP_20_HF_PLATILLADA" vbProcedure="false">'[1]'!$D$212</definedName>
    <definedName function="false" hidden="false" name="VALVULA_COMP_20_HF_PLATILLADA_10" vbProcedure="false">'[3]'!$D$212</definedName>
    <definedName function="false" hidden="false" name="VALVULA_COMP_20_HF_PLATILLADA_11" vbProcedure="false">'[3]'!$D$212</definedName>
    <definedName function="false" hidden="false" name="VALVULA_COMP_20_HF_PLATILLADA_6" vbProcedure="false"/>
    <definedName function="false" hidden="false" name="VALVULA_COMP_20_HF_PLATILLADA_7" vbProcedure="false">'[3]'!$D$212</definedName>
    <definedName function="false" hidden="false" name="VALVULA_COMP_20_HF_PLATILLADA_8" vbProcedure="false">'[3]'!$D$212</definedName>
    <definedName function="false" hidden="false" name="VALVULA_COMP_20_HF_PLATILLADA_9" vbProcedure="false">'[3]'!$D$212</definedName>
    <definedName function="false" hidden="false" name="VALVULA_COMP_2_12_HF_ROSCADA" vbProcedure="false">'[1]'!$D$222</definedName>
    <definedName function="false" hidden="false" name="VALVULA_COMP_2_12_HF_ROSCADA_10" vbProcedure="false">'[3]'!$D$222</definedName>
    <definedName function="false" hidden="false" name="VALVULA_COMP_2_12_HF_ROSCADA_11" vbProcedure="false">'[3]'!$D$222</definedName>
    <definedName function="false" hidden="false" name="VALVULA_COMP_2_12_HF_ROSCADA_6" vbProcedure="false"/>
    <definedName function="false" hidden="false" name="VALVULA_COMP_2_12_HF_ROSCADA_7" vbProcedure="false">'[3]'!$D$222</definedName>
    <definedName function="false" hidden="false" name="VALVULA_COMP_2_12_HF_ROSCADA_8" vbProcedure="false">'[3]'!$D$222</definedName>
    <definedName function="false" hidden="false" name="VALVULA_COMP_2_12_HF_ROSCADA_9" vbProcedure="false">'[3]'!$D$222</definedName>
    <definedName function="false" hidden="false" name="VALVULA_COMP_2_HF_ROSCADA" vbProcedure="false">'[1]'!$D$223</definedName>
    <definedName function="false" hidden="false" name="VALVULA_COMP_2_HF_ROSCADA_10" vbProcedure="false">'[3]'!$D$223</definedName>
    <definedName function="false" hidden="false" name="VALVULA_COMP_2_HF_ROSCADA_11" vbProcedure="false">'[3]'!$D$223</definedName>
    <definedName function="false" hidden="false" name="VALVULA_COMP_2_HF_ROSCADA_6" vbProcedure="false"/>
    <definedName function="false" hidden="false" name="VALVULA_COMP_2_HF_ROSCADA_7" vbProcedure="false">'[3]'!$D$223</definedName>
    <definedName function="false" hidden="false" name="VALVULA_COMP_2_HF_ROSCADA_8" vbProcedure="false">'[3]'!$D$223</definedName>
    <definedName function="false" hidden="false" name="VALVULA_COMP_2_HF_ROSCADA_9" vbProcedure="false">'[3]'!$D$223</definedName>
    <definedName function="false" hidden="false" name="VALVULA_COMP_3_HF_ROSCADA" vbProcedure="false">'[1]'!$D$221</definedName>
    <definedName function="false" hidden="false" name="VALVULA_COMP_3_HF_ROSCADA_10" vbProcedure="false">'[3]'!$D$221</definedName>
    <definedName function="false" hidden="false" name="VALVULA_COMP_3_HF_ROSCADA_11" vbProcedure="false">'[3]'!$D$221</definedName>
    <definedName function="false" hidden="false" name="VALVULA_COMP_3_HF_ROSCADA_6" vbProcedure="false"/>
    <definedName function="false" hidden="false" name="VALVULA_COMP_3_HF_ROSCADA_7" vbProcedure="false">'[3]'!$D$221</definedName>
    <definedName function="false" hidden="false" name="VALVULA_COMP_3_HF_ROSCADA_8" vbProcedure="false">'[3]'!$D$221</definedName>
    <definedName function="false" hidden="false" name="VALVULA_COMP_3_HF_ROSCADA_9" vbProcedure="false">'[3]'!$D$221</definedName>
    <definedName function="false" hidden="false" name="VALVULA_COMP_4_HF_PLATILLADA" vbProcedure="false">'[1]'!$D$217</definedName>
    <definedName function="false" hidden="false" name="VALVULA_COMP_4_HF_PLATILLADA_10" vbProcedure="false">'[3]'!$D$217</definedName>
    <definedName function="false" hidden="false" name="VALVULA_COMP_4_HF_PLATILLADA_11" vbProcedure="false">'[3]'!$D$217</definedName>
    <definedName function="false" hidden="false" name="VALVULA_COMP_4_HF_PLATILLADA_6" vbProcedure="false"/>
    <definedName function="false" hidden="false" name="VALVULA_COMP_4_HF_PLATILLADA_7" vbProcedure="false">'[3]'!$D$217</definedName>
    <definedName function="false" hidden="false" name="VALVULA_COMP_4_HF_PLATILLADA_8" vbProcedure="false">'[3]'!$D$217</definedName>
    <definedName function="false" hidden="false" name="VALVULA_COMP_4_HF_PLATILLADA_9" vbProcedure="false">'[3]'!$D$217</definedName>
    <definedName function="false" hidden="false" name="VALVULA_COMP_4_HF_ROSCADA" vbProcedure="false">'[1]'!$D$220</definedName>
    <definedName function="false" hidden="false" name="VALVULA_COMP_4_HF_ROSCADA_10" vbProcedure="false">'[3]'!$D$220</definedName>
    <definedName function="false" hidden="false" name="VALVULA_COMP_4_HF_ROSCADA_11" vbProcedure="false">'[3]'!$D$220</definedName>
    <definedName function="false" hidden="false" name="VALVULA_COMP_4_HF_ROSCADA_6" vbProcedure="false"/>
    <definedName function="false" hidden="false" name="VALVULA_COMP_4_HF_ROSCADA_7" vbProcedure="false">'[3]'!$D$220</definedName>
    <definedName function="false" hidden="false" name="VALVULA_COMP_4_HF_ROSCADA_8" vbProcedure="false">'[3]'!$D$220</definedName>
    <definedName function="false" hidden="false" name="VALVULA_COMP_4_HF_ROSCADA_9" vbProcedure="false">'[3]'!$D$220</definedName>
    <definedName function="false" hidden="false" name="VALVULA_COMP_6_HF_PLATILLADA" vbProcedure="false">'[1]'!$D$216</definedName>
    <definedName function="false" hidden="false" name="VALVULA_COMP_6_HF_PLATILLADA_10" vbProcedure="false">'[3]'!$D$216</definedName>
    <definedName function="false" hidden="false" name="VALVULA_COMP_6_HF_PLATILLADA_11" vbProcedure="false">'[3]'!$D$216</definedName>
    <definedName function="false" hidden="false" name="VALVULA_COMP_6_HF_PLATILLADA_6" vbProcedure="false"/>
    <definedName function="false" hidden="false" name="VALVULA_COMP_6_HF_PLATILLADA_7" vbProcedure="false">'[3]'!$D$216</definedName>
    <definedName function="false" hidden="false" name="VALVULA_COMP_6_HF_PLATILLADA_8" vbProcedure="false">'[3]'!$D$216</definedName>
    <definedName function="false" hidden="false" name="VALVULA_COMP_6_HF_PLATILLADA_9" vbProcedure="false">'[3]'!$D$216</definedName>
    <definedName function="false" hidden="false" name="VALVULA_COMP_8_HF_PLATILLADA" vbProcedure="false">'[1]'!$D$215</definedName>
    <definedName function="false" hidden="false" name="VALVULA_COMP_8_HF_PLATILLADA_10" vbProcedure="false">'[3]'!$D$215</definedName>
    <definedName function="false" hidden="false" name="VALVULA_COMP_8_HF_PLATILLADA_11" vbProcedure="false">'[3]'!$D$215</definedName>
    <definedName function="false" hidden="false" name="VALVULA_COMP_8_HF_PLATILLADA_6" vbProcedure="false"/>
    <definedName function="false" hidden="false" name="VALVULA_COMP_8_HF_PLATILLADA_7" vbProcedure="false">'[3]'!$D$215</definedName>
    <definedName function="false" hidden="false" name="VALVULA_COMP_8_HF_PLATILLADA_8" vbProcedure="false">'[3]'!$D$215</definedName>
    <definedName function="false" hidden="false" name="VALVULA_COMP_8_HF_PLATILLADA_9" vbProcedure="false">'[3]'!$D$215</definedName>
    <definedName function="false" hidden="false" name="VARILLA_BLOQUES_20" vbProcedure="false">'[1]'!$B$27</definedName>
    <definedName function="false" hidden="false" name="VARILLA_BLOQUES_20_10" vbProcedure="false">'[3]'!$B$27</definedName>
    <definedName function="false" hidden="false" name="VARILLA_BLOQUES_20_11" vbProcedure="false">'[3]'!$B$27</definedName>
    <definedName function="false" hidden="false" name="VARILLA_BLOQUES_20_6" vbProcedure="false"/>
    <definedName function="false" hidden="false" name="VARILLA_BLOQUES_20_7" vbProcedure="false">'[3]'!$B$27</definedName>
    <definedName function="false" hidden="false" name="VARILLA_BLOQUES_20_8" vbProcedure="false">'[3]'!$B$27</definedName>
    <definedName function="false" hidden="false" name="VARILLA_BLOQUES_20_9" vbProcedure="false">'[3]'!$B$27</definedName>
    <definedName function="false" hidden="false" name="VARILLA_BLOQUES_40" vbProcedure="false">'[1]'!$B$28</definedName>
    <definedName function="false" hidden="false" name="VARILLA_BLOQUES_40_10" vbProcedure="false">'[3]'!$B$28</definedName>
    <definedName function="false" hidden="false" name="VARILLA_BLOQUES_40_11" vbProcedure="false">'[3]'!$B$28</definedName>
    <definedName function="false" hidden="false" name="VARILLA_BLOQUES_40_6" vbProcedure="false"/>
    <definedName function="false" hidden="false" name="VARILLA_BLOQUES_40_7" vbProcedure="false">'[3]'!$B$28</definedName>
    <definedName function="false" hidden="false" name="VARILLA_BLOQUES_40_8" vbProcedure="false">'[3]'!$B$28</definedName>
    <definedName function="false" hidden="false" name="VARILLA_BLOQUES_40_9" vbProcedure="false">'[3]'!$B$28</definedName>
    <definedName function="false" hidden="false" name="VARILLA_BLOQUES_60" vbProcedure="false">'[1]'!$B$29</definedName>
    <definedName function="false" hidden="false" name="VARILLA_BLOQUES_60_10" vbProcedure="false">'[3]'!$B$29</definedName>
    <definedName function="false" hidden="false" name="VARILLA_BLOQUES_60_11" vbProcedure="false">'[3]'!$B$29</definedName>
    <definedName function="false" hidden="false" name="VARILLA_BLOQUES_60_6" vbProcedure="false"/>
    <definedName function="false" hidden="false" name="VARILLA_BLOQUES_60_7" vbProcedure="false">'[3]'!$B$29</definedName>
    <definedName function="false" hidden="false" name="VARILLA_BLOQUES_60_8" vbProcedure="false">'[3]'!$B$29</definedName>
    <definedName function="false" hidden="false" name="VARILLA_BLOQUES_60_9" vbProcedure="false">'[3]'!$B$29</definedName>
    <definedName function="false" hidden="false" name="VARILLA_BLOQUES_80" vbProcedure="false">'[1]'!$B$30</definedName>
    <definedName function="false" hidden="false" name="VARILLA_BLOQUES_80_10" vbProcedure="false">'[3]'!$B$30</definedName>
    <definedName function="false" hidden="false" name="VARILLA_BLOQUES_80_11" vbProcedure="false">'[3]'!$B$30</definedName>
    <definedName function="false" hidden="false" name="VARILLA_BLOQUES_80_6" vbProcedure="false"/>
    <definedName function="false" hidden="false" name="VARILLA_BLOQUES_80_7" vbProcedure="false">'[3]'!$B$30</definedName>
    <definedName function="false" hidden="false" name="VARILLA_BLOQUES_80_8" vbProcedure="false">'[3]'!$B$30</definedName>
    <definedName function="false" hidden="false" name="VARILLA_BLOQUES_80_9" vbProcedure="false">'[3]'!$B$30</definedName>
    <definedName function="false" hidden="false" name="VCOLGANTE1590" vbProcedure="false">'[1]'!$F$2903</definedName>
    <definedName function="false" hidden="false" name="VCOLGANTE1590_6" vbProcedure="false">'[3]'!$F$2903</definedName>
    <definedName function="false" hidden="false" name="verja" vbProcedure="false">'[37]'!$Q$10:$Q$1611</definedName>
    <definedName function="false" hidden="false" name="VIBRADO" vbProcedure="false">'[1]'!$D$6</definedName>
    <definedName function="false" hidden="false" name="VIBRADO_10" vbProcedure="false">'[3]'!$D$6</definedName>
    <definedName function="false" hidden="false" name="VIBRADO_11" vbProcedure="false">'[3]'!$D$6</definedName>
    <definedName function="false" hidden="false" name="VIBRADO_6" vbProcedure="false"/>
    <definedName function="false" hidden="false" name="VIBRADO_7" vbProcedure="false">'[3]'!$D$6</definedName>
    <definedName function="false" hidden="false" name="VIBRADO_8" vbProcedure="false">'[3]'!$D$6</definedName>
    <definedName function="false" hidden="false" name="VIBRADO_9" vbProcedure="false">'[3]'!$D$6</definedName>
    <definedName function="false" hidden="false" name="VIGASHP" vbProcedure="false">'[1]'!$A$1</definedName>
    <definedName function="false" hidden="false" name="VIGASHP_8" vbProcedure="false">'[3]'!$A$1</definedName>
    <definedName function="false" hidden="false" name="VIOLINADO" vbProcedure="false">'[1]'!$B$26</definedName>
    <definedName function="false" hidden="false" name="VIOLINADO_10" vbProcedure="false">'[3]'!$B$26</definedName>
    <definedName function="false" hidden="false" name="VIOLINADO_11" vbProcedure="false">'[3]'!$B$26</definedName>
    <definedName function="false" hidden="false" name="VIOLINADO_6" vbProcedure="false"/>
    <definedName function="false" hidden="false" name="VIOLINADO_7" vbProcedure="false">'[3]'!$B$26</definedName>
    <definedName function="false" hidden="false" name="VIOLINADO_8" vbProcedure="false">'[3]'!$B$26</definedName>
    <definedName function="false" hidden="false" name="VIOLINADO_9" vbProcedure="false">'[3]'!$B$26</definedName>
    <definedName function="false" hidden="false" name="VUELO10" vbProcedure="false">'[1]'!$F$1651</definedName>
    <definedName function="false" hidden="false" name="VUELO10_6" vbProcedure="false">'[3]'!$F$1651</definedName>
    <definedName function="false" hidden="false" name="Winche" vbProcedure="false">'[1]'!$D$102</definedName>
    <definedName function="false" hidden="false" name="Winche_10" vbProcedure="false">'[3]'!$D$102</definedName>
    <definedName function="false" hidden="false" name="Winche_11" vbProcedure="false">'[3]'!$D$102</definedName>
    <definedName function="false" hidden="false" name="Winche_6" vbProcedure="false"/>
    <definedName function="false" hidden="false" name="Winche_7" vbProcedure="false">'[3]'!$D$102</definedName>
    <definedName function="false" hidden="false" name="Winche_8" vbProcedure="false">'[3]'!$D$102</definedName>
    <definedName function="false" hidden="false" name="Winche_9" vbProcedure="false">'[3]'!$D$102</definedName>
    <definedName function="false" hidden="false" name="WWW" vbProcedure="false">[33]INS!$D$561</definedName>
    <definedName function="false" hidden="false" name="YEE_PVC_DREN_2" vbProcedure="false">'[1]'!$DU$125</definedName>
    <definedName function="false" hidden="false" name="YEE_PVC_DREN_2_10" vbProcedure="false">'[3]'!$DU$125</definedName>
    <definedName function="false" hidden="false" name="YEE_PVC_DREN_2_11" vbProcedure="false">'[3]'!$DU$125</definedName>
    <definedName function="false" hidden="false" name="YEE_PVC_DREN_2_6" vbProcedure="false"/>
    <definedName function="false" hidden="false" name="YEE_PVC_DREN_2_7" vbProcedure="false">'[3]'!$DU$125</definedName>
    <definedName function="false" hidden="false" name="YEE_PVC_DREN_2_8" vbProcedure="false">'[3]'!$DU$125</definedName>
    <definedName function="false" hidden="false" name="YEE_PVC_DREN_2_9" vbProcedure="false">'[3]'!$DU$125</definedName>
    <definedName function="false" hidden="false" name="YEE_PVC_DREN_3" vbProcedure="false">'[1]'!$DV$126</definedName>
    <definedName function="false" hidden="false" name="YEE_PVC_DREN_3_10" vbProcedure="false">'[3]'!$DV$126</definedName>
    <definedName function="false" hidden="false" name="YEE_PVC_DREN_3_11" vbProcedure="false">'[3]'!$DV$126</definedName>
    <definedName function="false" hidden="false" name="YEE_PVC_DREN_3_6" vbProcedure="false"/>
    <definedName function="false" hidden="false" name="YEE_PVC_DREN_3_7" vbProcedure="false">'[3]'!$DV$126</definedName>
    <definedName function="false" hidden="false" name="YEE_PVC_DREN_3_8" vbProcedure="false">'[3]'!$DV$126</definedName>
    <definedName function="false" hidden="false" name="YEE_PVC_DREN_3_9" vbProcedure="false">'[3]'!$DV$126</definedName>
    <definedName function="false" hidden="false" name="YEE_PVC_DREN_4" vbProcedure="false">'[1]'!$D$344</definedName>
    <definedName function="false" hidden="false" name="YEE_PVC_DREN_4x2" vbProcedure="false">'[1]'!$D$345</definedName>
    <definedName function="false" hidden="false" name="YEE_PVC_DREN_4x2_10" vbProcedure="false">'[3]'!$D$345</definedName>
    <definedName function="false" hidden="false" name="YEE_PVC_DREN_4x2_11" vbProcedure="false">'[3]'!$D$345</definedName>
    <definedName function="false" hidden="false" name="YEE_PVC_DREN_4x2_6" vbProcedure="false"/>
    <definedName function="false" hidden="false" name="YEE_PVC_DREN_4x2_7" vbProcedure="false">'[3]'!$D$345</definedName>
    <definedName function="false" hidden="false" name="YEE_PVC_DREN_4x2_8" vbProcedure="false">'[3]'!$D$345</definedName>
    <definedName function="false" hidden="false" name="YEE_PVC_DREN_4x2_9" vbProcedure="false">'[3]'!$D$345</definedName>
    <definedName function="false" hidden="false" name="YEE_PVC_DREN_4_10" vbProcedure="false">'[3]'!$D$344</definedName>
    <definedName function="false" hidden="false" name="YEE_PVC_DREN_4_11" vbProcedure="false">'[3]'!$D$344</definedName>
    <definedName function="false" hidden="false" name="YEE_PVC_DREN_4_6" vbProcedure="false"/>
    <definedName function="false" hidden="false" name="YEE_PVC_DREN_4_7" vbProcedure="false">'[3]'!$D$344</definedName>
    <definedName function="false" hidden="false" name="YEE_PVC_DREN_4_8" vbProcedure="false">'[3]'!$D$344</definedName>
    <definedName function="false" hidden="false" name="YEE_PVC_DREN_4_9" vbProcedure="false">'[3]'!$D$344</definedName>
    <definedName function="false" hidden="false" name="ZC1" vbProcedure="false">'[1]'!$F$3394</definedName>
    <definedName function="false" hidden="false" name="ZC1_6" vbProcedure="false">'[3]'!$F$3394</definedName>
    <definedName function="false" hidden="false" name="ZE1" vbProcedure="false">'[1]'!$F$3352</definedName>
    <definedName function="false" hidden="false" name="ZE1_6" vbProcedure="false">'[3]'!$F$3352</definedName>
    <definedName function="false" hidden="false" name="ZE2" vbProcedure="false">'[1]'!$F$3359</definedName>
    <definedName function="false" hidden="false" name="ZE2_6" vbProcedure="false">'[3]'!$F$3359</definedName>
    <definedName function="false" hidden="false" name="ZE3" vbProcedure="false">'[1]'!$F$3366</definedName>
    <definedName function="false" hidden="false" name="ZE3_6" vbProcedure="false">'[3]'!$F$3366</definedName>
    <definedName function="false" hidden="false" name="ZE4" vbProcedure="false">'[1]'!$F$3373</definedName>
    <definedName function="false" hidden="false" name="ZE4_6" vbProcedure="false">'[3]'!$F$3373</definedName>
    <definedName function="false" hidden="false" name="ZE5" vbProcedure="false">'[1]'!$F$3380</definedName>
    <definedName function="false" hidden="false" name="ZE5_6" vbProcedure="false">'[3]'!$F$3380</definedName>
    <definedName function="false" hidden="false" name="ZE6" vbProcedure="false">'[1]'!$F$3387</definedName>
    <definedName function="false" hidden="false" name="ZE6_6" vbProcedure="false">'[3]'!$F$3387</definedName>
    <definedName function="false" hidden="false" name="ZINC_CAL26_3x6" vbProcedure="false">'[1]'!$DL$116</definedName>
    <definedName function="false" hidden="false" name="ZINC_CAL26_3x6_10" vbProcedure="false">'[3]'!$DL$116</definedName>
    <definedName function="false" hidden="false" name="ZINC_CAL26_3x6_11" vbProcedure="false">'[3]'!$DL$116</definedName>
    <definedName function="false" hidden="false" name="ZINC_CAL26_3x6_6" vbProcedure="false"/>
    <definedName function="false" hidden="false" name="ZINC_CAL26_3x6_7" vbProcedure="false">'[3]'!$DL$116</definedName>
    <definedName function="false" hidden="false" name="ZINC_CAL26_3x6_8" vbProcedure="false">'[3]'!$DL$116</definedName>
    <definedName function="false" hidden="false" name="ZINC_CAL26_3x6_9" vbProcedure="false">'[3]'!$DL$116</definedName>
    <definedName function="false" hidden="false" name="ZOCALO_8x34" vbProcedure="false">'[1]'!$AP$42</definedName>
    <definedName function="false" hidden="false" name="ZOCALO_8x34_10" vbProcedure="false">'[3]'!$AP$42</definedName>
    <definedName function="false" hidden="false" name="ZOCALO_8x34_11" vbProcedure="false">'[3]'!$AP$42</definedName>
    <definedName function="false" hidden="false" name="ZOCALO_8x34_6" vbProcedure="false"/>
    <definedName function="false" hidden="false" name="ZOCALO_8x34_7" vbProcedure="false">'[3]'!$AP$42</definedName>
    <definedName function="false" hidden="false" name="ZOCALO_8x34_8" vbProcedure="false">'[3]'!$AP$42</definedName>
    <definedName function="false" hidden="false" name="ZOCALO_8x34_9" vbProcedure="false">'[3]'!$AP$42</definedName>
    <definedName function="false" hidden="false" name="\a" vbProcedure="false">'[1]'!$A$1:$G$7</definedName>
    <definedName function="false" hidden="false" name="\b" vbProcedure="false">'[2]'!$B$2</definedName>
    <definedName function="false" hidden="false" name="\c" vbProcedure="false">NA()</definedName>
    <definedName function="false" hidden="false" name="\d" vbProcedure="false">NA()</definedName>
    <definedName function="false" hidden="false" name="\f" vbProcedure="false">'[2]'!$B$2</definedName>
    <definedName function="false" hidden="false" name="\i" vbProcedure="false">'[2]'!$B$2</definedName>
    <definedName function="false" hidden="false" name="\m" vbProcedure="false">'[2]'!$B$2</definedName>
    <definedName function="false" hidden="false" name="\o" vbProcedure="false">'[1]'!$J$10:$IK$1013</definedName>
    <definedName function="false" hidden="false" name="\p" vbProcedure="false">'[1]'!$A$1:$H$8</definedName>
    <definedName function="false" hidden="false" name="\q" vbProcedure="false">'[1]'!$A$1:$H$8</definedName>
    <definedName function="false" hidden="false" name="\w" vbProcedure="false">'[1]'!$J$10:$IK$1013</definedName>
    <definedName function="false" hidden="false" name="\z" vbProcedure="false">'[1]'!$F$6</definedName>
    <definedName function="false" hidden="false" name="_1" vbProcedure="false">NA()</definedName>
    <definedName function="false" hidden="false" name="_1_6" vbProcedure="false">NA()</definedName>
    <definedName function="false" hidden="false" name="_a" vbProcedure="false"/>
    <definedName function="false" hidden="false" name="_a_10" vbProcedure="false">'[3]'!$A$1:$G$7</definedName>
    <definedName function="false" hidden="false" name="_a_11" vbProcedure="false">'[3]'!$A$1:$G$7</definedName>
    <definedName function="false" hidden="false" name="_a_5" vbProcedure="false">'[3]'!$A$1:$G$7</definedName>
    <definedName function="false" hidden="false" name="_a_6" vbProcedure="false">'[3]'!$A$1:$G$7</definedName>
    <definedName function="false" hidden="false" name="_a_7" vbProcedure="false">'[3]'!$A$1:$G$7</definedName>
    <definedName function="false" hidden="false" name="_a_8" vbProcedure="false">'[3]'!$A$1:$G$7</definedName>
    <definedName function="false" hidden="false" name="_a_9" vbProcedure="false">'[3]'!$A$1:$G$7</definedName>
    <definedName function="false" hidden="false" name="_b" vbProcedure="false"/>
    <definedName function="false" hidden="false" name="_b_6" vbProcedure="false">'[3]'!$B$2</definedName>
    <definedName function="false" hidden="false" name="_c" vbProcedure="false">NA()</definedName>
    <definedName function="false" hidden="false" name="_d" vbProcedure="false">NA()</definedName>
    <definedName function="false" hidden="false" name="_f" vbProcedure="false"/>
    <definedName function="false" hidden="false" name="_Fill" vbProcedure="false">'[1]'!$FP$172</definedName>
    <definedName function="false" hidden="false" name="_f_6" vbProcedure="false">'[3]'!$B$2</definedName>
    <definedName function="false" hidden="false" name="_i" vbProcedure="false"/>
    <definedName function="false" hidden="false" name="_i_6" vbProcedure="false">'[3]'!$B$2</definedName>
    <definedName function="false" hidden="false" name="_m" vbProcedure="false"/>
    <definedName function="false" hidden="false" name="_m_6" vbProcedure="false">'[3]'!$B$2</definedName>
    <definedName function="false" hidden="false" name="_o" vbProcedure="false"/>
    <definedName function="false" hidden="false" name="_o_10" vbProcedure="false"/>
    <definedName function="false" hidden="false" name="_o_11" vbProcedure="false"/>
    <definedName function="false" hidden="false" name="_o_5" vbProcedure="false">'[3]'!$J$10:$IK$1013</definedName>
    <definedName function="false" hidden="false" name="_o_6" vbProcedure="false"/>
    <definedName function="false" hidden="false" name="_o_7" vbProcedure="false"/>
    <definedName function="false" hidden="false" name="_o_8" vbProcedure="false"/>
    <definedName function="false" hidden="false" name="_o_9" vbProcedure="false"/>
    <definedName function="false" hidden="false" name="_p" vbProcedure="false"/>
    <definedName function="false" hidden="false" name="_p_10" vbProcedure="false"/>
    <definedName function="false" hidden="false" name="_p_11" vbProcedure="false"/>
    <definedName function="false" hidden="false" name="_p_5" vbProcedure="false">'[3]'!$A$1:$H$8</definedName>
    <definedName function="false" hidden="false" name="_p_6" vbProcedure="false"/>
    <definedName function="false" hidden="false" name="_p_7" vbProcedure="false"/>
    <definedName function="false" hidden="false" name="_p_8" vbProcedure="false"/>
    <definedName function="false" hidden="false" name="_p_9" vbProcedure="false"/>
    <definedName function="false" hidden="false" name="_q" vbProcedure="false"/>
    <definedName function="false" hidden="false" name="_q_10" vbProcedure="false"/>
    <definedName function="false" hidden="false" name="_q_11" vbProcedure="false"/>
    <definedName function="false" hidden="false" name="_q_5" vbProcedure="false">'[3]'!$A$1:$H$8</definedName>
    <definedName function="false" hidden="false" name="_q_6" vbProcedure="false"/>
    <definedName function="false" hidden="false" name="_q_7" vbProcedure="false"/>
    <definedName function="false" hidden="false" name="_q_8" vbProcedure="false"/>
    <definedName function="false" hidden="false" name="_q_9" vbProcedure="false"/>
    <definedName function="false" hidden="false" name="_w" vbProcedure="false"/>
    <definedName function="false" hidden="false" name="_w_10" vbProcedure="false"/>
    <definedName function="false" hidden="false" name="_w_11" vbProcedure="false"/>
    <definedName function="false" hidden="false" name="_w_5" vbProcedure="false">'[3]'!$J$10:$IK$1013</definedName>
    <definedName function="false" hidden="false" name="_w_6" vbProcedure="false"/>
    <definedName function="false" hidden="false" name="_w_7" vbProcedure="false"/>
    <definedName function="false" hidden="false" name="_w_8" vbProcedure="false"/>
    <definedName function="false" hidden="false" name="_w_9" vbProcedure="false"/>
    <definedName function="false" hidden="false" name="_z" vbProcedure="false"/>
    <definedName function="false" hidden="false" name="_ZC1" vbProcedure="false">'[1]'!$A$1</definedName>
    <definedName function="false" hidden="false" name="_ZC1_8" vbProcedure="false">'[3]'!$A$1</definedName>
    <definedName function="false" hidden="false" name="_ZE1" vbProcedure="false">'[1]'!$A$1</definedName>
    <definedName function="false" hidden="false" name="_ZE1_8" vbProcedure="false">'[3]'!$A$1</definedName>
    <definedName function="false" hidden="false" name="_ZE2" vbProcedure="false">'[1]'!$A$1</definedName>
    <definedName function="false" hidden="false" name="_ZE2_8" vbProcedure="false">'[3]'!$A$1</definedName>
    <definedName function="false" hidden="false" name="_ZE3" vbProcedure="false">'[1]'!$A$1</definedName>
    <definedName function="false" hidden="false" name="_ZE3_8" vbProcedure="false">'[3]'!$A$1</definedName>
    <definedName function="false" hidden="false" name="_ZE4" vbProcedure="false">'[1]'!$A$1</definedName>
    <definedName function="false" hidden="false" name="_ZE4_8" vbProcedure="false">'[3]'!$A$1</definedName>
    <definedName function="false" hidden="false" name="_ZE5" vbProcedure="false">'[1]'!$A$1</definedName>
    <definedName function="false" hidden="false" name="_ZE5_8" vbProcedure="false">'[3]'!$A$1</definedName>
    <definedName function="false" hidden="false" name="_ZE6" vbProcedure="false">'[1]'!$A$1</definedName>
    <definedName function="false" hidden="false" name="_ZE6_8" vbProcedure="false">'[3]'!$A$1</definedName>
    <definedName function="false" hidden="false" name="_z_10" vbProcedure="false"/>
    <definedName function="false" hidden="false" name="_z_11" vbProcedure="false"/>
    <definedName function="false" hidden="false" name="_z_5" vbProcedure="false">'[3]'!$F$6</definedName>
    <definedName function="false" hidden="false" name="_z_6" vbProcedure="false"/>
    <definedName function="false" hidden="false" name="_z_7" vbProcedure="false"/>
    <definedName function="false" hidden="false" name="_z_8" vbProcedure="false"/>
    <definedName function="false" hidden="false" name="_z_9" vbProcedure="false"/>
    <definedName function="false" hidden="false" name="__REALIZADO" vbProcedure="false">'[1]'!$A$1:$H$8</definedName>
    <definedName function="false" hidden="false" name="__REALIZADO_10" vbProcedure="false"/>
    <definedName function="false" hidden="false" name="__REALIZADO_11" vbProcedure="false"/>
    <definedName function="false" hidden="false" name="__REALIZADO_5" vbProcedure="false">'[3]'!$A$1:$H$8</definedName>
    <definedName function="false" hidden="false" name="__REALIZADO_6" vbProcedure="false"/>
    <definedName function="false" hidden="false" name="__REALIZADO_7" vbProcedure="false"/>
    <definedName function="false" hidden="false" name="__REALIZADO_8" vbProcedure="false"/>
    <definedName function="false" hidden="false" name="__REALIZADO_9" vbProcedure="false"/>
    <definedName function="false" hidden="false" name="__ZC1" vbProcedure="false">'[1]'!$A$1</definedName>
    <definedName function="false" hidden="false" name="__ZC1_8" vbProcedure="false">'[3]'!$A$1</definedName>
    <definedName function="false" hidden="false" name="__ZE1" vbProcedure="false">'[1]'!$A$1</definedName>
    <definedName function="false" hidden="false" name="__ZE1_8" vbProcedure="false">'[3]'!$A$1</definedName>
    <definedName function="false" hidden="false" name="__ZE2" vbProcedure="false">'[1]'!$A$1</definedName>
    <definedName function="false" hidden="false" name="__ZE2_8" vbProcedure="false">'[3]'!$A$1</definedName>
    <definedName function="false" hidden="false" name="__ZE3" vbProcedure="false">'[1]'!$A$1</definedName>
    <definedName function="false" hidden="false" name="__ZE3_8" vbProcedure="false">'[3]'!$A$1</definedName>
    <definedName function="false" hidden="false" name="__ZE4" vbProcedure="false">'[1]'!$A$1</definedName>
    <definedName function="false" hidden="false" name="__ZE4_8" vbProcedure="false">'[3]'!$A$1</definedName>
    <definedName function="false" hidden="false" name="__ZE5" vbProcedure="false">'[1]'!$A$1</definedName>
    <definedName function="false" hidden="false" name="__ZE5_8" vbProcedure="false">'[3]'!$A$1</definedName>
    <definedName function="false" hidden="false" name="__ZE6" vbProcedure="false">'[1]'!$A$1</definedName>
    <definedName function="false" hidden="false" name="__ZE6_8" vbProcedure="false">'[3]'!$A$1</definedName>
    <definedName function="false" hidden="false" name="___ZC1" vbProcedure="false">'[3]'!$A$1</definedName>
    <definedName function="false" hidden="false" name="___ZE1" vbProcedure="false">'[3]'!$A$1</definedName>
    <definedName function="false" hidden="false" name="___ZE2" vbProcedure="false">'[3]'!$A$1</definedName>
    <definedName function="false" hidden="false" name="___ZE3" vbProcedure="false">'[3]'!$A$1</definedName>
    <definedName function="false" hidden="false" name="___ZE4" vbProcedure="false">'[3]'!$A$1</definedName>
    <definedName function="false" hidden="false" name="___ZE5" vbProcedure="false">'[3]'!$A$1</definedName>
    <definedName function="false" hidden="false" name="___ZE6" vbProcedure="false">'[3]'!$A$1</definedName>
    <definedName function="false" hidden="false" localSheetId="0" name="a" vbProcedure="false">[4]PVC!$EA$131</definedName>
    <definedName function="false" hidden="false" localSheetId="0" name="AA" vbProcedure="false">'[5]M.O.'!$GG$445</definedName>
    <definedName function="false" hidden="false" localSheetId="0" name="acero" vbProcedure="false">'[1]'!$C$3</definedName>
    <definedName function="false" hidden="false" localSheetId="0" name="acero60" vbProcedure="false">'[1]'!$A$1</definedName>
    <definedName function="false" hidden="false" localSheetId="0" name="acero60_8" vbProcedure="false">'[3]'!$A$1</definedName>
    <definedName function="false" hidden="false" localSheetId="0" name="acero_6" vbProcedure="false">'[3]'!$C$3</definedName>
    <definedName function="false" hidden="false" localSheetId="0" name="acero_8" vbProcedure="false">'[3]'!$B$2</definedName>
    <definedName function="false" hidden="false" localSheetId="0" name="ACUEDUCTO" vbProcedure="false">[8]INS!$A$2049</definedName>
    <definedName function="false" hidden="false" localSheetId="0" name="ADA" vbProcedure="false">'[38]CUB-10181-3(Rescision)'!$B$2</definedName>
    <definedName function="false" hidden="false" localSheetId="0" name="ADAPTADOR_HEM_PVC_1" vbProcedure="false">'[1]'!$EC$133</definedName>
    <definedName function="false" hidden="false" localSheetId="0" name="ADAPTADOR_HEM_PVC_12" vbProcedure="false">'[1]'!$EA$131</definedName>
    <definedName function="false" hidden="false" localSheetId="0" name="ADAPTADOR_HEM_PVC_12_10" vbProcedure="false">'[3]'!$EA$131</definedName>
    <definedName function="false" hidden="false" localSheetId="0" name="ADAPTADOR_HEM_PVC_12_11" vbProcedure="false">'[3]'!$EA$131</definedName>
    <definedName function="false" hidden="false" localSheetId="0" name="ADAPTADOR_HEM_PVC_12_7" vbProcedure="false">'[3]'!$EA$131</definedName>
    <definedName function="false" hidden="false" localSheetId="0" name="ADAPTADOR_HEM_PVC_12_8" vbProcedure="false">'[3]'!$EA$131</definedName>
    <definedName function="false" hidden="false" localSheetId="0" name="ADAPTADOR_HEM_PVC_12_9" vbProcedure="false">'[3]'!$EA$131</definedName>
    <definedName function="false" hidden="false" localSheetId="0" name="ADAPTADOR_HEM_PVC_1_10" vbProcedure="false">'[3]'!$EC$133</definedName>
    <definedName function="false" hidden="false" localSheetId="0" name="ADAPTADOR_HEM_PVC_1_11" vbProcedure="false">'[3]'!$EC$133</definedName>
    <definedName function="false" hidden="false" localSheetId="0" name="ADAPTADOR_HEM_PVC_1_7" vbProcedure="false">'[3]'!$EC$133</definedName>
    <definedName function="false" hidden="false" localSheetId="0" name="ADAPTADOR_HEM_PVC_1_8" vbProcedure="false">'[3]'!$EC$133</definedName>
    <definedName function="false" hidden="false" localSheetId="0" name="ADAPTADOR_HEM_PVC_1_9" vbProcedure="false">'[3]'!$EC$133</definedName>
    <definedName function="false" hidden="false" localSheetId="0" name="ADAPTADOR_HEM_PVC_34" vbProcedure="false">'[1]'!$EB$132</definedName>
    <definedName function="false" hidden="false" localSheetId="0" name="ADAPTADOR_HEM_PVC_34_10" vbProcedure="false">'[3]'!$EB$132</definedName>
    <definedName function="false" hidden="false" localSheetId="0" name="ADAPTADOR_HEM_PVC_34_11" vbProcedure="false">'[3]'!$EB$132</definedName>
    <definedName function="false" hidden="false" localSheetId="0" name="ADAPTADOR_HEM_PVC_34_7" vbProcedure="false">'[3]'!$EB$132</definedName>
    <definedName function="false" hidden="false" localSheetId="0" name="ADAPTADOR_HEM_PVC_34_8" vbProcedure="false">'[3]'!$EB$132</definedName>
    <definedName function="false" hidden="false" localSheetId="0" name="ADAPTADOR_HEM_PVC_34_9" vbProcedure="false">'[3]'!$EB$132</definedName>
    <definedName function="false" hidden="false" localSheetId="0" name="ADAPTADOR_MAC_PVC_1" vbProcedure="false">'[1]'!$EF$136</definedName>
    <definedName function="false" hidden="false" localSheetId="0" name="ADAPTADOR_MAC_PVC_12" vbProcedure="false">'[1]'!$ED$134</definedName>
    <definedName function="false" hidden="false" localSheetId="0" name="ADAPTADOR_MAC_PVC_12_10" vbProcedure="false">'[3]'!$ED$134</definedName>
    <definedName function="false" hidden="false" localSheetId="0" name="ADAPTADOR_MAC_PVC_12_11" vbProcedure="false">'[3]'!$ED$134</definedName>
    <definedName function="false" hidden="false" localSheetId="0" name="ADAPTADOR_MAC_PVC_12_7" vbProcedure="false">'[3]'!$ED$134</definedName>
    <definedName function="false" hidden="false" localSheetId="0" name="ADAPTADOR_MAC_PVC_12_8" vbProcedure="false">'[3]'!$ED$134</definedName>
    <definedName function="false" hidden="false" localSheetId="0" name="ADAPTADOR_MAC_PVC_12_9" vbProcedure="false">'[3]'!$ED$134</definedName>
    <definedName function="false" hidden="false" localSheetId="0" name="ADAPTADOR_MAC_PVC_1_10" vbProcedure="false">'[3]'!$EF$136</definedName>
    <definedName function="false" hidden="false" localSheetId="0" name="ADAPTADOR_MAC_PVC_1_11" vbProcedure="false">'[3]'!$EF$136</definedName>
    <definedName function="false" hidden="false" localSheetId="0" name="ADAPTADOR_MAC_PVC_1_7" vbProcedure="false">'[3]'!$EF$136</definedName>
    <definedName function="false" hidden="false" localSheetId="0" name="ADAPTADOR_MAC_PVC_1_8" vbProcedure="false">'[3]'!$EF$136</definedName>
    <definedName function="false" hidden="false" localSheetId="0" name="ADAPTADOR_MAC_PVC_1_9" vbProcedure="false">'[3]'!$EF$136</definedName>
    <definedName function="false" hidden="false" localSheetId="0" name="ADAPTADOR_MAC_PVC_34" vbProcedure="false">'[1]'!$EE$135</definedName>
    <definedName function="false" hidden="false" localSheetId="0" name="ADAPTADOR_MAC_PVC_34_10" vbProcedure="false">'[3]'!$EE$135</definedName>
    <definedName function="false" hidden="false" localSheetId="0" name="ADAPTADOR_MAC_PVC_34_11" vbProcedure="false">'[3]'!$EE$135</definedName>
    <definedName function="false" hidden="false" localSheetId="0" name="ADAPTADOR_MAC_PVC_34_7" vbProcedure="false">'[3]'!$EE$135</definedName>
    <definedName function="false" hidden="false" localSheetId="0" name="ADAPTADOR_MAC_PVC_34_8" vbProcedure="false">'[3]'!$EE$135</definedName>
    <definedName function="false" hidden="false" localSheetId="0" name="ADAPTADOR_MAC_PVC_34_9" vbProcedure="false">'[3]'!$EE$135</definedName>
    <definedName function="false" hidden="false" localSheetId="0" name="alambre18" vbProcedure="false">'[1]'!$AQ$43</definedName>
    <definedName function="false" hidden="false" localSheetId="0" name="alambre18_8" vbProcedure="false">'[3]'!$AQ$43</definedName>
    <definedName function="false" hidden="false" localSheetId="0" name="ALBANIL" vbProcedure="false">'[1]'!$A$1</definedName>
    <definedName function="false" hidden="false" localSheetId="0" name="ALBANIL3" vbProcedure="false">'[1]'!$A$1</definedName>
    <definedName function="false" hidden="false" localSheetId="0" name="AL_ELEC_No14" vbProcedure="false">'[1]'!$AP$42</definedName>
    <definedName function="false" hidden="false" localSheetId="0" name="AL_ELEC_No14_10" vbProcedure="false">'[3]'!$AP$42</definedName>
    <definedName function="false" hidden="false" localSheetId="0" name="AL_ELEC_No14_11" vbProcedure="false">'[3]'!$AP$42</definedName>
    <definedName function="false" hidden="false" localSheetId="0" name="AL_ELEC_No14_7" vbProcedure="false">'[3]'!$AP$42</definedName>
    <definedName function="false" hidden="false" localSheetId="0" name="AL_ELEC_No14_8" vbProcedure="false">'[3]'!$AP$42</definedName>
    <definedName function="false" hidden="false" localSheetId="0" name="AL_ELEC_No14_9" vbProcedure="false">'[3]'!$AP$42</definedName>
    <definedName function="false" hidden="false" localSheetId="0" name="AL_ELEC_No6" vbProcedure="false">'[1]'!$AL$38</definedName>
    <definedName function="false" hidden="false" localSheetId="0" name="AL_ELEC_No6_10" vbProcedure="false">'[3]'!$AL$38</definedName>
    <definedName function="false" hidden="false" localSheetId="0" name="AL_ELEC_No6_11" vbProcedure="false">'[3]'!$AL$38</definedName>
    <definedName function="false" hidden="false" localSheetId="0" name="AL_ELEC_No6_7" vbProcedure="false">'[3]'!$AL$38</definedName>
    <definedName function="false" hidden="false" localSheetId="0" name="AL_ELEC_No6_8" vbProcedure="false">'[3]'!$AL$38</definedName>
    <definedName function="false" hidden="false" localSheetId="0" name="AL_ELEC_No6_9" vbProcedure="false">'[3]'!$AL$38</definedName>
    <definedName function="false" hidden="false" localSheetId="0" name="AL_ELEC_No8" vbProcedure="false">'[1]'!$AM$39</definedName>
    <definedName function="false" hidden="false" localSheetId="0" name="AL_ELEC_No8_10" vbProcedure="false">'[3]'!$AM$39</definedName>
    <definedName function="false" hidden="false" localSheetId="0" name="AL_ELEC_No8_11" vbProcedure="false">'[3]'!$AM$39</definedName>
    <definedName function="false" hidden="false" localSheetId="0" name="AL_ELEC_No8_7" vbProcedure="false">'[3]'!$AM$39</definedName>
    <definedName function="false" hidden="false" localSheetId="0" name="AL_ELEC_No8_8" vbProcedure="false">'[3]'!$AM$39</definedName>
    <definedName function="false" hidden="false" localSheetId="0" name="AL_ELEC_No8_9" vbProcedure="false">'[3]'!$AM$39</definedName>
    <definedName function="false" hidden="false" localSheetId="0" name="analiis" vbProcedure="false">'[9]M.O.'!$A$1</definedName>
    <definedName function="false" hidden="false" localSheetId="0" name="analisis" vbProcedure="false">'[3]'!$EC$133</definedName>
    <definedName function="false" hidden="false" localSheetId="0" name="ANGULAR" vbProcedure="false">'[1]'!$A$1</definedName>
    <definedName function="false" hidden="false" localSheetId="0" name="ANGULAR_8" vbProcedure="false">'[3]'!$A$1</definedName>
    <definedName function="false" hidden="false" localSheetId="0" name="ArenaItabo" vbProcedure="false">'[1]'!$F$6</definedName>
    <definedName function="false" hidden="false" localSheetId="0" name="ArenaItabo_10" vbProcedure="false">'[3]'!$F$6</definedName>
    <definedName function="false" hidden="false" localSheetId="0" name="ArenaItabo_11" vbProcedure="false">'[3]'!$F$6</definedName>
    <definedName function="false" hidden="false" localSheetId="0" name="ArenaItabo_7" vbProcedure="false">'[3]'!$F$6</definedName>
    <definedName function="false" hidden="false" localSheetId="0" name="ArenaItabo_8" vbProcedure="false">'[3]'!$F$6</definedName>
    <definedName function="false" hidden="false" localSheetId="0" name="ArenaItabo_9" vbProcedure="false">'[3]'!$F$6</definedName>
    <definedName function="false" hidden="false" localSheetId="0" name="as" vbProcedure="false">'[12]M.O.'!$GJ$448</definedName>
    <definedName function="false" hidden="false" localSheetId="0" name="asd" vbProcedure="false">'[1]'!$U$21</definedName>
    <definedName function="false" hidden="false" localSheetId="0" name="AYCARP" vbProcedure="false">[8]INS!$M$3085</definedName>
    <definedName function="false" hidden="false" localSheetId="0" name="A_IMPRESIÓN_IM" vbProcedure="false">'[1]'!$J$10:$AE$287</definedName>
    <definedName function="false" hidden="false" localSheetId="0" name="A_IMPRESIÓN_IM_10" vbProcedure="false">'[3]'!$J$10:$AE$287</definedName>
    <definedName function="false" hidden="false" localSheetId="0" name="A_IMPRESIÓN_IM_11" vbProcedure="false">'[3]'!$J$10:$AE$287</definedName>
    <definedName function="false" hidden="false" localSheetId="0" name="A_IMPRESIÓN_IM_5" vbProcedure="false">'[3]'!$J$10:$AE$287</definedName>
    <definedName function="false" hidden="false" localSheetId="0" name="A_IMPRESIÓN_IM_6" vbProcedure="false">'[3]'!$J$10:$AE$287</definedName>
    <definedName function="false" hidden="false" localSheetId="0" name="A_IMPRESIÓN_IM_7" vbProcedure="false">'[3]'!$J$10:$AE$287</definedName>
    <definedName function="false" hidden="false" localSheetId="0" name="A_IMPRESIÓN_IM_8" vbProcedure="false">'[3]'!$J$10:$AE$287</definedName>
    <definedName function="false" hidden="false" localSheetId="0" name="A_IMPRESIÓN_IM_9" vbProcedure="false">'[3]'!$J$10:$AE$287</definedName>
    <definedName function="false" hidden="false" localSheetId="0" name="b" vbProcedure="false">[13]ADDENDA!$A$1:$H$8</definedName>
    <definedName function="false" hidden="false" localSheetId="0" name="bbbb" vbProcedure="false">'[39]'!$A$1</definedName>
    <definedName function="false" hidden="false" localSheetId="0" name="be" vbProcedure="false">'[39]'!$A$1</definedName>
    <definedName function="false" hidden="false" localSheetId="0" name="bloque8" vbProcedure="false">'[1]'!$X$24</definedName>
    <definedName function="false" hidden="false" localSheetId="0" name="bloque8_6" vbProcedure="false">'[3]'!$X$24</definedName>
    <definedName function="false" hidden="false" localSheetId="0" name="bloque8_8" vbProcedure="false">'[3]'!$K$11</definedName>
    <definedName function="false" hidden="false" localSheetId="0" name="BREAKERS" vbProcedure="false">'[1]'!$AQ$43</definedName>
    <definedName function="false" hidden="false" localSheetId="0" name="BREAKERS_10" vbProcedure="false">'[3]'!$AQ$43</definedName>
    <definedName function="false" hidden="false" localSheetId="0" name="BREAKERS_11" vbProcedure="false">'[3]'!$AQ$43</definedName>
    <definedName function="false" hidden="false" localSheetId="0" name="BREAKERS_7" vbProcedure="false">'[3]'!$AQ$43</definedName>
    <definedName function="false" hidden="false" localSheetId="0" name="BREAKERS_8" vbProcedure="false">'[3]'!$AQ$43</definedName>
    <definedName function="false" hidden="false" localSheetId="0" name="BREAKERS_9" vbProcedure="false">'[3]'!$AQ$43</definedName>
    <definedName function="false" hidden="false" localSheetId="0" name="Brillado_pisos" vbProcedure="false">'[40]'!$W$23</definedName>
    <definedName function="false" hidden="false" localSheetId="0" name="BVNBVNBV" vbProcedure="false">'[17]M.O.'!$GJ$448</definedName>
    <definedName function="false" hidden="false" localSheetId="0" name="caballeteasbecto" vbProcedure="false">[18]precios!$A$1</definedName>
    <definedName function="false" hidden="false" localSheetId="0" name="caballeteasbeto" vbProcedure="false">[18]precios!$A$1</definedName>
    <definedName function="false" hidden="false" localSheetId="0" name="CALICHE" vbProcedure="false">'[1]'!$L$12</definedName>
    <definedName function="false" hidden="false" localSheetId="0" name="CALICHE_10" vbProcedure="false">'[3]'!$L$12</definedName>
    <definedName function="false" hidden="false" localSheetId="0" name="CALICHE_11" vbProcedure="false">'[3]'!$L$12</definedName>
    <definedName function="false" hidden="false" localSheetId="0" name="CALICHE_7" vbProcedure="false">'[3]'!$L$12</definedName>
    <definedName function="false" hidden="false" localSheetId="0" name="CALICHE_8" vbProcedure="false">'[3]'!$L$12</definedName>
    <definedName function="false" hidden="false" localSheetId="0" name="CALICHE_9" vbProcedure="false">'[3]'!$L$12</definedName>
    <definedName function="false" hidden="false" localSheetId="0" name="CARACOL" vbProcedure="false">'[9]M.O.'!$GJ$448</definedName>
    <definedName function="false" hidden="false" localSheetId="0" name="CARANTEPECHO" vbProcedure="false">'[9]M.O.'!$GI$447</definedName>
    <definedName function="false" hidden="false" localSheetId="0" name="CARCOL30" vbProcedure="false">'[9]M.O.'!$GK$449</definedName>
    <definedName function="false" hidden="false" localSheetId="0" name="CARCOL50" vbProcedure="false">'[9]M.O.'!$GJ$448</definedName>
    <definedName function="false" hidden="false" localSheetId="0" name="CARCOL51" vbProcedure="false">'[9]M.O.'!$GJ$448</definedName>
    <definedName function="false" hidden="false" localSheetId="0" name="CARCOLAMARRE" vbProcedure="false">'[9]M.O.'!$GL$450</definedName>
    <definedName function="false" hidden="false" localSheetId="0" name="CARLOSAPLA" vbProcedure="false">'[9]M.O.'!$GO$453</definedName>
    <definedName function="false" hidden="false" localSheetId="0" name="CARLOSAVARIASAGUAS" vbProcedure="false">'[9]M.O.'!$GN$452</definedName>
    <definedName function="false" hidden="false" localSheetId="0" name="CARMURO" vbProcedure="false">'[9]M.O.'!$GP$454</definedName>
    <definedName function="false" hidden="false" localSheetId="0" name="CARP1" vbProcedure="false">[8]INS!$O$3599</definedName>
    <definedName function="false" hidden="false" localSheetId="0" name="CARP2" vbProcedure="false">[8]INS!$N$3342</definedName>
    <definedName function="false" hidden="false" localSheetId="0" name="CARPDINTEL" vbProcedure="false">'[9]M.O.'!$GM$451</definedName>
    <definedName function="false" hidden="false" localSheetId="0" name="CARPVIGA2040" vbProcedure="false">'[9]M.O.'!$GR$456</definedName>
    <definedName function="false" hidden="false" localSheetId="0" name="CARPVIGA3050" vbProcedure="false">'[9]M.O.'!$GS$457</definedName>
    <definedName function="false" hidden="false" localSheetId="0" name="CARPVIGA3060" vbProcedure="false">'[9]M.O.'!$GT$458</definedName>
    <definedName function="false" hidden="false" localSheetId="0" name="CARPVIGA4080" vbProcedure="false">'[9]M.O.'!$GU$459</definedName>
    <definedName function="false" hidden="false" localSheetId="0" name="CARRAMPA" vbProcedure="false">'[9]M.O.'!$GQ$455</definedName>
    <definedName function="false" hidden="false" localSheetId="0" name="CASABE" vbProcedure="false">'[9]M.O.'!$A$1</definedName>
    <definedName function="false" hidden="false" localSheetId="0" name="CASBESTO" vbProcedure="false">'[9]M.O.'!$GG$445</definedName>
    <definedName function="false" hidden="false" localSheetId="0" name="CBLOCK10" vbProcedure="false">[8]INS!$AT$11566</definedName>
    <definedName function="false" hidden="false" localSheetId="0" name="CHEQUE_HORZ_34" vbProcedure="false">'[1]'!$BB$54</definedName>
    <definedName function="false" hidden="false" localSheetId="0" name="CHEQUE_HORZ_34_10" vbProcedure="false">'[3]'!$BB$54</definedName>
    <definedName function="false" hidden="false" localSheetId="0" name="CHEQUE_HORZ_34_11" vbProcedure="false">'[3]'!$BB$54</definedName>
    <definedName function="false" hidden="false" localSheetId="0" name="CHEQUE_HORZ_34_7" vbProcedure="false">'[3]'!$BB$54</definedName>
    <definedName function="false" hidden="false" localSheetId="0" name="CHEQUE_HORZ_34_8" vbProcedure="false">'[3]'!$BB$54</definedName>
    <definedName function="false" hidden="false" localSheetId="0" name="CHEQUE_HORZ_34_9" vbProcedure="false">'[3]'!$BB$54</definedName>
    <definedName function="false" hidden="false" localSheetId="0" name="CHEQUE_VERT_34" vbProcedure="false">'[1]'!$BC$55</definedName>
    <definedName function="false" hidden="false" localSheetId="0" name="CHEQUE_VERT_34_10" vbProcedure="false">'[3]'!$BC$55</definedName>
    <definedName function="false" hidden="false" localSheetId="0" name="CHEQUE_VERT_34_11" vbProcedure="false">'[3]'!$BC$55</definedName>
    <definedName function="false" hidden="false" localSheetId="0" name="CHEQUE_VERT_34_7" vbProcedure="false">'[3]'!$BC$55</definedName>
    <definedName function="false" hidden="false" localSheetId="0" name="CHEQUE_VERT_34_8" vbProcedure="false">'[3]'!$BC$55</definedName>
    <definedName function="false" hidden="false" localSheetId="0" name="CHEQUE_VERT_34_9" vbProcedure="false">'[3]'!$BC$55</definedName>
    <definedName function="false" hidden="false" localSheetId="0" name="clavos" vbProcedure="false">'[1]'!$B$2</definedName>
    <definedName function="false" hidden="false" localSheetId="0" name="clavos_6" vbProcedure="false">'[3]'!$B$2</definedName>
    <definedName function="false" hidden="false" localSheetId="0" name="clavos_8" vbProcedure="false">'[3]'!$N$14</definedName>
    <definedName function="false" hidden="false" localSheetId="0" name="CLAVO_ZINC" vbProcedure="false">'[1]'!$BJ$62</definedName>
    <definedName function="false" hidden="false" localSheetId="0" name="CLAVO_ZINC_10" vbProcedure="false">'[3]'!$BJ$62</definedName>
    <definedName function="false" hidden="false" localSheetId="0" name="CLAVO_ZINC_11" vbProcedure="false">'[3]'!$BJ$62</definedName>
    <definedName function="false" hidden="false" localSheetId="0" name="CLAVO_ZINC_7" vbProcedure="false">'[3]'!$BJ$62</definedName>
    <definedName function="false" hidden="false" localSheetId="0" name="CLAVO_ZINC_8" vbProcedure="false">'[3]'!$BJ$62</definedName>
    <definedName function="false" hidden="false" localSheetId="0" name="CLAVO_ZINC_9" vbProcedure="false">'[3]'!$BJ$62</definedName>
    <definedName function="false" hidden="false" localSheetId="0" name="CODO_CPVC_12x90" vbProcedure="false">'[1]'!$EU$151</definedName>
    <definedName function="false" hidden="false" localSheetId="0" name="CODO_CPVC_12x90_10" vbProcedure="false">'[3]'!$EU$151</definedName>
    <definedName function="false" hidden="false" localSheetId="0" name="CODO_CPVC_12x90_11" vbProcedure="false">'[3]'!$EU$151</definedName>
    <definedName function="false" hidden="false" localSheetId="0" name="CODO_CPVC_12x90_7" vbProcedure="false">'[3]'!$EU$151</definedName>
    <definedName function="false" hidden="false" localSheetId="0" name="CODO_CPVC_12x90_8" vbProcedure="false">'[3]'!$EU$151</definedName>
    <definedName function="false" hidden="false" localSheetId="0" name="CODO_CPVC_12x90_9" vbProcedure="false">'[3]'!$EU$151</definedName>
    <definedName function="false" hidden="false" localSheetId="0" name="CODO_ELEC_1" vbProcedure="false">'[1]'!$AX$50</definedName>
    <definedName function="false" hidden="false" localSheetId="0" name="CODO_ELEC_12" vbProcedure="false">'[1]'!$AV$48</definedName>
    <definedName function="false" hidden="false" localSheetId="0" name="CODO_ELEC_12_10" vbProcedure="false">'[3]'!$AV$48</definedName>
    <definedName function="false" hidden="false" localSheetId="0" name="CODO_ELEC_12_11" vbProcedure="false">'[3]'!$AV$48</definedName>
    <definedName function="false" hidden="false" localSheetId="0" name="CODO_ELEC_12_7" vbProcedure="false">'[3]'!$AV$48</definedName>
    <definedName function="false" hidden="false" localSheetId="0" name="CODO_ELEC_12_8" vbProcedure="false">'[3]'!$AV$48</definedName>
    <definedName function="false" hidden="false" localSheetId="0" name="CODO_ELEC_12_9" vbProcedure="false">'[3]'!$AV$48</definedName>
    <definedName function="false" hidden="false" localSheetId="0" name="CODO_ELEC_1y12" vbProcedure="false">'[1]'!$AY$51</definedName>
    <definedName function="false" hidden="false" localSheetId="0" name="CODO_ELEC_1y12_10" vbProcedure="false">'[3]'!$AY$51</definedName>
    <definedName function="false" hidden="false" localSheetId="0" name="CODO_ELEC_1y12_11" vbProcedure="false">'[3]'!$AY$51</definedName>
    <definedName function="false" hidden="false" localSheetId="0" name="CODO_ELEC_1y12_7" vbProcedure="false">'[3]'!$AY$51</definedName>
    <definedName function="false" hidden="false" localSheetId="0" name="CODO_ELEC_1y12_8" vbProcedure="false">'[3]'!$AY$51</definedName>
    <definedName function="false" hidden="false" localSheetId="0" name="CODO_ELEC_1y12_9" vbProcedure="false">'[3]'!$AY$51</definedName>
    <definedName function="false" hidden="false" localSheetId="0" name="CODO_ELEC_1_10" vbProcedure="false">'[3]'!$AX$50</definedName>
    <definedName function="false" hidden="false" localSheetId="0" name="CODO_ELEC_1_11" vbProcedure="false">'[3]'!$AX$50</definedName>
    <definedName function="false" hidden="false" localSheetId="0" name="CODO_ELEC_1_7" vbProcedure="false">'[3]'!$AX$50</definedName>
    <definedName function="false" hidden="false" localSheetId="0" name="CODO_ELEC_1_8" vbProcedure="false">'[3]'!$AX$50</definedName>
    <definedName function="false" hidden="false" localSheetId="0" name="CODO_ELEC_1_9" vbProcedure="false">'[3]'!$AX$50</definedName>
    <definedName function="false" hidden="false" localSheetId="0" name="CODO_ELEC_2" vbProcedure="false">'[1]'!$AZ$52</definedName>
    <definedName function="false" hidden="false" localSheetId="0" name="CODO_ELEC_2_10" vbProcedure="false">'[3]'!$AZ$52</definedName>
    <definedName function="false" hidden="false" localSheetId="0" name="CODO_ELEC_2_11" vbProcedure="false">'[3]'!$AZ$52</definedName>
    <definedName function="false" hidden="false" localSheetId="0" name="CODO_ELEC_2_7" vbProcedure="false">'[3]'!$AZ$52</definedName>
    <definedName function="false" hidden="false" localSheetId="0" name="CODO_ELEC_2_8" vbProcedure="false">'[3]'!$AZ$52</definedName>
    <definedName function="false" hidden="false" localSheetId="0" name="CODO_ELEC_2_9" vbProcedure="false">'[3]'!$AZ$52</definedName>
    <definedName function="false" hidden="false" localSheetId="0" name="CODO_ELEC_34" vbProcedure="false">'[1]'!$AW$49</definedName>
    <definedName function="false" hidden="false" localSheetId="0" name="CODO_ELEC_34_10" vbProcedure="false">'[3]'!$AW$49</definedName>
    <definedName function="false" hidden="false" localSheetId="0" name="CODO_ELEC_34_11" vbProcedure="false">'[3]'!$AW$49</definedName>
    <definedName function="false" hidden="false" localSheetId="0" name="CODO_ELEC_34_7" vbProcedure="false">'[3]'!$AW$49</definedName>
    <definedName function="false" hidden="false" localSheetId="0" name="CODO_ELEC_34_8" vbProcedure="false">'[3]'!$AW$49</definedName>
    <definedName function="false" hidden="false" localSheetId="0" name="CODO_ELEC_34_9" vbProcedure="false">'[3]'!$AW$49</definedName>
    <definedName function="false" hidden="false" localSheetId="0" name="CODO_HG_1x90" vbProcedure="false">'[1]'!$CN$92</definedName>
    <definedName function="false" hidden="false" localSheetId="0" name="CODO_HG_1x90_10" vbProcedure="false">'[3]'!$CN$92</definedName>
    <definedName function="false" hidden="false" localSheetId="0" name="CODO_HG_1x90_11" vbProcedure="false">'[3]'!$CN$92</definedName>
    <definedName function="false" hidden="false" localSheetId="0" name="CODO_HG_1x90_7" vbProcedure="false">'[3]'!$CN$92</definedName>
    <definedName function="false" hidden="false" localSheetId="0" name="CODO_HG_1x90_8" vbProcedure="false">'[3]'!$CN$92</definedName>
    <definedName function="false" hidden="false" localSheetId="0" name="CODO_HG_1x90_9" vbProcedure="false">'[3]'!$CN$92</definedName>
    <definedName function="false" hidden="false" localSheetId="0" name="CODO_HG_1y12x90" vbProcedure="false">'[1]'!$CO$93</definedName>
    <definedName function="false" hidden="false" localSheetId="0" name="CODO_HG_1y12x90_10" vbProcedure="false">'[3]'!$CO$93</definedName>
    <definedName function="false" hidden="false" localSheetId="0" name="CODO_HG_1y12x90_11" vbProcedure="false">'[3]'!$CO$93</definedName>
    <definedName function="false" hidden="false" localSheetId="0" name="CODO_HG_1y12x90_7" vbProcedure="false">'[3]'!$CO$93</definedName>
    <definedName function="false" hidden="false" localSheetId="0" name="CODO_HG_1y12x90_8" vbProcedure="false">'[3]'!$CO$93</definedName>
    <definedName function="false" hidden="false" localSheetId="0" name="CODO_HG_1y12x90_9" vbProcedure="false">'[3]'!$CO$93</definedName>
    <definedName function="false" hidden="false" localSheetId="0" name="CODO_HG_2x90" vbProcedure="false">'[1]'!$CP$94</definedName>
    <definedName function="false" hidden="false" localSheetId="0" name="CODO_HG_2x90_10" vbProcedure="false">'[3]'!$CP$94</definedName>
    <definedName function="false" hidden="false" localSheetId="0" name="CODO_HG_2x90_11" vbProcedure="false">'[3]'!$CP$94</definedName>
    <definedName function="false" hidden="false" localSheetId="0" name="CODO_HG_2x90_7" vbProcedure="false">'[3]'!$CP$94</definedName>
    <definedName function="false" hidden="false" localSheetId="0" name="CODO_HG_2x90_8" vbProcedure="false">'[3]'!$CP$94</definedName>
    <definedName function="false" hidden="false" localSheetId="0" name="CODO_HG_2x90_9" vbProcedure="false">'[3]'!$CP$94</definedName>
    <definedName function="false" hidden="false" localSheetId="0" name="CODO_HG_34x90" vbProcedure="false">'[1]'!$CM$91</definedName>
    <definedName function="false" hidden="false" localSheetId="0" name="CODO_HG_34x90_10" vbProcedure="false">'[3]'!$CM$91</definedName>
    <definedName function="false" hidden="false" localSheetId="0" name="CODO_HG_34x90_11" vbProcedure="false">'[3]'!$CM$91</definedName>
    <definedName function="false" hidden="false" localSheetId="0" name="CODO_HG_34x90_7" vbProcedure="false">'[3]'!$CM$91</definedName>
    <definedName function="false" hidden="false" localSheetId="0" name="CODO_HG_34x90_8" vbProcedure="false">'[3]'!$CM$91</definedName>
    <definedName function="false" hidden="false" localSheetId="0" name="CODO_HG_34x90_9" vbProcedure="false">'[3]'!$CM$91</definedName>
    <definedName function="false" hidden="false" localSheetId="0" name="CODO_PVC_DRE_3x45" vbProcedure="false">'[1]'!$DK$115</definedName>
    <definedName function="false" hidden="false" localSheetId="0" name="CODO_PVC_DRE_3x45_10" vbProcedure="false">'[3]'!$DK$115</definedName>
    <definedName function="false" hidden="false" localSheetId="0" name="CODO_PVC_DRE_3x45_11" vbProcedure="false">'[3]'!$DK$115</definedName>
    <definedName function="false" hidden="false" localSheetId="0" name="CODO_PVC_DRE_3x45_7" vbProcedure="false">'[3]'!$DK$115</definedName>
    <definedName function="false" hidden="false" localSheetId="0" name="CODO_PVC_DRE_3x45_8" vbProcedure="false">'[3]'!$DK$115</definedName>
    <definedName function="false" hidden="false" localSheetId="0" name="CODO_PVC_DRE_3x45_9" vbProcedure="false">'[3]'!$DK$115</definedName>
    <definedName function="false" hidden="false" localSheetId="0" name="CODO_PVC_DRE_3x90" vbProcedure="false">'[1]'!$DH$112</definedName>
    <definedName function="false" hidden="false" localSheetId="0" name="CODO_PVC_DRE_3x90_10" vbProcedure="false">'[3]'!$DH$112</definedName>
    <definedName function="false" hidden="false" localSheetId="0" name="CODO_PVC_DRE_3x90_11" vbProcedure="false">'[3]'!$DH$112</definedName>
    <definedName function="false" hidden="false" localSheetId="0" name="CODO_PVC_DRE_3x90_7" vbProcedure="false">'[3]'!$DH$112</definedName>
    <definedName function="false" hidden="false" localSheetId="0" name="CODO_PVC_DRE_3x90_8" vbProcedure="false">'[3]'!$DH$112</definedName>
    <definedName function="false" hidden="false" localSheetId="0" name="CODO_PVC_DRE_3x90_9" vbProcedure="false">'[3]'!$DH$112</definedName>
    <definedName function="false" hidden="false" localSheetId="0" name="CODO_PVC_PRES_12x90" vbProcedure="false">'[1]'!$EG$137</definedName>
    <definedName function="false" hidden="false" localSheetId="0" name="CODO_PVC_PRES_12x90_10" vbProcedure="false">'[3]'!$EG$137</definedName>
    <definedName function="false" hidden="false" localSheetId="0" name="CODO_PVC_PRES_12x90_11" vbProcedure="false">'[3]'!$EG$137</definedName>
    <definedName function="false" hidden="false" localSheetId="0" name="CODO_PVC_PRES_12x90_7" vbProcedure="false">'[3]'!$EG$137</definedName>
    <definedName function="false" hidden="false" localSheetId="0" name="CODO_PVC_PRES_12x90_8" vbProcedure="false">'[3]'!$EG$137</definedName>
    <definedName function="false" hidden="false" localSheetId="0" name="CODO_PVC_PRES_12x90_9" vbProcedure="false">'[3]'!$EG$137</definedName>
    <definedName function="false" hidden="false" localSheetId="0" name="CODO_PVC_PRES_1x90" vbProcedure="false">'[1]'!$EH$138</definedName>
    <definedName function="false" hidden="false" localSheetId="0" name="CODO_PVC_PRES_1x90_10" vbProcedure="false">'[3]'!$EH$138</definedName>
    <definedName function="false" hidden="false" localSheetId="0" name="CODO_PVC_PRES_1x90_11" vbProcedure="false">'[3]'!$EH$138</definedName>
    <definedName function="false" hidden="false" localSheetId="0" name="CODO_PVC_PRES_1x90_7" vbProcedure="false">'[3]'!$EH$138</definedName>
    <definedName function="false" hidden="false" localSheetId="0" name="CODO_PVC_PRES_1x90_8" vbProcedure="false">'[3]'!$EH$138</definedName>
    <definedName function="false" hidden="false" localSheetId="0" name="CODO_PVC_PRES_1x90_9" vbProcedure="false">'[3]'!$EH$138</definedName>
    <definedName function="false" hidden="false" localSheetId="0" name="COPIA" vbProcedure="false">[8]INS!$A$1</definedName>
    <definedName function="false" hidden="false" localSheetId="0" name="cuadro" vbProcedure="false">[13]ADDENDA!$A$1:$H$8</definedName>
    <definedName function="false" hidden="false" localSheetId="0" name="CUBO_GOMA" vbProcedure="false">'[1]'!$DH$112</definedName>
    <definedName function="false" hidden="false" localSheetId="0" name="CUBO_GOMA_10" vbProcedure="false">'[3]'!$DH$112</definedName>
    <definedName function="false" hidden="false" localSheetId="0" name="CUBO_GOMA_11" vbProcedure="false">'[3]'!$DH$112</definedName>
    <definedName function="false" hidden="false" localSheetId="0" name="CUBO_GOMA_7" vbProcedure="false">'[3]'!$DH$112</definedName>
    <definedName function="false" hidden="false" localSheetId="0" name="CUBO_GOMA_8" vbProcedure="false">'[3]'!$DH$112</definedName>
    <definedName function="false" hidden="false" localSheetId="0" name="CUBO_GOMA_9" vbProcedure="false">'[3]'!$DH$112</definedName>
    <definedName function="false" hidden="false" localSheetId="0" name="CZINC" vbProcedure="false">'[9]M.O.'!$GH$446</definedName>
    <definedName function="false" hidden="false" localSheetId="0" name="derop" vbProcedure="false">'[12]M.O.'!$GQ$455</definedName>
    <definedName function="false" hidden="false" localSheetId="0" name="desencofrado" vbProcedure="false">'[1]'!$AQ$43</definedName>
    <definedName function="false" hidden="false" localSheetId="0" name="desencofradovigas" vbProcedure="false">'[1]'!$A$1</definedName>
    <definedName function="false" hidden="false" localSheetId="0" name="desencofradovigas_8" vbProcedure="false">'[3]'!$A$1</definedName>
    <definedName function="false" hidden="false" localSheetId="0" name="desencofrado_8" vbProcedure="false">'[3]'!$AQ$43</definedName>
    <definedName function="false" hidden="false" localSheetId="0" name="DIA" vbProcedure="false">'[1]'!$E$5</definedName>
    <definedName function="false" hidden="false" localSheetId="0" name="DIA_10" vbProcedure="false">'[3]'!$E$5</definedName>
    <definedName function="false" hidden="false" localSheetId="0" name="DIA_11" vbProcedure="false">'[3]'!$E$5</definedName>
    <definedName function="false" hidden="false" localSheetId="0" name="DIA_7" vbProcedure="false">'[3]'!$E$5</definedName>
    <definedName function="false" hidden="false" localSheetId="0" name="DIA_8" vbProcedure="false">'[3]'!$E$5</definedName>
    <definedName function="false" hidden="false" localSheetId="0" name="DIA_9" vbProcedure="false">'[3]'!$E$5</definedName>
    <definedName function="false" hidden="false" localSheetId="0" name="DISTRIBUCION_DE_AREAS_POR_NIVEL" vbProcedure="false">'[1]'!$A$1</definedName>
    <definedName function="false" hidden="false" localSheetId="0" name="DISTRIBUCION_DE_AREAS_POR_NIVEL_8" vbProcedure="false">'[3]'!$A$1</definedName>
    <definedName function="false" hidden="false" localSheetId="0" name="donatelo" vbProcedure="false">[24]INS!$FO$939</definedName>
    <definedName function="false" hidden="false" localSheetId="0" name="e" vbProcedure="false">'[10]'!$J$10:$IK$1013</definedName>
    <definedName function="false" hidden="false" localSheetId="0" name="encofradocolumna" vbProcedure="false">'[1]'!$Z$26</definedName>
    <definedName function="false" hidden="false" localSheetId="0" name="encofradocolumna_6" vbProcedure="false">'[3]'!$Z$26</definedName>
    <definedName function="false" hidden="false" localSheetId="0" name="encofradocolumna_8" vbProcedure="false">'[3]'!$O$15</definedName>
    <definedName function="false" hidden="false" localSheetId="0" name="encofradorampa" vbProcedure="false">'[1]'!$A$1</definedName>
    <definedName function="false" hidden="false" localSheetId="0" name="encofradorampa_8" vbProcedure="false">'[3]'!$A$1</definedName>
    <definedName function="false" hidden="false" localSheetId="0" name="ESCOBILLON" vbProcedure="false">'[1]'!$AB$28</definedName>
    <definedName function="false" hidden="false" localSheetId="0" name="ESCOBILLON_10" vbProcedure="false">'[3]'!$AB$28</definedName>
    <definedName function="false" hidden="false" localSheetId="0" name="ESCOBILLON_11" vbProcedure="false">'[3]'!$AB$28</definedName>
    <definedName function="false" hidden="false" localSheetId="0" name="ESCOBILLON_7" vbProcedure="false">'[3]'!$AB$28</definedName>
    <definedName function="false" hidden="false" localSheetId="0" name="ESCOBILLON_8" vbProcedure="false">'[3]'!$AB$28</definedName>
    <definedName function="false" hidden="false" localSheetId="0" name="ESCOBILLON_9" vbProcedure="false">'[3]'!$AB$28</definedName>
    <definedName function="false" hidden="false" localSheetId="0" name="Excel_BuiltIn_Print_Area" vbProcedure="false">'[3]'!$G$7</definedName>
    <definedName function="false" hidden="false" localSheetId="0" name="Excel_BuiltIn_Print_Titles_3" vbProcedure="false">'[3]'!$A$1</definedName>
    <definedName function="false" hidden="false" localSheetId="0" name="expl" vbProcedure="false">[13]ADDENDA!$F$6</definedName>
    <definedName function="false" hidden="false" localSheetId="0" name="FIOR" vbProcedure="false">'[25]'!$A$1</definedName>
    <definedName function="false" hidden="false" localSheetId="0" name="FIOR_8" vbProcedure="false">'[3]'!$F$6</definedName>
    <definedName function="false" hidden="false" localSheetId="0" name="GRANITO_30x30" vbProcedure="false">'[1]'!$CQ$95</definedName>
    <definedName function="false" hidden="false" localSheetId="0" name="GRANITO_30x30_10" vbProcedure="false">'[3]'!$CQ$95</definedName>
    <definedName function="false" hidden="false" localSheetId="0" name="GRANITO_30x30_11" vbProcedure="false">'[3]'!$CQ$95</definedName>
    <definedName function="false" hidden="false" localSheetId="0" name="GRANITO_30x30_7" vbProcedure="false">'[3]'!$CQ$95</definedName>
    <definedName function="false" hidden="false" localSheetId="0" name="GRANITO_30x30_8" vbProcedure="false">'[3]'!$CQ$95</definedName>
    <definedName function="false" hidden="false" localSheetId="0" name="GRANITO_30x30_9" vbProcedure="false">'[3]'!$CQ$95</definedName>
    <definedName function="false" hidden="false" localSheetId="0" name="H" vbProcedure="false">'[5]M.O.'!$GM$451</definedName>
    <definedName function="false" hidden="false" localSheetId="0" name="hormigon140" vbProcedure="false">'[1]'!$V$22</definedName>
    <definedName function="false" hidden="false" localSheetId="0" name="hormigon140_6" vbProcedure="false">'[3]'!$V$22</definedName>
    <definedName function="false" hidden="false" localSheetId="0" name="hormigon140_8" vbProcedure="false">'[3]'!$J$10</definedName>
    <definedName function="false" hidden="false" localSheetId="0" name="hormigon180" vbProcedure="false">'[1]'!$A$1</definedName>
    <definedName function="false" hidden="false" localSheetId="0" name="hormigon180_8" vbProcedure="false">'[3]'!$A$1</definedName>
    <definedName function="false" hidden="false" localSheetId="0" name="hormigon210" vbProcedure="false">'[1]'!$A$1</definedName>
    <definedName function="false" hidden="false" localSheetId="0" name="hormigon210_8" vbProcedure="false">'[3]'!$A$1</definedName>
    <definedName function="false" hidden="false" localSheetId="0" name="Horm_124_TrompoyWinche" vbProcedure="false">'[1]'!$AR$44</definedName>
    <definedName function="false" hidden="false" localSheetId="0" name="Horm_124_TrompoyWinche_10" vbProcedure="false">'[3]'!$AR$44</definedName>
    <definedName function="false" hidden="false" localSheetId="0" name="Horm_124_TrompoyWinche_11" vbProcedure="false">'[3]'!$AR$44</definedName>
    <definedName function="false" hidden="false" localSheetId="0" name="Horm_124_TrompoyWinche_7" vbProcedure="false">'[3]'!$AR$44</definedName>
    <definedName function="false" hidden="false" localSheetId="0" name="Horm_124_TrompoyWinche_8" vbProcedure="false">'[3]'!$AR$44</definedName>
    <definedName function="false" hidden="false" localSheetId="0" name="Horm_124_TrompoyWinche_9" vbProcedure="false">'[3]'!$AR$44</definedName>
    <definedName function="false" hidden="false" localSheetId="0" name="i" vbProcedure="false">[8]INS!$FP$940</definedName>
    <definedName function="false" hidden="false" localSheetId="0" name="ilma" vbProcedure="false">'[9]M.O.'!$A$1</definedName>
    <definedName function="false" hidden="false" localSheetId="0" name="impresion_2" vbProcedure="false">[27]Directos!$A$1</definedName>
    <definedName function="false" hidden="false" localSheetId="0" name="J" vbProcedure="false">'[21]'!$A$1:$H$8</definedName>
    <definedName function="false" hidden="false" localSheetId="0" name="JOEL" vbProcedure="false">'[21]'!$T$20</definedName>
    <definedName function="false" hidden="false" localSheetId="0" name="k" vbProcedure="false">'[9]M.O.'!$A$1</definedName>
    <definedName function="false" hidden="false" localSheetId="0" name="LAVADERO_DOBLE" vbProcedure="false">'[1]'!$AY$51</definedName>
    <definedName function="false" hidden="false" localSheetId="0" name="LAVADERO_DOBLE_10" vbProcedure="false">'[3]'!$AY$51</definedName>
    <definedName function="false" hidden="false" localSheetId="0" name="LAVADERO_DOBLE_11" vbProcedure="false">'[3]'!$AY$51</definedName>
    <definedName function="false" hidden="false" localSheetId="0" name="LAVADERO_DOBLE_7" vbProcedure="false">'[3]'!$AY$51</definedName>
    <definedName function="false" hidden="false" localSheetId="0" name="LAVADERO_DOBLE_8" vbProcedure="false">'[3]'!$AY$51</definedName>
    <definedName function="false" hidden="false" localSheetId="0" name="LAVADERO_DOBLE_9" vbProcedure="false">'[3]'!$AY$51</definedName>
    <definedName function="false" hidden="false" localSheetId="0" name="Liga_y_Vac_Trompo" vbProcedure="false">'[40]'!$BO$67</definedName>
    <definedName function="false" hidden="false" localSheetId="0" name="LLAVE_PASO_1" vbProcedure="false">'[1]'!$BE$57</definedName>
    <definedName function="false" hidden="false" localSheetId="0" name="LLAVE_PASO_1_10" vbProcedure="false">'[3]'!$BE$57</definedName>
    <definedName function="false" hidden="false" localSheetId="0" name="LLAVE_PASO_1_11" vbProcedure="false">'[3]'!$BE$57</definedName>
    <definedName function="false" hidden="false" localSheetId="0" name="LLAVE_PASO_1_7" vbProcedure="false">'[3]'!$BE$57</definedName>
    <definedName function="false" hidden="false" localSheetId="0" name="LLAVE_PASO_1_8" vbProcedure="false">'[3]'!$BE$57</definedName>
    <definedName function="false" hidden="false" localSheetId="0" name="LLAVE_PASO_1_9" vbProcedure="false">'[3]'!$BE$57</definedName>
    <definedName function="false" hidden="false" localSheetId="0" name="LLAVE_PASO_34" vbProcedure="false">'[1]'!$BD$56</definedName>
    <definedName function="false" hidden="false" localSheetId="0" name="LLAVE_PASO_34_10" vbProcedure="false">'[3]'!$BD$56</definedName>
    <definedName function="false" hidden="false" localSheetId="0" name="LLAVE_PASO_34_11" vbProcedure="false">'[3]'!$BD$56</definedName>
    <definedName function="false" hidden="false" localSheetId="0" name="LLAVE_PASO_34_7" vbProcedure="false">'[3]'!$BD$56</definedName>
    <definedName function="false" hidden="false" localSheetId="0" name="LLAVE_PASO_34_8" vbProcedure="false">'[3]'!$BD$56</definedName>
    <definedName function="false" hidden="false" localSheetId="0" name="LLAVE_PASO_34_9" vbProcedure="false">'[3]'!$BD$56</definedName>
    <definedName function="false" hidden="false" localSheetId="0" name="LLAVIN_PUERTA" vbProcedure="false">'[1]'!$AB$28</definedName>
    <definedName function="false" hidden="false" localSheetId="0" name="LLAVIN_PUERTA_10" vbProcedure="false">'[3]'!$AB$28</definedName>
    <definedName function="false" hidden="false" localSheetId="0" name="LLAVIN_PUERTA_11" vbProcedure="false">'[3]'!$AB$28</definedName>
    <definedName function="false" hidden="false" localSheetId="0" name="LLAVIN_PUERTA_7" vbProcedure="false">'[3]'!$AB$28</definedName>
    <definedName function="false" hidden="false" localSheetId="0" name="LLAVIN_PUERTA_8" vbProcedure="false">'[3]'!$AB$28</definedName>
    <definedName function="false" hidden="false" localSheetId="0" name="LLAVIN_PUERTA_9" vbProcedure="false">'[3]'!$AB$28</definedName>
    <definedName function="false" hidden="false" localSheetId="0" name="L_1" vbProcedure="false">'[21]'!$FX46005</definedName>
    <definedName function="false" hidden="false" localSheetId="0" name="maderabrutapino" vbProcedure="false">'[1]'!$A$1</definedName>
    <definedName function="false" hidden="false" localSheetId="0" name="maderabrutapino_8" vbProcedure="false">'[3]'!$A$1</definedName>
    <definedName function="false" hidden="false" localSheetId="0" name="MAESTROCARP" vbProcedure="false">[8]INS!$P$3856</definedName>
    <definedName function="false" hidden="false" localSheetId="0" name="MALLA_AL_GALVANIZADO" vbProcedure="false">'[1]'!$DI$113</definedName>
    <definedName function="false" hidden="false" localSheetId="0" name="MALLA_AL_GALVANIZADO_10" vbProcedure="false">'[3]'!$DI$113</definedName>
    <definedName function="false" hidden="false" localSheetId="0" name="MALLA_AL_GALVANIZADO_11" vbProcedure="false">'[3]'!$DI$113</definedName>
    <definedName function="false" hidden="false" localSheetId="0" name="MALLA_AL_GALVANIZADO_7" vbProcedure="false">'[3]'!$DI$113</definedName>
    <definedName function="false" hidden="false" localSheetId="0" name="MALLA_AL_GALVANIZADO_8" vbProcedure="false">'[3]'!$DI$113</definedName>
    <definedName function="false" hidden="false" localSheetId="0" name="MALLA_AL_GALVANIZADO_9" vbProcedure="false">'[3]'!$DI$113</definedName>
    <definedName function="false" hidden="false" localSheetId="0" name="MARCO_PUERTA_PINO" vbProcedure="false">'[1]'!$AG$33</definedName>
    <definedName function="false" hidden="false" localSheetId="0" name="MARCO_PUERTA_PINO_10" vbProcedure="false">'[3]'!$AG$33</definedName>
    <definedName function="false" hidden="false" localSheetId="0" name="MARCO_PUERTA_PINO_11" vbProcedure="false">'[3]'!$AG$33</definedName>
    <definedName function="false" hidden="false" localSheetId="0" name="MARCO_PUERTA_PINO_7" vbProcedure="false">'[3]'!$AG$33</definedName>
    <definedName function="false" hidden="false" localSheetId="0" name="MARCO_PUERTA_PINO_8" vbProcedure="false">'[3]'!$AG$33</definedName>
    <definedName function="false" hidden="false" localSheetId="0" name="MARCO_PUERTA_PINO_9" vbProcedure="false">'[3]'!$AG$33</definedName>
    <definedName function="false" hidden="false" localSheetId="0" name="MBA" vbProcedure="false">'[1]'!$F$6</definedName>
    <definedName function="false" hidden="false" localSheetId="0" name="MBA_10" vbProcedure="false">'[3]'!$F$6</definedName>
    <definedName function="false" hidden="false" localSheetId="0" name="MBA_11" vbProcedure="false">'[3]'!$F$6</definedName>
    <definedName function="false" hidden="false" localSheetId="0" name="MBA_7" vbProcedure="false">'[3]'!$F$6</definedName>
    <definedName function="false" hidden="false" localSheetId="0" name="MBA_8" vbProcedure="false">'[3]'!$F$6</definedName>
    <definedName function="false" hidden="false" localSheetId="0" name="MBA_9" vbProcedure="false">'[3]'!$F$6</definedName>
    <definedName function="false" hidden="false" localSheetId="0" name="mezclajuntabloque" vbProcedure="false">'[1]'!$V$22</definedName>
    <definedName function="false" hidden="false" localSheetId="0" name="mezclajuntabloque_6" vbProcedure="false">'[3]'!$V$22</definedName>
    <definedName function="false" hidden="false" localSheetId="0" name="mezclajuntabloque_8" vbProcedure="false">'[3]'!$J$10</definedName>
    <definedName function="false" hidden="false" localSheetId="0" name="mgf" vbProcedure="false">'[14]'!$A$1:$G$7</definedName>
    <definedName function="false" hidden="false" localSheetId="0" name="moacero" vbProcedure="false">'[1]'!$A$1</definedName>
    <definedName function="false" hidden="false" localSheetId="0" name="moaceromalla" vbProcedure="false">'[1]'!$A$1</definedName>
    <definedName function="false" hidden="false" localSheetId="0" name="moaceromalla_8" vbProcedure="false">'[3]'!$A$1</definedName>
    <definedName function="false" hidden="false" localSheetId="0" name="moacerorampa" vbProcedure="false">'[1]'!$A$1</definedName>
    <definedName function="false" hidden="false" localSheetId="0" name="moacerorampa_8" vbProcedure="false">'[3]'!$A$1</definedName>
    <definedName function="false" hidden="false" localSheetId="0" name="moacero_8" vbProcedure="false">'[3]'!$A$1</definedName>
    <definedName function="false" hidden="false" localSheetId="0" name="MOPISOCERAMICA" vbProcedure="false">[8]INS!HA53201</definedName>
    <definedName function="false" hidden="false" localSheetId="0" name="NADA" vbProcedure="false">[28]Insumos!$A$1</definedName>
    <definedName function="false" hidden="false" localSheetId="0" name="NINGUNA" vbProcedure="false">[28]Insumos!$A$1</definedName>
    <definedName function="false" hidden="false" localSheetId="0" name="NIPLE_HG_34x4" vbProcedure="false">'[1]'!$CR$96</definedName>
    <definedName function="false" hidden="false" localSheetId="0" name="NIPLE_HG_34x4_10" vbProcedure="false">'[3]'!$CR$96</definedName>
    <definedName function="false" hidden="false" localSheetId="0" name="NIPLE_HG_34x4_11" vbProcedure="false">'[3]'!$CR$96</definedName>
    <definedName function="false" hidden="false" localSheetId="0" name="NIPLE_HG_34x4_7" vbProcedure="false">'[3]'!$CR$96</definedName>
    <definedName function="false" hidden="false" localSheetId="0" name="NIPLE_HG_34x4_8" vbProcedure="false">'[3]'!$CR$96</definedName>
    <definedName function="false" hidden="false" localSheetId="0" name="NIPLE_HG_34x4_9" vbProcedure="false">'[3]'!$CR$96</definedName>
    <definedName function="false" hidden="false" localSheetId="0" name="num_linhas" vbProcedure="false">'[43]'!$D$4</definedName>
    <definedName function="false" hidden="false" localSheetId="0" name="o" vbProcedure="false">[8]INS!$FO$939</definedName>
    <definedName function="false" hidden="false" localSheetId="0" name="p" vbProcedure="false">[29]peso!$A$1</definedName>
    <definedName function="false" hidden="false" localSheetId="0" name="PanelDist_6a12_Circ_125a" vbProcedure="false">'[1]'!$BD$56</definedName>
    <definedName function="false" hidden="false" localSheetId="0" name="PanelDist_6a12_Circ_125a_10" vbProcedure="false">'[3]'!$BD$56</definedName>
    <definedName function="false" hidden="false" localSheetId="0" name="PanelDist_6a12_Circ_125a_11" vbProcedure="false">'[3]'!$BD$56</definedName>
    <definedName function="false" hidden="false" localSheetId="0" name="PanelDist_6a12_Circ_125a_7" vbProcedure="false">'[3]'!$BD$56</definedName>
    <definedName function="false" hidden="false" localSheetId="0" name="PanelDist_6a12_Circ_125a_8" vbProcedure="false">'[3]'!$BD$56</definedName>
    <definedName function="false" hidden="false" localSheetId="0" name="PanelDist_6a12_Circ_125a_9" vbProcedure="false">'[3]'!$BD$56</definedName>
    <definedName function="false" hidden="false" localSheetId="0" name="PANEL_DIST_24C" vbProcedure="false">'[1]'!$EP$402</definedName>
    <definedName function="false" hidden="false" localSheetId="0" name="PANEL_DIST_24C_10" vbProcedure="false">'[3]'!$EP$402</definedName>
    <definedName function="false" hidden="false" localSheetId="0" name="PANEL_DIST_24C_11" vbProcedure="false">'[3]'!$EP$402</definedName>
    <definedName function="false" hidden="false" localSheetId="0" name="PANEL_DIST_24C_7" vbProcedure="false">'[3]'!$EP$402</definedName>
    <definedName function="false" hidden="false" localSheetId="0" name="PANEL_DIST_24C_8" vbProcedure="false">'[3]'!$EP$402</definedName>
    <definedName function="false" hidden="false" localSheetId="0" name="PANEL_DIST_24C_9" vbProcedure="false">'[3]'!$EP$402</definedName>
    <definedName function="false" hidden="false" localSheetId="0" name="PEONCARP" vbProcedure="false">[8]INS!$L$2828</definedName>
    <definedName function="false" hidden="false" localSheetId="0" name="Pernos" vbProcedure="false">'[1]'!$V$22</definedName>
    <definedName function="false" hidden="false" localSheetId="0" name="Pernos_6" vbProcedure="false">'[3]'!$V$22</definedName>
    <definedName function="false" hidden="false" localSheetId="0" name="Pernos_8" vbProcedure="false">'[3]'!$J$10</definedName>
    <definedName function="false" hidden="false" localSheetId="0" name="PINTURA_ACR_INT" vbProcedure="false">'[1]'!$EH$138</definedName>
    <definedName function="false" hidden="false" localSheetId="0" name="PINTURA_ACR_INT_10" vbProcedure="false">'[3]'!$EH$138</definedName>
    <definedName function="false" hidden="false" localSheetId="0" name="PINTURA_ACR_INT_11" vbProcedure="false">'[3]'!$EH$138</definedName>
    <definedName function="false" hidden="false" localSheetId="0" name="PINTURA_ACR_INT_7" vbProcedure="false">'[3]'!$EH$138</definedName>
    <definedName function="false" hidden="false" localSheetId="0" name="PINTURA_ACR_INT_8" vbProcedure="false">'[3]'!$EH$138</definedName>
    <definedName function="false" hidden="false" localSheetId="0" name="PINTURA_ACR_INT_9" vbProcedure="false">'[3]'!$EH$138</definedName>
    <definedName function="false" hidden="false" localSheetId="0" name="PLOMERO" vbProcedure="false">[8]INS!$FP$940</definedName>
    <definedName function="false" hidden="false" localSheetId="0" name="PLOMEROAYUDANTE" vbProcedure="false">[8]INS!$FO$939</definedName>
    <definedName function="false" hidden="false" localSheetId="0" name="PLOMEROOFICIAL" vbProcedure="false">[8]INS!$FR$942</definedName>
    <definedName function="false" hidden="false" localSheetId="0" name="pmadera2162" vbProcedure="false">[18]precios!$A$1</definedName>
    <definedName function="false" hidden="false" localSheetId="0" name="premodificado" vbProcedure="false">'[32]'!$A$1</definedName>
    <definedName function="false" hidden="false" localSheetId="0" name="PUERTA_PANEL_PINO" vbProcedure="false">'[1]'!$AI$35</definedName>
    <definedName function="false" hidden="false" localSheetId="0" name="PUERTA_PANEL_PINO_10" vbProcedure="false">'[3]'!$AI$35</definedName>
    <definedName function="false" hidden="false" localSheetId="0" name="PUERTA_PANEL_PINO_11" vbProcedure="false">'[3]'!$AI$35</definedName>
    <definedName function="false" hidden="false" localSheetId="0" name="PUERTA_PANEL_PINO_7" vbProcedure="false">'[3]'!$AI$35</definedName>
    <definedName function="false" hidden="false" localSheetId="0" name="PUERTA_PANEL_PINO_8" vbProcedure="false">'[3]'!$AI$35</definedName>
    <definedName function="false" hidden="false" localSheetId="0" name="PUERTA_PANEL_PINO_9" vbProcedure="false">'[3]'!$AI$35</definedName>
    <definedName function="false" hidden="false" localSheetId="0" name="PUERTA_PLYWOOD" vbProcedure="false">'[1]'!$AH$34</definedName>
    <definedName function="false" hidden="false" localSheetId="0" name="PUERTA_PLYWOOD_10" vbProcedure="false">'[3]'!$AH$34</definedName>
    <definedName function="false" hidden="false" localSheetId="0" name="PUERTA_PLYWOOD_11" vbProcedure="false">'[3]'!$AH$34</definedName>
    <definedName function="false" hidden="false" localSheetId="0" name="PUERTA_PLYWOOD_7" vbProcedure="false">'[3]'!$AH$34</definedName>
    <definedName function="false" hidden="false" localSheetId="0" name="PUERTA_PLYWOOD_8" vbProcedure="false">'[3]'!$AH$34</definedName>
    <definedName function="false" hidden="false" localSheetId="0" name="PUERTA_PLYWOOD_9" vbProcedure="false">'[3]'!$AH$34</definedName>
    <definedName function="false" hidden="false" localSheetId="0" name="Q" vbProcedure="false">'[1]'!$A$1:$H$8</definedName>
    <definedName function="false" hidden="false" localSheetId="0" name="QQ" vbProcedure="false">[33]INS!$AT$11566</definedName>
    <definedName function="false" hidden="false" localSheetId="0" name="QQQ" vbProcedure="false">'[5]M.O.'!$GH$446</definedName>
    <definedName function="false" hidden="false" localSheetId="0" name="Q_5" vbProcedure="false">'[3]'!$A$1:$H$8</definedName>
    <definedName function="false" hidden="false" localSheetId="0" name="RASTRILLO" vbProcedure="false">'[1]'!$AH$34</definedName>
    <definedName function="false" hidden="false" localSheetId="0" name="RASTRILLO_10" vbProcedure="false">'[3]'!$AH$34</definedName>
    <definedName function="false" hidden="false" localSheetId="0" name="RASTRILLO_11" vbProcedure="false">'[3]'!$AH$34</definedName>
    <definedName function="false" hidden="false" localSheetId="0" name="RASTRILLO_7" vbProcedure="false">'[3]'!$AH$34</definedName>
    <definedName function="false" hidden="false" localSheetId="0" name="RASTRILLO_8" vbProcedure="false">'[3]'!$AH$34</definedName>
    <definedName function="false" hidden="false" localSheetId="0" name="RASTRILLO_9" vbProcedure="false">'[3]'!$AH$34</definedName>
    <definedName function="false" hidden="false" localSheetId="0" name="REAL" vbProcedure="false">'[35]'!$G$7</definedName>
    <definedName function="false" hidden="false" localSheetId="0" name="REDUCCION_PVC_34a12" vbProcedure="false">'[1]'!$EI$139</definedName>
    <definedName function="false" hidden="false" localSheetId="0" name="REDUCCION_PVC_34a12_10" vbProcedure="false">'[3]'!$EI$139</definedName>
    <definedName function="false" hidden="false" localSheetId="0" name="REDUCCION_PVC_34a12_11" vbProcedure="false">'[3]'!$EI$139</definedName>
    <definedName function="false" hidden="false" localSheetId="0" name="REDUCCION_PVC_34a12_7" vbProcedure="false">'[3]'!$EI$139</definedName>
    <definedName function="false" hidden="false" localSheetId="0" name="REDUCCION_PVC_34a12_8" vbProcedure="false">'[3]'!$EI$139</definedName>
    <definedName function="false" hidden="false" localSheetId="0" name="REDUCCION_PVC_34a12_9" vbProcedure="false">'[3]'!$EI$139</definedName>
    <definedName function="false" hidden="false" localSheetId="0" name="REDUCCION_PVC_DREN_4x2" vbProcedure="false">'[1]'!$DM$117</definedName>
    <definedName function="false" hidden="false" localSheetId="0" name="REDUCCION_PVC_DREN_4x2_10" vbProcedure="false">'[3]'!$DM$117</definedName>
    <definedName function="false" hidden="false" localSheetId="0" name="REDUCCION_PVC_DREN_4x2_11" vbProcedure="false">'[3]'!$DM$117</definedName>
    <definedName function="false" hidden="false" localSheetId="0" name="REDUCCION_PVC_DREN_4x2_7" vbProcedure="false">'[3]'!$DM$117</definedName>
    <definedName function="false" hidden="false" localSheetId="0" name="REDUCCION_PVC_DREN_4x2_8" vbProcedure="false">'[3]'!$DM$117</definedName>
    <definedName function="false" hidden="false" localSheetId="0" name="REDUCCION_PVC_DREN_4x2_9" vbProcedure="false">'[3]'!$DM$117</definedName>
    <definedName function="false" hidden="false" localSheetId="0" name="rrr" vbProcedure="false">'[39]'!$EA$131</definedName>
    <definedName function="false" hidden="false" localSheetId="0" name="SALARIO" vbProcedure="false">'[1]'!$AQ$43</definedName>
    <definedName function="false" hidden="false" localSheetId="0" name="SEGUETA" vbProcedure="false">'[1]'!$AA$27</definedName>
    <definedName function="false" hidden="false" localSheetId="0" name="SEGUETA_10" vbProcedure="false">'[3]'!$AA$27</definedName>
    <definedName function="false" hidden="false" localSheetId="0" name="SEGUETA_11" vbProcedure="false">'[3]'!$AA$27</definedName>
    <definedName function="false" hidden="false" localSheetId="0" name="SEGUETA_7" vbProcedure="false">'[3]'!$AA$27</definedName>
    <definedName function="false" hidden="false" localSheetId="0" name="SEGUETA_8" vbProcedure="false">'[3]'!$AA$27</definedName>
    <definedName function="false" hidden="false" localSheetId="0" name="SEGUETA_9" vbProcedure="false">'[3]'!$AA$27</definedName>
    <definedName function="false" hidden="false" localSheetId="0" name="TAPE_3M" vbProcedure="false">'[1]'!$BF$58</definedName>
    <definedName function="false" hidden="false" localSheetId="0" name="TAPE_3M_10" vbProcedure="false">'[3]'!$BF$58</definedName>
    <definedName function="false" hidden="false" localSheetId="0" name="TAPE_3M_11" vbProcedure="false">'[3]'!$BF$58</definedName>
    <definedName function="false" hidden="false" localSheetId="0" name="TAPE_3M_7" vbProcedure="false">'[3]'!$BF$58</definedName>
    <definedName function="false" hidden="false" localSheetId="0" name="TAPE_3M_8" vbProcedure="false">'[3]'!$BF$58</definedName>
    <definedName function="false" hidden="false" localSheetId="0" name="TAPE_3M_9" vbProcedure="false">'[3]'!$BF$58</definedName>
    <definedName function="false" hidden="false" localSheetId="0" name="TC" vbProcedure="false">'[1]'!$AQ$43</definedName>
    <definedName function="false" hidden="false" localSheetId="0" name="TEE_CPVC_12" vbProcedure="false">'[1]'!$EV$152</definedName>
    <definedName function="false" hidden="false" localSheetId="0" name="TEE_CPVC_12_10" vbProcedure="false">'[3]'!$EV$152</definedName>
    <definedName function="false" hidden="false" localSheetId="0" name="TEE_CPVC_12_11" vbProcedure="false">'[3]'!$EV$152</definedName>
    <definedName function="false" hidden="false" localSheetId="0" name="TEE_CPVC_12_7" vbProcedure="false">'[3]'!$EV$152</definedName>
    <definedName function="false" hidden="false" localSheetId="0" name="TEE_CPVC_12_8" vbProcedure="false">'[3]'!$EV$152</definedName>
    <definedName function="false" hidden="false" localSheetId="0" name="TEE_CPVC_12_9" vbProcedure="false">'[3]'!$EV$152</definedName>
    <definedName function="false" hidden="false" localSheetId="0" name="TEE_HG_1" vbProcedure="false">'[1]'!$CW$101</definedName>
    <definedName function="false" hidden="false" localSheetId="0" name="TEE_HG_1_10" vbProcedure="false">'[3]'!$CW$101</definedName>
    <definedName function="false" hidden="false" localSheetId="0" name="TEE_HG_1_11" vbProcedure="false">'[3]'!$CW$101</definedName>
    <definedName function="false" hidden="false" localSheetId="0" name="TEE_HG_1_7" vbProcedure="false">'[3]'!$CW$101</definedName>
    <definedName function="false" hidden="false" localSheetId="0" name="TEE_HG_1_8" vbProcedure="false">'[3]'!$CW$101</definedName>
    <definedName function="false" hidden="false" localSheetId="0" name="TEE_HG_1_9" vbProcedure="false">'[3]'!$CW$101</definedName>
    <definedName function="false" hidden="false" localSheetId="0" name="TEE_HG_34" vbProcedure="false">'[1]'!$CV$100</definedName>
    <definedName function="false" hidden="false" localSheetId="0" name="TEE_HG_34_10" vbProcedure="false">'[3]'!$CV$100</definedName>
    <definedName function="false" hidden="false" localSheetId="0" name="TEE_HG_34_11" vbProcedure="false">'[3]'!$CV$100</definedName>
    <definedName function="false" hidden="false" localSheetId="0" name="TEE_HG_34_7" vbProcedure="false">'[3]'!$CV$100</definedName>
    <definedName function="false" hidden="false" localSheetId="0" name="TEE_HG_34_8" vbProcedure="false">'[3]'!$CV$100</definedName>
    <definedName function="false" hidden="false" localSheetId="0" name="TEE_HG_34_9" vbProcedure="false">'[3]'!$CV$100</definedName>
    <definedName function="false" hidden="false" localSheetId="0" name="TEE_PVC_PRES_1" vbProcedure="false">'[1]'!$EL$142</definedName>
    <definedName function="false" hidden="false" localSheetId="0" name="TEE_PVC_PRES_12" vbProcedure="false">'[1]'!$EJ$140</definedName>
    <definedName function="false" hidden="false" localSheetId="0" name="TEE_PVC_PRES_12_10" vbProcedure="false">'[3]'!$EJ$140</definedName>
    <definedName function="false" hidden="false" localSheetId="0" name="TEE_PVC_PRES_12_11" vbProcedure="false">'[3]'!$EJ$140</definedName>
    <definedName function="false" hidden="false" localSheetId="0" name="TEE_PVC_PRES_12_7" vbProcedure="false">'[3]'!$EJ$140</definedName>
    <definedName function="false" hidden="false" localSheetId="0" name="TEE_PVC_PRES_12_8" vbProcedure="false">'[3]'!$EJ$140</definedName>
    <definedName function="false" hidden="false" localSheetId="0" name="TEE_PVC_PRES_12_9" vbProcedure="false">'[3]'!$EJ$140</definedName>
    <definedName function="false" hidden="false" localSheetId="0" name="TEE_PVC_PRES_1_10" vbProcedure="false">'[3]'!$EL$142</definedName>
    <definedName function="false" hidden="false" localSheetId="0" name="TEE_PVC_PRES_1_11" vbProcedure="false">'[3]'!$EL$142</definedName>
    <definedName function="false" hidden="false" localSheetId="0" name="TEE_PVC_PRES_1_7" vbProcedure="false">'[3]'!$EL$142</definedName>
    <definedName function="false" hidden="false" localSheetId="0" name="TEE_PVC_PRES_1_8" vbProcedure="false">'[3]'!$EL$142</definedName>
    <definedName function="false" hidden="false" localSheetId="0" name="TEE_PVC_PRES_1_9" vbProcedure="false">'[3]'!$EL$142</definedName>
    <definedName function="false" hidden="false" localSheetId="0" name="TEE_PVC_PRES_34" vbProcedure="false">'[1]'!$EK$141</definedName>
    <definedName function="false" hidden="false" localSheetId="0" name="TEE_PVC_PRES_34_10" vbProcedure="false">'[3]'!$EK$141</definedName>
    <definedName function="false" hidden="false" localSheetId="0" name="TEE_PVC_PRES_34_11" vbProcedure="false">'[3]'!$EK$141</definedName>
    <definedName function="false" hidden="false" localSheetId="0" name="TEE_PVC_PRES_34_7" vbProcedure="false">'[3]'!$EK$141</definedName>
    <definedName function="false" hidden="false" localSheetId="0" name="TEE_PVC_PRES_34_8" vbProcedure="false">'[3]'!$EK$141</definedName>
    <definedName function="false" hidden="false" localSheetId="0" name="TEE_PVC_PRES_34_9" vbProcedure="false">'[3]'!$EK$141</definedName>
    <definedName function="false" hidden="false" localSheetId="0" name="THINNER" vbProcedure="false">'[1]'!$CM$91</definedName>
    <definedName function="false" hidden="false" localSheetId="0" name="THINNER_10" vbProcedure="false">'[3]'!$CM$91</definedName>
    <definedName function="false" hidden="false" localSheetId="0" name="THINNER_11" vbProcedure="false">'[3]'!$CM$91</definedName>
    <definedName function="false" hidden="false" localSheetId="0" name="THINNER_7" vbProcedure="false">'[3]'!$CM$91</definedName>
    <definedName function="false" hidden="false" localSheetId="0" name="THINNER_8" vbProcedure="false">'[3]'!$CM$91</definedName>
    <definedName function="false" hidden="false" localSheetId="0" name="THINNER_9" vbProcedure="false">'[3]'!$CM$91</definedName>
    <definedName function="false" hidden="false" localSheetId="0" name="Tolas" vbProcedure="false">'[1]'!$AQ$43</definedName>
    <definedName function="false" hidden="false" localSheetId="0" name="Tolas_8" vbProcedure="false">'[3]'!$AQ$43</definedName>
    <definedName function="false" hidden="false" localSheetId="0" name="TORNILLOS" vbProcedure="false">'[1]'!$A$1</definedName>
    <definedName function="false" hidden="false" localSheetId="0" name="TORNILLOS_8" vbProcedure="false">'[3]'!$A$1</definedName>
    <definedName function="false" hidden="false" localSheetId="0" name="TUBO_CPVC_12" vbProcedure="false">'[1]'!$ES$149</definedName>
    <definedName function="false" hidden="false" localSheetId="0" name="TUBO_CPVC_12_10" vbProcedure="false">'[3]'!$ES$149</definedName>
    <definedName function="false" hidden="false" localSheetId="0" name="TUBO_CPVC_12_11" vbProcedure="false">'[3]'!$ES$149</definedName>
    <definedName function="false" hidden="false" localSheetId="0" name="TUBO_CPVC_12_7" vbProcedure="false">'[3]'!$ES$149</definedName>
    <definedName function="false" hidden="false" localSheetId="0" name="TUBO_CPVC_12_8" vbProcedure="false">'[3]'!$ES$149</definedName>
    <definedName function="false" hidden="false" localSheetId="0" name="TUBO_CPVC_12_9" vbProcedure="false">'[3]'!$ES$149</definedName>
    <definedName function="false" hidden="false" localSheetId="0" name="TUBO_HG_1" vbProcedure="false">'[1]'!$CZ$104</definedName>
    <definedName function="false" hidden="false" localSheetId="0" name="TUBO_HG_1_10" vbProcedure="false">'[3]'!$CZ$104</definedName>
    <definedName function="false" hidden="false" localSheetId="0" name="TUBO_HG_1_11" vbProcedure="false">'[3]'!$CZ$104</definedName>
    <definedName function="false" hidden="false" localSheetId="0" name="TUBO_HG_1_7" vbProcedure="false">'[3]'!$CZ$104</definedName>
    <definedName function="false" hidden="false" localSheetId="0" name="TUBO_HG_1_8" vbProcedure="false">'[3]'!$CZ$104</definedName>
    <definedName function="false" hidden="false" localSheetId="0" name="TUBO_HG_1_9" vbProcedure="false">'[3]'!$CZ$104</definedName>
    <definedName function="false" hidden="false" localSheetId="0" name="TUBO_HG_34" vbProcedure="false">'[1]'!$CY$103</definedName>
    <definedName function="false" hidden="false" localSheetId="0" name="TUBO_HG_34_10" vbProcedure="false">'[3]'!$CY$103</definedName>
    <definedName function="false" hidden="false" localSheetId="0" name="TUBO_HG_34_11" vbProcedure="false">'[3]'!$CY$103</definedName>
    <definedName function="false" hidden="false" localSheetId="0" name="TUBO_HG_34_7" vbProcedure="false">'[3]'!$CY$103</definedName>
    <definedName function="false" hidden="false" localSheetId="0" name="TUBO_HG_34_8" vbProcedure="false">'[3]'!$CY$103</definedName>
    <definedName function="false" hidden="false" localSheetId="0" name="TUBO_HG_34_9" vbProcedure="false">'[3]'!$CY$103</definedName>
    <definedName function="false" hidden="false" localSheetId="0" name="TUBO_PVC_SCH40_12" vbProcedure="false">'[1]'!$EM$143</definedName>
    <definedName function="false" hidden="false" localSheetId="0" name="TUBO_PVC_SCH40_12_10" vbProcedure="false">'[3]'!$EM$143</definedName>
    <definedName function="false" hidden="false" localSheetId="0" name="TUBO_PVC_SCH40_12_11" vbProcedure="false">'[3]'!$EM$143</definedName>
    <definedName function="false" hidden="false" localSheetId="0" name="TUBO_PVC_SCH40_12_7" vbProcedure="false">'[3]'!$EM$143</definedName>
    <definedName function="false" hidden="false" localSheetId="0" name="TUBO_PVC_SCH40_12_8" vbProcedure="false">'[3]'!$EM$143</definedName>
    <definedName function="false" hidden="false" localSheetId="0" name="TUBO_PVC_SCH40_12_9" vbProcedure="false">'[3]'!$EM$143</definedName>
    <definedName function="false" hidden="false" localSheetId="0" name="TUBO_PVC_SCH40_34" vbProcedure="false">'[1]'!$EN$144</definedName>
    <definedName function="false" hidden="false" localSheetId="0" name="TUBO_PVC_SCH40_34_10" vbProcedure="false">'[3]'!$EN$144</definedName>
    <definedName function="false" hidden="false" localSheetId="0" name="TUBO_PVC_SCH40_34_11" vbProcedure="false">'[3]'!$EN$144</definedName>
    <definedName function="false" hidden="false" localSheetId="0" name="TUBO_PVC_SCH40_34_7" vbProcedure="false">'[3]'!$EN$144</definedName>
    <definedName function="false" hidden="false" localSheetId="0" name="TUBO_PVC_SCH40_34_8" vbProcedure="false">'[3]'!$EN$144</definedName>
    <definedName function="false" hidden="false" localSheetId="0" name="TUBO_PVC_SCH40_34_9" vbProcedure="false">'[3]'!$EN$144</definedName>
    <definedName function="false" hidden="false" localSheetId="0" name="TUBO_PVC_SDR41_3" vbProcedure="false">'[1]'!$DQ$121</definedName>
    <definedName function="false" hidden="false" localSheetId="0" name="TUBO_PVC_SDR41_3_10" vbProcedure="false">'[3]'!$DQ$121</definedName>
    <definedName function="false" hidden="false" localSheetId="0" name="TUBO_PVC_SDR41_3_11" vbProcedure="false">'[3]'!$DQ$121</definedName>
    <definedName function="false" hidden="false" localSheetId="0" name="TUBO_PVC_SDR41_3_7" vbProcedure="false">'[3]'!$DQ$121</definedName>
    <definedName function="false" hidden="false" localSheetId="0" name="TUBO_PVC_SDR41_3_8" vbProcedure="false">'[3]'!$DQ$121</definedName>
    <definedName function="false" hidden="false" localSheetId="0" name="TUBO_PVC_SDR41_3_9" vbProcedure="false">'[3]'!$DQ$121</definedName>
    <definedName function="false" hidden="false" localSheetId="0" name="UNION_HG_1" vbProcedure="false">'[1]'!$DC$107</definedName>
    <definedName function="false" hidden="false" localSheetId="0" name="UNION_HG_1_10" vbProcedure="false">'[3]'!$DC$107</definedName>
    <definedName function="false" hidden="false" localSheetId="0" name="UNION_HG_1_11" vbProcedure="false">'[3]'!$DC$107</definedName>
    <definedName function="false" hidden="false" localSheetId="0" name="UNION_HG_1_7" vbProcedure="false">'[3]'!$DC$107</definedName>
    <definedName function="false" hidden="false" localSheetId="0" name="UNION_HG_1_8" vbProcedure="false">'[3]'!$DC$107</definedName>
    <definedName function="false" hidden="false" localSheetId="0" name="UNION_HG_1_9" vbProcedure="false">'[3]'!$DC$107</definedName>
    <definedName function="false" hidden="false" localSheetId="0" name="UNION_HG_34" vbProcedure="false">'[1]'!$DB$106</definedName>
    <definedName function="false" hidden="false" localSheetId="0" name="UNION_HG_34_10" vbProcedure="false">'[3]'!$DB$106</definedName>
    <definedName function="false" hidden="false" localSheetId="0" name="UNION_HG_34_11" vbProcedure="false">'[3]'!$DB$106</definedName>
    <definedName function="false" hidden="false" localSheetId="0" name="UNION_HG_34_7" vbProcedure="false">'[3]'!$DB$106</definedName>
    <definedName function="false" hidden="false" localSheetId="0" name="UNION_HG_34_8" vbProcedure="false">'[3]'!$DB$106</definedName>
    <definedName function="false" hidden="false" localSheetId="0" name="UNION_HG_34_9" vbProcedure="false">'[3]'!$DB$106</definedName>
    <definedName function="false" hidden="false" localSheetId="0" name="UNION_PVC_PRES_12" vbProcedure="false">'[1]'!$EO$145</definedName>
    <definedName function="false" hidden="false" localSheetId="0" name="UNION_PVC_PRES_12_10" vbProcedure="false">'[3]'!$EO$145</definedName>
    <definedName function="false" hidden="false" localSheetId="0" name="UNION_PVC_PRES_12_11" vbProcedure="false">'[3]'!$EO$145</definedName>
    <definedName function="false" hidden="false" localSheetId="0" name="UNION_PVC_PRES_12_7" vbProcedure="false">'[3]'!$EO$145</definedName>
    <definedName function="false" hidden="false" localSheetId="0" name="UNION_PVC_PRES_12_8" vbProcedure="false">'[3]'!$EO$145</definedName>
    <definedName function="false" hidden="false" localSheetId="0" name="UNION_PVC_PRES_12_9" vbProcedure="false">'[3]'!$EO$145</definedName>
    <definedName function="false" hidden="false" localSheetId="0" name="UNION_PVC_PRES_34" vbProcedure="false">'[1]'!$EP$146</definedName>
    <definedName function="false" hidden="false" localSheetId="0" name="UNION_PVC_PRES_34_10" vbProcedure="false">'[3]'!$EP$146</definedName>
    <definedName function="false" hidden="false" localSheetId="0" name="UNION_PVC_PRES_34_11" vbProcedure="false">'[3]'!$EP$146</definedName>
    <definedName function="false" hidden="false" localSheetId="0" name="UNION_PVC_PRES_34_7" vbProcedure="false">'[3]'!$EP$146</definedName>
    <definedName function="false" hidden="false" localSheetId="0" name="UNION_PVC_PRES_34_8" vbProcedure="false">'[3]'!$EP$146</definedName>
    <definedName function="false" hidden="false" localSheetId="0" name="UNION_PVC_PRES_34_9" vbProcedure="false">'[3]'!$EP$146</definedName>
    <definedName function="false" hidden="false" localSheetId="0" name="vaciadohormigonindustrial" vbProcedure="false">'[1]'!$AQ$43</definedName>
    <definedName function="false" hidden="false" localSheetId="0" name="vaciadohormigonindustrial_8" vbProcedure="false">'[3]'!$AQ$43</definedName>
    <definedName function="false" hidden="false" localSheetId="0" name="vaciadozapata" vbProcedure="false">'[1]'!$A$1</definedName>
    <definedName function="false" hidden="false" localSheetId="0" name="vaciadozapata_8" vbProcedure="false">'[3]'!$A$1</definedName>
    <definedName function="false" hidden="false" localSheetId="0" name="VIGASHP" vbProcedure="false">'[1]'!$A$1</definedName>
    <definedName function="false" hidden="false" localSheetId="0" name="VIGASHP_8" vbProcedure="false">'[3]'!$A$1</definedName>
    <definedName function="false" hidden="false" localSheetId="0" name="YEE_PVC_DREN_2" vbProcedure="false">'[1]'!$DU$125</definedName>
    <definedName function="false" hidden="false" localSheetId="0" name="YEE_PVC_DREN_2_10" vbProcedure="false">'[3]'!$DU$125</definedName>
    <definedName function="false" hidden="false" localSheetId="0" name="YEE_PVC_DREN_2_11" vbProcedure="false">'[3]'!$DU$125</definedName>
    <definedName function="false" hidden="false" localSheetId="0" name="YEE_PVC_DREN_2_7" vbProcedure="false">'[3]'!$DU$125</definedName>
    <definedName function="false" hidden="false" localSheetId="0" name="YEE_PVC_DREN_2_8" vbProcedure="false">'[3]'!$DU$125</definedName>
    <definedName function="false" hidden="false" localSheetId="0" name="YEE_PVC_DREN_2_9" vbProcedure="false">'[3]'!$DU$125</definedName>
    <definedName function="false" hidden="false" localSheetId="0" name="YEE_PVC_DREN_3" vbProcedure="false">'[1]'!$DV$126</definedName>
    <definedName function="false" hidden="false" localSheetId="0" name="YEE_PVC_DREN_3_10" vbProcedure="false">'[3]'!$DV$126</definedName>
    <definedName function="false" hidden="false" localSheetId="0" name="YEE_PVC_DREN_3_11" vbProcedure="false">'[3]'!$DV$126</definedName>
    <definedName function="false" hidden="false" localSheetId="0" name="YEE_PVC_DREN_3_7" vbProcedure="false">'[3]'!$DV$126</definedName>
    <definedName function="false" hidden="false" localSheetId="0" name="YEE_PVC_DREN_3_8" vbProcedure="false">'[3]'!$DV$126</definedName>
    <definedName function="false" hidden="false" localSheetId="0" name="YEE_PVC_DREN_3_9" vbProcedure="false">'[3]'!$DV$126</definedName>
    <definedName function="false" hidden="false" localSheetId="0" name="ZINC_CAL26_3x6" vbProcedure="false">'[1]'!$DL$116</definedName>
    <definedName function="false" hidden="false" localSheetId="0" name="ZINC_CAL26_3x6_10" vbProcedure="false">'[3]'!$DL$116</definedName>
    <definedName function="false" hidden="false" localSheetId="0" name="ZINC_CAL26_3x6_11" vbProcedure="false">'[3]'!$DL$116</definedName>
    <definedName function="false" hidden="false" localSheetId="0" name="ZINC_CAL26_3x6_7" vbProcedure="false">'[3]'!$DL$116</definedName>
    <definedName function="false" hidden="false" localSheetId="0" name="ZINC_CAL26_3x6_8" vbProcedure="false">'[3]'!$DL$116</definedName>
    <definedName function="false" hidden="false" localSheetId="0" name="ZINC_CAL26_3x6_9" vbProcedure="false">'[3]'!$DL$116</definedName>
    <definedName function="false" hidden="false" localSheetId="0" name="ZOCALO_8x34" vbProcedure="false">'[1]'!$AP$42</definedName>
    <definedName function="false" hidden="false" localSheetId="0" name="ZOCALO_8x34_10" vbProcedure="false">'[3]'!$AP$42</definedName>
    <definedName function="false" hidden="false" localSheetId="0" name="ZOCALO_8x34_11" vbProcedure="false">'[3]'!$AP$42</definedName>
    <definedName function="false" hidden="false" localSheetId="0" name="ZOCALO_8x34_7" vbProcedure="false">'[3]'!$AP$42</definedName>
    <definedName function="false" hidden="false" localSheetId="0" name="ZOCALO_8x34_8" vbProcedure="false">'[3]'!$AP$42</definedName>
    <definedName function="false" hidden="false" localSheetId="0" name="ZOCALO_8x34_9" vbProcedure="false">'[3]'!$AP$42</definedName>
    <definedName function="false" hidden="false" localSheetId="0" name="\a" vbProcedure="false">'[1]'!$A$1:$G$7</definedName>
    <definedName function="false" hidden="false" localSheetId="0" name="\b" vbProcedure="false">'[2]'!$B$2</definedName>
    <definedName function="false" hidden="false" localSheetId="0" name="\f" vbProcedure="false">'[2]'!$B$2</definedName>
    <definedName function="false" hidden="false" localSheetId="0" name="\i" vbProcedure="false">'[2]'!$B$2</definedName>
    <definedName function="false" hidden="false" localSheetId="0" name="\m" vbProcedure="false">'[2]'!$B$2</definedName>
    <definedName function="false" hidden="false" localSheetId="0" name="\o" vbProcedure="false">'[1]'!$J$10:$IK$1013</definedName>
    <definedName function="false" hidden="false" localSheetId="0" name="\p" vbProcedure="false">'[1]'!$A$1:$H$8</definedName>
    <definedName function="false" hidden="false" localSheetId="0" name="\q" vbProcedure="false">'[1]'!$A$1:$H$8</definedName>
    <definedName function="false" hidden="false" localSheetId="0" name="\w" vbProcedure="false">'[1]'!$J$10:$IK$1013</definedName>
    <definedName function="false" hidden="false" localSheetId="0" name="\z" vbProcedure="false">'[1]'!$F$6</definedName>
    <definedName function="false" hidden="false" localSheetId="0" name="_a_10" vbProcedure="false">'[3]'!$A$1:$G$7</definedName>
    <definedName function="false" hidden="false" localSheetId="0" name="_a_11" vbProcedure="false">'[3]'!$A$1:$G$7</definedName>
    <definedName function="false" hidden="false" localSheetId="0" name="_a_5" vbProcedure="false">'[3]'!$A$1:$G$7</definedName>
    <definedName function="false" hidden="false" localSheetId="0" name="_a_6" vbProcedure="false">'[3]'!$A$1:$G$7</definedName>
    <definedName function="false" hidden="false" localSheetId="0" name="_a_7" vbProcedure="false">'[3]'!$A$1:$G$7</definedName>
    <definedName function="false" hidden="false" localSheetId="0" name="_a_8" vbProcedure="false">'[3]'!$A$1:$G$7</definedName>
    <definedName function="false" hidden="false" localSheetId="0" name="_a_9" vbProcedure="false">'[3]'!$A$1:$G$7</definedName>
    <definedName function="false" hidden="false" localSheetId="0" name="_b_6" vbProcedure="false">'[3]'!$B$2</definedName>
    <definedName function="false" hidden="false" localSheetId="0" name="_Fill" vbProcedure="false">'[1]'!$FP$172</definedName>
    <definedName function="false" hidden="false" localSheetId="0" name="_f_6" vbProcedure="false">'[3]'!$B$2</definedName>
    <definedName function="false" hidden="false" localSheetId="0" name="_i_6" vbProcedure="false">'[3]'!$B$2</definedName>
    <definedName function="false" hidden="false" localSheetId="0" name="_m_6" vbProcedure="false">'[3]'!$B$2</definedName>
    <definedName function="false" hidden="false" localSheetId="0" name="_o_5" vbProcedure="false">'[3]'!$J$10:$IK$1013</definedName>
    <definedName function="false" hidden="false" localSheetId="0" name="_p_5" vbProcedure="false">'[3]'!$A$1:$H$8</definedName>
    <definedName function="false" hidden="false" localSheetId="0" name="_q_5" vbProcedure="false">'[3]'!$A$1:$H$8</definedName>
    <definedName function="false" hidden="false" localSheetId="0" name="_w_5" vbProcedure="false">'[3]'!$J$10:$IK$1013</definedName>
    <definedName function="false" hidden="false" localSheetId="0" name="_ZC1" vbProcedure="false">'[1]'!$A$1</definedName>
    <definedName function="false" hidden="false" localSheetId="0" name="_ZC1_8" vbProcedure="false">'[3]'!$A$1</definedName>
    <definedName function="false" hidden="false" localSheetId="0" name="_ZE1" vbProcedure="false">'[1]'!$A$1</definedName>
    <definedName function="false" hidden="false" localSheetId="0" name="_ZE1_8" vbProcedure="false">'[3]'!$A$1</definedName>
    <definedName function="false" hidden="false" localSheetId="0" name="_ZE2" vbProcedure="false">'[1]'!$A$1</definedName>
    <definedName function="false" hidden="false" localSheetId="0" name="_ZE2_8" vbProcedure="false">'[3]'!$A$1</definedName>
    <definedName function="false" hidden="false" localSheetId="0" name="_ZE3" vbProcedure="false">'[1]'!$A$1</definedName>
    <definedName function="false" hidden="false" localSheetId="0" name="_ZE3_8" vbProcedure="false">'[3]'!$A$1</definedName>
    <definedName function="false" hidden="false" localSheetId="0" name="_ZE4" vbProcedure="false">'[1]'!$A$1</definedName>
    <definedName function="false" hidden="false" localSheetId="0" name="_ZE4_8" vbProcedure="false">'[3]'!$A$1</definedName>
    <definedName function="false" hidden="false" localSheetId="0" name="_ZE5" vbProcedure="false">'[1]'!$A$1</definedName>
    <definedName function="false" hidden="false" localSheetId="0" name="_ZE5_8" vbProcedure="false">'[3]'!$A$1</definedName>
    <definedName function="false" hidden="false" localSheetId="0" name="_ZE6" vbProcedure="false">'[1]'!$A$1</definedName>
    <definedName function="false" hidden="false" localSheetId="0" name="_ZE6_8" vbProcedure="false">'[3]'!$A$1</definedName>
    <definedName function="false" hidden="false" localSheetId="0" name="_z_5" vbProcedure="false">'[3]'!$F$6</definedName>
    <definedName function="false" hidden="false" localSheetId="0" name="__REALIZADO" vbProcedure="false">'[1]'!$A$1:$H$8</definedName>
    <definedName function="false" hidden="false" localSheetId="0" name="__REALIZADO_5" vbProcedure="false">'[3]'!$A$1:$H$8</definedName>
    <definedName function="false" hidden="false" localSheetId="0" name="__ZC1" vbProcedure="false">'[1]'!$A$1</definedName>
    <definedName function="false" hidden="false" localSheetId="0" name="__ZC1_8" vbProcedure="false">'[3]'!$A$1</definedName>
    <definedName function="false" hidden="false" localSheetId="0" name="__ZE1" vbProcedure="false">'[1]'!$A$1</definedName>
    <definedName function="false" hidden="false" localSheetId="0" name="__ZE1_8" vbProcedure="false">'[3]'!$A$1</definedName>
    <definedName function="false" hidden="false" localSheetId="0" name="__ZE2" vbProcedure="false">'[1]'!$A$1</definedName>
    <definedName function="false" hidden="false" localSheetId="0" name="__ZE2_8" vbProcedure="false">'[3]'!$A$1</definedName>
    <definedName function="false" hidden="false" localSheetId="0" name="__ZE3" vbProcedure="false">'[1]'!$A$1</definedName>
    <definedName function="false" hidden="false" localSheetId="0" name="__ZE3_8" vbProcedure="false">'[3]'!$A$1</definedName>
    <definedName function="false" hidden="false" localSheetId="0" name="__ZE4" vbProcedure="false">'[1]'!$A$1</definedName>
    <definedName function="false" hidden="false" localSheetId="0" name="__ZE4_8" vbProcedure="false">'[3]'!$A$1</definedName>
    <definedName function="false" hidden="false" localSheetId="0" name="__ZE5" vbProcedure="false">'[1]'!$A$1</definedName>
    <definedName function="false" hidden="false" localSheetId="0" name="__ZE5_8" vbProcedure="false">'[3]'!$A$1</definedName>
    <definedName function="false" hidden="false" localSheetId="0" name="__ZE6" vbProcedure="false">'[1]'!$A$1</definedName>
    <definedName function="false" hidden="false" localSheetId="0" name="__ZE6_8" vbProcedure="false">'[3]'!$A$1</definedName>
    <definedName function="false" hidden="false" localSheetId="0" name="___ZC1" vbProcedure="false">'[3]'!$A$1</definedName>
    <definedName function="false" hidden="false" localSheetId="0" name="___ZE1" vbProcedure="false">'[3]'!$A$1</definedName>
    <definedName function="false" hidden="false" localSheetId="0" name="___ZE2" vbProcedure="false">'[3]'!$A$1</definedName>
    <definedName function="false" hidden="false" localSheetId="0" name="___ZE3" vbProcedure="false">'[3]'!$A$1</definedName>
    <definedName function="false" hidden="false" localSheetId="0" name="___ZE4" vbProcedure="false">'[3]'!$A$1</definedName>
    <definedName function="false" hidden="false" localSheetId="0" name="___ZE5" vbProcedure="false">'[3]'!$A$1</definedName>
    <definedName function="false" hidden="false" localSheetId="0" name="___ZE6" vbProcedure="false">'[3]'!$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0" authorId="0">
      <text>
        <r>
          <rPr>
            <b val="true"/>
            <sz val="9"/>
            <color rgb="FF000000"/>
            <rFont val="Tahoma"/>
            <family val="2"/>
          </rPr>
          <t xml:space="preserve">Fiordaliza Altagracia Guillén Sarante:
</t>
        </r>
        <r>
          <rPr>
            <sz val="9"/>
            <color rgb="FF000000"/>
            <rFont val="Tahoma"/>
            <family val="2"/>
          </rPr>
          <t xml:space="preserve">REVISAR MOV. DE TIERRA </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3</xdr:colOff>
                <xdr:row>453</xdr:row>
                <xdr:rowOff>6</xdr:rowOff>
              </xdr:to>
            </anchor>
          </commentPr>
        </mc:Choice>
        <mc:Fallback/>
      </mc:AlternateContent>
    </comment>
    <comment ref="B497" authorId="0">
      <text>
        <r>
          <rPr>
            <b val="true"/>
            <sz val="9"/>
            <color rgb="FF000000"/>
            <rFont val="Tahoma"/>
            <family val="2"/>
          </rPr>
          <t xml:space="preserve">Fiordaliza Altagracia Guillén Sarante:
</t>
        </r>
        <r>
          <rPr>
            <sz val="9"/>
            <color rgb="FF000000"/>
            <rFont val="Tahoma"/>
            <family val="2"/>
          </rPr>
          <t xml:space="preserve">LA CANTIDAD ES 506 UNID. Desglose es de 60 UNID</t>
        </r>
      </text>
      <mc:AlternateContent>
        <mc:Choice Requires="v2">
          <commentPr autoFill="true" autoScale="false" colHidden="false" locked="false" rowHidden="false" textHAlign="justify" textVAlign="top">
            <anchor moveWithCells="false" sizeWithCells="false">
              <xdr:from>
                <xdr:col>2</xdr:col>
                <xdr:colOff>16</xdr:colOff>
                <xdr:row>496</xdr:row>
                <xdr:rowOff>6</xdr:rowOff>
              </xdr:from>
              <xdr:to>
                <xdr:col>4</xdr:col>
                <xdr:colOff>33</xdr:colOff>
                <xdr:row>499</xdr:row>
                <xdr:rowOff>16</xdr:rowOff>
              </xdr:to>
            </anchor>
          </commentPr>
        </mc:Choice>
        <mc:Fallback/>
      </mc:AlternateContent>
    </comment>
    <comment ref="B545" authorId="0">
      <text>
        <r>
          <rPr>
            <b val="true"/>
            <sz val="9"/>
            <color rgb="FF000000"/>
            <rFont val="Tahoma"/>
            <family val="2"/>
          </rPr>
          <t xml:space="preserve">Fiordaliza Altagracia Guillén Sarante:
</t>
        </r>
        <r>
          <rPr>
            <sz val="9"/>
            <color rgb="FF000000"/>
            <rFont val="Tahoma"/>
            <family val="2"/>
          </rPr>
          <t xml:space="preserve">se reduce pues se pasa  del monto contractual (25%)</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3</xdr:colOff>
                <xdr:row>547</xdr:row>
                <xdr:rowOff>5</xdr:rowOff>
              </xdr:to>
            </anchor>
          </commentPr>
        </mc:Choice>
        <mc:Fallback/>
      </mc:AlternateContent>
    </comment>
  </commentList>
</comments>
</file>

<file path=xl/sharedStrings.xml><?xml version="1.0" encoding="utf-8"?>
<sst xmlns="http://schemas.openxmlformats.org/spreadsheetml/2006/main" count="908" uniqueCount="423">
  <si>
    <t xml:space="preserve">INSTITUTO NACIONAL DE AGUAS POTABLES Y ALCANTARILLADOS</t>
  </si>
  <si>
    <t xml:space="preserve">***INAPA***</t>
  </si>
  <si>
    <t xml:space="preserve">DIRECCION DE SUPERVISION Y FISCALIZACION DE OBRAS</t>
  </si>
  <si>
    <t xml:space="preserve">  </t>
  </si>
  <si>
    <t xml:space="preserve">Presupuesto: No. 54  D/F 04/03/19</t>
  </si>
  <si>
    <t xml:space="preserve">Obra: MEJORAMIENTO ACUEDUCTO MULTIPLE LIMONAL, LA VEREDA BANI.</t>
  </si>
  <si>
    <t xml:space="preserve">Ubicacion : PROVINCIA PERAVIA</t>
  </si>
  <si>
    <t xml:space="preserve">Zona: IV</t>
  </si>
  <si>
    <t xml:space="preserve">Contratista: CONSTRUCCIONES CIVILES DOMINICANAS CCDOM,S.R.L.</t>
  </si>
  <si>
    <t xml:space="preserve">Contrato: 085/2019</t>
  </si>
  <si>
    <t xml:space="preserve">PRESUPUESTO  ACTUALIZADO NO. 01 D/F MARZO  2021</t>
  </si>
  <si>
    <t xml:space="preserve">PART.</t>
  </si>
  <si>
    <t xml:space="preserve">D E S C R I P C I O N</t>
  </si>
  <si>
    <t xml:space="preserve">CANTIDAD</t>
  </si>
  <si>
    <t xml:space="preserve">UND</t>
  </si>
  <si>
    <t xml:space="preserve">P.U. (RD$)</t>
  </si>
  <si>
    <t xml:space="preserve">VALOR (RD$)</t>
  </si>
  <si>
    <t xml:space="preserve">A</t>
  </si>
  <si>
    <t xml:space="preserve">EMPALME EN TUBERIA Ø16'' EXISTENTE </t>
  </si>
  <si>
    <t xml:space="preserve">PRELIMINARES</t>
  </si>
  <si>
    <t xml:space="preserve">CATEOS A MANO - PERSONAL 2 H</t>
  </si>
  <si>
    <t xml:space="preserve">HR</t>
  </si>
  <si>
    <t xml:space="preserve">REPLANTEO </t>
  </si>
  <si>
    <t xml:space="preserve">U</t>
  </si>
  <si>
    <t xml:space="preserve">MOVIMIENTO DE TIERRA  A MANO (INCLUYE SUMINISTRO DE MATERIAL DE MINA, RELLENO COMPACTADO Y BOTE DE MATERIAL)  </t>
  </si>
  <si>
    <t xml:space="preserve">EXCAVACION MATERIAL COMPACTO A MANO</t>
  </si>
  <si>
    <t xml:space="preserve">M3</t>
  </si>
  <si>
    <t xml:space="preserve">EXCAVACION MATERIAL COMPACTO A MANO CON ALTO CONTENIDO DE HUMEDAD</t>
  </si>
  <si>
    <t xml:space="preserve">SUMINISTRO MATERIAL MINA D PROM 15 KM</t>
  </si>
  <si>
    <t xml:space="preserve">RELLENO COMPACTADO CON COMPACTOR MECANICO</t>
  </si>
  <si>
    <t xml:space="preserve">BOTE DE MATERIAL CON CAMION D MIN 5 KM</t>
  </si>
  <si>
    <t xml:space="preserve">SUMINISTRO Y COLOCACION DE PIEZAS ESPECIALES  Y ANCLAJE  </t>
  </si>
  <si>
    <t xml:space="preserve">REDUCCION DE Ø16'' X 8'' ACERO SCH-30 CON PROTECCION ANTICORROSIVA  </t>
  </si>
  <si>
    <t xml:space="preserve">CODOS DE Ø8'' X 45' ACERO SCH-40 CON PROTECCION ANTICORROSIVA  </t>
  </si>
  <si>
    <t xml:space="preserve">MANO DE OBRA TODO COSTO INSTALACION (INC. CORTE DE TUBERIA TUBERIA EXISTENTE)</t>
  </si>
  <si>
    <t xml:space="preserve">ANCLAJE H.A  P/PIEZAS  1.60 QQ/M3 (VER DETALLE Y ESPECIFICACIONES EN EL PLANO)  FC'= 210 KG/CM2 (PARA CODOS) </t>
  </si>
  <si>
    <t xml:space="preserve">ANCLAJE H.A  P/PIEZAS  1.10 QQ/M3 (VER DETALLE Y ESPECIFICACIONES EN EL PLANO)  FC'= 210 KG/CM2 (PARA REDUCCION) </t>
  </si>
  <si>
    <t xml:space="preserve">LIMPIEZA FINAL Y CONTINUA</t>
  </si>
  <si>
    <t xml:space="preserve">SUB-TOTAL  A</t>
  </si>
  <si>
    <t xml:space="preserve">B</t>
  </si>
  <si>
    <t xml:space="preserve"> ELECTRIFICACION Y EQUIPAMIENTO A ESTACION RELEVO ( BOMBEO EN LINEA) </t>
  </si>
  <si>
    <t xml:space="preserve">I</t>
  </si>
  <si>
    <t xml:space="preserve"> ELECTRIFICACION PRIMARIA</t>
  </si>
  <si>
    <t xml:space="preserve">POSTES EN H.A 35´ 500 DAM</t>
  </si>
  <si>
    <t xml:space="preserve">UD</t>
  </si>
  <si>
    <t xml:space="preserve">POSTES EN H.A 40´ 800 DAM</t>
  </si>
  <si>
    <t xml:space="preserve">ESTRUCTURA MT-301</t>
  </si>
  <si>
    <t xml:space="preserve">ESTRUCTURA MT-302</t>
  </si>
  <si>
    <t xml:space="preserve">ESTRUCTURA MT-303</t>
  </si>
  <si>
    <t xml:space="preserve">ESTRUCTURA MT-307</t>
  </si>
  <si>
    <t xml:space="preserve">ESTRUCTURA MT-316</t>
  </si>
  <si>
    <t xml:space="preserve">ESTRUCTURA HA-100B ( VIENTO)</t>
  </si>
  <si>
    <t xml:space="preserve">ESTRUCTURA PR-101</t>
  </si>
  <si>
    <t xml:space="preserve">ESTRUCTURA PR-205</t>
  </si>
  <si>
    <t xml:space="preserve">ALAMBRE AAAC No. 2/0</t>
  </si>
  <si>
    <t xml:space="preserve">PIE</t>
  </si>
  <si>
    <t xml:space="preserve">TRANSFORMADORES 25 KVA, 12470-7200/240-480 V, 1 Ø MONOFASICO, TIPO POSTE, SUMERGIDO EN ACEITE.</t>
  </si>
  <si>
    <t xml:space="preserve">CUT-OUT 200 AMPS</t>
  </si>
  <si>
    <t xml:space="preserve">PARARRAYOS 9KV</t>
  </si>
  <si>
    <t xml:space="preserve">MANO DE OBRA ELECTRICA PRIMARIA </t>
  </si>
  <si>
    <t xml:space="preserve">INSTALACION DE POSTES</t>
  </si>
  <si>
    <t xml:space="preserve">HOYO PARA POSTES</t>
  </si>
  <si>
    <t xml:space="preserve">HOYO PARA VIENTOS</t>
  </si>
  <si>
    <t xml:space="preserve">II</t>
  </si>
  <si>
    <t xml:space="preserve">ELECTRIFICACION SECUNDARIA</t>
  </si>
  <si>
    <t xml:space="preserve">CONDULET IMC 3"</t>
  </si>
  <si>
    <t xml:space="preserve">2.2</t>
  </si>
  <si>
    <t xml:space="preserve">CONECTOR IMC Ø3" </t>
  </si>
  <si>
    <t xml:space="preserve">2.3</t>
  </si>
  <si>
    <t xml:space="preserve">COUPLING IMC Ø3" </t>
  </si>
  <si>
    <t xml:space="preserve">TUBERIA IMC 3"X10</t>
  </si>
  <si>
    <t xml:space="preserve">TUBOS </t>
  </si>
  <si>
    <t xml:space="preserve">2.5</t>
  </si>
  <si>
    <t xml:space="preserve">CURVA IMC Ø3" </t>
  </si>
  <si>
    <t xml:space="preserve">2.6</t>
  </si>
  <si>
    <t xml:space="preserve">CURVA PVC 3"</t>
  </si>
  <si>
    <t xml:space="preserve">TUBERIA PVC 3"X19</t>
  </si>
  <si>
    <t xml:space="preserve">2.8</t>
  </si>
  <si>
    <t xml:space="preserve">CONECTOR EMT Ø3/4" </t>
  </si>
  <si>
    <t xml:space="preserve">2.9</t>
  </si>
  <si>
    <t xml:space="preserve">COUPLING EMT Ø3/4" </t>
  </si>
  <si>
    <t xml:space="preserve">TUBERIA EMT 3/4"X10</t>
  </si>
  <si>
    <t xml:space="preserve">CURVA EMT Ø3/4" </t>
  </si>
  <si>
    <t xml:space="preserve">2.12</t>
  </si>
  <si>
    <t xml:space="preserve">CURVA PVC 3/4"</t>
  </si>
  <si>
    <t xml:space="preserve">TUBERIA PVC 3/4"X19</t>
  </si>
  <si>
    <t xml:space="preserve">ALAMBRE THW NO. 1/0</t>
  </si>
  <si>
    <t xml:space="preserve">2.15</t>
  </si>
  <si>
    <t xml:space="preserve">ALAMBRE THW NO. 2</t>
  </si>
  <si>
    <t xml:space="preserve">ALAMBRE THW NO. 8</t>
  </si>
  <si>
    <t xml:space="preserve">ALAMBRE THW NO. 10</t>
  </si>
  <si>
    <t xml:space="preserve">2.18</t>
  </si>
  <si>
    <t xml:space="preserve">CONDUCTOR DE VINIL 10/2</t>
  </si>
  <si>
    <t xml:space="preserve">MAIN BREAKER 125 AMP, 460 VOLTS NEMA 3, 3Ø, ENCLOSURE.</t>
  </si>
  <si>
    <t xml:space="preserve">PANEL BOARD CON MAIN BREAKER 125/3 AMP, 2 BREAKERS 80/3 AMP. Y 1 BREAKER 15/2 AMP.</t>
  </si>
  <si>
    <t xml:space="preserve">TRANSFORMADOR SECO DE 5 KVA</t>
  </si>
  <si>
    <t xml:space="preserve">ABRAZADERA METALICA Ø 1"</t>
  </si>
  <si>
    <t xml:space="preserve">2.22</t>
  </si>
  <si>
    <t xml:space="preserve">TUBERIA L.T Ø1"</t>
  </si>
  <si>
    <t xml:space="preserve">TERMINAL RECTO L.T Ø1"</t>
  </si>
  <si>
    <t xml:space="preserve">2.24</t>
  </si>
  <si>
    <t xml:space="preserve">TERMINAL CURVO L.T Ø1"</t>
  </si>
  <si>
    <t xml:space="preserve">2.25</t>
  </si>
  <si>
    <t xml:space="preserve">TAPE PLASTICO </t>
  </si>
  <si>
    <t xml:space="preserve">TAPE DE GOMA </t>
  </si>
  <si>
    <t xml:space="preserve">2.27</t>
  </si>
  <si>
    <t xml:space="preserve">MANO DE OBRA ELECTRICA  SECUNDARIA </t>
  </si>
  <si>
    <t xml:space="preserve">III</t>
  </si>
  <si>
    <t xml:space="preserve">EQUIPO DE BOMBEO</t>
  </si>
  <si>
    <t xml:space="preserve">ELECTROBOMBA EN LINEA MOTOR DE EJE VERTICAL DE 255 GPM VS 395' TDH, 40 HP, 460 VOLTS 60 HZ, 3Ø'', 3,500 RPM, ARRANCADOR MAGNETICO SUAVE EN CLOUSURE PARA 30 HP, 460V,45 AMPS. SEGÚN ESPECIFICACIONES DISEÑO</t>
  </si>
  <si>
    <t xml:space="preserve">INSTALACION DE ELECTROBOMBAS</t>
  </si>
  <si>
    <t xml:space="preserve">NIPLES Ø4'' X 12'' DE ACERO SCH-80 CON PROTECCION ANTICORROSIVA PLANTILLADOS EN UN EXTREMO </t>
  </si>
  <si>
    <t xml:space="preserve">NIPLES Ø4' X 16'' DE ACERO SCH-80 CON PROTECCION ANTICORROSIVA PLANTILLADOS EN UN EXTREMO </t>
  </si>
  <si>
    <t xml:space="preserve">NIPLES Ø4'' X 28'' DE ACERO SCH-80 CON PROTECCION ANTICORROSIVA PLATILLADOS EN UN EXTREMO </t>
  </si>
  <si>
    <t xml:space="preserve">JUNTA MECANICA TIPO DRESSER Ø4"(150 PSI)</t>
  </si>
  <si>
    <t xml:space="preserve">VALVULA CHECK HORIZONTAL Ø4'' CON REGULADOR DE CAUDAL PLATILLADO 350 PSI.</t>
  </si>
  <si>
    <t xml:space="preserve">TEE PLATILLADA Ø4"  X 4'' SCH 80 CON PROTECCION ANTICORROSIVA</t>
  </si>
  <si>
    <t xml:space="preserve">ZETA DE Ø4'' EN ACERO SCH 80 CON PROTECCION ANTICORROSIVA</t>
  </si>
  <si>
    <t xml:space="preserve">VALVULA DE COMPUERTA VASTAGO ASCENDENTE Ø4'' PLATILLADA 350 PSI</t>
  </si>
  <si>
    <t xml:space="preserve">INSTALACION MANOMETRICA COMPLETA</t>
  </si>
  <si>
    <t xml:space="preserve">VALVULA DE AIRE 1'', 350 PSI</t>
  </si>
  <si>
    <t xml:space="preserve">REDUCCION EN ACERO DE Ø8'' X 4'' SCH 40 CON PROTECCION ANTICORROSIVA</t>
  </si>
  <si>
    <t xml:space="preserve">CRUZ EN ACERO DE Ø4'' X 4'' SCH 80 CON PROTECCION ANTICORROSIVA</t>
  </si>
  <si>
    <t xml:space="preserve">BASE EN H.A. PARA EQUIPOS DE BOMBEO SEGÚN DETALLE DISENO</t>
  </si>
  <si>
    <t xml:space="preserve">ANCLAJE EN H.A.PARA VALVULAS Y CHECK SEGÚN DETALLE DISENO</t>
  </si>
  <si>
    <t xml:space="preserve">CODO DE Ø4" X 90 EN ACERO PLATILLADO CONSTRUIDO CON 2 CODOS DE 4" X 45 SCH 80 CON PROTECCION ANTICORROSIVA</t>
  </si>
  <si>
    <t xml:space="preserve">INTERRUCCTOR DE FLUJO</t>
  </si>
  <si>
    <t xml:space="preserve">MEDIDOR DE FLUJO DE Ø4"   </t>
  </si>
  <si>
    <t xml:space="preserve">TORNILLOS 5/8" X 4"</t>
  </si>
  <si>
    <t xml:space="preserve">CONSTRUCCION DE DESCARGA DE 4"</t>
  </si>
  <si>
    <t xml:space="preserve">PINTURA DE OXIDO AZUL PARA DESCARGA </t>
  </si>
  <si>
    <t xml:space="preserve">MANO DE OBRA </t>
  </si>
  <si>
    <t xml:space="preserve">SUB-TOTAL  B</t>
  </si>
  <si>
    <t xml:space="preserve">C</t>
  </si>
  <si>
    <t xml:space="preserve"> ELECTRIFICACION Y EQUIPAMIENTO POZO No 4</t>
  </si>
  <si>
    <t xml:space="preserve">POSTES EN H.A 35´ 800 DAM</t>
  </si>
  <si>
    <t xml:space="preserve">ESTRUCTURA HA-100B</t>
  </si>
  <si>
    <t xml:space="preserve">ESTRUCTURA MT-305</t>
  </si>
  <si>
    <t xml:space="preserve">ESTRUCTURA TR-306 (INCLUYE CUT-OUT Y PARARRAYOS) </t>
  </si>
  <si>
    <t xml:space="preserve">ALAMBRE AAAC No. 1/0</t>
  </si>
  <si>
    <t xml:space="preserve">TRANSFORMADORES 25 KVA, 12500-7200/240-480 VOLTS</t>
  </si>
  <si>
    <t xml:space="preserve">ATERRIZAJE COMPLETO (PR-101)</t>
  </si>
  <si>
    <t xml:space="preserve">ESTRUCTURA PO-110 (CIMENTACION)</t>
  </si>
  <si>
    <t xml:space="preserve">CONDULET EMT 2"</t>
  </si>
  <si>
    <t xml:space="preserve">CONECTOR EMT Ø2" </t>
  </si>
  <si>
    <t xml:space="preserve">COUPLING EMT Ø2" </t>
  </si>
  <si>
    <t xml:space="preserve">TUBERIA EMT 2"X10</t>
  </si>
  <si>
    <t xml:space="preserve">CURVA PVC 2"</t>
  </si>
  <si>
    <t xml:space="preserve">TUBERIA PVC 2"X19</t>
  </si>
  <si>
    <t xml:space="preserve">ALAMBRE THW NO. 4</t>
  </si>
  <si>
    <t xml:space="preserve">ALAMBRE THW NO. 6</t>
  </si>
  <si>
    <t xml:space="preserve">ALAMBRE THW NO. 6/4 DE GOMA </t>
  </si>
  <si>
    <t xml:space="preserve">2.10</t>
  </si>
  <si>
    <t xml:space="preserve">MAIN BREAKER 125 AMP/3, 460 VOLTS, 3Ø, ENCLOSURE</t>
  </si>
  <si>
    <t xml:space="preserve">2.11</t>
  </si>
  <si>
    <t xml:space="preserve">CURVA EMT Ø2" </t>
  </si>
  <si>
    <t xml:space="preserve">ABRAZADERA METALICA Ø 2"</t>
  </si>
  <si>
    <t xml:space="preserve">TUBERIA L.T Ø 1"</t>
  </si>
  <si>
    <t xml:space="preserve">2.14</t>
  </si>
  <si>
    <t xml:space="preserve">2.17</t>
  </si>
  <si>
    <t xml:space="preserve">ELECTROBOMBA TIPO SUMERGIBLE DE 180 GPM VS 445' TDH, CON MOTOR ELECTRICO DE 40 HP, 460 VOLTS, 3Ø'', 3,500 RPM, INCLUYE ARRANCADOR TIPO SOFT START. SEGÚN ESPECIFICACIONES DISEÑO</t>
  </si>
  <si>
    <t xml:space="preserve">ARRANCADOR MAGNETICO SUAVE EN CLOUSURE PARA 30 HP, 460V,45 AMPS( EN CAJA METALICA NEMA 3R EN POSTES)</t>
  </si>
  <si>
    <t xml:space="preserve">NIPLES PLANTILLADOS EN UN EXTREMO Ø4'' X 12'' SCH 80 CON PROTECICON ANTICORROSIVA</t>
  </si>
  <si>
    <t xml:space="preserve">JUNTA MECANICA TIPO  DRESSER Ø4" (150PSI)</t>
  </si>
  <si>
    <t xml:space="preserve">CHECK HORIZONTAL Ø4'' PLATILLADO 350 PSI</t>
  </si>
  <si>
    <t xml:space="preserve">TEE PLATILLADA Ø4'' X 3'' SCH 80 CON PROTECCION ANTICORROSIVA</t>
  </si>
  <si>
    <t xml:space="preserve">ZETA  Ø4'' EN ACERO SCH 80 PARA INTERCONECTAR LA LINEA DE IMPULSION  CON PROTECCION ANTICORROSIVA</t>
  </si>
  <si>
    <t xml:space="preserve">VALVULA VASTAGO ASCENDENTE Ø3'' PLATILLADA 350 PSI, VOLANTA</t>
  </si>
  <si>
    <t xml:space="preserve">VALVULA VASTAGO ASCENDENTE Ø4'' PLATILLADA 350 PSI, VOLANTA</t>
  </si>
  <si>
    <t xml:space="preserve">MANOMETRO SUMERGIDO EN GLICERINA 0-1300 PSI, COMPLETO</t>
  </si>
  <si>
    <t xml:space="preserve">VALVULA DE AIRE 1'', 350 PSI, INSTALACION COMPLETA</t>
  </si>
  <si>
    <t xml:space="preserve">REDUCCION EN ACERO DE Ø8'' A 4'' SCH 40 CON PROTECCION ANTICORROSIVA</t>
  </si>
  <si>
    <t xml:space="preserve">ANCLAJE PARA DESCARGA EN H.A. SEGÚN DETALLE DISEÑO</t>
  </si>
  <si>
    <t xml:space="preserve">CODO TIPO CUELLO DE GANZO DE Ø4" SCH 80 CON PROTECCION ANTICORROSIVA PARA LA DESCARGA   </t>
  </si>
  <si>
    <t xml:space="preserve">CAMISA INDUCTORA DE FLUJO</t>
  </si>
  <si>
    <t xml:space="preserve">SUB-TOTAL  C</t>
  </si>
  <si>
    <t xml:space="preserve">D</t>
  </si>
  <si>
    <t xml:space="preserve"> ELECTRIFICACION Y EQUIPAMIENTO POZO No 5</t>
  </si>
  <si>
    <t xml:space="preserve">TRANSFORMADORES 15 KVA, 12500-7200/240-480 VOLTS</t>
  </si>
  <si>
    <t xml:space="preserve">ALAMBRE THW NO. 8/4 DE GOMA </t>
  </si>
  <si>
    <t xml:space="preserve">MAIN BREAKER 80/3 AMP, 460 VOLTS, 3Ø, ENCLOSURE</t>
  </si>
  <si>
    <t xml:space="preserve">TUBERIA L.T Ø3/4"</t>
  </si>
  <si>
    <t xml:space="preserve">TERMINAL RECTO L.T Ø3/4"</t>
  </si>
  <si>
    <t xml:space="preserve">TERMINAL CURVO L.T Ø3/4"</t>
  </si>
  <si>
    <t xml:space="preserve">ELECTROBOMBA TIPO SUMERGIBLE DE 250 GPM VS 452' TDH, CON MOTOR ELECTRICO DE 25 HP, 460 VOLTS, 3Ø'', 3,500 RPM, INCLUYE ARRANCADOR TIPO SOFT START. SEGÚN ESPECIFICACIONES DISEÑO</t>
  </si>
  <si>
    <t xml:space="preserve">ARRANCADOR MAGNETICO SUAVE EN CLOUSURE  PARA 30 HP, 460V,45 AMPS( EN CAJA METALICA NEMA 3R EN POSTES)</t>
  </si>
  <si>
    <t xml:space="preserve">INSTALACION DE ELECTROBOMBA</t>
  </si>
  <si>
    <t xml:space="preserve">NIPLES PLANTILLADOS EN UN EXTREMO Ø4'' X 12'' SCH 80 CON PROTECCION ANTICORROSIVA</t>
  </si>
  <si>
    <t xml:space="preserve">JUNTA MECANICA TIPO DRESSER Ø4" 150 PSI</t>
  </si>
  <si>
    <t xml:space="preserve">TEE PLATILLADA  Ø4'' X 3'' EN ACERO SCH-80 CON PROTECCION ANTICORROSIVA </t>
  </si>
  <si>
    <t xml:space="preserve">REDUCCION DE Ø8'' A 4'' EN ACERO SCH-40 CON PROTECCION ANTICORROSIVA </t>
  </si>
  <si>
    <t xml:space="preserve">MANO DE OBRA</t>
  </si>
  <si>
    <t xml:space="preserve">SUB-TOTAL  D</t>
  </si>
  <si>
    <t xml:space="preserve">E</t>
  </si>
  <si>
    <t xml:space="preserve">CASETA DE BOMBEO Y GARITA DE OPERADOR </t>
  </si>
  <si>
    <t xml:space="preserve">CASETA DE BOMBEO </t>
  </si>
  <si>
    <t xml:space="preserve">REPLANTEO</t>
  </si>
  <si>
    <t xml:space="preserve">MOVIMIENTO DE TIERRA</t>
  </si>
  <si>
    <t xml:space="preserve">RELLENO COMPACTADO CON MATERIAL DE MINA  PRODUCTO DE EXCAVACION EN CAPAS DE 0.30 M </t>
  </si>
  <si>
    <t xml:space="preserve">BOTE DE MATERIAL CON CAMION (DIST. MIN. 5.00 KM)</t>
  </si>
  <si>
    <t xml:space="preserve">HORMIGON ARMADO EN: FC'= 210 KG/CM2 (VER ESPECIFICACIONES Y  DETALLES EN LOS PLANOS)  </t>
  </si>
  <si>
    <t xml:space="preserve">ZAPATA DE MURO (0.60 X 0.25) M  0.90 QQ/M3</t>
  </si>
  <si>
    <t xml:space="preserve">ZAPATA DE COLUMNAS C1 ( 1.20 X 1.20 ) 0.58 QQ/M3</t>
  </si>
  <si>
    <t xml:space="preserve">VIGA A NIVEL DE PISO (0.20 X 0.20) M 2.61 QQ/M3</t>
  </si>
  <si>
    <t xml:space="preserve">LOSA DE FONDO 0.20 - 0.73 QQ/M3 FC'= 180 KG/CM2 </t>
  </si>
  <si>
    <t xml:space="preserve">COLUMNA C1 (0.30 X 0.30 ) M - 5.82 QQ/M3</t>
  </si>
  <si>
    <t xml:space="preserve">VIGA DE AMARRE TECHO (0.25 X 0.40) M - 4.41 QQ/M3</t>
  </si>
  <si>
    <t xml:space="preserve">DINTEL (0.20 X 0.30 )  3.11 QQ/M3 </t>
  </si>
  <si>
    <t xml:space="preserve">LOSA DE TECHO, INC. VUELO e=0.13 M - 1.31 QQ/M3</t>
  </si>
  <si>
    <t xml:space="preserve">MURO DE: F'M = 60 KG/CM2 </t>
  </si>
  <si>
    <t xml:space="preserve">BLOCK 6" B.N.P. ASV Ø3/8@0.60</t>
  </si>
  <si>
    <t xml:space="preserve">M2</t>
  </si>
  <si>
    <t xml:space="preserve">BLOCK 6" S.N.P. ASV Ø3/8@0.60</t>
  </si>
  <si>
    <t xml:space="preserve">BLOCK CALADOS TIPO VENTANAS</t>
  </si>
  <si>
    <t xml:space="preserve">TERMINACION DE SUPERFICIE</t>
  </si>
  <si>
    <t xml:space="preserve">PANETE EXTERIOR</t>
  </si>
  <si>
    <t xml:space="preserve">PANETE INTERIOR </t>
  </si>
  <si>
    <t xml:space="preserve">PANETE EN TECHO</t>
  </si>
  <si>
    <t xml:space="preserve">CANTOS</t>
  </si>
  <si>
    <t xml:space="preserve">M</t>
  </si>
  <si>
    <t xml:space="preserve">FINO TECHO</t>
  </si>
  <si>
    <t xml:space="preserve">IMPERMEABILIZANTE EN FINO DE TECHO </t>
  </si>
  <si>
    <t xml:space="preserve">PINTURA BASE BLANCA</t>
  </si>
  <si>
    <t xml:space="preserve">PINTURA ACRILICA EN INTERIOR Y EXTERIOR </t>
  </si>
  <si>
    <t xml:space="preserve">PORTAJE</t>
  </si>
  <si>
    <t xml:space="preserve">PUERTA DE DOS HOJAS (VER ESPECIFICACIONES EN PLANO)</t>
  </si>
  <si>
    <t xml:space="preserve">GARITA PARA OPERADOR </t>
  </si>
  <si>
    <t xml:space="preserve">MOVIMIENTO DE TIERRA (INCLUYE EXCAVACIONES, RELLENO COMPACTADO C/COMPACTADOR MECANICO EN CAPAS DE 0.30 M Y BOTE DE MATERIAL C/CAMION D= 5KM) </t>
  </si>
  <si>
    <t xml:space="preserve">HORMIGÓN ARMADO FC'= 210 KG/CM2 (VER DETALLE Y ESPECIFICACIONES EN PLANOS) </t>
  </si>
  <si>
    <t xml:space="preserve"> ZAPATA DE MUROS 0.45 X 0 .25 (0.74 QQ)</t>
  </si>
  <si>
    <t xml:space="preserve">H.A. VIGA DE AMARRE 0.15 X 0.20 (4.36 QQ)</t>
  </si>
  <si>
    <t xml:space="preserve">H.A. LOSA DE TECHO , E= 0.10 (1.56 QQ)</t>
  </si>
  <si>
    <t xml:space="preserve">MURO DE BLOCKS </t>
  </si>
  <si>
    <t xml:space="preserve">BLOCK 6"  </t>
  </si>
  <si>
    <t xml:space="preserve">BLOCK CALADO </t>
  </si>
  <si>
    <t xml:space="preserve">TERMINACIÓN DE SUPERFICIE</t>
  </si>
  <si>
    <t xml:space="preserve">5,1</t>
  </si>
  <si>
    <t xml:space="preserve">PAÑETE INTERIOR(INCLUYE PAÑETE DE TECHO)</t>
  </si>
  <si>
    <t xml:space="preserve">PAÑETE  EXTERIOR</t>
  </si>
  <si>
    <t xml:space="preserve">FINO DE  TECHO </t>
  </si>
  <si>
    <t xml:space="preserve">FRAGUACHE EN TECHO </t>
  </si>
  <si>
    <t xml:space="preserve">5.5</t>
  </si>
  <si>
    <t xml:space="preserve">ACERA PERIMETRAL 0.80M</t>
  </si>
  <si>
    <t xml:space="preserve">5.6</t>
  </si>
  <si>
    <t xml:space="preserve">CANTOS Y MOCHETAS </t>
  </si>
  <si>
    <t xml:space="preserve">PINTURA ACRÍLICA</t>
  </si>
  <si>
    <t xml:space="preserve">IMPERMEABILIZANTE DE TECHO</t>
  </si>
  <si>
    <t xml:space="preserve">PISOS H.S PULIDO</t>
  </si>
  <si>
    <t xml:space="preserve">ZABALETA</t>
  </si>
  <si>
    <t xml:space="preserve">ML</t>
  </si>
  <si>
    <t xml:space="preserve">REVESTIMIENTO EN PAREDES</t>
  </si>
  <si>
    <t xml:space="preserve">CERÁMICA CRIOLLA EN BAÑO (INC. TODOS LAS PAREDES DEL BAÑO )</t>
  </si>
  <si>
    <t xml:space="preserve">INSTALACION SANITARIA</t>
  </si>
  <si>
    <t xml:space="preserve">INODORO BLANCO SENCILLO</t>
  </si>
  <si>
    <t xml:space="preserve">LAVAMANO BLANCO PEQUEÑO</t>
  </si>
  <si>
    <t xml:space="preserve">DESAGUE DE PISO DE 2"</t>
  </si>
  <si>
    <t xml:space="preserve">COLUMNA DE VENTILACION 2"</t>
  </si>
  <si>
    <t xml:space="preserve">REGISTRO TAPON DE 2" </t>
  </si>
  <si>
    <t xml:space="preserve">GALERIA DE INFILTRACION (VER DETALLE EN LOS PLANOS) </t>
  </si>
  <si>
    <t xml:space="preserve">CAMARA DE INSPECCION (VER DETALLE EN PLANOS) </t>
  </si>
  <si>
    <t xml:space="preserve">CAMARA SEPTICA (VER DETALLE PLANOS) </t>
  </si>
  <si>
    <t xml:space="preserve">SUMINISTRO E INSTALACION TINACO 250GLS</t>
  </si>
  <si>
    <t xml:space="preserve">TUBERIAS Y PIEZAS AGUA POTABLE (VER DETALLE EN PLANOS) </t>
  </si>
  <si>
    <t xml:space="preserve">TUBERIAS Y PIEZAS AGUAS RESIDUALES (VER DETALLES EN PLANOS) </t>
  </si>
  <si>
    <t xml:space="preserve">MANO DE OBRA PLOMERIA GENERAL</t>
  </si>
  <si>
    <t xml:space="preserve">PUERTAS Y VENTANAS</t>
  </si>
  <si>
    <t xml:space="preserve">9,1</t>
  </si>
  <si>
    <t xml:space="preserve">PUERTAS POLIMETAL (INCLUYE LLAVIN TIPO PALANCA E INSTALACION) (2.10 X 1.00 M)</t>
  </si>
  <si>
    <t xml:space="preserve">VENTANA DE ALUMINIO 0.75 X0.75</t>
  </si>
  <si>
    <t xml:space="preserve">INSTALACIONES ELÉCTRICAS</t>
  </si>
  <si>
    <t xml:space="preserve">SALIDA CENITAL</t>
  </si>
  <si>
    <t xml:space="preserve">INTERRUPTOR SENCILLO</t>
  </si>
  <si>
    <t xml:space="preserve">TOMACORRIENTES DOBLE, 120V</t>
  </si>
  <si>
    <t xml:space="preserve">PANEL DE DISTRIBUCION 4/8 CIRCUITOS (INC. BREAKERS)</t>
  </si>
  <si>
    <t xml:space="preserve">ORNAMENTACION EN VERJA PERIMETRAL</t>
  </si>
  <si>
    <t xml:space="preserve">LIMPIEZA FINAL</t>
  </si>
  <si>
    <t xml:space="preserve"> VERJA DE MALLA  CICLONICA  (VER ESPECIFICACIONES Y DETALLES EN LOS PLANOS) </t>
  </si>
  <si>
    <t xml:space="preserve">VERJA DE  MALLA CICLONICA CON 3 LINEAS BLOCK</t>
  </si>
  <si>
    <t xml:space="preserve">COLUMNA C2 ( 0.25 X 0.25 )- 4.75 (INC. ZAPATA)</t>
  </si>
  <si>
    <t xml:space="preserve">COLUMNA C1 (0.15 X 0.15 ) -8.75</t>
  </si>
  <si>
    <t xml:space="preserve">PUERTA MALLA CICLONICA (4 M)</t>
  </si>
  <si>
    <t xml:space="preserve">IV </t>
  </si>
  <si>
    <t xml:space="preserve">OTROS </t>
  </si>
  <si>
    <t xml:space="preserve">LOGO Y LETRERO DE INAPA</t>
  </si>
  <si>
    <t xml:space="preserve">SUMINISTRO Y COLOC.  MATERIAL P/ RELLENO D= 10 KM </t>
  </si>
  <si>
    <t xml:space="preserve">EMBELLECIMIENTO  C/  GRAVILLA</t>
  </si>
  <si>
    <t xml:space="preserve">CASETA DE MATERIALES</t>
  </si>
  <si>
    <t xml:space="preserve">SUB-TOTAL E</t>
  </si>
  <si>
    <t xml:space="preserve">F</t>
  </si>
  <si>
    <t xml:space="preserve">LINEA DE IMPULSION </t>
  </si>
  <si>
    <t xml:space="preserve">REPLANTEO Y CONTROL TOPOGRAFICO</t>
  </si>
  <si>
    <t xml:space="preserve">MOVIMIENTO DE TIERRA:</t>
  </si>
  <si>
    <t xml:space="preserve">EXCAVACION MATERIAL COMPACTO C/EQUIPO</t>
  </si>
  <si>
    <t xml:space="preserve">ASIENTO DE ARENA</t>
  </si>
  <si>
    <t xml:space="preserve">SUMINISTRO MATERIAL DE MINA PARA RELLENO DIST. PROM = 10 KM (SUJETO A APROBACION DE LA SUPERVISION)</t>
  </si>
  <si>
    <t xml:space="preserve">RELLENO COMPACTADO C/COMPACTADOR EN CAPAS DE 0.20 M </t>
  </si>
  <si>
    <t xml:space="preserve">BOTE DE MATERIAL CON CAMION D MIN 5 KM </t>
  </si>
  <si>
    <t xml:space="preserve">SUMINISTRO DE TUBERIAS</t>
  </si>
  <si>
    <t xml:space="preserve">DE Ø8" PVC (SDR-21) C/J.G. + 3% DE PERDIDA POR CAMPANA</t>
  </si>
  <si>
    <t xml:space="preserve">DE Ø8" ACERO SCH-40 CON PROTECCION ANTICORROSIVA (SIN COSTURA) </t>
  </si>
  <si>
    <t xml:space="preserve">DE Ø6" ACERO SCH-40 CON PROTECCION ANTICORROSIVA (SIN COSTURA) </t>
  </si>
  <si>
    <t xml:space="preserve">COLOCACION DE TUBERIAS</t>
  </si>
  <si>
    <t xml:space="preserve">SUMINISTRO Y COLOCACION DE PIEZAS ESPECIALES</t>
  </si>
  <si>
    <t xml:space="preserve">CODO Ø8''X30º ACERO-SCH-40 CON PROTECCION ANTICORROSIVA </t>
  </si>
  <si>
    <t xml:space="preserve">CODO Ø8''X20º ACERO-SCH-40 CON PROTECCION ANTICORROSIVA </t>
  </si>
  <si>
    <t xml:space="preserve">CODO Ø8''X22º ACERO-SCH-40 CON PROTECCION ANTICORROSIVA </t>
  </si>
  <si>
    <t xml:space="preserve">CODO Ø8''X45º ACERO-SCH-40 CON PROTECCION ANTICORROSIVA </t>
  </si>
  <si>
    <t xml:space="preserve">CODO Ø8''X55º ACERO-SCH-40 CON PROTECCION ANTICORROSIVA </t>
  </si>
  <si>
    <t xml:space="preserve">CODO Ø8''X60º ACERO-SCH-40 CON PROTECCION ANTICORROSIVA </t>
  </si>
  <si>
    <t xml:space="preserve">CODO Ø8''X65º ACERO-SCH-40 CON PROTECCION ANTICORROSIVA </t>
  </si>
  <si>
    <t xml:space="preserve">TEE Ø8''X Ø6'' ACERO-SCH-40 CON PROTECCION ANTICORROSIVA </t>
  </si>
  <si>
    <t xml:space="preserve">TEE Ø8''X Ø8'' ACERO-SCH-40 CON PROTECCION ANTICORROSIVA </t>
  </si>
  <si>
    <t xml:space="preserve">REDUCCION Ø16"x8" ACERO-SCH-30 CON PROTECCION ANTICORROSIVA </t>
  </si>
  <si>
    <t xml:space="preserve">JUNTA MECANICA TIPO DRESSER Ø8'' DE 150 PSI </t>
  </si>
  <si>
    <t xml:space="preserve">ANCLAJE HORMIGON ARMADO PARA LOS CODO 8" X 22º HASTA 8" X 30º 1.60 QQ/M3 (VER DETALLE Y ESPECIFICACIONES EN PLANO)  </t>
  </si>
  <si>
    <t xml:space="preserve">ANCLAJE HORMIGON ARMADO PARA LOS CODO 8" X 45º HASTA 8" X 65º  1.60 QQ/M3 (VER DETALLE Y ESPECIFICACIONES EN PLANO)  </t>
  </si>
  <si>
    <t xml:space="preserve">ANCLAJE HORMIGON ARMADO PARA TEE DE 8" X 8"  Y 8" X 6"  1.60 QQ/M3 (VER DETALLE Y ESPECIFICACIONES EN PLANO)  </t>
  </si>
  <si>
    <t xml:space="preserve">ANCLAJE HORMIGON ARMADO PARA LA REDUCCION DE 16" A 8"  1.60 QQ/M3 (VER DETALLE Y ESPECIFICACIONES EN PLANO)  </t>
  </si>
  <si>
    <t xml:space="preserve">SUMINISTRO Y COLOCACION DE VALVULAS</t>
  </si>
  <si>
    <t xml:space="preserve">DE DESAGUE Ø4" H.F. PLATILLADA COMPLETA DE 150 PSI (INCLUYE TODAS LAS PIEZAS DEL DETALLE MAS LAS 2 JUNTAS DRESSER)</t>
  </si>
  <si>
    <t xml:space="preserve">DE DESAGUE Ø2" H.F. PLATILLADA COMPLETA DE 150 PSI (INCLUYE TODAS LAS PIEZAS DEL DETALLE MAS LAS 2 JUNTAS DRESSER)</t>
  </si>
  <si>
    <t xml:space="preserve">DE AIRE DE  Ø 2" H.F. PLATILLADA COMPLETA DE 150 PSI </t>
  </si>
  <si>
    <t xml:space="preserve">CAJA TELESCOPICA PARA VALVULA DE DESAGUE DE 4" Y 2"  (VER ESPECIFICACIONES SEGUN PLANO) </t>
  </si>
  <si>
    <t xml:space="preserve">REGISTRO PARA VALVULA DE AIRE Ø2'' (VER DETALLE EN PLANOS) </t>
  </si>
  <si>
    <t xml:space="preserve">CRUCES</t>
  </si>
  <si>
    <t xml:space="preserve">DE ALCANTARILLAS Ø8" EN ACERO, L=6.00 M  (6 U)</t>
  </si>
  <si>
    <t xml:space="preserve">7.1.1</t>
  </si>
  <si>
    <t xml:space="preserve">7.1.2</t>
  </si>
  <si>
    <t xml:space="preserve">TUBERIA DE Ø8" ACERO SCH 40 CON PROTECCION ANTICORROSIVA SIN COSTURA</t>
  </si>
  <si>
    <t xml:space="preserve">7.1.3</t>
  </si>
  <si>
    <t xml:space="preserve">CODO 8" x 45º ACERO SCH 40 CON PROTECCION ANTICORROSIVA </t>
  </si>
  <si>
    <t xml:space="preserve">7.1.4</t>
  </si>
  <si>
    <t xml:space="preserve">JUNTA TIPO MECANICA  DRESSER Ø8" DE 150 PSI </t>
  </si>
  <si>
    <t xml:space="preserve">7.1.5</t>
  </si>
  <si>
    <t xml:space="preserve">7.1.6</t>
  </si>
  <si>
    <t xml:space="preserve">DE AIRE DE  Ø 2" H.F. PLATILLADA COMPLETA DE 250 PSI (INCLUYE TODAS LAS PIEZAS DEL DETALLE MAS LAS 2 JUNTAS DRESSER)</t>
  </si>
  <si>
    <t xml:space="preserve">7.1.7</t>
  </si>
  <si>
    <t xml:space="preserve">DE DESAGUE Ø3" H.F. PLATILLADA COMPLETA DE 200 PSI (INCLUYE TODAS LAS PIEZAS DEL DETALLE MAS LAS 2 JUNTAS DRESSER)</t>
  </si>
  <si>
    <t xml:space="preserve">7.1.8</t>
  </si>
  <si>
    <t xml:space="preserve">MANO DE OBRA PLOMERO Y SOLDADOR</t>
  </si>
  <si>
    <t xml:space="preserve">PRUEBA HIDROSTATICA  EN TUBERIAS </t>
  </si>
  <si>
    <t xml:space="preserve">CONTROL Y MANEJO DE TRANSITO ( INCLUYE USO DE LETREROS, USO DE DE CONOS REFRACTARIOS Y HOMBRES CON BANDEROLAS)</t>
  </si>
  <si>
    <t xml:space="preserve">SEÑALIZACION, CONTROL Y SEGURIDAD EN LA OBRA  (INCLUYE PASARELAS, LETREROS PEQUEÑOS CON BASE EN ANGULARES, POSTES PARA CINTAS REFRACTARIA, MECHONES, BARRERAS DE PELIGRO NARANJA </t>
  </si>
  <si>
    <t xml:space="preserve">LIMPIEZA CONTINUA Y FINAL </t>
  </si>
  <si>
    <t xml:space="preserve">SUB-TOTAL F</t>
  </si>
  <si>
    <t xml:space="preserve">Z</t>
  </si>
  <si>
    <t xml:space="preserve">VARIOS </t>
  </si>
  <si>
    <t xml:space="preserve">VALLA ANUNCIANDO OBRA 16' X 10' IMPRESION FULL COLOR CONTENIENDO LOGO DE INAPA, NOMBRE DE PROYECTO Y CONTRATISTA. ESTRUCTURA EN TUBOS GALVANIZADOS 1 1/2"X 1 1/2" Y SOPORTES EN TUBO CUAD. 4" X 4"</t>
  </si>
  <si>
    <t xml:space="preserve">CAMPAMENTO ( INCLUYE ALQUILER DEL SOLAR CON O SIN CASA Y CASETA DE MATERIALES) </t>
  </si>
  <si>
    <t xml:space="preserve">MESES</t>
  </si>
  <si>
    <t xml:space="preserve">SUB-TOTAL Z</t>
  </si>
  <si>
    <t xml:space="preserve">SUB - TOTAL GENERAL</t>
  </si>
  <si>
    <t xml:space="preserve">PRESUPUESTO ACTUALIZADO No. 1 D/F MARZO/2021</t>
  </si>
  <si>
    <t xml:space="preserve">ELIMINACION PARTIDAS (E.P)</t>
  </si>
  <si>
    <t xml:space="preserve">SUB - TOTAL ELIMINACION PARTIDAS (E.P)</t>
  </si>
  <si>
    <t xml:space="preserve">REDUCCION CANTIDAD (R.C)</t>
  </si>
  <si>
    <t xml:space="preserve">SUB - TOTAL REDUCCION CANTIDAD (R.C)</t>
  </si>
  <si>
    <t xml:space="preserve">AUMENTO DE CANTIDAD (A.C)</t>
  </si>
  <si>
    <t xml:space="preserve">SUB - TOTAL AUMENTO DE CANTIDAD (A.C)</t>
  </si>
  <si>
    <t xml:space="preserve">NUEVAS PARTIDAS (N.P) </t>
  </si>
  <si>
    <t xml:space="preserve">G</t>
  </si>
  <si>
    <t xml:space="preserve">AMPLIACION LINEA MATRIZ Y RED DE DISTRIBUCION </t>
  </si>
  <si>
    <t xml:space="preserve">DE Ø4" PVC (SDR-26) C/J.G. + 2% DE PERDIDA POR CAMPANA</t>
  </si>
  <si>
    <t xml:space="preserve">ACOMETIDAS</t>
  </si>
  <si>
    <t xml:space="preserve"> URBANAS EN POLIETILENO (506U)</t>
  </si>
  <si>
    <t xml:space="preserve">5.1.1</t>
  </si>
  <si>
    <r>
      <rPr>
        <sz val="10"/>
        <rFont val="Arial"/>
        <family val="2"/>
      </rPr>
      <t xml:space="preserve">COLLARIN EN POLIETILENO Ø3"</t>
    </r>
    <r>
      <rPr>
        <sz val="9"/>
        <rFont val="Arial"/>
        <family val="2"/>
      </rPr>
      <t xml:space="preserve"> (ABRAZADERA)</t>
    </r>
  </si>
  <si>
    <t xml:space="preserve">5.1.2</t>
  </si>
  <si>
    <t xml:space="preserve">TUBERIA DE POLIETILENO DE ALTA DENSIDAD Ø1/2" INTERNO L=6.00M (PROMEDIO)</t>
  </si>
  <si>
    <t xml:space="preserve">5.1.3</t>
  </si>
  <si>
    <t xml:space="preserve">ADAPTADOR  MACHO Ø1/2" ROSCADO A MANGUERA</t>
  </si>
  <si>
    <t xml:space="preserve">5.1.4</t>
  </si>
  <si>
    <t xml:space="preserve">ADAPTADOR  HEMBRA Ø1/2" ROSCADO A MANGUERA</t>
  </si>
  <si>
    <t xml:space="preserve">5.1.5</t>
  </si>
  <si>
    <t xml:space="preserve">LLAVE DE PASO DE 1/2"</t>
  </si>
  <si>
    <t xml:space="preserve">5.1.6</t>
  </si>
  <si>
    <t xml:space="preserve">CAJA DE ACOMETIDA PLASTICA EN POLIETILENO 10"</t>
  </si>
  <si>
    <t xml:space="preserve">5.1.7</t>
  </si>
  <si>
    <t xml:space="preserve">TUBERIA 1/2"  SCH-40  PVC LONGITUD PROMEDIO</t>
  </si>
  <si>
    <t xml:space="preserve">5.1.8</t>
  </si>
  <si>
    <t xml:space="preserve">CHECK 1/2" HG</t>
  </si>
  <si>
    <t xml:space="preserve">5.1.9</t>
  </si>
  <si>
    <t xml:space="preserve">ANCLAJES DE H.S.</t>
  </si>
  <si>
    <t xml:space="preserve">5.1.10</t>
  </si>
  <si>
    <t xml:space="preserve">CEMENTO SOLVENTE Y TEFLON</t>
  </si>
  <si>
    <t xml:space="preserve">PA</t>
  </si>
  <si>
    <t xml:space="preserve">5.1.11</t>
  </si>
  <si>
    <t xml:space="preserve">TAPON HEMBRA 1/2" PVC</t>
  </si>
  <si>
    <t xml:space="preserve">5.1.12</t>
  </si>
  <si>
    <t xml:space="preserve">EXCAVACION Y TAPADO </t>
  </si>
  <si>
    <t xml:space="preserve">5.1.13</t>
  </si>
  <si>
    <t xml:space="preserve">MANO DE OBRA PLOMERO</t>
  </si>
  <si>
    <t xml:space="preserve">SUB-TOTAL G</t>
  </si>
  <si>
    <t xml:space="preserve">H</t>
  </si>
  <si>
    <t xml:space="preserve">ASFALTO </t>
  </si>
  <si>
    <t xml:space="preserve">CARPETA ASFALTICA </t>
  </si>
  <si>
    <r>
      <rPr>
        <sz val="10"/>
        <color rgb="FF000000"/>
        <rFont val="Arial"/>
        <family val="2"/>
      </rPr>
      <t xml:space="preserve">CORTE DE ASFALTO </t>
    </r>
    <r>
      <rPr>
        <sz val="12"/>
        <color rgb="FF000000"/>
        <rFont val="Arial"/>
        <family val="2"/>
      </rPr>
      <t xml:space="preserve"> e</t>
    </r>
    <r>
      <rPr>
        <sz val="10"/>
        <color rgb="FF000000"/>
        <rFont val="Arial"/>
        <family val="2"/>
      </rPr>
      <t xml:space="preserve">=2"</t>
    </r>
  </si>
  <si>
    <t xml:space="preserve">REMOCION DE ASFALTO e=2"</t>
  </si>
  <si>
    <t xml:space="preserve">BOTE CARPETA ASFALTICA @ 5 KM</t>
  </si>
  <si>
    <t xml:space="preserve">SUMINISTRO Y COLOCACION DE BASE PARA ASFALTO 20% ESPONJ.</t>
  </si>
  <si>
    <t xml:space="preserve">SUB-TOTAL H </t>
  </si>
  <si>
    <t xml:space="preserve">SUB - TOTAL NUEVAS PARTIDAS (N.P) </t>
  </si>
  <si>
    <t xml:space="preserve">VARIACION DE PRECIOS (A.P) </t>
  </si>
  <si>
    <t xml:space="preserve">SUB - TOTAL VARIACION DE PRECIOS (A.P) </t>
  </si>
  <si>
    <t xml:space="preserve">SUB - TOTAL PRESUPUESTO ACT. No. 1</t>
  </si>
  <si>
    <t xml:space="preserve">SUB - TOTAL PRESUPUESTO CONTRATADO + ACT. No. 1</t>
  </si>
  <si>
    <t xml:space="preserve">GASTOS INDIRECTOS</t>
  </si>
  <si>
    <t xml:space="preserve">GASTOS ADMINISTRATIVOS</t>
  </si>
  <si>
    <t xml:space="preserve">HONORARIOS PROFESIONALES</t>
  </si>
  <si>
    <t xml:space="preserve">SEGUROS,POLIZAS Y FIANZAS</t>
  </si>
  <si>
    <t xml:space="preserve"> SUPERVISION DE LA OBRA</t>
  </si>
  <si>
    <t xml:space="preserve">GASTOS DE TRANSPORTE</t>
  </si>
  <si>
    <t xml:space="preserve">LEY 6-86</t>
  </si>
  <si>
    <t xml:space="preserve">OPERACIÓN Y MANTENIMIENTO DEL INAPA</t>
  </si>
  <si>
    <t xml:space="preserve">(R.C ACT. No. 1 ) OPERACIÓN Y MANTENIMIENTO DEL INAPA</t>
  </si>
  <si>
    <t xml:space="preserve">IMPREVISTO </t>
  </si>
  <si>
    <t xml:space="preserve">CODIA </t>
  </si>
  <si>
    <t xml:space="preserve">ITBIS ( LEY 07-2007 )</t>
  </si>
  <si>
    <t xml:space="preserve">TRAMITACION DE PLANOS ELECTRICOS</t>
  </si>
  <si>
    <t xml:space="preserve">INTERCONEXION CON EDESUR</t>
  </si>
  <si>
    <t xml:space="preserve">TOTAL GASTOS INDIRECTOS</t>
  </si>
  <si>
    <t xml:space="preserve">TOTAL A EJECUTAR</t>
  </si>
  <si>
    <t xml:space="preserve">TOTAL A CONTRATAR</t>
  </si>
</sst>
</file>

<file path=xl/styles.xml><?xml version="1.0" encoding="utf-8"?>
<styleSheet xmlns="http://schemas.openxmlformats.org/spreadsheetml/2006/main">
  <numFmts count="48">
    <numFmt numFmtId="164" formatCode="General"/>
    <numFmt numFmtId="165" formatCode="_(* #,##0.00_);_(* \(#,##0.00\);_(* \-??_);_(@_)"/>
    <numFmt numFmtId="166" formatCode="_-* #,##0\ _€_-;\-* #,##0\ _€_-;_-* &quot;- &quot;_€_-;_-@_-"/>
    <numFmt numFmtId="167" formatCode="_-* #,##0.0000_-;\-* #,##0.0000_-;_-* \-??_-;_-@_-"/>
    <numFmt numFmtId="168" formatCode="_-[$€]* #,##0.00_-;\-[$€]* #,##0.00_-;_-[$€]* \-??_-;_-@_-"/>
    <numFmt numFmtId="169" formatCode="_-[$€-2]* #,##0.00_-;\-[$€-2]* #,##0.00_-;_-[$€-2]* \-??_-"/>
    <numFmt numFmtId="170" formatCode="_-* #,##0.00&quot; €&quot;_-;\-* #,##0.00&quot; €&quot;_-;_-* \-??&quot; €&quot;_-;_-@_-"/>
    <numFmt numFmtId="171" formatCode="#."/>
    <numFmt numFmtId="172" formatCode="_-* #,##0.00\ _€_-;\-* #,##0.00\ _€_-;_-* \-??\ _€_-;_-@_-"/>
    <numFmt numFmtId="173" formatCode="[$-409]#,##0.00_);[RED]\(#,##0.00\)"/>
    <numFmt numFmtId="174" formatCode="_-* #,##0.00\ _R_D_$_-;\-* #,##0.00\ _R_D_$_-;_-* \-??\ _R_D_$_-;_-@_-"/>
    <numFmt numFmtId="175" formatCode="_-* #,##0.00_-;\-* #,##0.00_-;_-* \-??_-;_-@_-"/>
    <numFmt numFmtId="176" formatCode="0.000"/>
    <numFmt numFmtId="177" formatCode="_-* #,##0.00&quot; Pts&quot;_-;\-* #,##0.00&quot; Pts&quot;_-;_-* \-??&quot; Pts&quot;_-;_-@_-"/>
    <numFmt numFmtId="178" formatCode="_-* #,##0_-;\-* #,##0_-;_-* \-_-;_-@_-"/>
    <numFmt numFmtId="179" formatCode="#,##0.00&quot; €&quot;;[RED]\-#,##0.00&quot; €&quot;"/>
    <numFmt numFmtId="180" formatCode="_-* #,##0.00\ _P_t_s_-;\-* #,##0.00\ _P_t_s_-;_-* \-??\ _P_t_s_-;_-@_-"/>
    <numFmt numFmtId="181" formatCode="#,##0.00_ ;\-#,##0.00\ "/>
    <numFmt numFmtId="182" formatCode="#,##0.0"/>
    <numFmt numFmtId="183" formatCode="#,##0;\-#,##0"/>
    <numFmt numFmtId="184" formatCode="#,##0.0000\ _€;\-#,##0.0000\ _€"/>
    <numFmt numFmtId="185" formatCode="&quot;Sí&quot;;&quot;Sí&quot;;&quot;No&quot;"/>
    <numFmt numFmtId="186" formatCode="_(\$* #,##0.00_);_(\$* \(#,##0.00\);_(\$* \-??_);_(@_)"/>
    <numFmt numFmtId="187" formatCode="0.00_)"/>
    <numFmt numFmtId="188" formatCode="[$-409]#,##0.00_);\(#,##0.00\)"/>
    <numFmt numFmtId="189" formatCode="0.0%"/>
    <numFmt numFmtId="190" formatCode="General_)"/>
    <numFmt numFmtId="191" formatCode="#.0"/>
    <numFmt numFmtId="192" formatCode="#,##0.000"/>
    <numFmt numFmtId="193" formatCode="#,##0.00;\-#,##0.00"/>
    <numFmt numFmtId="194" formatCode="#.00"/>
    <numFmt numFmtId="195" formatCode="0%"/>
    <numFmt numFmtId="196" formatCode="#,##0.00"/>
    <numFmt numFmtId="197" formatCode="[$-409]General"/>
    <numFmt numFmtId="198" formatCode="#,##0.0;\-#,##0.0"/>
    <numFmt numFmtId="199" formatCode="_-* #,##0.0\ _€_-;\-* #,##0.0\ _€_-;_-* \-??\ _€_-;_-@_-"/>
    <numFmt numFmtId="200" formatCode="0"/>
    <numFmt numFmtId="201" formatCode="0.00"/>
    <numFmt numFmtId="202" formatCode="#,##0.0\ _€;\-#,##0.0\ _€"/>
    <numFmt numFmtId="203" formatCode="#,##0.0_);\(#,##0.0\)"/>
    <numFmt numFmtId="204" formatCode="0.0"/>
    <numFmt numFmtId="205" formatCode="@"/>
    <numFmt numFmtId="206" formatCode="#,##0.0_ ;\-#,##0.0\ "/>
    <numFmt numFmtId="207" formatCode="0_)"/>
    <numFmt numFmtId="208" formatCode="0.0_)"/>
    <numFmt numFmtId="209" formatCode="_(* #,##0_);_(* \(#,##0\);_(* \-??_);_(@_)"/>
    <numFmt numFmtId="210" formatCode="#,##0.00;[RED]#,##0.00"/>
    <numFmt numFmtId="211" formatCode="[$-409]#,##0.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0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
      <color rgb="FF800000"/>
      <name val="Courier New"/>
      <family val="3"/>
    </font>
    <font>
      <sz val="1"/>
      <color rgb="FF800000"/>
      <name val="Courier New"/>
      <family val="3"/>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sz val="11"/>
      <color rgb="FF808000"/>
      <name val="Calibri"/>
      <family val="2"/>
    </font>
    <font>
      <sz val="11"/>
      <color rgb="FF993300"/>
      <name val="Calibri"/>
      <family val="2"/>
    </font>
    <font>
      <sz val="10"/>
      <name val="Courier New"/>
      <family val="3"/>
    </font>
    <font>
      <b val="true"/>
      <i val="true"/>
      <sz val="16"/>
      <name val="Arial"/>
      <family val="0"/>
    </font>
    <font>
      <sz val="12"/>
      <name val="Courier New"/>
      <family val="3"/>
    </font>
    <font>
      <sz val="10"/>
      <name val="Arial"/>
      <family val="2"/>
    </font>
    <font>
      <sz val="10"/>
      <name val="Times New Roman"/>
      <family val="0"/>
    </font>
    <font>
      <sz val="12"/>
      <name val="Arial"/>
      <family val="2"/>
    </font>
    <font>
      <sz val="8"/>
      <name val="Arial"/>
      <family val="2"/>
    </font>
    <font>
      <sz val="10"/>
      <name val="Times New Roman"/>
      <family val="1"/>
    </font>
    <font>
      <b val="true"/>
      <sz val="11"/>
      <color rgb="FF333333"/>
      <name val="Calibri"/>
      <family val="2"/>
    </font>
    <font>
      <sz val="11"/>
      <color rgb="FFFF0000"/>
      <name val="Calibri"/>
      <family val="2"/>
    </font>
    <font>
      <b val="true"/>
      <sz val="18"/>
      <color rgb="FF333399"/>
      <name val="Cambria"/>
      <family val="2"/>
    </font>
    <font>
      <b val="true"/>
      <sz val="18"/>
      <color rgb="FF003366"/>
      <name val="Cambria"/>
      <family val="2"/>
    </font>
    <font>
      <b val="true"/>
      <sz val="11"/>
      <color rgb="FF000000"/>
      <name val="Calibri"/>
      <family val="2"/>
    </font>
    <font>
      <sz val="9"/>
      <color rgb="FF000000"/>
      <name val="Arial"/>
      <family val="2"/>
    </font>
    <font>
      <sz val="9"/>
      <name val="Arial"/>
      <family val="2"/>
    </font>
    <font>
      <b val="true"/>
      <sz val="9"/>
      <color rgb="FF000000"/>
      <name val="Arial"/>
      <family val="2"/>
    </font>
    <font>
      <b val="true"/>
      <sz val="10"/>
      <color rgb="FF000000"/>
      <name val="Arial"/>
      <family val="2"/>
    </font>
    <font>
      <b val="true"/>
      <sz val="9"/>
      <name val="Arial"/>
      <family val="2"/>
    </font>
    <font>
      <sz val="9"/>
      <color rgb="FFFF0000"/>
      <name val="Arial"/>
      <family val="2"/>
    </font>
    <font>
      <b val="true"/>
      <sz val="9"/>
      <color rgb="FFFF0000"/>
      <name val="Arial"/>
      <family val="2"/>
    </font>
    <font>
      <b val="true"/>
      <sz val="10"/>
      <name val="Arial"/>
      <family val="2"/>
    </font>
    <font>
      <b val="true"/>
      <sz val="10"/>
      <color rgb="FFFF0000"/>
      <name val="Arial"/>
      <family val="2"/>
    </font>
    <font>
      <sz val="10"/>
      <color rgb="FF000000"/>
      <name val="Arial"/>
      <family val="2"/>
    </font>
    <font>
      <sz val="10"/>
      <color rgb="FFFF0000"/>
      <name val="Arial"/>
      <family val="2"/>
    </font>
    <font>
      <sz val="12"/>
      <color rgb="FF000000"/>
      <name val="Arial"/>
      <family val="2"/>
    </font>
    <font>
      <b val="true"/>
      <sz val="9"/>
      <color rgb="FF000000"/>
      <name val="Tahoma"/>
      <family val="2"/>
    </font>
    <font>
      <sz val="9"/>
      <color rgb="FF000000"/>
      <name val="Tahoma"/>
      <family val="2"/>
    </font>
  </fonts>
  <fills count="2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333399"/>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3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24" borderId="1" applyFont="true" applyBorder="true" applyAlignment="false" applyProtection="false"/>
    <xf numFmtId="164" fontId="9" fillId="25" borderId="1" applyFont="true" applyBorder="true" applyAlignment="false" applyProtection="false"/>
    <xf numFmtId="164" fontId="10" fillId="26" borderId="2" applyFont="true" applyBorder="true" applyAlignment="false" applyProtection="false"/>
    <xf numFmtId="164" fontId="10" fillId="26"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25" borderId="1" applyFont="true" applyBorder="true" applyAlignment="false" applyProtection="false"/>
    <xf numFmtId="164" fontId="9" fillId="25"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13" fillId="8"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71" fontId="15" fillId="0" borderId="0" applyFont="true" applyBorder="true" applyAlignment="true" applyProtection="true">
      <alignment horizontal="general" vertical="bottom" textRotation="0" wrapText="false" indent="0" shrinkToFit="false"/>
      <protection locked="false" hidden="false"/>
    </xf>
    <xf numFmtId="171" fontId="16" fillId="0" borderId="0" applyFont="true" applyBorder="true" applyAlignment="true" applyProtection="true">
      <alignment horizontal="general" vertical="bottom" textRotation="0" wrapText="false" indent="0" shrinkToFit="false"/>
      <protection locked="false" hidden="false"/>
    </xf>
    <xf numFmtId="171" fontId="16" fillId="0" borderId="0" applyFont="true" applyBorder="true" applyAlignment="true" applyProtection="true">
      <alignment horizontal="general" vertical="bottom" textRotation="0" wrapText="false" indent="0" shrinkToFit="false"/>
      <protection locked="false" hidden="false"/>
    </xf>
    <xf numFmtId="171" fontId="16" fillId="0" borderId="0" applyFont="true" applyBorder="true" applyAlignment="true" applyProtection="true">
      <alignment horizontal="general" vertical="bottom" textRotation="0" wrapText="false" indent="0" shrinkToFit="false"/>
      <protection locked="false" hidden="false"/>
    </xf>
    <xf numFmtId="171" fontId="16" fillId="0" borderId="0" applyFont="true" applyBorder="true" applyAlignment="true" applyProtection="true">
      <alignment horizontal="general" vertical="bottom" textRotation="0" wrapText="false" indent="0" shrinkToFit="false"/>
      <protection locked="false" hidden="false"/>
    </xf>
    <xf numFmtId="171" fontId="16" fillId="0" borderId="0" applyFont="true" applyBorder="true" applyAlignment="true" applyProtection="true">
      <alignment horizontal="general" vertical="bottom" textRotation="0" wrapText="false" indent="0" shrinkToFit="false"/>
      <protection locked="false" hidden="false"/>
    </xf>
    <xf numFmtId="171" fontId="16" fillId="0" borderId="0" applyFont="true" applyBorder="true" applyAlignment="true" applyProtection="true">
      <alignment horizontal="general" vertical="bottom" textRotation="0" wrapText="false" indent="0" shrinkToFit="false"/>
      <protection locked="false" hidden="false"/>
    </xf>
    <xf numFmtId="164" fontId="7" fillId="7"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2" fillId="0" borderId="9" applyFont="true" applyBorder="true" applyAlignment="false" applyProtection="false"/>
    <xf numFmtId="164" fontId="12"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13" fillId="8" borderId="1" applyFont="true" applyBorder="true" applyAlignment="false" applyProtection="false"/>
    <xf numFmtId="164" fontId="11" fillId="0" borderId="3"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64" fontId="22" fillId="11" borderId="0" applyFont="true" applyBorder="false" applyAlignment="false" applyProtection="false"/>
    <xf numFmtId="164" fontId="23" fillId="11"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7" fontId="25" fillId="0" borderId="0" applyFont="true" applyBorder="true" applyAlignment="true" applyProtection="true">
      <alignment horizontal="general" vertical="bottom" textRotation="0" wrapText="false" indent="0" shrinkToFit="false"/>
      <protection locked="true" hidden="false"/>
    </xf>
    <xf numFmtId="188"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8"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8" fontId="28" fillId="0" borderId="0" applyFont="true" applyBorder="true" applyAlignment="true" applyProtection="true">
      <alignment horizontal="general" vertical="bottom" textRotation="0" wrapText="false" indent="0" shrinkToFit="false"/>
      <protection locked="true" hidden="false"/>
    </xf>
    <xf numFmtId="188" fontId="26" fillId="0" borderId="0" applyFont="true" applyBorder="true" applyAlignment="true" applyProtection="true">
      <alignment horizontal="general" vertical="bottom" textRotation="0" wrapText="false" indent="0" shrinkToFit="false"/>
      <protection locked="true" hidden="false"/>
    </xf>
    <xf numFmtId="188"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8"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9"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0" fontId="29" fillId="0" borderId="0" applyFont="true" applyBorder="true" applyAlignment="true" applyProtection="true">
      <alignment horizontal="general" vertical="bottom" textRotation="0" wrapText="false" indent="0" shrinkToFit="false"/>
      <protection locked="true" hidden="false"/>
    </xf>
    <xf numFmtId="191" fontId="24" fillId="0" borderId="0" applyFont="true" applyBorder="true" applyAlignment="true" applyProtection="true">
      <alignment horizontal="general" vertical="bottom" textRotation="0" wrapText="false" indent="0" shrinkToFit="false"/>
      <protection locked="true" hidden="false"/>
    </xf>
    <xf numFmtId="192" fontId="24" fillId="0" borderId="0" applyFont="true" applyBorder="true" applyAlignment="true" applyProtection="true">
      <alignment horizontal="general" vertical="bottom" textRotation="0" wrapText="false" indent="0" shrinkToFit="false"/>
      <protection locked="true" hidden="false"/>
    </xf>
    <xf numFmtId="192" fontId="2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29" fillId="0" borderId="0" applyFont="true" applyBorder="true" applyAlignment="true" applyProtection="true">
      <alignment horizontal="general" vertical="bottom" textRotation="0" wrapText="false" indent="0" shrinkToFit="false"/>
      <protection locked="true" hidden="false"/>
    </xf>
    <xf numFmtId="188" fontId="26" fillId="0" borderId="0" applyFont="true" applyBorder="true" applyAlignment="true" applyProtection="true">
      <alignment horizontal="general" vertical="bottom" textRotation="0" wrapText="false" indent="0" shrinkToFit="false"/>
      <protection locked="true" hidden="false"/>
    </xf>
    <xf numFmtId="188"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3"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8"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1"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24" fillId="0" borderId="0" applyFont="true" applyBorder="true" applyAlignment="true" applyProtection="true">
      <alignment horizontal="general" vertical="bottom" textRotation="0" wrapText="false" indent="0" shrinkToFit="false"/>
      <protection locked="true" hidden="false"/>
    </xf>
    <xf numFmtId="192" fontId="24" fillId="0" borderId="0" applyFont="true" applyBorder="true" applyAlignment="true" applyProtection="true">
      <alignment horizontal="general" vertical="bottom" textRotation="0" wrapText="false" indent="0" shrinkToFit="false"/>
      <protection locked="true" hidden="false"/>
    </xf>
    <xf numFmtId="194" fontId="24" fillId="0" borderId="0" applyFont="true" applyBorder="true" applyAlignment="true" applyProtection="true">
      <alignment horizontal="general" vertical="bottom" textRotation="0" wrapText="false" indent="0" shrinkToFit="false"/>
      <protection locked="true" hidden="false"/>
    </xf>
    <xf numFmtId="194" fontId="24" fillId="0" borderId="0" applyFont="true" applyBorder="true" applyAlignment="true" applyProtection="true">
      <alignment horizontal="general" vertical="bottom" textRotation="0" wrapText="false" indent="0" shrinkToFit="false"/>
      <protection locked="true" hidden="false"/>
    </xf>
    <xf numFmtId="187"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32" fillId="24" borderId="11" applyFont="true" applyBorder="true" applyAlignment="false" applyProtection="false"/>
    <xf numFmtId="164" fontId="32" fillId="25" borderId="11" applyFont="true" applyBorder="tru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32" fillId="25" borderId="11" applyFont="true" applyBorder="true" applyAlignment="false" applyProtection="false"/>
    <xf numFmtId="164" fontId="32" fillId="25" borderId="11"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12" applyFont="true" applyBorder="true" applyAlignment="false" applyProtection="false"/>
    <xf numFmtId="164" fontId="36" fillId="0" borderId="13"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2" fillId="0" borderId="9" applyFont="true" applyBorder="true" applyAlignment="false" applyProtection="false"/>
    <xf numFmtId="164" fontId="12" fillId="0" borderId="9"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right" vertical="top" textRotation="0" wrapText="false" indent="0" shrinkToFit="false"/>
      <protection locked="true" hidden="false"/>
    </xf>
    <xf numFmtId="164" fontId="37"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right" vertical="top" textRotation="0" wrapText="false" indent="0" shrinkToFit="false"/>
      <protection locked="true" hidden="false"/>
    </xf>
    <xf numFmtId="164" fontId="37" fillId="24" borderId="0" xfId="0" applyFont="true" applyBorder="true" applyAlignment="true" applyProtection="false">
      <alignment horizontal="center" vertical="top" textRotation="0" wrapText="false" indent="0" shrinkToFit="false"/>
      <protection locked="true" hidden="false"/>
    </xf>
    <xf numFmtId="164" fontId="38" fillId="24" borderId="0" xfId="0" applyFont="true" applyBorder="true" applyAlignment="true" applyProtection="false">
      <alignment horizontal="general" vertical="top" textRotation="0" wrapText="false" indent="0" shrinkToFit="false"/>
      <protection locked="true" hidden="false"/>
    </xf>
    <xf numFmtId="164" fontId="39" fillId="24" borderId="0" xfId="0" applyFont="true" applyBorder="true" applyAlignment="true" applyProtection="false">
      <alignment horizontal="center" vertical="top" textRotation="0" wrapText="false" indent="0" shrinkToFit="false"/>
      <protection locked="true" hidden="false"/>
    </xf>
    <xf numFmtId="164" fontId="39" fillId="24" borderId="0" xfId="0" applyFont="true" applyBorder="true" applyAlignment="true" applyProtection="false">
      <alignment horizontal="right" vertical="top" textRotation="0" wrapText="fals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4" fontId="37" fillId="24" borderId="0" xfId="0" applyFont="true" applyBorder="true" applyAlignment="true" applyProtection="false">
      <alignment horizontal="general" vertical="top" textRotation="0" wrapText="true" indent="0" shrinkToFit="false"/>
      <protection locked="true" hidden="false"/>
    </xf>
    <xf numFmtId="164" fontId="37" fillId="24" borderId="0" xfId="0" applyFont="true" applyBorder="true" applyAlignment="true" applyProtection="false">
      <alignment horizontal="left" vertical="top" textRotation="0" wrapText="false" indent="0" shrinkToFit="false"/>
      <protection locked="true" hidden="false"/>
    </xf>
    <xf numFmtId="164" fontId="37" fillId="24" borderId="0" xfId="0" applyFont="true" applyBorder="true" applyAlignment="true" applyProtection="false">
      <alignment horizontal="left" vertical="top" textRotation="0" wrapText="false" indent="0" shrinkToFit="false"/>
      <protection locked="true" hidden="false"/>
    </xf>
    <xf numFmtId="164" fontId="27" fillId="24" borderId="14" xfId="0" applyFont="true" applyBorder="tru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164" fontId="40" fillId="3" borderId="15" xfId="0" applyFont="true" applyBorder="true" applyAlignment="true" applyProtection="false">
      <alignment horizontal="center" vertical="top" textRotation="0" wrapText="true" indent="0" shrinkToFit="false"/>
      <protection locked="true" hidden="false"/>
    </xf>
    <xf numFmtId="164" fontId="39" fillId="24" borderId="15" xfId="0" applyFont="true" applyBorder="true" applyAlignment="true" applyProtection="false">
      <alignment horizontal="right" vertical="top" textRotation="0" wrapText="false" indent="0" shrinkToFit="false"/>
      <protection locked="true" hidden="false"/>
    </xf>
    <xf numFmtId="164" fontId="39" fillId="24" borderId="15" xfId="0" applyFont="true" applyBorder="true" applyAlignment="true" applyProtection="false">
      <alignment horizontal="center" vertical="top" textRotation="0" wrapText="false" indent="0" shrinkToFit="false"/>
      <protection locked="true" hidden="false"/>
    </xf>
    <xf numFmtId="196" fontId="39" fillId="24" borderId="15" xfId="0" applyFont="true" applyBorder="true" applyAlignment="true" applyProtection="false">
      <alignment horizontal="right" vertical="top" textRotation="0" wrapText="false" indent="0" shrinkToFit="false"/>
      <protection locked="true" hidden="false"/>
    </xf>
    <xf numFmtId="196" fontId="39" fillId="24" borderId="15" xfId="0" applyFont="true" applyBorder="true" applyAlignment="true" applyProtection="false">
      <alignment horizontal="center" vertical="top" textRotation="0" wrapText="false" indent="0" shrinkToFit="false"/>
      <protection locked="true" hidden="false"/>
    </xf>
    <xf numFmtId="196" fontId="39" fillId="24" borderId="15" xfId="0" applyFont="true" applyBorder="true" applyAlignment="true" applyProtection="false">
      <alignment horizontal="general" vertical="top" textRotation="0" wrapText="false" indent="0" shrinkToFit="false"/>
      <protection locked="true" hidden="false"/>
    </xf>
    <xf numFmtId="164" fontId="38" fillId="24" borderId="16" xfId="0" applyFont="true" applyBorder="true" applyAlignment="true" applyProtection="false">
      <alignment horizontal="general" vertical="top" textRotation="0" wrapText="false" indent="0" shrinkToFit="false"/>
      <protection locked="true" hidden="false"/>
    </xf>
    <xf numFmtId="164" fontId="37" fillId="24" borderId="17" xfId="0" applyFont="true" applyBorder="true" applyAlignment="true" applyProtection="false">
      <alignment horizontal="right" vertical="top" textRotation="0" wrapText="false" indent="0" shrinkToFit="false"/>
      <protection locked="true" hidden="false"/>
    </xf>
    <xf numFmtId="164" fontId="37" fillId="24" borderId="17" xfId="0" applyFont="true" applyBorder="true" applyAlignment="true" applyProtection="false">
      <alignment horizontal="general" vertical="top" textRotation="0" wrapText="false" indent="0" shrinkToFit="false"/>
      <protection locked="true" hidden="false"/>
    </xf>
    <xf numFmtId="164" fontId="37" fillId="24" borderId="17" xfId="0" applyFont="true" applyBorder="true" applyAlignment="true" applyProtection="false">
      <alignment horizontal="right" vertical="top" textRotation="0" wrapText="false" indent="0" shrinkToFit="false"/>
      <protection locked="true" hidden="false"/>
    </xf>
    <xf numFmtId="164" fontId="37" fillId="24" borderId="17" xfId="0" applyFont="true" applyBorder="true" applyAlignment="true" applyProtection="false">
      <alignment horizontal="center" vertical="top" textRotation="0" wrapText="false" indent="0" shrinkToFit="false"/>
      <protection locked="true" hidden="false"/>
    </xf>
    <xf numFmtId="183" fontId="39" fillId="24" borderId="18" xfId="0" applyFont="true" applyBorder="true" applyAlignment="true" applyProtection="true">
      <alignment horizontal="right" vertical="top" textRotation="0" wrapText="false" indent="0" shrinkToFit="false"/>
      <protection locked="true" hidden="false"/>
    </xf>
    <xf numFmtId="197" fontId="39" fillId="24" borderId="18" xfId="246" applyFont="true" applyBorder="true" applyAlignment="true" applyProtection="false">
      <alignment horizontal="general" vertical="top" textRotation="0" wrapText="true" indent="0" shrinkToFit="false"/>
      <protection locked="true" hidden="false"/>
    </xf>
    <xf numFmtId="196" fontId="37" fillId="24" borderId="18" xfId="166" applyFont="true" applyBorder="true" applyAlignment="true" applyProtection="true">
      <alignment horizontal="general" vertical="top" textRotation="0" wrapText="false" indent="0" shrinkToFit="false"/>
      <protection locked="true" hidden="false"/>
    </xf>
    <xf numFmtId="196" fontId="37" fillId="24" borderId="18" xfId="166" applyFont="true" applyBorder="true" applyAlignment="true" applyProtection="true">
      <alignment horizontal="center" vertical="top" textRotation="0" wrapText="false" indent="0" shrinkToFit="false"/>
      <protection locked="true" hidden="false"/>
    </xf>
    <xf numFmtId="196" fontId="37" fillId="24" borderId="18" xfId="180" applyFont="true" applyBorder="true" applyAlignment="true" applyProtection="true">
      <alignment horizontal="right" vertical="top" textRotation="0" wrapText="false" indent="0" shrinkToFit="false"/>
      <protection locked="true" hidden="false"/>
    </xf>
    <xf numFmtId="196" fontId="39" fillId="24" borderId="18" xfId="166" applyFont="true" applyBorder="true" applyAlignment="true" applyProtection="true">
      <alignment horizontal="general" vertical="top" textRotation="0" wrapText="false" indent="0" shrinkToFit="false"/>
      <protection locked="true" hidden="false"/>
    </xf>
    <xf numFmtId="196" fontId="39" fillId="24" borderId="18" xfId="180" applyFont="true" applyBorder="true" applyAlignment="true" applyProtection="true">
      <alignment horizontal="right" vertical="top" textRotation="0" wrapText="false" indent="0" shrinkToFit="false"/>
      <protection locked="true" hidden="false"/>
    </xf>
    <xf numFmtId="164" fontId="41" fillId="24" borderId="0" xfId="0" applyFont="true" applyBorder="true" applyAlignment="true" applyProtection="false">
      <alignment horizontal="general" vertical="top" textRotation="0" wrapText="false" indent="0" shrinkToFit="false"/>
      <protection locked="true" hidden="false"/>
    </xf>
    <xf numFmtId="198" fontId="37" fillId="24" borderId="18" xfId="0" applyFont="true" applyBorder="true" applyAlignment="true" applyProtection="true">
      <alignment horizontal="right" vertical="top" textRotation="0" wrapText="false" indent="0" shrinkToFit="false"/>
      <protection locked="true" hidden="false"/>
    </xf>
    <xf numFmtId="197" fontId="37" fillId="24" borderId="18" xfId="246" applyFont="true" applyBorder="true" applyAlignment="true" applyProtection="false">
      <alignment horizontal="general" vertical="top" textRotation="0" wrapText="true" indent="0" shrinkToFit="false"/>
      <protection locked="true" hidden="false"/>
    </xf>
    <xf numFmtId="172" fontId="37" fillId="24" borderId="18" xfId="15" applyFont="true" applyBorder="true" applyAlignment="true" applyProtection="true">
      <alignment horizontal="center" vertical="top" textRotation="0" wrapText="true" indent="0" shrinkToFit="false"/>
      <protection locked="true" hidden="false"/>
    </xf>
    <xf numFmtId="172" fontId="37" fillId="24" borderId="18" xfId="15" applyFont="true" applyBorder="true" applyAlignment="true" applyProtection="true">
      <alignment horizontal="center" vertical="top" textRotation="0" wrapText="false" indent="0" shrinkToFit="false"/>
      <protection locked="true" hidden="false"/>
    </xf>
    <xf numFmtId="165" fontId="38" fillId="24" borderId="0" xfId="0" applyFont="true" applyBorder="true" applyAlignment="true" applyProtection="false">
      <alignment horizontal="general" vertical="top" textRotation="0" wrapText="false" indent="0" shrinkToFit="false"/>
      <protection locked="true" hidden="false"/>
    </xf>
    <xf numFmtId="183" fontId="37" fillId="24" borderId="18" xfId="0" applyFont="true" applyBorder="true" applyAlignment="true" applyProtection="true">
      <alignment horizontal="right" vertical="top" textRotation="0" wrapText="false" indent="0" shrinkToFit="false"/>
      <protection locked="true" hidden="false"/>
    </xf>
    <xf numFmtId="172" fontId="39" fillId="24" borderId="18" xfId="15" applyFont="true" applyBorder="true" applyAlignment="true" applyProtection="true">
      <alignment horizontal="center" vertical="top" textRotation="0" wrapText="true" indent="0" shrinkToFit="false"/>
      <protection locked="true" hidden="false"/>
    </xf>
    <xf numFmtId="172" fontId="39" fillId="24" borderId="18" xfId="15" applyFont="true" applyBorder="true" applyAlignment="true" applyProtection="true">
      <alignment horizontal="center" vertical="top" textRotation="0" wrapText="false" indent="0" shrinkToFit="false"/>
      <protection locked="true" hidden="false"/>
    </xf>
    <xf numFmtId="199" fontId="38" fillId="24" borderId="18" xfId="166" applyFont="true" applyBorder="true" applyAlignment="true" applyProtection="true">
      <alignment horizontal="right" vertical="top" textRotation="0" wrapText="true" indent="0" shrinkToFit="false"/>
      <protection locked="true" hidden="false"/>
    </xf>
    <xf numFmtId="164" fontId="38" fillId="24" borderId="18" xfId="0" applyFont="true" applyBorder="true" applyAlignment="true" applyProtection="false">
      <alignment horizontal="general" vertical="top" textRotation="0" wrapText="true" indent="0" shrinkToFit="false"/>
      <protection locked="true" hidden="false"/>
    </xf>
    <xf numFmtId="172" fontId="38" fillId="24" borderId="18" xfId="15" applyFont="true" applyBorder="true" applyAlignment="true" applyProtection="true">
      <alignment horizontal="center" vertical="top" textRotation="0" wrapText="true" indent="0" shrinkToFit="false"/>
      <protection locked="true" hidden="false"/>
    </xf>
    <xf numFmtId="164" fontId="42" fillId="24" borderId="0" xfId="0" applyFont="true" applyBorder="true" applyAlignment="true" applyProtection="false">
      <alignment horizontal="general" vertical="top" textRotation="0" wrapText="false" indent="0" shrinkToFit="false"/>
      <protection locked="true" hidden="false"/>
    </xf>
    <xf numFmtId="164" fontId="37" fillId="24" borderId="18" xfId="0" applyFont="true" applyBorder="true" applyAlignment="true" applyProtection="false">
      <alignment horizontal="right" vertical="top" textRotation="0" wrapText="false" indent="0" shrinkToFit="false"/>
      <protection locked="true" hidden="false"/>
    </xf>
    <xf numFmtId="164" fontId="37" fillId="24" borderId="18" xfId="0" applyFont="true" applyBorder="true" applyAlignment="true" applyProtection="false">
      <alignment horizontal="general" vertical="top" textRotation="0" wrapText="false" indent="0" shrinkToFit="false"/>
      <protection locked="true" hidden="false"/>
    </xf>
    <xf numFmtId="200" fontId="38" fillId="24" borderId="18" xfId="249" applyFont="true" applyBorder="true" applyAlignment="true" applyProtection="false">
      <alignment horizontal="right" vertical="top" textRotation="0" wrapText="false" indent="0" shrinkToFit="false"/>
      <protection locked="true" hidden="false"/>
    </xf>
    <xf numFmtId="190" fontId="39" fillId="24" borderId="18" xfId="0" applyFont="true" applyBorder="true" applyAlignment="true" applyProtection="false">
      <alignment horizontal="center" vertical="top" textRotation="0" wrapText="true" indent="0" shrinkToFit="false"/>
      <protection locked="true" hidden="false"/>
    </xf>
    <xf numFmtId="165" fontId="41" fillId="24" borderId="18" xfId="200" applyFont="true" applyBorder="true" applyAlignment="true" applyProtection="true">
      <alignment horizontal="right" vertical="top" textRotation="0" wrapText="true" indent="0" shrinkToFit="false"/>
      <protection locked="true" hidden="false"/>
    </xf>
    <xf numFmtId="164" fontId="37" fillId="24" borderId="18" xfId="0" applyFont="true" applyBorder="true" applyAlignment="true" applyProtection="false">
      <alignment horizontal="right" vertical="top" textRotation="0" wrapText="false" indent="0" shrinkToFit="false"/>
      <protection locked="true" hidden="false"/>
    </xf>
    <xf numFmtId="201" fontId="41" fillId="24" borderId="18" xfId="0" applyFont="true" applyBorder="true" applyAlignment="true" applyProtection="false">
      <alignment horizontal="center" vertical="top" textRotation="0" wrapText="false" indent="0" shrinkToFit="false"/>
      <protection locked="true" hidden="false"/>
    </xf>
    <xf numFmtId="188" fontId="41" fillId="24" borderId="18" xfId="0" applyFont="true" applyBorder="true" applyAlignment="true" applyProtection="false">
      <alignment horizontal="left" vertical="top" textRotation="0" wrapText="true" indent="0" shrinkToFit="false"/>
      <protection locked="true" hidden="false"/>
    </xf>
    <xf numFmtId="172" fontId="41" fillId="24" borderId="18" xfId="15" applyFont="true" applyBorder="true" applyAlignment="true" applyProtection="true">
      <alignment horizontal="center" vertical="top" textRotation="0" wrapText="true" indent="0" shrinkToFit="false"/>
      <protection locked="true" hidden="false"/>
    </xf>
    <xf numFmtId="172" fontId="41" fillId="24" borderId="18" xfId="15" applyFont="true" applyBorder="true" applyAlignment="true" applyProtection="true">
      <alignment horizontal="center" vertical="top" textRotation="0" wrapText="false" indent="0" shrinkToFit="false"/>
      <protection locked="true" hidden="false"/>
    </xf>
    <xf numFmtId="165" fontId="41" fillId="24" borderId="18" xfId="161" applyFont="true" applyBorder="true" applyAlignment="true" applyProtection="true">
      <alignment horizontal="center" vertical="top" textRotation="0" wrapText="false" indent="0" shrinkToFit="false"/>
      <protection locked="true" hidden="false"/>
    </xf>
    <xf numFmtId="164" fontId="38" fillId="24" borderId="0" xfId="0" applyFont="true" applyBorder="false" applyAlignment="true" applyProtection="false">
      <alignment horizontal="general" vertical="top" textRotation="0" wrapText="false" indent="0" shrinkToFit="false"/>
      <protection locked="true" hidden="false"/>
    </xf>
    <xf numFmtId="188" fontId="41" fillId="24" borderId="18" xfId="0" applyFont="true" applyBorder="true" applyAlignment="true" applyProtection="false">
      <alignment horizontal="left" vertical="top" textRotation="0" wrapText="false" indent="0" shrinkToFit="false"/>
      <protection locked="true" hidden="false"/>
    </xf>
    <xf numFmtId="202" fontId="38" fillId="24" borderId="18" xfId="247" applyFont="true" applyBorder="true" applyAlignment="true" applyProtection="false">
      <alignment horizontal="general" vertical="top" textRotation="0" wrapText="true" indent="0" shrinkToFit="false"/>
      <protection locked="true" hidden="false"/>
    </xf>
    <xf numFmtId="164" fontId="38" fillId="24" borderId="18" xfId="247" applyFont="true" applyBorder="true" applyAlignment="true" applyProtection="false">
      <alignment horizontal="left" vertical="top" textRotation="0" wrapText="true" indent="0" shrinkToFit="false"/>
      <protection locked="true" hidden="false"/>
    </xf>
    <xf numFmtId="196" fontId="38" fillId="24" borderId="18" xfId="161" applyFont="true" applyBorder="true" applyAlignment="true" applyProtection="true">
      <alignment horizontal="right" vertical="top" textRotation="0" wrapText="true" indent="0" shrinkToFit="false"/>
      <protection locked="true" hidden="false"/>
    </xf>
    <xf numFmtId="203" fontId="38" fillId="24" borderId="18" xfId="247" applyFont="true" applyBorder="true" applyAlignment="true" applyProtection="false">
      <alignment horizontal="right" vertical="top" textRotation="0" wrapText="true" indent="0" shrinkToFit="false"/>
      <protection locked="true" hidden="false"/>
    </xf>
    <xf numFmtId="164" fontId="38" fillId="24" borderId="18" xfId="247" applyFont="true" applyBorder="true" applyAlignment="true" applyProtection="false">
      <alignment horizontal="general" vertical="top" textRotation="0" wrapText="true" indent="0" shrinkToFit="false"/>
      <protection locked="true" hidden="false"/>
    </xf>
    <xf numFmtId="164" fontId="38" fillId="24" borderId="18" xfId="0" applyFont="true" applyBorder="true" applyAlignment="true" applyProtection="false">
      <alignment horizontal="left" vertical="top" textRotation="0" wrapText="true" indent="0" shrinkToFit="false"/>
      <protection locked="true" hidden="false"/>
    </xf>
    <xf numFmtId="181" fontId="38" fillId="24" borderId="18" xfId="247" applyFont="true" applyBorder="true" applyAlignment="true" applyProtection="false">
      <alignment horizontal="general" vertical="top" textRotation="0" wrapText="true" indent="0" shrinkToFit="false"/>
      <protection locked="true" hidden="false"/>
    </xf>
    <xf numFmtId="196" fontId="38" fillId="24" borderId="18" xfId="247" applyFont="true" applyBorder="true" applyAlignment="true" applyProtection="false">
      <alignment horizontal="right" vertical="top" textRotation="0" wrapText="true" indent="0" shrinkToFit="false"/>
      <protection locked="true" hidden="false"/>
    </xf>
    <xf numFmtId="181" fontId="38" fillId="24" borderId="19" xfId="247" applyFont="true" applyBorder="true" applyAlignment="true" applyProtection="false">
      <alignment horizontal="general" vertical="top" textRotation="0" wrapText="true" indent="0" shrinkToFit="false"/>
      <protection locked="true" hidden="false"/>
    </xf>
    <xf numFmtId="188" fontId="38" fillId="24" borderId="19" xfId="0" applyFont="true" applyBorder="true" applyAlignment="true" applyProtection="false">
      <alignment horizontal="left" vertical="top" textRotation="0" wrapText="false" indent="0" shrinkToFit="false"/>
      <protection locked="true" hidden="false"/>
    </xf>
    <xf numFmtId="172" fontId="38" fillId="24" borderId="19" xfId="15" applyFont="true" applyBorder="true" applyAlignment="true" applyProtection="true">
      <alignment horizontal="center" vertical="top" textRotation="0" wrapText="true" indent="0" shrinkToFit="false"/>
      <protection locked="true" hidden="false"/>
    </xf>
    <xf numFmtId="172" fontId="38" fillId="24" borderId="19" xfId="15" applyFont="true" applyBorder="true" applyAlignment="true" applyProtection="true">
      <alignment horizontal="center" vertical="top" textRotation="0" wrapText="false" indent="0" shrinkToFit="false"/>
      <protection locked="true" hidden="false"/>
    </xf>
    <xf numFmtId="196" fontId="38" fillId="24" borderId="19" xfId="161" applyFont="true" applyBorder="true" applyAlignment="true" applyProtection="true">
      <alignment horizontal="right" vertical="top" textRotation="0" wrapText="true" indent="0" shrinkToFit="false"/>
      <protection locked="true" hidden="false"/>
    </xf>
    <xf numFmtId="190" fontId="38" fillId="24" borderId="18" xfId="0" applyFont="true" applyBorder="true" applyAlignment="true" applyProtection="false">
      <alignment horizontal="justify" vertical="top" textRotation="0" wrapText="true" indent="0" shrinkToFit="false"/>
      <protection locked="true" hidden="false"/>
    </xf>
    <xf numFmtId="172" fontId="38" fillId="24" borderId="18" xfId="15" applyFont="true" applyBorder="true" applyAlignment="true" applyProtection="true">
      <alignment horizontal="center" vertical="top" textRotation="0" wrapText="true" indent="0" shrinkToFit="false"/>
      <protection locked="false" hidden="false"/>
    </xf>
    <xf numFmtId="188" fontId="38" fillId="24" borderId="18" xfId="0" applyFont="true" applyBorder="true" applyAlignment="true" applyProtection="false">
      <alignment horizontal="left" vertical="top" textRotation="0" wrapText="false" indent="0" shrinkToFit="false"/>
      <protection locked="true" hidden="false"/>
    </xf>
    <xf numFmtId="172" fontId="38" fillId="24" borderId="18" xfId="15" applyFont="true" applyBorder="true" applyAlignment="true" applyProtection="true">
      <alignment horizontal="center" vertical="top" textRotation="0" wrapText="false" indent="0" shrinkToFit="false"/>
      <protection locked="true" hidden="false"/>
    </xf>
    <xf numFmtId="204" fontId="37" fillId="24" borderId="18" xfId="187" applyFont="true" applyBorder="true" applyAlignment="true" applyProtection="true">
      <alignment horizontal="right" vertical="top" textRotation="0" wrapText="true" indent="0" shrinkToFit="false"/>
      <protection locked="true" hidden="false"/>
    </xf>
    <xf numFmtId="204" fontId="39" fillId="24" borderId="18" xfId="187" applyFont="true" applyBorder="true" applyAlignment="true" applyProtection="true">
      <alignment horizontal="center" vertical="top" textRotation="0" wrapText="true" indent="0" shrinkToFit="false"/>
      <protection locked="true" hidden="false"/>
    </xf>
    <xf numFmtId="164" fontId="41" fillId="24" borderId="18" xfId="0" applyFont="true" applyBorder="true" applyAlignment="true" applyProtection="false">
      <alignment horizontal="left" vertical="top" textRotation="0" wrapText="true" indent="0" shrinkToFit="false"/>
      <protection locked="true" hidden="false"/>
    </xf>
    <xf numFmtId="164" fontId="41" fillId="24" borderId="0" xfId="0" applyFont="true" applyBorder="false" applyAlignment="true" applyProtection="false">
      <alignment horizontal="general" vertical="top" textRotation="0" wrapText="false" indent="0" shrinkToFit="false"/>
      <protection locked="true" hidden="false"/>
    </xf>
    <xf numFmtId="204" fontId="37" fillId="24" borderId="18" xfId="187" applyFont="true" applyBorder="true" applyAlignment="true" applyProtection="true">
      <alignment horizontal="general" vertical="top" textRotation="0" wrapText="true" indent="0" shrinkToFit="false"/>
      <protection locked="true" hidden="false"/>
    </xf>
    <xf numFmtId="205" fontId="38" fillId="24" borderId="18" xfId="0" applyFont="true" applyBorder="true" applyAlignment="true" applyProtection="false">
      <alignment horizontal="right" vertical="top" textRotation="0" wrapText="true" indent="0" shrinkToFit="false"/>
      <protection locked="true" hidden="false"/>
    </xf>
    <xf numFmtId="190" fontId="38" fillId="24" borderId="18" xfId="0" applyFont="true" applyBorder="true" applyAlignment="true" applyProtection="false">
      <alignment horizontal="general" vertical="top" textRotation="0" wrapText="true" indent="0" shrinkToFit="false"/>
      <protection locked="true" hidden="false"/>
    </xf>
    <xf numFmtId="201" fontId="37" fillId="24" borderId="18" xfId="187" applyFont="true" applyBorder="true" applyAlignment="true" applyProtection="true">
      <alignment horizontal="general" vertical="top" textRotation="0" wrapText="true" indent="0" shrinkToFit="false"/>
      <protection locked="true" hidden="false"/>
    </xf>
    <xf numFmtId="201" fontId="38" fillId="24" borderId="18" xfId="0" applyFont="true" applyBorder="true" applyAlignment="true" applyProtection="false">
      <alignment horizontal="right" vertical="top" textRotation="0" wrapText="true" indent="0" shrinkToFit="false"/>
      <protection locked="true" hidden="false"/>
    </xf>
    <xf numFmtId="188" fontId="38" fillId="24" borderId="18" xfId="241" applyFont="true" applyBorder="true" applyAlignment="true" applyProtection="false">
      <alignment horizontal="general" vertical="top" textRotation="0" wrapText="true" indent="0" shrinkToFit="false"/>
      <protection locked="true" hidden="false"/>
    </xf>
    <xf numFmtId="197" fontId="38" fillId="24" borderId="18" xfId="241" applyFont="true" applyBorder="true" applyAlignment="true" applyProtection="false">
      <alignment horizontal="right" vertical="top" textRotation="0" wrapText="false" indent="0" shrinkToFit="false"/>
      <protection locked="true" hidden="false"/>
    </xf>
    <xf numFmtId="204" fontId="37" fillId="24" borderId="19" xfId="187" applyFont="true" applyBorder="true" applyAlignment="true" applyProtection="true">
      <alignment horizontal="general" vertical="top" textRotation="0" wrapText="true" indent="0" shrinkToFit="false"/>
      <protection locked="true" hidden="false"/>
    </xf>
    <xf numFmtId="164" fontId="38" fillId="24" borderId="19" xfId="0" applyFont="true" applyBorder="tru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left" vertical="top" textRotation="0" wrapText="true" indent="0" shrinkToFit="false"/>
      <protection locked="true" hidden="false"/>
    </xf>
    <xf numFmtId="164" fontId="38" fillId="24" borderId="20" xfId="0" applyFont="true" applyBorder="true" applyAlignment="true" applyProtection="false">
      <alignment horizontal="left" vertical="top" textRotation="0" wrapText="true" indent="0" shrinkToFit="false"/>
      <protection locked="true" hidden="false"/>
    </xf>
    <xf numFmtId="199" fontId="37" fillId="24" borderId="18" xfId="15" applyFont="true" applyBorder="true" applyAlignment="true" applyProtection="true">
      <alignment horizontal="right" vertical="top" textRotation="0" wrapText="true" indent="0" shrinkToFit="false"/>
      <protection locked="true" hidden="false"/>
    </xf>
    <xf numFmtId="172" fontId="37" fillId="24" borderId="18" xfId="15" applyFont="true" applyBorder="true" applyAlignment="true" applyProtection="true">
      <alignment horizontal="right" vertical="top" textRotation="0" wrapText="true" indent="0" shrinkToFit="false"/>
      <protection locked="true" hidden="false"/>
    </xf>
    <xf numFmtId="172" fontId="42" fillId="24" borderId="18" xfId="15" applyFont="true" applyBorder="true" applyAlignment="true" applyProtection="true">
      <alignment horizontal="center" vertical="top" textRotation="0" wrapText="true" indent="0" shrinkToFit="false"/>
      <protection locked="true" hidden="false"/>
    </xf>
    <xf numFmtId="188" fontId="38" fillId="24" borderId="18" xfId="247" applyFont="true" applyBorder="true" applyAlignment="true" applyProtection="false">
      <alignment horizontal="right" vertical="top" textRotation="0" wrapText="true" indent="0" shrinkToFit="false"/>
      <protection locked="true" hidden="false"/>
    </xf>
    <xf numFmtId="201" fontId="38" fillId="24" borderId="18" xfId="247" applyFont="true" applyBorder="true" applyAlignment="true" applyProtection="false">
      <alignment horizontal="right" vertical="top" textRotation="0" wrapText="true" indent="0" shrinkToFit="false"/>
      <protection locked="true" hidden="false"/>
    </xf>
    <xf numFmtId="201" fontId="38" fillId="24" borderId="18" xfId="247" applyFont="true" applyBorder="true" applyAlignment="true" applyProtection="false">
      <alignment horizontal="general" vertical="top" textRotation="0" wrapText="true" indent="0" shrinkToFit="false"/>
      <protection locked="true" hidden="false"/>
    </xf>
    <xf numFmtId="205" fontId="38" fillId="24" borderId="19" xfId="0" applyFont="true" applyBorder="true" applyAlignment="true" applyProtection="false">
      <alignment horizontal="right" vertical="top" textRotation="0" wrapText="true" indent="0" shrinkToFit="false"/>
      <protection locked="true" hidden="false"/>
    </xf>
    <xf numFmtId="190" fontId="38" fillId="24" borderId="19" xfId="0" applyFont="true" applyBorder="true" applyAlignment="true" applyProtection="false">
      <alignment horizontal="general" vertical="top" textRotation="0" wrapText="true" indent="0" shrinkToFit="false"/>
      <protection locked="true" hidden="false"/>
    </xf>
    <xf numFmtId="201" fontId="38" fillId="24" borderId="18" xfId="187" applyFont="true" applyBorder="true" applyAlignment="true" applyProtection="true">
      <alignment horizontal="general" vertical="top" textRotation="0" wrapText="tru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72" fontId="37" fillId="24" borderId="18" xfId="15" applyFont="true" applyBorder="true" applyAlignment="true" applyProtection="true">
      <alignment horizontal="right" vertical="top" textRotation="0" wrapText="true" indent="0" shrinkToFit="false"/>
      <protection locked="true" hidden="false"/>
    </xf>
    <xf numFmtId="172" fontId="37" fillId="24" borderId="19" xfId="15" applyFont="true" applyBorder="true" applyAlignment="true" applyProtection="true">
      <alignment horizontal="right" vertical="top" textRotation="0" wrapText="true" indent="0" shrinkToFit="false"/>
      <protection locked="true" hidden="false"/>
    </xf>
    <xf numFmtId="206" fontId="38" fillId="24" borderId="18" xfId="247" applyFont="true" applyBorder="true" applyAlignment="true" applyProtection="false">
      <alignment horizontal="general" vertical="top" textRotation="0" wrapText="true" indent="0" shrinkToFit="false"/>
      <protection locked="true" hidden="false"/>
    </xf>
    <xf numFmtId="172" fontId="38" fillId="24" borderId="18" xfId="15" applyFont="true" applyBorder="true" applyAlignment="true" applyProtection="true">
      <alignment horizontal="right" vertical="top" textRotation="0" wrapText="true" indent="0" shrinkToFit="false"/>
      <protection locked="true" hidden="false"/>
    </xf>
    <xf numFmtId="190" fontId="41" fillId="24" borderId="18" xfId="0" applyFont="true" applyBorder="true" applyAlignment="true" applyProtection="false">
      <alignment horizontal="center" vertical="top" textRotation="0" wrapText="true" indent="0" shrinkToFit="false"/>
      <protection locked="true" hidden="false"/>
    </xf>
    <xf numFmtId="181" fontId="41" fillId="24" borderId="18" xfId="0" applyFont="true" applyBorder="true" applyAlignment="true" applyProtection="false">
      <alignment horizontal="right" vertical="top" textRotation="0" wrapText="false" indent="0" shrinkToFit="false"/>
      <protection locked="true" hidden="false"/>
    </xf>
    <xf numFmtId="198" fontId="41" fillId="24" borderId="18" xfId="0" applyFont="true" applyBorder="true" applyAlignment="true" applyProtection="true">
      <alignment horizontal="center" vertical="top" textRotation="0" wrapText="true" indent="0" shrinkToFit="false"/>
      <protection locked="true" hidden="false"/>
    </xf>
    <xf numFmtId="164" fontId="41" fillId="24" borderId="18" xfId="0" applyFont="true" applyBorder="true" applyAlignment="true" applyProtection="false">
      <alignment horizontal="general" vertical="top" textRotation="0" wrapText="true" indent="0" shrinkToFit="false"/>
      <protection locked="true" hidden="false"/>
    </xf>
    <xf numFmtId="164" fontId="39" fillId="24" borderId="0" xfId="0" applyFont="true" applyBorder="true" applyAlignment="true" applyProtection="false">
      <alignment horizontal="general" vertical="top" textRotation="0" wrapText="true" indent="0" shrinkToFit="false"/>
      <protection locked="true" hidden="false"/>
    </xf>
    <xf numFmtId="198" fontId="39" fillId="24" borderId="18" xfId="0" applyFont="true" applyBorder="true" applyAlignment="true" applyProtection="true">
      <alignment horizontal="right" vertical="top" textRotation="0" wrapText="true" indent="0" shrinkToFit="false"/>
      <protection locked="true" hidden="false"/>
    </xf>
    <xf numFmtId="164" fontId="39" fillId="24" borderId="18" xfId="0" applyFont="true" applyBorder="true" applyAlignment="true" applyProtection="false">
      <alignment horizontal="general" vertical="top" textRotation="0" wrapText="true" indent="0" shrinkToFit="false"/>
      <protection locked="true" hidden="false"/>
    </xf>
    <xf numFmtId="200" fontId="38" fillId="24" borderId="18" xfId="247" applyFont="true" applyBorder="true" applyAlignment="true" applyProtection="false">
      <alignment horizontal="right" vertical="top" textRotation="0" wrapText="true" indent="0" shrinkToFit="false"/>
      <protection locked="true" hidden="false"/>
    </xf>
    <xf numFmtId="188" fontId="38" fillId="24" borderId="18" xfId="209" applyFont="true" applyBorder="true" applyAlignment="true" applyProtection="false">
      <alignment horizontal="left" vertical="top" textRotation="0" wrapText="true" indent="0" shrinkToFit="false"/>
      <protection locked="true" hidden="false"/>
    </xf>
    <xf numFmtId="204" fontId="38" fillId="24" borderId="18" xfId="247" applyFont="true" applyBorder="true" applyAlignment="true" applyProtection="false">
      <alignment horizontal="right" vertical="top" textRotation="0" wrapText="true" indent="0" shrinkToFit="false"/>
      <protection locked="true" hidden="false"/>
    </xf>
    <xf numFmtId="200" fontId="41" fillId="24" borderId="18" xfId="247" applyFont="true" applyBorder="true" applyAlignment="true" applyProtection="false">
      <alignment horizontal="right" vertical="top" textRotation="0" wrapText="true" indent="0" shrinkToFit="false"/>
      <protection locked="true" hidden="false"/>
    </xf>
    <xf numFmtId="188" fontId="41" fillId="24" borderId="18" xfId="209" applyFont="true" applyBorder="true" applyAlignment="true" applyProtection="false">
      <alignment horizontal="left" vertical="top" textRotation="0" wrapText="true" indent="0" shrinkToFit="false"/>
      <protection locked="true" hidden="false"/>
    </xf>
    <xf numFmtId="164" fontId="39" fillId="24" borderId="0" xfId="0" applyFont="true" applyBorder="false" applyAlignment="true" applyProtection="false">
      <alignment horizontal="general" vertical="top" textRotation="0" wrapText="true" indent="0" shrinkToFit="false"/>
      <protection locked="true" hidden="false"/>
    </xf>
    <xf numFmtId="164" fontId="39" fillId="24" borderId="21" xfId="0" applyFont="true" applyBorder="true" applyAlignment="true" applyProtection="false">
      <alignment horizontal="general" vertical="top" textRotation="0" wrapText="true" indent="0" shrinkToFit="false"/>
      <protection locked="true" hidden="false"/>
    </xf>
    <xf numFmtId="204" fontId="38" fillId="24" borderId="19" xfId="247" applyFont="true" applyBorder="true" applyAlignment="true" applyProtection="false">
      <alignment horizontal="right" vertical="top" textRotation="0" wrapText="true" indent="0" shrinkToFit="false"/>
      <protection locked="true" hidden="false"/>
    </xf>
    <xf numFmtId="188" fontId="38" fillId="24" borderId="19" xfId="209" applyFont="true" applyBorder="true" applyAlignment="true" applyProtection="false">
      <alignment horizontal="left" vertical="top" textRotation="0" wrapText="true" indent="0" shrinkToFit="false"/>
      <protection locked="true" hidden="false"/>
    </xf>
    <xf numFmtId="172" fontId="37" fillId="24" borderId="19" xfId="15" applyFont="true" applyBorder="true" applyAlignment="true" applyProtection="true">
      <alignment horizontal="center" vertical="top" textRotation="0" wrapText="true" indent="0" shrinkToFit="false"/>
      <protection locked="true" hidden="false"/>
    </xf>
    <xf numFmtId="164" fontId="41" fillId="24" borderId="0" xfId="0" applyFont="true" applyBorder="true" applyAlignment="true" applyProtection="false">
      <alignment horizontal="general" vertical="top" textRotation="0" wrapText="true" indent="0" shrinkToFit="false"/>
      <protection locked="true" hidden="false"/>
    </xf>
    <xf numFmtId="164" fontId="41" fillId="24" borderId="0" xfId="0" applyFont="true" applyBorder="false" applyAlignment="true" applyProtection="false">
      <alignment horizontal="general" vertical="top" textRotation="0" wrapText="true" indent="0" shrinkToFit="false"/>
      <protection locked="true" hidden="false"/>
    </xf>
    <xf numFmtId="164" fontId="43" fillId="24" borderId="0" xfId="0" applyFont="true" applyBorder="true" applyAlignment="true" applyProtection="false">
      <alignment horizontal="general" vertical="top" textRotation="0" wrapText="true" indent="0" shrinkToFit="false"/>
      <protection locked="true" hidden="false"/>
    </xf>
    <xf numFmtId="164" fontId="43" fillId="24" borderId="0" xfId="0" applyFont="true" applyBorder="false" applyAlignment="true" applyProtection="false">
      <alignment horizontal="general" vertical="top" textRotation="0" wrapText="true" indent="0" shrinkToFit="false"/>
      <protection locked="true" hidden="false"/>
    </xf>
    <xf numFmtId="164" fontId="39" fillId="24" borderId="18" xfId="0" applyFont="true" applyBorder="true" applyAlignment="true" applyProtection="false">
      <alignment horizontal="right" vertical="top" textRotation="0" wrapText="false" indent="0" shrinkToFit="false"/>
      <protection locked="true" hidden="false"/>
    </xf>
    <xf numFmtId="164" fontId="39" fillId="24" borderId="18" xfId="0" applyFont="true" applyBorder="true" applyAlignment="true" applyProtection="false">
      <alignment horizontal="general" vertical="top" textRotation="0" wrapText="false" indent="0" shrinkToFit="false"/>
      <protection locked="true" hidden="false"/>
    </xf>
    <xf numFmtId="200" fontId="39" fillId="24" borderId="18" xfId="0" applyFont="true" applyBorder="true" applyAlignment="true" applyProtection="false">
      <alignment horizontal="right" vertical="top" textRotation="0" wrapText="false" indent="0" shrinkToFit="false"/>
      <protection locked="true" hidden="false"/>
    </xf>
    <xf numFmtId="164" fontId="39" fillId="24" borderId="18" xfId="0" applyFont="true" applyBorder="true" applyAlignment="true" applyProtection="false">
      <alignment horizontal="left" vertical="top" textRotation="0" wrapText="false" indent="0" shrinkToFit="false"/>
      <protection locked="true" hidden="false"/>
    </xf>
    <xf numFmtId="203" fontId="37" fillId="24" borderId="18" xfId="0" applyFont="true" applyBorder="true" applyAlignment="true" applyProtection="false">
      <alignment horizontal="right" vertical="top" textRotation="0" wrapText="false" indent="0" shrinkToFit="false"/>
      <protection locked="true" hidden="false"/>
    </xf>
    <xf numFmtId="164" fontId="37" fillId="24" borderId="18" xfId="0" applyFont="true" applyBorder="true" applyAlignment="true" applyProtection="false">
      <alignment horizontal="left" vertical="top" textRotation="0" wrapText="false" indent="0" shrinkToFit="false"/>
      <protection locked="true" hidden="false"/>
    </xf>
    <xf numFmtId="164" fontId="37" fillId="24" borderId="18" xfId="0" applyFont="true" applyBorder="true" applyAlignment="true" applyProtection="false">
      <alignment horizontal="left" vertical="top" textRotation="0" wrapText="true" indent="0" shrinkToFit="false"/>
      <protection locked="true" hidden="false"/>
    </xf>
    <xf numFmtId="164" fontId="39" fillId="24" borderId="18" xfId="0" applyFont="true" applyBorder="true" applyAlignment="true" applyProtection="false">
      <alignment horizontal="left" vertical="top" textRotation="0" wrapText="true" indent="0" shrinkToFit="false"/>
      <protection locked="true" hidden="false"/>
    </xf>
    <xf numFmtId="164" fontId="37" fillId="24" borderId="18" xfId="0" applyFont="true" applyBorder="true" applyAlignment="true" applyProtection="false">
      <alignment horizontal="general" vertical="top" textRotation="0" wrapText="true" indent="0" shrinkToFit="false"/>
      <protection locked="true" hidden="false"/>
    </xf>
    <xf numFmtId="204" fontId="37" fillId="24" borderId="18" xfId="0" applyFont="true" applyBorder="true" applyAlignment="true" applyProtection="false">
      <alignment horizontal="right" vertical="top" textRotation="0" wrapText="false" indent="0" shrinkToFit="false"/>
      <protection locked="true" hidden="false"/>
    </xf>
    <xf numFmtId="205" fontId="37" fillId="24" borderId="18" xfId="0" applyFont="true" applyBorder="true" applyAlignment="true" applyProtection="false">
      <alignment horizontal="right" vertical="top" textRotation="0" wrapText="false" indent="0" shrinkToFit="false"/>
      <protection locked="true" hidden="false"/>
    </xf>
    <xf numFmtId="205" fontId="37" fillId="24" borderId="18" xfId="0" applyFont="true" applyBorder="true" applyAlignment="true" applyProtection="false">
      <alignment horizontal="left" vertical="top" textRotation="0" wrapText="false" indent="0" shrinkToFit="false"/>
      <protection locked="true" hidden="false"/>
    </xf>
    <xf numFmtId="203" fontId="37" fillId="24" borderId="18" xfId="0" applyFont="true" applyBorder="true" applyAlignment="true" applyProtection="false">
      <alignment horizontal="general" vertical="top" textRotation="0" wrapText="true" indent="0" shrinkToFit="false"/>
      <protection locked="true" hidden="false"/>
    </xf>
    <xf numFmtId="164" fontId="37" fillId="24" borderId="19" xfId="0" applyFont="true" applyBorder="true" applyAlignment="true" applyProtection="false">
      <alignment horizontal="right" vertical="top" textRotation="0" wrapText="false" indent="0" shrinkToFit="false"/>
      <protection locked="true" hidden="false"/>
    </xf>
    <xf numFmtId="164" fontId="37" fillId="24" borderId="19" xfId="0" applyFont="true" applyBorder="true" applyAlignment="true" applyProtection="false">
      <alignment horizontal="general" vertical="top" textRotation="0" wrapText="true" indent="0" shrinkToFit="false"/>
      <protection locked="true" hidden="false"/>
    </xf>
    <xf numFmtId="172" fontId="37" fillId="24" borderId="19" xfId="15" applyFont="true" applyBorder="true" applyAlignment="true" applyProtection="true">
      <alignment horizontal="center" vertical="top" textRotation="0" wrapText="false" indent="0" shrinkToFit="false"/>
      <protection locked="true" hidden="false"/>
    </xf>
    <xf numFmtId="203" fontId="37" fillId="24" borderId="18" xfId="0" applyFont="true" applyBorder="true" applyAlignment="true" applyProtection="false">
      <alignment horizontal="right" vertical="top" textRotation="0" wrapText="true" indent="0" shrinkToFit="false"/>
      <protection locked="true" hidden="false"/>
    </xf>
    <xf numFmtId="201" fontId="37" fillId="24" borderId="18" xfId="0" applyFont="true" applyBorder="true" applyAlignment="true" applyProtection="false">
      <alignment horizontal="right" vertical="top" textRotation="0" wrapText="false" indent="0" shrinkToFit="false"/>
      <protection locked="true" hidden="false"/>
    </xf>
    <xf numFmtId="200" fontId="41" fillId="24" borderId="18" xfId="0" applyFont="true" applyBorder="true" applyAlignment="true" applyProtection="false">
      <alignment horizontal="right" vertical="top" textRotation="0" wrapText="false" indent="0" shrinkToFit="false"/>
      <protection locked="true" hidden="false"/>
    </xf>
    <xf numFmtId="188" fontId="41" fillId="24" borderId="18" xfId="0" applyFont="true" applyBorder="true" applyAlignment="true" applyProtection="false">
      <alignment horizontal="general" vertical="top" textRotation="0" wrapText="true" indent="0" shrinkToFit="false"/>
      <protection locked="true" hidden="false"/>
    </xf>
    <xf numFmtId="188" fontId="38" fillId="24" borderId="18" xfId="0" applyFont="true" applyBorder="true" applyAlignment="true" applyProtection="false">
      <alignment horizontal="general" vertical="top" textRotation="0" wrapText="true" indent="0" shrinkToFit="false"/>
      <protection locked="true" hidden="false"/>
    </xf>
    <xf numFmtId="172" fontId="38" fillId="24" borderId="18" xfId="15" applyFont="true" applyBorder="true" applyAlignment="true" applyProtection="true">
      <alignment horizontal="center" vertical="center" textRotation="0" wrapText="true" indent="0" shrinkToFit="false"/>
      <protection locked="true" hidden="false"/>
    </xf>
    <xf numFmtId="172" fontId="38" fillId="24" borderId="18" xfId="15" applyFont="true" applyBorder="true" applyAlignment="true" applyProtection="true">
      <alignment horizontal="center" vertical="center" textRotation="0" wrapText="false" indent="0" shrinkToFit="false"/>
      <protection locked="true" hidden="false"/>
    </xf>
    <xf numFmtId="196" fontId="38" fillId="24" borderId="18" xfId="161" applyFont="true" applyBorder="true" applyAlignment="true" applyProtection="true">
      <alignment horizontal="right" vertical="center" textRotation="0" wrapText="true" indent="0" shrinkToFit="false"/>
      <protection locked="true" hidden="false"/>
    </xf>
    <xf numFmtId="205" fontId="37" fillId="24" borderId="18" xfId="0" applyFont="true" applyBorder="true" applyAlignment="true" applyProtection="false">
      <alignment horizontal="left" vertical="top" textRotation="0" wrapText="true" indent="0" shrinkToFit="false"/>
      <protection locked="true" hidden="false"/>
    </xf>
    <xf numFmtId="207" fontId="41" fillId="24" borderId="18" xfId="0" applyFont="true" applyBorder="true" applyAlignment="true" applyProtection="false">
      <alignment horizontal="center" vertical="top" textRotation="0" wrapText="false" indent="0" shrinkToFit="false"/>
      <protection locked="true" hidden="false"/>
    </xf>
    <xf numFmtId="207" fontId="38" fillId="24" borderId="18" xfId="0" applyFont="true" applyBorder="true" applyAlignment="true" applyProtection="false">
      <alignment horizontal="right" vertical="top" textRotation="0" wrapText="false" indent="0" shrinkToFit="false"/>
      <protection locked="true" hidden="false"/>
    </xf>
    <xf numFmtId="164" fontId="38" fillId="24" borderId="18" xfId="0" applyFont="true" applyBorder="true" applyAlignment="true" applyProtection="false">
      <alignment horizontal="general" vertical="top" textRotation="0" wrapText="false" indent="0" shrinkToFit="false"/>
      <protection locked="true" hidden="false"/>
    </xf>
    <xf numFmtId="208" fontId="38" fillId="24" borderId="18" xfId="0" applyFont="true" applyBorder="true" applyAlignment="true" applyProtection="false">
      <alignment horizontal="right" vertical="top" textRotation="0" wrapText="false" indent="0" shrinkToFit="false"/>
      <protection locked="true" hidden="false"/>
    </xf>
    <xf numFmtId="164" fontId="41" fillId="24" borderId="18" xfId="0" applyFont="true" applyBorder="true" applyAlignment="true" applyProtection="false">
      <alignment horizontal="general" vertical="top" textRotation="0" wrapText="false" indent="0" shrinkToFit="false"/>
      <protection locked="true" hidden="false"/>
    </xf>
    <xf numFmtId="207" fontId="38" fillId="24" borderId="18" xfId="0" applyFont="true" applyBorder="true" applyAlignment="true" applyProtection="false">
      <alignment horizontal="general" vertical="top" textRotation="0" wrapText="false" indent="0" shrinkToFit="false"/>
      <protection locked="true" hidden="false"/>
    </xf>
    <xf numFmtId="164" fontId="39" fillId="24" borderId="18" xfId="0" applyFont="true" applyBorder="true" applyAlignment="true" applyProtection="false">
      <alignment horizontal="right" vertical="top" textRotation="0" wrapText="true" indent="0" shrinkToFit="false"/>
      <protection locked="true" hidden="false"/>
    </xf>
    <xf numFmtId="164" fontId="39" fillId="24" borderId="18" xfId="0" applyFont="true" applyBorder="true" applyAlignment="true" applyProtection="false">
      <alignment horizontal="center" vertical="top" textRotation="0" wrapText="true" indent="0" shrinkToFit="false"/>
      <protection locked="true" hidden="false"/>
    </xf>
    <xf numFmtId="196" fontId="41" fillId="24" borderId="18" xfId="161" applyFont="true" applyBorder="true" applyAlignment="true" applyProtection="true">
      <alignment horizontal="right" vertical="top" textRotation="0" wrapText="true" indent="0" shrinkToFit="false"/>
      <protection locked="true" hidden="false"/>
    </xf>
    <xf numFmtId="164" fontId="38" fillId="24" borderId="0" xfId="0" applyFont="true" applyBorder="true" applyAlignment="true" applyProtection="false">
      <alignment horizontal="general" vertical="top" textRotation="0" wrapText="true" indent="0" shrinkToFit="false"/>
      <protection locked="true" hidden="false"/>
    </xf>
    <xf numFmtId="164" fontId="41" fillId="24" borderId="18" xfId="0" applyFont="true" applyBorder="true" applyAlignment="true" applyProtection="false">
      <alignment horizontal="right" vertical="top" textRotation="0" wrapText="true" indent="0" shrinkToFit="false"/>
      <protection locked="true" hidden="false"/>
    </xf>
    <xf numFmtId="164" fontId="41" fillId="24" borderId="18" xfId="0" applyFont="true" applyBorder="true" applyAlignment="true" applyProtection="false">
      <alignment horizontal="general" vertical="top" textRotation="0" wrapText="true" indent="0" shrinkToFit="false"/>
      <protection locked="true" hidden="false"/>
    </xf>
    <xf numFmtId="188" fontId="38" fillId="24" borderId="18" xfId="0" applyFont="true" applyBorder="true" applyAlignment="true" applyProtection="false">
      <alignment horizontal="right" vertical="top" textRotation="0" wrapText="false" indent="0" shrinkToFit="false"/>
      <protection locked="true" hidden="false"/>
    </xf>
    <xf numFmtId="164" fontId="38" fillId="24" borderId="19" xfId="0" applyFont="true" applyBorder="true" applyAlignment="true" applyProtection="false">
      <alignment horizontal="right" vertical="top" textRotation="0" wrapText="false" indent="0" shrinkToFit="false"/>
      <protection locked="true" hidden="false"/>
    </xf>
    <xf numFmtId="164" fontId="38" fillId="24" borderId="19" xfId="0" applyFont="true" applyBorder="true" applyAlignment="true" applyProtection="false">
      <alignment horizontal="general" vertical="top" textRotation="0" wrapText="false" indent="0" shrinkToFit="false"/>
      <protection locked="true" hidden="false"/>
    </xf>
    <xf numFmtId="196" fontId="38" fillId="24" borderId="19" xfId="0" applyFont="true" applyBorder="true" applyAlignment="true" applyProtection="false">
      <alignment horizontal="right" vertical="top" textRotation="0" wrapText="false" indent="0" shrinkToFit="false"/>
      <protection locked="true" hidden="false"/>
    </xf>
    <xf numFmtId="164" fontId="38" fillId="24" borderId="18" xfId="0" applyFont="true" applyBorder="true" applyAlignment="true" applyProtection="false">
      <alignment horizontal="right" vertical="top" textRotation="0" wrapText="false" indent="0" shrinkToFit="false"/>
      <protection locked="true" hidden="false"/>
    </xf>
    <xf numFmtId="164" fontId="38" fillId="24" borderId="18" xfId="0" applyFont="true" applyBorder="true" applyAlignment="true" applyProtection="false">
      <alignment horizontal="general" vertical="top" textRotation="0" wrapText="false" indent="0" shrinkToFit="false"/>
      <protection locked="true" hidden="false"/>
    </xf>
    <xf numFmtId="196" fontId="38" fillId="24" borderId="18" xfId="0" applyFont="true" applyBorder="true" applyAlignment="true" applyProtection="false">
      <alignment horizontal="right" vertical="top" textRotation="0" wrapText="false" indent="0" shrinkToFit="false"/>
      <protection locked="true" hidden="false"/>
    </xf>
    <xf numFmtId="164" fontId="41" fillId="24" borderId="18" xfId="0" applyFont="true" applyBorder="true" applyAlignment="true" applyProtection="false">
      <alignment horizontal="right" vertical="top" textRotation="0" wrapText="false" indent="0" shrinkToFit="false"/>
      <protection locked="true" hidden="false"/>
    </xf>
    <xf numFmtId="164" fontId="41" fillId="24" borderId="18" xfId="0" applyFont="true" applyBorder="true" applyAlignment="true" applyProtection="false">
      <alignment horizontal="general" vertical="top" textRotation="0" wrapText="false" indent="0" shrinkToFit="false"/>
      <protection locked="true" hidden="false"/>
    </xf>
    <xf numFmtId="164" fontId="38" fillId="24" borderId="18" xfId="0" applyFont="true" applyBorder="true" applyAlignment="true" applyProtection="false">
      <alignment horizontal="general" vertical="top" textRotation="0" wrapText="true" indent="0" shrinkToFit="false"/>
      <protection locked="true" hidden="false"/>
    </xf>
    <xf numFmtId="164" fontId="42" fillId="24" borderId="18" xfId="0" applyFont="true" applyBorder="true" applyAlignment="true" applyProtection="false">
      <alignment horizontal="right" vertical="top" textRotation="0" wrapText="false" indent="0" shrinkToFit="false"/>
      <protection locked="true" hidden="false"/>
    </xf>
    <xf numFmtId="164" fontId="42" fillId="24" borderId="18" xfId="0" applyFont="true" applyBorder="true" applyAlignment="true" applyProtection="false">
      <alignment horizontal="general" vertical="top" textRotation="0" wrapText="false" indent="0" shrinkToFit="false"/>
      <protection locked="true" hidden="false"/>
    </xf>
    <xf numFmtId="172" fontId="42" fillId="24" borderId="18" xfId="15" applyFont="true" applyBorder="true" applyAlignment="true" applyProtection="true">
      <alignment horizontal="center" vertical="top" textRotation="0" wrapText="false" indent="0" shrinkToFit="false"/>
      <protection locked="true" hidden="false"/>
    </xf>
    <xf numFmtId="201" fontId="38" fillId="24" borderId="18" xfId="0" applyFont="true" applyBorder="true" applyAlignment="true" applyProtection="false">
      <alignment horizontal="right" vertical="top" textRotation="0" wrapText="false" indent="0" shrinkToFit="false"/>
      <protection locked="true" hidden="false"/>
    </xf>
    <xf numFmtId="201" fontId="38" fillId="24" borderId="19" xfId="166" applyFont="true" applyBorder="true" applyAlignment="true" applyProtection="true">
      <alignment horizontal="right" vertical="top" textRotation="0" wrapText="true" indent="0" shrinkToFit="false"/>
      <protection locked="true" hidden="false"/>
    </xf>
    <xf numFmtId="164" fontId="38" fillId="24" borderId="19" xfId="0" applyFont="true" applyBorder="true" applyAlignment="true" applyProtection="false">
      <alignment horizontal="general" vertical="top" textRotation="0" wrapText="true" indent="0" shrinkToFit="false"/>
      <protection locked="true" hidden="false"/>
    </xf>
    <xf numFmtId="201" fontId="38" fillId="24" borderId="18" xfId="166" applyFont="true" applyBorder="true" applyAlignment="true" applyProtection="true">
      <alignment horizontal="right" vertical="top" textRotation="0" wrapText="true" indent="0" shrinkToFit="false"/>
      <protection locked="true" hidden="false"/>
    </xf>
    <xf numFmtId="164" fontId="39" fillId="24" borderId="18" xfId="0" applyFont="true" applyBorder="true" applyAlignment="true" applyProtection="false">
      <alignment horizontal="right" vertical="top" textRotation="0" wrapText="false" indent="0" shrinkToFit="false"/>
      <protection locked="true" hidden="false"/>
    </xf>
    <xf numFmtId="164" fontId="39" fillId="24" borderId="18" xfId="0" applyFont="true" applyBorder="true" applyAlignment="true" applyProtection="false">
      <alignment horizontal="general" vertical="top" textRotation="0" wrapText="false" indent="0" shrinkToFit="false"/>
      <protection locked="true" hidden="false"/>
    </xf>
    <xf numFmtId="164" fontId="37" fillId="24" borderId="18" xfId="0" applyFont="true" applyBorder="true" applyAlignment="true" applyProtection="false">
      <alignment horizontal="general" vertical="top" textRotation="0" wrapText="true" indent="0" shrinkToFit="false"/>
      <protection locked="true" hidden="false"/>
    </xf>
    <xf numFmtId="199" fontId="37" fillId="24" borderId="18" xfId="166" applyFont="true" applyBorder="true" applyAlignment="true" applyProtection="true">
      <alignment horizontal="right" vertical="top" textRotation="0" wrapText="true" indent="0" shrinkToFit="false"/>
      <protection locked="true" hidden="false"/>
    </xf>
    <xf numFmtId="197" fontId="38" fillId="24" borderId="18" xfId="246" applyFont="true" applyBorder="true" applyAlignment="true" applyProtection="false">
      <alignment horizontal="general" vertical="top" textRotation="0" wrapText="true" indent="0" shrinkToFit="false"/>
      <protection locked="true" hidden="false"/>
    </xf>
    <xf numFmtId="197" fontId="38" fillId="24" borderId="18" xfId="246" applyFont="true" applyBorder="true" applyAlignment="true" applyProtection="false">
      <alignment horizontal="left" vertical="top" textRotation="0" wrapText="true" indent="0" shrinkToFit="false"/>
      <protection locked="true" hidden="false"/>
    </xf>
    <xf numFmtId="197" fontId="38" fillId="24" borderId="18" xfId="246" applyFont="true" applyBorder="true" applyAlignment="true" applyProtection="false">
      <alignment horizontal="general" vertical="top" textRotation="0" wrapText="false" indent="0" shrinkToFit="false"/>
      <protection locked="true" hidden="false"/>
    </xf>
    <xf numFmtId="197" fontId="37" fillId="24" borderId="18" xfId="246" applyFont="true" applyBorder="true" applyAlignment="true" applyProtection="false">
      <alignment horizontal="general" vertical="top" textRotation="0" wrapText="false" indent="0" shrinkToFit="false"/>
      <protection locked="true" hidden="false"/>
    </xf>
    <xf numFmtId="183" fontId="41" fillId="24" borderId="18" xfId="0" applyFont="true" applyBorder="true" applyAlignment="true" applyProtection="true">
      <alignment horizontal="right" vertical="top" textRotation="0" wrapText="false" indent="0" shrinkToFit="false"/>
      <protection locked="true" hidden="false"/>
    </xf>
    <xf numFmtId="164" fontId="41" fillId="24" borderId="18" xfId="284" applyFont="true" applyBorder="true" applyAlignment="true" applyProtection="false">
      <alignment horizontal="general" vertical="top" textRotation="0" wrapText="true" indent="0" shrinkToFit="false"/>
      <protection locked="true" hidden="false"/>
    </xf>
    <xf numFmtId="198" fontId="38" fillId="24" borderId="18" xfId="0" applyFont="true" applyBorder="true" applyAlignment="true" applyProtection="false">
      <alignment horizontal="right" vertical="top" textRotation="0" wrapText="false" indent="0" shrinkToFit="false"/>
      <protection locked="true" hidden="false"/>
    </xf>
    <xf numFmtId="198" fontId="38" fillId="24" borderId="19" xfId="0" applyFont="true" applyBorder="true" applyAlignment="true" applyProtection="false">
      <alignment horizontal="right" vertical="top" textRotation="0" wrapText="false" indent="0" shrinkToFit="false"/>
      <protection locked="true" hidden="false"/>
    </xf>
    <xf numFmtId="164" fontId="38" fillId="24" borderId="19" xfId="0" applyFont="true" applyBorder="true" applyAlignment="true" applyProtection="false">
      <alignment horizontal="general" vertical="top" textRotation="0" wrapText="true" indent="0" shrinkToFit="false"/>
      <protection locked="true" hidden="false"/>
    </xf>
    <xf numFmtId="209" fontId="38" fillId="24" borderId="18" xfId="0" applyFont="true" applyBorder="true" applyAlignment="true" applyProtection="true">
      <alignment horizontal="right" vertical="top" textRotation="0" wrapText="true" indent="0" shrinkToFit="false"/>
      <protection locked="true" hidden="false"/>
    </xf>
    <xf numFmtId="183" fontId="38" fillId="24" borderId="18" xfId="0" applyFont="true" applyBorder="true" applyAlignment="true" applyProtection="true">
      <alignment horizontal="right" vertical="top" textRotation="0" wrapText="true" indent="0" shrinkToFit="false"/>
      <protection locked="true" hidden="false"/>
    </xf>
    <xf numFmtId="188" fontId="38" fillId="24" borderId="0" xfId="0" applyFont="true" applyBorder="true" applyAlignment="true" applyProtection="false">
      <alignment horizontal="right" vertical="top" textRotation="0" wrapText="true" indent="0" shrinkToFit="false"/>
      <protection locked="true" hidden="false"/>
    </xf>
    <xf numFmtId="164" fontId="39" fillId="24" borderId="18" xfId="0" applyFont="true" applyBorder="true" applyAlignment="true" applyProtection="false">
      <alignment horizontal="center" vertical="top" textRotation="0" wrapText="false" indent="0" shrinkToFit="false"/>
      <protection locked="true" hidden="false"/>
    </xf>
    <xf numFmtId="196" fontId="39" fillId="24" borderId="18" xfId="0" applyFont="true" applyBorder="true" applyAlignment="true" applyProtection="false">
      <alignment horizontal="general" vertical="top" textRotation="0" wrapText="false" indent="0" shrinkToFit="false"/>
      <protection locked="true" hidden="false"/>
    </xf>
    <xf numFmtId="196" fontId="38" fillId="24" borderId="18" xfId="15" applyFont="true" applyBorder="true" applyAlignment="true" applyProtection="true">
      <alignment horizontal="general" vertical="top" textRotation="0" wrapText="false" indent="0" shrinkToFit="false"/>
      <protection locked="true" hidden="false"/>
    </xf>
    <xf numFmtId="188" fontId="38" fillId="24" borderId="0" xfId="0" applyFont="true" applyBorder="true" applyAlignment="true" applyProtection="false">
      <alignment horizontal="general" vertical="top" textRotation="0" wrapText="false" indent="0" shrinkToFit="false"/>
      <protection locked="true" hidden="false"/>
    </xf>
    <xf numFmtId="188" fontId="38" fillId="24" borderId="0" xfId="0" applyFont="true" applyBorder="false" applyAlignment="true" applyProtection="false">
      <alignment horizontal="general" vertical="top" textRotation="0" wrapText="false" indent="0" shrinkToFit="false"/>
      <protection locked="true" hidden="false"/>
    </xf>
    <xf numFmtId="164" fontId="39" fillId="24" borderId="18" xfId="0" applyFont="true" applyBorder="true" applyAlignment="true" applyProtection="false">
      <alignment horizontal="general" vertical="top" textRotation="0" wrapText="true" indent="0" shrinkToFit="false"/>
      <protection locked="true" hidden="false"/>
    </xf>
    <xf numFmtId="172" fontId="37" fillId="24" borderId="18" xfId="161" applyFont="true" applyBorder="true" applyAlignment="true" applyProtection="true">
      <alignment horizontal="right" vertical="top" textRotation="0" wrapText="true" indent="0" shrinkToFit="false"/>
      <protection locked="true" hidden="false"/>
    </xf>
    <xf numFmtId="205" fontId="41" fillId="24" borderId="18" xfId="0" applyFont="true" applyBorder="true" applyAlignment="true" applyProtection="false">
      <alignment horizontal="center" vertical="top" textRotation="0" wrapText="false" indent="0" shrinkToFit="false"/>
      <protection locked="true" hidden="false"/>
    </xf>
    <xf numFmtId="190" fontId="41" fillId="24" borderId="18" xfId="0" applyFont="true" applyBorder="true" applyAlignment="true" applyProtection="false">
      <alignment horizontal="center" vertical="top" textRotation="0" wrapText="false" indent="0" shrinkToFit="false"/>
      <protection locked="true" hidden="false"/>
    </xf>
    <xf numFmtId="165" fontId="41" fillId="24" borderId="18" xfId="152" applyFont="true" applyBorder="true" applyAlignment="true" applyProtection="true">
      <alignment horizontal="center" vertical="top" textRotation="0" wrapText="true" indent="0" shrinkToFit="false"/>
      <protection locked="true" hidden="false"/>
    </xf>
    <xf numFmtId="172" fontId="41" fillId="24" borderId="18" xfId="161" applyFont="true" applyBorder="true" applyAlignment="true" applyProtection="true">
      <alignment horizontal="center" vertical="top" textRotation="0" wrapText="true" indent="0" shrinkToFit="false"/>
      <protection locked="true" hidden="false"/>
    </xf>
    <xf numFmtId="165" fontId="41" fillId="24" borderId="18" xfId="152" applyFont="true" applyBorder="true" applyAlignment="true" applyProtection="true">
      <alignment horizontal="center" vertical="top" textRotation="0" wrapText="false" indent="0" shrinkToFit="false"/>
      <protection locked="true" hidden="false"/>
    </xf>
    <xf numFmtId="196" fontId="39" fillId="24" borderId="18" xfId="0" applyFont="true" applyBorder="true" applyAlignment="true" applyProtection="false">
      <alignment horizontal="right" vertical="top" textRotation="0" wrapText="false" indent="0" shrinkToFit="false"/>
      <protection locked="true" hidden="false"/>
    </xf>
    <xf numFmtId="164" fontId="38" fillId="24" borderId="21" xfId="0" applyFont="true" applyBorder="true" applyAlignment="true" applyProtection="false">
      <alignment horizontal="general" vertical="top" textRotation="0" wrapText="false" indent="0" shrinkToFit="false"/>
      <protection locked="true" hidden="false"/>
    </xf>
    <xf numFmtId="164" fontId="39" fillId="27" borderId="18" xfId="0" applyFont="true" applyBorder="true" applyAlignment="true" applyProtection="false">
      <alignment horizontal="center" vertical="top" textRotation="0" wrapText="false" indent="0" shrinkToFit="false"/>
      <protection locked="true" hidden="false"/>
    </xf>
    <xf numFmtId="164" fontId="42" fillId="24" borderId="18" xfId="0" applyFont="true" applyBorder="true" applyAlignment="true" applyProtection="false">
      <alignment horizontal="general" vertical="top" textRotation="0" wrapText="true" indent="0" shrinkToFit="false"/>
      <protection locked="true" hidden="false"/>
    </xf>
    <xf numFmtId="196" fontId="42" fillId="24" borderId="18" xfId="0" applyFont="true" applyBorder="true" applyAlignment="true" applyProtection="false">
      <alignment horizontal="right" vertical="top" textRotation="0" wrapText="false" indent="0" shrinkToFit="false"/>
      <protection locked="true" hidden="false"/>
    </xf>
    <xf numFmtId="164" fontId="39" fillId="24" borderId="19" xfId="0" applyFont="true" applyBorder="true" applyAlignment="true" applyProtection="false">
      <alignment horizontal="right" vertical="top" textRotation="0" wrapText="false" indent="0" shrinkToFit="false"/>
      <protection locked="true" hidden="false"/>
    </xf>
    <xf numFmtId="164" fontId="39" fillId="24" borderId="19" xfId="0" applyFont="true" applyBorder="true" applyAlignment="true" applyProtection="false">
      <alignment horizontal="center" vertical="top" textRotation="0" wrapText="false" indent="0" shrinkToFit="false"/>
      <protection locked="true" hidden="false"/>
    </xf>
    <xf numFmtId="164" fontId="39" fillId="24" borderId="19" xfId="0" applyFont="true" applyBorder="true" applyAlignment="true" applyProtection="false">
      <alignment horizontal="center" vertical="top" textRotation="0" wrapText="true" indent="0" shrinkToFit="false"/>
      <protection locked="true" hidden="false"/>
    </xf>
    <xf numFmtId="196" fontId="39" fillId="24" borderId="19" xfId="0" applyFont="true" applyBorder="true" applyAlignment="true" applyProtection="false">
      <alignment horizontal="right" vertical="top" textRotation="0" wrapText="false" indent="0" shrinkToFit="false"/>
      <protection locked="true" hidden="false"/>
    </xf>
    <xf numFmtId="164" fontId="44" fillId="24" borderId="18" xfId="308" applyFont="true" applyBorder="true" applyAlignment="true" applyProtection="false">
      <alignment horizontal="general" vertical="top" textRotation="0" wrapText="false" indent="0" shrinkToFit="false"/>
      <protection locked="true" hidden="false"/>
    </xf>
    <xf numFmtId="201" fontId="44" fillId="24" borderId="18" xfId="0" applyFont="true" applyBorder="true" applyAlignment="true" applyProtection="false">
      <alignment horizontal="general" vertical="top" textRotation="0" wrapText="true" indent="0" shrinkToFit="false"/>
      <protection locked="true" hidden="false"/>
    </xf>
    <xf numFmtId="196" fontId="27" fillId="24" borderId="18" xfId="262" applyFont="true" applyBorder="true" applyAlignment="true" applyProtection="true">
      <alignment horizontal="center" vertical="top" textRotation="0" wrapText="true" indent="0" shrinkToFit="false"/>
      <protection locked="true" hidden="false"/>
    </xf>
    <xf numFmtId="196" fontId="27" fillId="24" borderId="18" xfId="262" applyFont="true" applyBorder="true" applyAlignment="true" applyProtection="false">
      <alignment horizontal="center" vertical="top" textRotation="0" wrapText="false" indent="0" shrinkToFit="false"/>
      <protection locked="true" hidden="false"/>
    </xf>
    <xf numFmtId="196" fontId="27" fillId="24" borderId="18" xfId="188" applyFont="true" applyBorder="true" applyAlignment="true" applyProtection="true">
      <alignment horizontal="center" vertical="top" textRotation="0" wrapText="true" indent="0" shrinkToFit="false"/>
      <protection locked="true" hidden="false"/>
    </xf>
    <xf numFmtId="188" fontId="27" fillId="24" borderId="18" xfId="0" applyFont="true" applyBorder="true" applyAlignment="true" applyProtection="false">
      <alignment horizontal="right" vertical="top" textRotation="0" wrapText="true" indent="0" shrinkToFit="false"/>
      <protection locked="true" hidden="false"/>
    </xf>
    <xf numFmtId="201" fontId="45" fillId="24" borderId="18" xfId="0" applyFont="true" applyBorder="true" applyAlignment="true" applyProtection="false">
      <alignment horizontal="general" vertical="top" textRotation="0" wrapText="true" indent="0" shrinkToFit="false"/>
      <protection locked="true" hidden="false"/>
    </xf>
    <xf numFmtId="196" fontId="46" fillId="24" borderId="18" xfId="0" applyFont="true" applyBorder="true" applyAlignment="true" applyProtection="false">
      <alignment horizontal="center" vertical="top" textRotation="0" wrapText="true" indent="0" shrinkToFit="false"/>
      <protection locked="true" hidden="false"/>
    </xf>
    <xf numFmtId="196" fontId="46" fillId="24" borderId="18" xfId="0" applyFont="true" applyBorder="true" applyAlignment="true" applyProtection="false">
      <alignment horizontal="center" vertical="top" textRotation="0" wrapText="false" indent="0" shrinkToFit="false"/>
      <protection locked="true" hidden="false"/>
    </xf>
    <xf numFmtId="164" fontId="27" fillId="24" borderId="18" xfId="308" applyFont="true" applyBorder="true" applyAlignment="true" applyProtection="false">
      <alignment horizontal="right" vertical="top" textRotation="0" wrapText="false" indent="0" shrinkToFit="false"/>
      <protection locked="true" hidden="false"/>
    </xf>
    <xf numFmtId="164" fontId="27" fillId="24" borderId="18" xfId="0" applyFont="true" applyBorder="true" applyAlignment="true" applyProtection="false">
      <alignment horizontal="left" vertical="top" textRotation="0" wrapText="true" indent="0" shrinkToFit="false"/>
      <protection locked="true" hidden="false"/>
    </xf>
    <xf numFmtId="196" fontId="47" fillId="24" borderId="18" xfId="0" applyFont="true" applyBorder="true" applyAlignment="true" applyProtection="false">
      <alignment horizontal="center" vertical="top" textRotation="0" wrapText="true" indent="0" shrinkToFit="false"/>
      <protection locked="true" hidden="false"/>
    </xf>
    <xf numFmtId="210" fontId="27" fillId="24" borderId="18" xfId="0" applyFont="true" applyBorder="true" applyAlignment="true" applyProtection="false">
      <alignment horizontal="center" vertical="top" textRotation="0" wrapText="true" indent="0" shrinkToFit="false"/>
      <protection locked="true" hidden="false"/>
    </xf>
    <xf numFmtId="165" fontId="27" fillId="24" borderId="18" xfId="182" applyFont="true" applyBorder="true" applyAlignment="true" applyProtection="true">
      <alignment horizontal="center" vertical="top" textRotation="0" wrapText="true" indent="0" shrinkToFit="false"/>
      <protection locked="true" hidden="false"/>
    </xf>
    <xf numFmtId="196" fontId="38" fillId="24" borderId="0" xfId="0" applyFont="true" applyBorder="true" applyAlignment="true" applyProtection="false">
      <alignment horizontal="general" vertical="top" textRotation="0" wrapText="false" indent="0" shrinkToFit="false"/>
      <protection locked="true" hidden="false"/>
    </xf>
    <xf numFmtId="164" fontId="27" fillId="24" borderId="18" xfId="0" applyFont="true" applyBorder="true" applyAlignment="true" applyProtection="false">
      <alignment horizontal="center" vertical="top" textRotation="0" wrapText="false" indent="0" shrinkToFit="false"/>
      <protection locked="true" hidden="false"/>
    </xf>
    <xf numFmtId="196" fontId="47" fillId="24" borderId="20" xfId="0" applyFont="true" applyBorder="true" applyAlignment="true" applyProtection="false">
      <alignment horizontal="center" vertical="top" textRotation="0" wrapText="true" indent="0" shrinkToFit="false"/>
      <protection locked="true" hidden="false"/>
    </xf>
    <xf numFmtId="164" fontId="27" fillId="24" borderId="20" xfId="0" applyFont="true" applyBorder="true" applyAlignment="true" applyProtection="false">
      <alignment horizontal="center" vertical="top" textRotation="0" wrapText="false" indent="0" shrinkToFit="false"/>
      <protection locked="true" hidden="false"/>
    </xf>
    <xf numFmtId="173" fontId="27" fillId="24" borderId="20" xfId="148" applyFont="true" applyBorder="true" applyAlignment="true" applyProtection="true">
      <alignment horizontal="center" vertical="top" textRotation="0" wrapText="true" indent="0" shrinkToFit="false"/>
      <protection locked="true" hidden="false"/>
    </xf>
    <xf numFmtId="164" fontId="27" fillId="24" borderId="20" xfId="0" applyFont="true" applyBorder="true" applyAlignment="true" applyProtection="false">
      <alignment horizontal="general" vertical="top" textRotation="0" wrapText="true" indent="0" shrinkToFit="false"/>
      <protection locked="true" hidden="false"/>
    </xf>
    <xf numFmtId="164" fontId="27" fillId="24" borderId="18" xfId="0" applyFont="true" applyBorder="true" applyAlignment="true" applyProtection="false">
      <alignment horizontal="general" vertical="top" textRotation="0" wrapText="true" indent="0" shrinkToFit="false"/>
      <protection locked="true" hidden="false"/>
    </xf>
    <xf numFmtId="173" fontId="27" fillId="24" borderId="18" xfId="148" applyFont="true" applyBorder="true" applyAlignment="true" applyProtection="true">
      <alignment horizontal="center" vertical="top" textRotation="0" wrapText="true" indent="0" shrinkToFit="false"/>
      <protection locked="true" hidden="false"/>
    </xf>
    <xf numFmtId="196" fontId="46" fillId="24" borderId="18" xfId="0" applyFont="true" applyBorder="true" applyAlignment="true" applyProtection="false">
      <alignment horizontal="general" vertical="top" textRotation="0" wrapText="false" indent="0" shrinkToFit="false"/>
      <protection locked="true" hidden="false"/>
    </xf>
    <xf numFmtId="198" fontId="27" fillId="24" borderId="18" xfId="0" applyFont="true" applyBorder="true" applyAlignment="true" applyProtection="false">
      <alignment horizontal="right" vertical="top" textRotation="0" wrapText="false" indent="0" shrinkToFit="false"/>
      <protection locked="true" hidden="false"/>
    </xf>
    <xf numFmtId="164" fontId="46" fillId="24" borderId="18" xfId="0" applyFont="true" applyBorder="true" applyAlignment="true" applyProtection="false">
      <alignment horizontal="general" vertical="top" textRotation="0" wrapText="true" indent="0" shrinkToFit="false"/>
      <protection locked="true" hidden="false"/>
    </xf>
    <xf numFmtId="196" fontId="27" fillId="24" borderId="18" xfId="0" applyFont="true" applyBorder="true" applyAlignment="true" applyProtection="false">
      <alignment horizontal="center" vertical="top" textRotation="0" wrapText="true" indent="0" shrinkToFit="false"/>
      <protection locked="true" hidden="false"/>
    </xf>
    <xf numFmtId="196" fontId="27" fillId="24" borderId="18" xfId="0" applyFont="true" applyBorder="true" applyAlignment="true" applyProtection="false">
      <alignment horizontal="center" vertical="top" textRotation="0" wrapText="false" indent="0" shrinkToFit="false"/>
      <protection locked="true" hidden="false"/>
    </xf>
    <xf numFmtId="196" fontId="27" fillId="24" borderId="18" xfId="0" applyFont="true" applyBorder="true" applyAlignment="true" applyProtection="false">
      <alignment horizontal="general" vertical="top" textRotation="0" wrapText="false" indent="0" shrinkToFit="false"/>
      <protection locked="true" hidden="false"/>
    </xf>
    <xf numFmtId="172" fontId="37" fillId="24" borderId="18" xfId="15" applyFont="true" applyBorder="true" applyAlignment="true" applyProtection="true">
      <alignment horizontal="general" vertical="top" textRotation="0" wrapText="true" indent="0" shrinkToFit="false"/>
      <protection locked="true" hidden="false"/>
    </xf>
    <xf numFmtId="164" fontId="39" fillId="24" borderId="19" xfId="0" applyFont="true" applyBorder="true" applyAlignment="true" applyProtection="false">
      <alignment horizontal="left" vertical="top" textRotation="0" wrapText="true" indent="0" shrinkToFit="false"/>
      <protection locked="true" hidden="false"/>
    </xf>
    <xf numFmtId="164" fontId="39" fillId="24" borderId="19" xfId="0" applyFont="true" applyBorder="true" applyAlignment="true" applyProtection="false">
      <alignment horizontal="general" vertical="top" textRotation="0" wrapText="false" indent="0" shrinkToFit="false"/>
      <protection locked="true" hidden="false"/>
    </xf>
    <xf numFmtId="172" fontId="38" fillId="24" borderId="0" xfId="0" applyFont="true" applyBorder="true" applyAlignment="true" applyProtection="false">
      <alignment horizontal="general" vertical="top" textRotation="0" wrapText="false" indent="0" shrinkToFit="false"/>
      <protection locked="true" hidden="false"/>
    </xf>
    <xf numFmtId="196" fontId="37" fillId="24" borderId="18" xfId="0" applyFont="true" applyBorder="true" applyAlignment="true" applyProtection="false">
      <alignment horizontal="right" vertical="top" textRotation="0" wrapText="false" indent="0" shrinkToFit="false"/>
      <protection locked="true" hidden="false"/>
    </xf>
    <xf numFmtId="196" fontId="37" fillId="24" borderId="18" xfId="0" applyFont="true" applyBorder="true" applyAlignment="true" applyProtection="false">
      <alignment horizontal="center" vertical="top" textRotation="0" wrapText="false" indent="0" shrinkToFit="false"/>
      <protection locked="true" hidden="false"/>
    </xf>
    <xf numFmtId="196" fontId="37" fillId="24" borderId="18" xfId="0" applyFont="true" applyBorder="true" applyAlignment="true" applyProtection="false">
      <alignment horizontal="general" vertical="top" textRotation="0" wrapText="false" indent="0" shrinkToFit="false"/>
      <protection locked="true" hidden="false"/>
    </xf>
    <xf numFmtId="189" fontId="37" fillId="24" borderId="18" xfId="0" applyFont="true" applyBorder="true" applyAlignment="true" applyProtection="false">
      <alignment horizontal="right" vertical="top" textRotation="0" wrapText="false" indent="0" shrinkToFit="false"/>
      <protection locked="true" hidden="false"/>
    </xf>
    <xf numFmtId="164" fontId="42" fillId="24" borderId="18" xfId="0" applyFont="true" applyBorder="true" applyAlignment="true" applyProtection="false">
      <alignment horizontal="right" vertical="top" textRotation="0" wrapText="true" indent="0" shrinkToFit="false"/>
      <protection locked="true" hidden="false"/>
    </xf>
    <xf numFmtId="189" fontId="42" fillId="24" borderId="18" xfId="0" applyFont="true" applyBorder="true" applyAlignment="true" applyProtection="false">
      <alignment horizontal="right" vertical="top" textRotation="0" wrapText="false" indent="0" shrinkToFit="false"/>
      <protection locked="true" hidden="false"/>
    </xf>
    <xf numFmtId="164" fontId="42" fillId="24" borderId="18" xfId="0" applyFont="true" applyBorder="true" applyAlignment="true" applyProtection="false">
      <alignment horizontal="general" vertical="top" textRotation="0" wrapText="false" indent="0" shrinkToFit="false"/>
      <protection locked="true" hidden="false"/>
    </xf>
    <xf numFmtId="164" fontId="42" fillId="24" borderId="18" xfId="0" applyFont="true" applyBorder="true" applyAlignment="true" applyProtection="false">
      <alignment horizontal="right" vertical="top" textRotation="0" wrapText="false" indent="0" shrinkToFit="false"/>
      <protection locked="true" hidden="false"/>
    </xf>
    <xf numFmtId="164" fontId="38" fillId="24" borderId="18" xfId="0" applyFont="true" applyBorder="true" applyAlignment="true" applyProtection="false">
      <alignment horizontal="right" vertical="top" textRotation="0" wrapText="true" indent="0" shrinkToFit="false"/>
      <protection locked="true" hidden="false"/>
    </xf>
    <xf numFmtId="181" fontId="37" fillId="24" borderId="18" xfId="0" applyFont="true" applyBorder="true" applyAlignment="true" applyProtection="false">
      <alignment horizontal="right" vertical="top" textRotation="0" wrapText="true" indent="0" shrinkToFit="false"/>
      <protection locked="true" hidden="false"/>
    </xf>
    <xf numFmtId="190" fontId="37" fillId="24" borderId="18" xfId="0" applyFont="true" applyBorder="true" applyAlignment="true" applyProtection="false">
      <alignment horizontal="center" vertical="top" textRotation="0" wrapText="false" indent="0" shrinkToFit="false"/>
      <protection locked="true" hidden="false"/>
    </xf>
    <xf numFmtId="196" fontId="38" fillId="24" borderId="18" xfId="161" applyFont="true" applyBorder="true" applyAlignment="true" applyProtection="true">
      <alignment horizontal="right" vertical="top" textRotation="0" wrapText="false" indent="0" shrinkToFit="false"/>
      <protection locked="true" hidden="false"/>
    </xf>
    <xf numFmtId="165" fontId="38" fillId="24" borderId="18" xfId="200" applyFont="true" applyBorder="true" applyAlignment="true" applyProtection="true">
      <alignment horizontal="right" vertical="top" textRotation="0" wrapText="true" indent="0" shrinkToFit="false"/>
      <protection locked="true" hidden="false"/>
    </xf>
    <xf numFmtId="164" fontId="38" fillId="24" borderId="18" xfId="0" applyFont="true" applyBorder="true" applyAlignment="true" applyProtection="false">
      <alignment horizontal="center" vertical="top" textRotation="0" wrapText="false" indent="0" shrinkToFit="false"/>
      <protection locked="true" hidden="false"/>
    </xf>
    <xf numFmtId="196" fontId="38" fillId="24" borderId="18" xfId="0" applyFont="true" applyBorder="true" applyAlignment="true" applyProtection="false">
      <alignment horizontal="general" vertical="top" textRotation="0" wrapText="false" indent="0" shrinkToFit="false"/>
      <protection locked="true" hidden="false"/>
    </xf>
    <xf numFmtId="189" fontId="39" fillId="24" borderId="18" xfId="0" applyFont="true" applyBorder="true" applyAlignment="true" applyProtection="false">
      <alignment horizontal="center" vertical="top" textRotation="0" wrapText="false" indent="0" shrinkToFit="false"/>
      <protection locked="true" hidden="false"/>
    </xf>
    <xf numFmtId="164" fontId="37" fillId="24" borderId="18" xfId="0" applyFont="true" applyBorder="true" applyAlignment="true" applyProtection="false">
      <alignment horizontal="center" vertical="top" textRotation="0" wrapText="false" indent="0" shrinkToFit="false"/>
      <protection locked="true" hidden="false"/>
    </xf>
    <xf numFmtId="189" fontId="37" fillId="24" borderId="18" xfId="0" applyFont="true" applyBorder="true" applyAlignment="true" applyProtection="false">
      <alignment horizontal="center" vertical="top" textRotation="0" wrapText="false" indent="0" shrinkToFit="false"/>
      <protection locked="true" hidden="false"/>
    </xf>
    <xf numFmtId="164" fontId="37" fillId="24" borderId="19" xfId="0" applyFont="true" applyBorder="true" applyAlignment="true" applyProtection="false">
      <alignment horizontal="right" vertical="top" textRotation="0" wrapText="false" indent="0" shrinkToFit="false"/>
      <protection locked="true" hidden="false"/>
    </xf>
    <xf numFmtId="164" fontId="39" fillId="24" borderId="19" xfId="0" applyFont="true" applyBorder="true" applyAlignment="true" applyProtection="false">
      <alignment horizontal="right" vertical="top" textRotation="0" wrapText="false" indent="0" shrinkToFit="false"/>
      <protection locked="true" hidden="false"/>
    </xf>
    <xf numFmtId="164" fontId="39" fillId="24" borderId="0" xfId="0" applyFont="true" applyBorder="true" applyAlignment="true" applyProtection="false">
      <alignment horizontal="left" vertical="top" textRotation="0" wrapText="false" indent="0" shrinkToFit="false"/>
      <protection locked="true" hidden="false"/>
    </xf>
    <xf numFmtId="164" fontId="44" fillId="24" borderId="0" xfId="309" applyFont="true" applyBorder="true" applyAlignment="true" applyProtection="true">
      <alignment horizontal="general" vertical="top" textRotation="0" wrapText="false" indent="0" shrinkToFit="false"/>
      <protection locked="false" hidden="false"/>
    </xf>
    <xf numFmtId="164" fontId="27" fillId="24" borderId="0" xfId="309" applyFont="true" applyBorder="true" applyAlignment="true" applyProtection="true">
      <alignment horizontal="left" vertical="top" textRotation="0" wrapText="true" indent="0" shrinkToFit="false"/>
      <protection locked="false" hidden="false"/>
    </xf>
    <xf numFmtId="164" fontId="27" fillId="24" borderId="0" xfId="0" applyFont="true" applyBorder="false" applyAlignment="true" applyProtection="false">
      <alignment horizontal="general" vertical="top" textRotation="0" wrapText="false" indent="0" shrinkToFit="false"/>
      <protection locked="true" hidden="false"/>
    </xf>
    <xf numFmtId="164" fontId="27" fillId="24" borderId="0" xfId="0" applyFont="true" applyBorder="false" applyAlignment="true" applyProtection="false">
      <alignment horizontal="general" vertical="top" textRotation="0" wrapText="true" indent="0" shrinkToFit="false"/>
      <protection locked="true" hidden="false"/>
    </xf>
    <xf numFmtId="196" fontId="27" fillId="24" borderId="0" xfId="0" applyFont="true" applyBorder="false" applyAlignment="true" applyProtection="false">
      <alignment horizontal="center" vertical="top" textRotation="0" wrapText="true" indent="0" shrinkToFit="false"/>
      <protection locked="true" hidden="false"/>
    </xf>
    <xf numFmtId="196" fontId="27" fillId="24" borderId="0" xfId="0" applyFont="true" applyBorder="false" applyAlignment="true" applyProtection="false">
      <alignment horizontal="center" vertical="top" textRotation="0" wrapText="false" indent="0" shrinkToFit="false"/>
      <protection locked="true" hidden="false"/>
    </xf>
    <xf numFmtId="196" fontId="27" fillId="24" borderId="0" xfId="0" applyFont="true" applyBorder="false" applyAlignment="true" applyProtection="false">
      <alignment horizontal="general" vertical="top" textRotation="0" wrapText="true" indent="0" shrinkToFit="false"/>
      <protection locked="true" hidden="false"/>
    </xf>
    <xf numFmtId="211" fontId="27" fillId="24" borderId="0" xfId="148" applyFont="true" applyBorder="true" applyAlignment="true" applyProtection="true">
      <alignment horizontal="right" vertical="top" textRotation="0" wrapText="true" indent="0" shrinkToFit="false"/>
      <protection locked="true" hidden="false"/>
    </xf>
    <xf numFmtId="164" fontId="27" fillId="24" borderId="0" xfId="0" applyFont="true" applyBorder="false" applyAlignment="true" applyProtection="false">
      <alignment horizontal="center" vertical="top" textRotation="0" wrapText="true" indent="0" shrinkToFit="false"/>
      <protection locked="true" hidden="false"/>
    </xf>
    <xf numFmtId="164" fontId="27" fillId="24" borderId="0" xfId="0" applyFont="true" applyBorder="false" applyAlignment="true" applyProtection="false">
      <alignment horizontal="center" vertical="top" textRotation="0" wrapText="false" indent="0" shrinkToFit="false"/>
      <protection locked="true" hidden="false"/>
    </xf>
    <xf numFmtId="173" fontId="27" fillId="24" borderId="0" xfId="148" applyFont="true" applyBorder="true" applyAlignment="true" applyProtection="true">
      <alignment horizontal="right"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true" applyAlignment="true" applyProtection="false">
      <alignment horizontal="left" vertical="top" textRotation="0" wrapText="false" indent="0" shrinkToFit="false"/>
      <protection locked="true" hidden="false"/>
    </xf>
    <xf numFmtId="164" fontId="44" fillId="24"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right" vertical="top" textRotation="0" wrapText="false" indent="0" shrinkToFit="false"/>
      <protection locked="true" hidden="false"/>
    </xf>
    <xf numFmtId="164" fontId="41" fillId="24" borderId="0" xfId="0" applyFont="true" applyBorder="true" applyAlignment="true" applyProtection="false">
      <alignment horizontal="center" vertical="top" textRotation="0" wrapText="false" indent="0" shrinkToFit="false"/>
      <protection locked="true" hidden="false"/>
    </xf>
    <xf numFmtId="164" fontId="38" fillId="24" borderId="0" xfId="0" applyFont="true" applyBorder="true" applyAlignment="true" applyProtection="false">
      <alignment horizontal="right" vertical="top" textRotation="0" wrapText="false" indent="0" shrinkToFit="false"/>
      <protection locked="true" hidden="false"/>
    </xf>
    <xf numFmtId="164" fontId="38" fillId="24" borderId="0" xfId="0" applyFont="true" applyBorder="true" applyAlignment="true" applyProtection="false">
      <alignment horizontal="center" vertical="top" textRotation="0" wrapText="false" indent="0" shrinkToFit="false"/>
      <protection locked="true" hidden="false"/>
    </xf>
    <xf numFmtId="189" fontId="38" fillId="24" borderId="0" xfId="0" applyFont="true" applyBorder="true" applyAlignment="true" applyProtection="false">
      <alignment horizontal="center" vertical="top" textRotation="0" wrapText="false" indent="0" shrinkToFit="false"/>
      <protection locked="true" hidden="false"/>
    </xf>
    <xf numFmtId="164" fontId="38" fillId="24" borderId="0" xfId="0" applyFont="true" applyBorder="true" applyAlignment="true" applyProtection="false">
      <alignment horizontal="left" vertical="top" textRotation="0" wrapText="false" indent="0" shrinkToFit="false"/>
      <protection locked="true" hidden="false"/>
    </xf>
  </cellXfs>
  <cellStyles count="3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6" xfId="29"/>
    <cellStyle name="20% - Accent6 2" xfId="30"/>
    <cellStyle name="20% - Énfasis1 2" xfId="31"/>
    <cellStyle name="20% - Énfasis1 3" xfId="32"/>
    <cellStyle name="20% - Énfasis2 2" xfId="33"/>
    <cellStyle name="20% - Énfasis2 3" xfId="34"/>
    <cellStyle name="20% - Énfasis3 2" xfId="35"/>
    <cellStyle name="20% - Énfasis3 3" xfId="36"/>
    <cellStyle name="20% - Énfasis4 2" xfId="37"/>
    <cellStyle name="20% - Énfasis4 3" xfId="38"/>
    <cellStyle name="20% - Énfasis5 2" xfId="39"/>
    <cellStyle name="20% - Énfasis5 3" xfId="40"/>
    <cellStyle name="20% - Énfasis6 2" xfId="41"/>
    <cellStyle name="20% - Énfasis6 3" xfId="42"/>
    <cellStyle name="40% - Accent1" xfId="43"/>
    <cellStyle name="40% - Accent1 2" xfId="44"/>
    <cellStyle name="40% - Accent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1 3" xfId="55"/>
    <cellStyle name="40% - Énfasis2 2" xfId="56"/>
    <cellStyle name="40% - Énfasis2 3" xfId="57"/>
    <cellStyle name="40% - Énfasis3 2" xfId="58"/>
    <cellStyle name="40% - Énfasis3 3" xfId="59"/>
    <cellStyle name="40% - Énfasis4 2" xfId="60"/>
    <cellStyle name="40% - Énfasis4 3" xfId="61"/>
    <cellStyle name="40% - Énfasis5 2" xfId="62"/>
    <cellStyle name="40% - Énfasis5 3" xfId="63"/>
    <cellStyle name="40% - Énfasis6 2" xfId="64"/>
    <cellStyle name="40% - Énfasis6 3" xfId="65"/>
    <cellStyle name="60% - Accent1" xfId="66"/>
    <cellStyle name="60% - Accent1 2" xfId="67"/>
    <cellStyle name="60% - Accent2" xfId="68"/>
    <cellStyle name="60% - Accent2 2" xfId="69"/>
    <cellStyle name="60% - Accent3" xfId="70"/>
    <cellStyle name="60% - Accent3 2" xfId="71"/>
    <cellStyle name="60% - Accent4" xfId="72"/>
    <cellStyle name="60% - Accent4 2" xfId="73"/>
    <cellStyle name="60% - Accent5" xfId="74"/>
    <cellStyle name="60% - Accent5 2" xfId="75"/>
    <cellStyle name="60% - Accent6" xfId="76"/>
    <cellStyle name="60% - Accent6 2" xfId="77"/>
    <cellStyle name="60% - Énfasis1 2" xfId="78"/>
    <cellStyle name="60% - Énfasis1 3" xfId="79"/>
    <cellStyle name="60% - Énfasis2 2" xfId="80"/>
    <cellStyle name="60% - Énfasis2 3" xfId="81"/>
    <cellStyle name="60% - Énfasis3 2" xfId="82"/>
    <cellStyle name="60% - Énfasis3 3" xfId="83"/>
    <cellStyle name="60% - Énfasis4 2" xfId="84"/>
    <cellStyle name="60% - Énfasis4 3" xfId="85"/>
    <cellStyle name="60% - Énfasis5 2" xfId="86"/>
    <cellStyle name="60% - Énfasis5 3" xfId="87"/>
    <cellStyle name="60% - Énfasis6 2" xfId="88"/>
    <cellStyle name="60% - Énfasis6 3" xfId="89"/>
    <cellStyle name="Accent1" xfId="90"/>
    <cellStyle name="Accent1 2" xfId="91"/>
    <cellStyle name="Accent2" xfId="92"/>
    <cellStyle name="Accent2 2" xfId="93"/>
    <cellStyle name="Accent3" xfId="94"/>
    <cellStyle name="Accent3 2" xfId="95"/>
    <cellStyle name="Accent4" xfId="96"/>
    <cellStyle name="Accent4 2" xfId="97"/>
    <cellStyle name="Accent5" xfId="98"/>
    <cellStyle name="Accent6" xfId="99"/>
    <cellStyle name="Accent6 2" xfId="100"/>
    <cellStyle name="Bad 1" xfId="101"/>
    <cellStyle name="Bad 2" xfId="102"/>
    <cellStyle name="Buena 2" xfId="103"/>
    <cellStyle name="Buena 3" xfId="104"/>
    <cellStyle name="Calculation" xfId="105"/>
    <cellStyle name="Calculation 2" xfId="106"/>
    <cellStyle name="Celda de comprobación 2" xfId="107"/>
    <cellStyle name="Celda de comprobación 3" xfId="108"/>
    <cellStyle name="Celda vinculada 2" xfId="109"/>
    <cellStyle name="Celda vinculada 3" xfId="110"/>
    <cellStyle name="Comma 2" xfId="111"/>
    <cellStyle name="Comma 2 2" xfId="112"/>
    <cellStyle name="Comma 2 3" xfId="113"/>
    <cellStyle name="Comma 3" xfId="114"/>
    <cellStyle name="Comma 3 2" xfId="115"/>
    <cellStyle name="Comma_ANALISIS EL PUERTO 2" xfId="116"/>
    <cellStyle name="Cálculo 2" xfId="117"/>
    <cellStyle name="Cálculo 3" xfId="118"/>
    <cellStyle name="Encabezado 4 2" xfId="119"/>
    <cellStyle name="Encabezado 4 3" xfId="120"/>
    <cellStyle name="Entrada 2" xfId="121"/>
    <cellStyle name="Entrada 3" xfId="122"/>
    <cellStyle name="Euro" xfId="123"/>
    <cellStyle name="Euro 2" xfId="124"/>
    <cellStyle name="Euro 2 2" xfId="125"/>
    <cellStyle name="Euro 3" xfId="126"/>
    <cellStyle name="Explanatory Text" xfId="127"/>
    <cellStyle name="F2" xfId="128"/>
    <cellStyle name="F3" xfId="129"/>
    <cellStyle name="F4" xfId="130"/>
    <cellStyle name="F5" xfId="131"/>
    <cellStyle name="F6" xfId="132"/>
    <cellStyle name="F7" xfId="133"/>
    <cellStyle name="F8" xfId="134"/>
    <cellStyle name="Good 2" xfId="135"/>
    <cellStyle name="Heading 1 1" xfId="136"/>
    <cellStyle name="Heading 1 2" xfId="137"/>
    <cellStyle name="Heading 2 1" xfId="138"/>
    <cellStyle name="Heading 2 2" xfId="139"/>
    <cellStyle name="Heading 3" xfId="140"/>
    <cellStyle name="Heading 3 2" xfId="141"/>
    <cellStyle name="Heading 4 2" xfId="142"/>
    <cellStyle name="Incorrecto 2" xfId="143"/>
    <cellStyle name="Incorrecto 3" xfId="144"/>
    <cellStyle name="Input 2" xfId="145"/>
    <cellStyle name="Linked Cell 2" xfId="146"/>
    <cellStyle name="Millares 10" xfId="147"/>
    <cellStyle name="Millares 10 2" xfId="148"/>
    <cellStyle name="Millares 11" xfId="149"/>
    <cellStyle name="Millares 11 2" xfId="150"/>
    <cellStyle name="Millares 13" xfId="151"/>
    <cellStyle name="Millares 2" xfId="152"/>
    <cellStyle name="Millares 2 11" xfId="153"/>
    <cellStyle name="Millares 2 2" xfId="154"/>
    <cellStyle name="Millares 2 2 2" xfId="155"/>
    <cellStyle name="Millares 2 2 2 2" xfId="156"/>
    <cellStyle name="Millares 2 2 2 3" xfId="157"/>
    <cellStyle name="Millares 2 2 3" xfId="158"/>
    <cellStyle name="Millares 2 3" xfId="159"/>
    <cellStyle name="Millares 2 3 2" xfId="160"/>
    <cellStyle name="Millares 2 4" xfId="161"/>
    <cellStyle name="Millares 2 4 2" xfId="162"/>
    <cellStyle name="Millares 2 5" xfId="163"/>
    <cellStyle name="Millares 2 6" xfId="164"/>
    <cellStyle name="Millares 2_111-12 ac neyba zona alta" xfId="165"/>
    <cellStyle name="Millares 3" xfId="166"/>
    <cellStyle name="Millares 3 2" xfId="167"/>
    <cellStyle name="Millares 3 2 2" xfId="168"/>
    <cellStyle name="Millares 3 2 2 2" xfId="169"/>
    <cellStyle name="Millares 3 2 3" xfId="170"/>
    <cellStyle name="Millares 3 2 4" xfId="171"/>
    <cellStyle name="Millares 3 3" xfId="172"/>
    <cellStyle name="Millares 3 3 2" xfId="173"/>
    <cellStyle name="Millares 3 3 3" xfId="174"/>
    <cellStyle name="Millares 3 4" xfId="175"/>
    <cellStyle name="Millares 3 4 2" xfId="176"/>
    <cellStyle name="Millares 3 5" xfId="177"/>
    <cellStyle name="Millares 3 6" xfId="178"/>
    <cellStyle name="Millares 3_111-12 ac neyba zona alta" xfId="179"/>
    <cellStyle name="Millares 4" xfId="180"/>
    <cellStyle name="Millares 4 2" xfId="181"/>
    <cellStyle name="Millares 4 2 2" xfId="182"/>
    <cellStyle name="Millares 4 2 3" xfId="183"/>
    <cellStyle name="Millares 4 3" xfId="184"/>
    <cellStyle name="Millares 5" xfId="185"/>
    <cellStyle name="Millares 5 2" xfId="186"/>
    <cellStyle name="Millares 5 3" xfId="187"/>
    <cellStyle name="Millares 5 3 2" xfId="188"/>
    <cellStyle name="Millares 6" xfId="189"/>
    <cellStyle name="Millares 6 2" xfId="190"/>
    <cellStyle name="Millares 7" xfId="191"/>
    <cellStyle name="Millares 7 2" xfId="192"/>
    <cellStyle name="Millares 7 2 2" xfId="193"/>
    <cellStyle name="Millares 7 3" xfId="194"/>
    <cellStyle name="Millares 8" xfId="195"/>
    <cellStyle name="Millares 8 2" xfId="196"/>
    <cellStyle name="Millares 8 3" xfId="197"/>
    <cellStyle name="Millares 9" xfId="198"/>
    <cellStyle name="Millares 9 2" xfId="199"/>
    <cellStyle name="Millares_rec.No.57-03 481-01 alc.sanitario del seibo red colectora y pta. trat. #2" xfId="200"/>
    <cellStyle name="Moneda 2" xfId="201"/>
    <cellStyle name="Moneda 2 2" xfId="202"/>
    <cellStyle name="Moneda 3" xfId="203"/>
    <cellStyle name="Neutral 2" xfId="204"/>
    <cellStyle name="Neutral 3" xfId="205"/>
    <cellStyle name="No-definido" xfId="206"/>
    <cellStyle name="Normal - Style1" xfId="207"/>
    <cellStyle name="Normal 10" xfId="208"/>
    <cellStyle name="Normal 10 2" xfId="209"/>
    <cellStyle name="Normal 10 2 2" xfId="210"/>
    <cellStyle name="Normal 10 3" xfId="211"/>
    <cellStyle name="Normal 11" xfId="212"/>
    <cellStyle name="Normal 11 2" xfId="213"/>
    <cellStyle name="Normal 12" xfId="214"/>
    <cellStyle name="Normal 12 2" xfId="215"/>
    <cellStyle name="Normal 12 2 2" xfId="216"/>
    <cellStyle name="Normal 12 3" xfId="217"/>
    <cellStyle name="Normal 12 4" xfId="218"/>
    <cellStyle name="Normal 13" xfId="219"/>
    <cellStyle name="Normal 13 2" xfId="220"/>
    <cellStyle name="Normal 13 2 2" xfId="221"/>
    <cellStyle name="Normal 13 3" xfId="222"/>
    <cellStyle name="Normal 14" xfId="223"/>
    <cellStyle name="Normal 14 2" xfId="224"/>
    <cellStyle name="Normal 14 2 2" xfId="225"/>
    <cellStyle name="Normal 14 2 2 2" xfId="226"/>
    <cellStyle name="Normal 14 2 3" xfId="227"/>
    <cellStyle name="Normal 14 3" xfId="228"/>
    <cellStyle name="Normal 15" xfId="229"/>
    <cellStyle name="Normal 15 2" xfId="230"/>
    <cellStyle name="Normal 15 2 2" xfId="231"/>
    <cellStyle name="Normal 15 3" xfId="232"/>
    <cellStyle name="Normal 16" xfId="233"/>
    <cellStyle name="Normal 16 2" xfId="234"/>
    <cellStyle name="Normal 16 2 2" xfId="235"/>
    <cellStyle name="Normal 16 3" xfId="236"/>
    <cellStyle name="Normal 17" xfId="237"/>
    <cellStyle name="Normal 17 2" xfId="238"/>
    <cellStyle name="Normal 17 2 2" xfId="239"/>
    <cellStyle name="Normal 17 3" xfId="240"/>
    <cellStyle name="Normal 18" xfId="241"/>
    <cellStyle name="Normal 18 2" xfId="242"/>
    <cellStyle name="Normal 18 3" xfId="243"/>
    <cellStyle name="Normal 19" xfId="244"/>
    <cellStyle name="Normal 19 2" xfId="245"/>
    <cellStyle name="Normal 2" xfId="246"/>
    <cellStyle name="Normal 2 2" xfId="247"/>
    <cellStyle name="Normal 2 2 2" xfId="248"/>
    <cellStyle name="Normal 2 3" xfId="249"/>
    <cellStyle name="Normal 2 3 2" xfId="250"/>
    <cellStyle name="Normal 2 4" xfId="251"/>
    <cellStyle name="Normal 2 4 2" xfId="252"/>
    <cellStyle name="Normal 2 5" xfId="253"/>
    <cellStyle name="Normal 20" xfId="254"/>
    <cellStyle name="Normal 21" xfId="255"/>
    <cellStyle name="Normal 22" xfId="256"/>
    <cellStyle name="Normal 23" xfId="257"/>
    <cellStyle name="Normal 24" xfId="258"/>
    <cellStyle name="Normal 25" xfId="259"/>
    <cellStyle name="Normal 26" xfId="260"/>
    <cellStyle name="Normal 2_07-09 presupu..." xfId="261"/>
    <cellStyle name="Normal 3" xfId="262"/>
    <cellStyle name="Normal 3 2" xfId="263"/>
    <cellStyle name="Normal 3 2 2" xfId="264"/>
    <cellStyle name="Normal 3 2 3" xfId="265"/>
    <cellStyle name="Normal 3 3" xfId="266"/>
    <cellStyle name="Normal 3 3 2" xfId="267"/>
    <cellStyle name="Normal 3 4" xfId="268"/>
    <cellStyle name="Normal 3 5" xfId="269"/>
    <cellStyle name="Normal 31" xfId="270"/>
    <cellStyle name="Normal 31 2" xfId="271"/>
    <cellStyle name="Normal 31_correccion de averia ac.hatillo prov.hato mayor oct.2011" xfId="272"/>
    <cellStyle name="Normal 3_PRESUPUESTO ACTUALIZADO No. 2 AL PRESUPUESTO No.  59-10 REFORZAMIENTO Y REHABILITACION INSTALACIONES FISICAS ACUEDUCTO YAGUATE" xfId="273"/>
    <cellStyle name="Normal 4" xfId="274"/>
    <cellStyle name="Normal 4 2" xfId="275"/>
    <cellStyle name="Normal 4 2 2" xfId="276"/>
    <cellStyle name="Normal 4 2 2 2" xfId="277"/>
    <cellStyle name="Normal 4 2 3" xfId="278"/>
    <cellStyle name="Normal 4 3" xfId="279"/>
    <cellStyle name="Normal 4 3 2" xfId="280"/>
    <cellStyle name="Normal 4 3 2 2" xfId="281"/>
    <cellStyle name="Normal 4 3 3" xfId="282"/>
    <cellStyle name="Normal 4 4" xfId="283"/>
    <cellStyle name="Normal 5" xfId="284"/>
    <cellStyle name="Normal 5 2" xfId="285"/>
    <cellStyle name="Normal 5 2 2" xfId="286"/>
    <cellStyle name="Normal 5 3" xfId="287"/>
    <cellStyle name="Normal 5 3 2" xfId="288"/>
    <cellStyle name="Normal 5 3 2 2" xfId="289"/>
    <cellStyle name="Normal 5 3 3" xfId="290"/>
    <cellStyle name="Normal 5 4" xfId="291"/>
    <cellStyle name="Normal 6" xfId="292"/>
    <cellStyle name="Normal 6 2" xfId="293"/>
    <cellStyle name="Normal 6 2 2" xfId="294"/>
    <cellStyle name="Normal 6 3" xfId="295"/>
    <cellStyle name="Normal 6 3 2" xfId="296"/>
    <cellStyle name="Normal 6 4" xfId="297"/>
    <cellStyle name="Normal 6 5" xfId="298"/>
    <cellStyle name="Normal 7" xfId="299"/>
    <cellStyle name="Normal 7 2" xfId="300"/>
    <cellStyle name="Normal 8" xfId="301"/>
    <cellStyle name="Normal 8 2" xfId="302"/>
    <cellStyle name="Normal 8 2 2" xfId="303"/>
    <cellStyle name="Normal 8 3" xfId="304"/>
    <cellStyle name="Normal 8 4" xfId="305"/>
    <cellStyle name="Normal 9" xfId="306"/>
    <cellStyle name="Normal 9 2" xfId="307"/>
    <cellStyle name="Normal_55-09 Equipamiento Pozos Ac. Rural El Llano" xfId="308"/>
    <cellStyle name="Normal_REC. 1 No.204-05 AL AC. LA ANGELINA-LA CANA-Las guaranas-_REC. 3 No. xxx-08 AL 018-02 ACUEDUCTO MULTIPLE ANGELINA-LAS CANAS- LAS GUARANAS" xfId="309"/>
    <cellStyle name="Notas 2" xfId="310"/>
    <cellStyle name="Notas 2 2" xfId="311"/>
    <cellStyle name="Notas 3" xfId="312"/>
    <cellStyle name="Note 2" xfId="313"/>
    <cellStyle name="Note 2 2" xfId="314"/>
    <cellStyle name="Note 3" xfId="315"/>
    <cellStyle name="Output" xfId="316"/>
    <cellStyle name="Output 2" xfId="317"/>
    <cellStyle name="Percent 2" xfId="318"/>
    <cellStyle name="Porcentaje 2" xfId="319"/>
    <cellStyle name="Porcentaje 3" xfId="320"/>
    <cellStyle name="Porcentual 2" xfId="321"/>
    <cellStyle name="Porcentual 2 2" xfId="322"/>
    <cellStyle name="Porcentual 2 2 2" xfId="323"/>
    <cellStyle name="Porcentual 2 3" xfId="324"/>
    <cellStyle name="Porcentual 3" xfId="325"/>
    <cellStyle name="Porcentual 3 2" xfId="326"/>
    <cellStyle name="Porcentual 4" xfId="327"/>
    <cellStyle name="Porcentual 4 2" xfId="328"/>
    <cellStyle name="Porcentual 5" xfId="329"/>
    <cellStyle name="Salida 2" xfId="330"/>
    <cellStyle name="Salida 3" xfId="331"/>
    <cellStyle name="Texto de advertencia 2" xfId="332"/>
    <cellStyle name="Texto de advertencia 3" xfId="333"/>
    <cellStyle name="Texto explicativo 2" xfId="334"/>
    <cellStyle name="Texto explicativo 3" xfId="335"/>
    <cellStyle name="Title" xfId="336"/>
    <cellStyle name="Title 2" xfId="337"/>
    <cellStyle name="Total 2" xfId="338"/>
    <cellStyle name="Total 3" xfId="339"/>
    <cellStyle name="Título 1 2" xfId="340"/>
    <cellStyle name="Título 1 3" xfId="341"/>
    <cellStyle name="Título 2 2" xfId="342"/>
    <cellStyle name="Título 2 3" xfId="343"/>
    <cellStyle name="Título 3 2" xfId="344"/>
    <cellStyle name="Título 3 3" xfId="345"/>
    <cellStyle name="Título 4" xfId="346"/>
    <cellStyle name="Título 5" xfId="347"/>
    <cellStyle name="Énfasis1 2" xfId="348"/>
    <cellStyle name="Énfasis1 3" xfId="349"/>
    <cellStyle name="Énfasis2 2" xfId="350"/>
    <cellStyle name="Énfasis2 3" xfId="351"/>
    <cellStyle name="Énfasis3 2" xfId="352"/>
    <cellStyle name="Énfasis3 3" xfId="353"/>
    <cellStyle name="Énfasis4 2" xfId="354"/>
    <cellStyle name="Énfasis4 3" xfId="355"/>
    <cellStyle name="Énfasis5 2" xfId="356"/>
    <cellStyle name="Énfasis5 3" xfId="357"/>
    <cellStyle name="Énfasis6 2" xfId="358"/>
    <cellStyle name="Énfasis6 3" xfId="3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76880</xdr:colOff>
      <xdr:row>410</xdr:row>
      <xdr:rowOff>0</xdr:rowOff>
    </xdr:from>
    <xdr:to>
      <xdr:col>1</xdr:col>
      <xdr:colOff>2579760</xdr:colOff>
      <xdr:row>410</xdr:row>
      <xdr:rowOff>152640</xdr:rowOff>
    </xdr:to>
    <xdr:sp>
      <xdr:nvSpPr>
        <xdr:cNvPr id="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3"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5"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7"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9"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1"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3"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5"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7"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9"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2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21"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2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23"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2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25"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2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27"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2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29"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3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31"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3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33"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3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35"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3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37"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3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39"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4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41"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4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43"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4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45"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4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47"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4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49"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5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51"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5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53"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5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55"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5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57"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5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59"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6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61"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6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63"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6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65"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6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67"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6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69"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7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71"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7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73"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7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75"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7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77"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7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79"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8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81"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8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83"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8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85"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8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87"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8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89"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9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91"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9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93"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9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95"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9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97"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9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99"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0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01"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0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03"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0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05"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0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07"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0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09"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1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11"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1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13"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1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15"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1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17"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18"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19"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20"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21"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22"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23"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24"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25" name="Text Box 32"/>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52640</xdr:rowOff>
    </xdr:to>
    <xdr:sp>
      <xdr:nvSpPr>
        <xdr:cNvPr id="126" name="Text Box 3"/>
        <xdr:cNvSpPr/>
      </xdr:nvSpPr>
      <xdr:spPr>
        <a:xfrm>
          <a:off x="3069720" y="83696040"/>
          <a:ext cx="2880" cy="1526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0</xdr:row>
      <xdr:rowOff>114480</xdr:rowOff>
    </xdr:to>
    <xdr:sp>
      <xdr:nvSpPr>
        <xdr:cNvPr id="127" name="Text Box 63"/>
        <xdr:cNvSpPr/>
      </xdr:nvSpPr>
      <xdr:spPr>
        <a:xfrm>
          <a:off x="3069720" y="83696040"/>
          <a:ext cx="2880" cy="1144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28"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29"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30"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31"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32"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33"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34"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35"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36"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37"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38"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39"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40"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41"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42"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43"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44"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45"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46"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47"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48"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49"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50"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51"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52"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53"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54"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55"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56"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57"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58"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59"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60"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61"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62"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63"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64"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65"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66"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67"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68"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69"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70"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71"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72"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73"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74"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75"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76"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77"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78"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79"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80"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81"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82"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83"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84"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85"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86"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87"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88"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89"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90"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10</xdr:row>
      <xdr:rowOff>0</xdr:rowOff>
    </xdr:from>
    <xdr:to>
      <xdr:col>1</xdr:col>
      <xdr:colOff>2579760</xdr:colOff>
      <xdr:row>411</xdr:row>
      <xdr:rowOff>38520</xdr:rowOff>
    </xdr:to>
    <xdr:sp>
      <xdr:nvSpPr>
        <xdr:cNvPr id="191" name="Text Box 3"/>
        <xdr:cNvSpPr/>
      </xdr:nvSpPr>
      <xdr:spPr>
        <a:xfrm>
          <a:off x="3069720" y="83696040"/>
          <a:ext cx="2880" cy="19116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19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19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19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19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19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19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19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19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0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0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0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0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0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0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0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0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0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0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1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1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1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1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1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1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1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1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1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1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2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2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2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2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2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2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2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2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2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2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3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3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3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3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3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3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3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3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3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3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4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4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4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4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4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4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4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4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4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4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5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5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5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5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5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5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5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5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5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5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6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6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6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26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64"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65"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66"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67"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68"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69"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70"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71"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72"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73"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74"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75"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76"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77"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78"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79"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80"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81"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82"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83"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84"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85"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86"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87"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88"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89"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90"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91"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92"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93"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94"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95"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96"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97"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98"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299"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00"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01"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02"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03"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04"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05"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06"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07"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08"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09"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10"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11"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12"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13"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14"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15"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16"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17"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18"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19"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20"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21"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22"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23"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24"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25"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26"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27"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28"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29"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30"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31"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32"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33"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34" name="Text Box 8"/>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38160</xdr:rowOff>
    </xdr:to>
    <xdr:sp>
      <xdr:nvSpPr>
        <xdr:cNvPr id="335" name="Text Box 9"/>
        <xdr:cNvSpPr/>
      </xdr:nvSpPr>
      <xdr:spPr>
        <a:xfrm>
          <a:off x="1870560" y="83848680"/>
          <a:ext cx="2880" cy="7999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3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3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3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3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4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4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4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4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4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4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4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4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4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4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5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5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5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5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5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5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5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5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5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5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6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6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6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6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6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6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6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6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6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6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7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7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7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7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7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7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7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7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7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7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8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8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8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8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8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8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8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8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8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8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9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9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9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9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9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9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9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9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98"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399"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400"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401"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402"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403"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404"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405"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406" name="Text Box 8"/>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11</xdr:row>
      <xdr:rowOff>0</xdr:rowOff>
    </xdr:from>
    <xdr:to>
      <xdr:col>1</xdr:col>
      <xdr:colOff>1380600</xdr:colOff>
      <xdr:row>412</xdr:row>
      <xdr:rowOff>219240</xdr:rowOff>
    </xdr:to>
    <xdr:sp>
      <xdr:nvSpPr>
        <xdr:cNvPr id="407" name="Text Box 9"/>
        <xdr:cNvSpPr/>
      </xdr:nvSpPr>
      <xdr:spPr>
        <a:xfrm>
          <a:off x="1870560" y="83848680"/>
          <a:ext cx="2880" cy="98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405720</xdr:colOff>
      <xdr:row>5</xdr:row>
      <xdr:rowOff>18720</xdr:rowOff>
    </xdr:to>
    <xdr:pic>
      <xdr:nvPicPr>
        <xdr:cNvPr id="408" name="Imagen 5" descr=""/>
        <xdr:cNvPicPr/>
      </xdr:nvPicPr>
      <xdr:blipFill>
        <a:blip r:embed="rId1"/>
        <a:stretch/>
      </xdr:blipFill>
      <xdr:spPr>
        <a:xfrm>
          <a:off x="0" y="0"/>
          <a:ext cx="898560" cy="780840"/>
        </a:xfrm>
        <a:prstGeom prst="rect">
          <a:avLst/>
        </a:prstGeom>
        <a:ln w="0">
          <a:noFill/>
        </a:ln>
      </xdr:spPr>
    </xdr:pic>
    <xdr:clientData/>
  </xdr:twoCellAnchor>
  <xdr:twoCellAnchor editAs="oneCell">
    <xdr:from>
      <xdr:col>1</xdr:col>
      <xdr:colOff>2576880</xdr:colOff>
      <xdr:row>470</xdr:row>
      <xdr:rowOff>0</xdr:rowOff>
    </xdr:from>
    <xdr:to>
      <xdr:col>1</xdr:col>
      <xdr:colOff>2579760</xdr:colOff>
      <xdr:row>470</xdr:row>
      <xdr:rowOff>152280</xdr:rowOff>
    </xdr:to>
    <xdr:sp>
      <xdr:nvSpPr>
        <xdr:cNvPr id="40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10"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1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12"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1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14"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1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16"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1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18"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1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20"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2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22"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2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24"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2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26"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2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28"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2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30"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3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32"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3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34"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3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36"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3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38"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3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40"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4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42"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4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44"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4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46"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4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48"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4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50"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5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52"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5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54"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5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56"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5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58"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5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60"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6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62"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6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64"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6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66"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6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68"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6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70"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7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72"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7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74"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7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76"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7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78"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7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80"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8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82"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8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84"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8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86"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8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88"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8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90"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9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92"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9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94"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9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96"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9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498"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49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00"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0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02"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0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04"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0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06"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0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08"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0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10"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1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12"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1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14"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1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16"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1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18"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1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20"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2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22"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2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24"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2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26"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27"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28"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29"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30"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31"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32"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33"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34" name="Text Box 32"/>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52280</xdr:rowOff>
    </xdr:to>
    <xdr:sp>
      <xdr:nvSpPr>
        <xdr:cNvPr id="535" name="Text Box 3"/>
        <xdr:cNvSpPr/>
      </xdr:nvSpPr>
      <xdr:spPr>
        <a:xfrm>
          <a:off x="3069720" y="95612040"/>
          <a:ext cx="2880" cy="15228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0</xdr:row>
      <xdr:rowOff>114120</xdr:rowOff>
    </xdr:to>
    <xdr:sp>
      <xdr:nvSpPr>
        <xdr:cNvPr id="536" name="Text Box 63"/>
        <xdr:cNvSpPr/>
      </xdr:nvSpPr>
      <xdr:spPr>
        <a:xfrm>
          <a:off x="3069720" y="95612040"/>
          <a:ext cx="2880" cy="11412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37"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38"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39"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40"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41"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42"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43"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44"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45"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46"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47"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48"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49"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50"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51"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52"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53"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54"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55"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56"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57"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58"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59"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60"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61"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62"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63"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64"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65"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66"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67"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68"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69"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70"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71"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72"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73"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74"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75"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76"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77"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78"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79"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80"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81"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82"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83"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84"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85"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86"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87"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88"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89"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90"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91"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92"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93"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94"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95"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96"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97"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98"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599"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2576880</xdr:colOff>
      <xdr:row>470</xdr:row>
      <xdr:rowOff>0</xdr:rowOff>
    </xdr:from>
    <xdr:to>
      <xdr:col>1</xdr:col>
      <xdr:colOff>2579760</xdr:colOff>
      <xdr:row>471</xdr:row>
      <xdr:rowOff>38160</xdr:rowOff>
    </xdr:to>
    <xdr:sp>
      <xdr:nvSpPr>
        <xdr:cNvPr id="600" name="Text Box 3"/>
        <xdr:cNvSpPr/>
      </xdr:nvSpPr>
      <xdr:spPr>
        <a:xfrm>
          <a:off x="3069720" y="95612040"/>
          <a:ext cx="2880" cy="1904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0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0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0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0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0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0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0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0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0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1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1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1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1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1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1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1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1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1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1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2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2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2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2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2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2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2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2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2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2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3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3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3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3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3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3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3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3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3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3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4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4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4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4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4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4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4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4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4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4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5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5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5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5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5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5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5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5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5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5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6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6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6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6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6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6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6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6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6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6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7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7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67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73"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74"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75"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76"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77"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78"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79"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80"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81"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82"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83"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84"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85"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86"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87"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88"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89"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90"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91"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92"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93"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94"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95"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96"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97"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98"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699"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00"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01"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02"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03"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04"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05"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06"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07"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08"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09"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10"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11"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12"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13"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14"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15"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16"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17"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18"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19"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20"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21"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22"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23"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24"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25"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26"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27"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28"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29"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30"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31"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32"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33"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34"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35"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36"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37"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38"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39"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40"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41"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42"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43" name="Text Box 8"/>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5</xdr:row>
      <xdr:rowOff>47520</xdr:rowOff>
    </xdr:to>
    <xdr:sp>
      <xdr:nvSpPr>
        <xdr:cNvPr id="744" name="Text Box 9"/>
        <xdr:cNvSpPr/>
      </xdr:nvSpPr>
      <xdr:spPr>
        <a:xfrm>
          <a:off x="1870560" y="95764320"/>
          <a:ext cx="2880" cy="80964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4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4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4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4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4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5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5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5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5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5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5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5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5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5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5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6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6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6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6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6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6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6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6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6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6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7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7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7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7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7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7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7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7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7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7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8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8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8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8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8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8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8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8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8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8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9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9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9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9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9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9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9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9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9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79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0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0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0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0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0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0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0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07"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08"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09"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10"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11"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12"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13"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14"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15" name="Text Box 8"/>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77720</xdr:colOff>
      <xdr:row>471</xdr:row>
      <xdr:rowOff>0</xdr:rowOff>
    </xdr:from>
    <xdr:to>
      <xdr:col>1</xdr:col>
      <xdr:colOff>1380600</xdr:colOff>
      <xdr:row>477</xdr:row>
      <xdr:rowOff>86040</xdr:rowOff>
    </xdr:to>
    <xdr:sp>
      <xdr:nvSpPr>
        <xdr:cNvPr id="816" name="Text Box 9"/>
        <xdr:cNvSpPr/>
      </xdr:nvSpPr>
      <xdr:spPr>
        <a:xfrm>
          <a:off x="1870560" y="95764320"/>
          <a:ext cx="2880" cy="1152720"/>
        </a:xfrm>
        <a:prstGeom prst="rect">
          <a:avLst/>
        </a:prstGeom>
        <a:noFill/>
        <a:ln w="0">
          <a:noFill/>
        </a:ln>
      </xdr:spPr>
      <xdr:style>
        <a:lnRef idx="0"/>
        <a:fillRef idx="0"/>
        <a:effectRef idx="0"/>
        <a:fontRef idx="minor"/>
      </xdr:style>
    </xdr:sp>
    <xdr:clientData/>
  </xdr:twoCellAnchor>
  <xdr:twoCellAnchor editAs="oneCell">
    <xdr:from>
      <xdr:col>1</xdr:col>
      <xdr:colOff>1389960</xdr:colOff>
      <xdr:row>566</xdr:row>
      <xdr:rowOff>0</xdr:rowOff>
    </xdr:from>
    <xdr:to>
      <xdr:col>1</xdr:col>
      <xdr:colOff>1501920</xdr:colOff>
      <xdr:row>567</xdr:row>
      <xdr:rowOff>38160</xdr:rowOff>
    </xdr:to>
    <xdr:sp>
      <xdr:nvSpPr>
        <xdr:cNvPr id="817" name="Text Box 15"/>
        <xdr:cNvSpPr/>
      </xdr:nvSpPr>
      <xdr:spPr>
        <a:xfrm>
          <a:off x="1882800" y="112499640"/>
          <a:ext cx="1119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lvita/c/Documents%20and%20Settings/dell2/Escritorio/Mis%20documentos/presupuestos%202006/85-06%20Reh.%20y%20Ampl.%20Ac.%20Imbert%20(2da.%20alternativa)SIN%20PRO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ec-costos-05/servidor%20de%20red%20de%20costos%20(ervita)/ALBERTO%20HOLGUIN/LISTOS/116-12%20acueducto%20santa%20rosa%20de%20cotu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lvita/c/Carpeta%20de%20Trabajo%20German/TRABAJANDO/rec.%20No.2%20al%20306-04%20Terminacion%20Acueducto%20Castillo%20Hostos%20(2DA%20ETAP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napa-fs02/Servidor%20de%20red%20de%20costos%20(ervita)/Documents%20and%20Settings/oscar.encarnacion/Mis%20documentos/TRABAJADO/189-09%20interconexiones%20DR%20bayaguana%20y%20const.%20Desarenado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Elvita/c/Documents%20and%20Settings/JOEL/Mis%20documentos/Documents%20and%20Settings/Joel%20Francisco/Mis%20documentos/Documents%20and%20Settings/CLAUDIA/Mis%20documentos/TRABAJO%20CLAUDIA/Garibaldy%20Bautista%20(actualizaciones)/analisis%20el%20pino%20junumuc&#25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Costos01/Mis%20Documentos%20(Costos)/ADDENDAS%20ABRIL%202004/143-04%20%20ADDENDA%20NO.%201%20AC.%20%20EL%20LIM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MODIFIC.%202%20%20al%20pres%2001-09%20%20Termin%20Acueducto%20de%20Loma%20de%20Cabrera%20uc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ec-costos-14/pc%20elvita/Mis%20Documentos/P.%20ELABORADOS%202010/ZONA%20IV/presup.elab.no.98-10%20ACUEDUCTO%20CA&#209;AFISTO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napa-fs02/red%20costo/IRMA%20ESPINOSA/CARPETA%202014/SAN%20JUAN/PRESUPUESTO%20616-12%20MODIFICADO%20No.%201%20LINEA%20DE%20ADUCCION%20DEL%20%20ACUEDUCTO%20JORGILLO%20Y%20EL%20CERCAD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Cob-02/D/PROYECTO%20TERMINACION%20SOFTBALL%20COJPD/CUBICACION/CUBICACION-NUEVA-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Users/Owner/Desktop/PRESUPUESTO%20DE%20MARIO%20PARA%20ANGEL%20LU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stos3/C/Documents%20and%20Settings/costos/Mis%20documentos/claudia/Garibaldy%20Bautista%20(Costos)/analisis%20el%20pino%20junumuc&#250;%20(version%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lvita/c/backup%20costos%2003/RECLAMACIONES%202005/ZONA%20II/Documents%20and%20Settings/CLAUDIA/Mis%20documentos/TRABAJO%20CLAUDIA/Garibaldy%20Bautista%20(actualizaciones)/analisis%20el%20pino%20junumuc&#25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CBRIAN/D/My%20Documents/Documentos%20En%20Uso/Resort%20Bahia%20Estela%20Caribe/My%20Documents/Brian&apos;s%20Documents/RESIDENCIAL%20APARTAMENTOS/ROMANA%20DEL%20OESTE/Plaza%20Columbus/WINPROJ/Cespedes/Fiesta/Fiesta%20Area%20de%20Espectacul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Documents%20and%20Settings/dell2/Escritorio/ING.%20MARIA%20MORALES/desmonte,%20corte,%20cargio,%20empuje,%20ingenier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6PROYECTO%20PUCMM/BASE%20DATOS%20PARA%20ANALISIS/BASE%20DATOS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rec%202%20desp%20addenda%202%20SABANA%20DE%20LA%20MA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Cob-02/D/Documents%20and%20Settings/FRED/Mis%20documentos/ARCHIVOS%20PERSONALES/FRED/FRANCISCO/PRESUPUESTO%20MELLIZAS_2_NIVELES_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ec-costos-14/pc%20elvita/Documents%20and%20Settings/dell2/Escritorio/ING.%20MARIA%20MORALES/desmonte,%20corte,%20cargio,%20empuje,%20ingenieri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lvita/c/Documents%20and%20Settings/JOEL/Mis%20documentos/Documents%20and%20Settings/Joel%20Francisco/Mis%20documentos/Documents%20and%20Settings/CLAUDIA/Mis%20documentos/TRABAJO%20CLAUDIA/analisis%20seopc/Copia%20de%20Analisis%20PARA%20PRESUPUESTO%20OBRAS%20PUBLICA%20df%20enero%2020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carpeta%20joel.rivera/trabajo%202010/Copia%20de%20ANALISIS%20GENERALES%20DE%20MARIO%20Y%20JOE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analisis/LOMA%20DE%20CABRERA/JARABACOA/AC.%20JARABACOA/30-06%20TERMINACION%20REHAB.Y%20AMP.AC.JARABACOA%20PARTE%20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RIAN/C/BASE%20DATOS%20PARA%20ANALISIS/BASE%20DATOS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lvita/c/Carpeta%20de%20Trabajo%20Maria/SAMANA/Documents%20and%20Settings/Achilles_/My%20Documents/Ampliacion/Estudos%20mar&#231;o-05/Documents%20and%20Settings/Achilles_/My%20Documents/Compartido/Moreno/Plano%20de%20Conta/PROYECTO%20AQN-WC/PLANILLA%20AQN/FACTURAS/FACTURA01-TB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ec-costos-14/PC%20Elvita/Documents%20and%20Settings/GERMAN%20NOVA/My%20Documents/Intec/MAESTRIA/Costos/Proyecto%20Final%20(SC)/Documents%20and%20Settings/Lurdes/Desktop/Samuel/Propuesta-Auditoria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ec-costos-05/servidor%20de%20red%20de%20costos%20(ervita)/servidor%20de%20red%20de%20costos%20(ervita)/O-Carpeta%20de%20Trabajo%20Oscar/MOV.%20DE%20TIERRA%20PARA%20TUBERI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ob-02/D/MIS%20DOCUMENTOS/PROYECTOS%20COBAUSA/SAN_FRANCISCO/SAN%20FCO_2007/PRESUPUESTO_REMITIDO_04Oct07_.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Brian/c/Mis%20Documentos/Mis%20archivos%20recibidos/VillaVinicioCastillo(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Users/Owner/Desktop/PRES.%20073-09%20ACUEDUCTO%20SAMANA%20(01-04-09)%20este%20es%20el%20final%20en%20U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BRIAN/D/My%20Documents/Documentos%20En%20Uso/Escuelas%20Publicas/Escuelas%20Armenteros%20Tony%20Hernandez/LOLIN%20NAVE%20PTA%20CAN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lvita/c/backup%20costos%2003/RECLAMACIONES%202006/ZONA%20III/rec%201%20al%2098-05%20terminacion%20ac.%20la%20cueva%20de%20cevicos%202da.%20etapa%20ac.%20mult.%20guanabano-%20cruce%20de%20maguaca%20parte%20b%20y%20guanabano%20como%20ext.%20al%20ac.%20la%20cueva%20de%20cevico%2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ob-02/D/PROYECTO%20TERMINACION%20SOFTBALL%20COJPD/CUBICACION/TRABAJOS/Transfer/Costos/Proyectos/Galerias/presup.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Inapa-fs02/Red%20Costo/carpeta%20de%20claudia.deleon/2013/131-12%20TERM.%20AC.%20MULT.%20LA%20CIENEGA%20SEGUNDA%20TERM.%20BARAHONA%20dividido%20d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napa-fs02/Red%20Costo/carpeta%20de%20claudia.deleon/2013/Copia%20de%20REHABILITACION%20%20%20ACUEDUCTO%20LAS%20CHARCA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ostos3/C/Documents%20and%20Settings/CLAUDIA/Mis%20documentos/TRABAJO%20CLAUDIA/analisis%20seopc/Copia%20de%20Analisis%20PARA%20PRESUPUESTO%20OBRAS%20PUBLICA%20df%20enero%20200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analisis/LOMA%20DE%20CABRERA/PROYECTO/IMBERT_PEAD_21abr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ec-costos-14/pc%20elvita/Mis%20Documentos/CARPETA%202010/OPERACIONES%202010/PRES055-20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92.168.1.161/escritorio%20usuario%201/MIS%20DOCUMENTOS/PROYECTO%20TERMINACION%20SOFTBALL%20COJPD/PRESUPUESTO%20MODIFICADO/PRESUPUESTO_FEDOSA_14NOV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PROYECTO/IMBERT_PEAD_21abr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ec-costos-14/pc%20elvita/Carpeta%20de%20trabajo%20Jenny/PUERTA%20DE%20MALLA%20CICLONIOC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STEBANIA/PROYECTO/IMBERT_PEAD_21abr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20and%20Settings/CLAUDIA/Mis%20documentos/TRABAJO%20CLAUDIA/analisis%20seopc/Copia%20de%20Analisis%20PARA%20PRESUPUESTO%20OBRAS%20PUBLICA%20df%20enero%20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158/pc%20elvita/Documents%20and%20Settings/Costos_01/Desktop/LOMA%20CABRRERA/MOD.%20223-09%20TRABAJOS%20faltantes%20AC.%20LOMA%20DE%20CABRER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Documents%20and%20Settings/CLAUDIA/Mis%20documentos/TRABAJO%20CLAUDIA/Garibaldy%20Bautista%20(actualizaciones)/analisis%20el%20pino%20junumuc&#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
      <sheetName val="PVC"/>
      <sheetName val="POLIETILENO"/>
      <sheetName val="Analisis formato"/>
      <sheetName val="REGISTROS DE LADRILLOS Y H.A. "/>
      <sheetName val="ANCLAJES DE H.A."/>
      <sheetName val=" MOVIMIENTO DE TIERRA EQUIPO"/>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2)"/>
      <sheetName val="PRES. BASE"/>
      <sheetName val="Analisis"/>
      <sheetName val="Movimiento"/>
      <sheetName val="Hoja1"/>
      <sheetName val="Verja Malla Ciclónica"/>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UPUESTO"/>
      <sheetName val="Analisis"/>
      <sheetName val="PRESUPUESTO MODIFICADO"/>
      <sheetName val="reclamacion 1"/>
      <sheetName val="Hoja1"/>
      <sheetName val="rec. 2"/>
      <sheetName val="an rec. 1"/>
      <sheetName val="an mov. tierra"/>
      <sheetName val="TRANSPORTE INTER"/>
      <sheetName val="VOLUMETRIA"/>
      <sheetName val="An Rec. 2 d.r. circular"/>
      <sheetName val="An Rec. 2 (d.r. fin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ESUPUESTO DESPACHADO"/>
      <sheetName val="analisis"/>
      <sheetName val="pres. anal"/>
      <sheetName val="básico"/>
      <sheetName val="presupuesto"/>
      <sheetName val="analis bayaguana"/>
      <sheetName val="mov. tierra "/>
      <sheetName val="presupuesto (2)"/>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O."/>
      <sheetName val="ANA"/>
      <sheetName val="Analisis (2)"/>
      <sheetName val="1"/>
      <sheetName val="presupuesto"/>
      <sheetName val="analisis basicos"/>
      <sheetName val="ANALISIS "/>
      <sheetName val="COLOCACION DE TUBERIA"/>
      <sheetName val="C.D.C., C.Op. y C.G."/>
      <sheetName val="Malla Ciclónica y Muros Blo "/>
      <sheetName val="Hoja1"/>
      <sheetName val="Hoja2"/>
      <sheetName val="Hoja3"/>
      <sheetName val="RECLAMACI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DDENDA"/>
      <sheetName val="CADRO EXPLICATIVO"/>
      <sheetName val="Módulo1"/>
      <sheetName val="INS"/>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resupuesto actualizado joel"/>
      <sheetName val="RELACION DE PARTIDAS"/>
      <sheetName val="Presupuesto modificado No.2 ucr"/>
      <sheetName val="Presupuesto"/>
      <sheetName val="Hoja1 (2)"/>
      <sheetName val="ANALISIS DESARENADOR"/>
      <sheetName val="Presupuesto actualizado "/>
      <sheetName val="ANALISIS 2008 "/>
      <sheetName val="RELACION PARTIDAS"/>
      <sheetName val="ANALISIS 2009"/>
      <sheetName val="LISTADO"/>
      <sheetName val="ANCLAJE (Tubo centro)"/>
      <sheetName val="Presupuesto cristian "/>
      <sheetName val="ANALISIS DEL 2009"/>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nalisis basicos"/>
      <sheetName val="ANALISIS "/>
      <sheetName val="MOVIMIENTO DE TIERRA"/>
      <sheetName val="Analisis Complementarios "/>
      <sheetName val="pres. base "/>
      <sheetName val="pres. base  definitivo"/>
      <sheetName val="ANALISIS  "/>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NALISIS"/>
      <sheetName val="ANALISIS (2)"/>
      <sheetName val="PRES. 616  (3)"/>
      <sheetName val="PRES. ORIGINAL"/>
      <sheetName val="PRES. 616 "/>
      <sheetName val="(LINEA GRP) BASE"/>
      <sheetName val="ANAL PRES ACT 2 CONTR R (NO VA)"/>
      <sheetName val="Módulo1"/>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ISIS"/>
      <sheetName val="ADM"/>
      <sheetName val="PLAY1"/>
      <sheetName val="PLAY2"/>
      <sheetName val="NUEVAS PARTIDAS"/>
      <sheetName val="AUMENTO_VOL"/>
      <sheetName val="AUMENTO_PRECIOS"/>
      <sheetName val="RESUMEN"/>
      <sheetName val="ADDENDA"/>
      <sheetName val="Ana. blocks y termin."/>
      <sheetName val="Costos Mano de Obra"/>
      <sheetName val="Insumos materiales"/>
      <sheetName val="Ana. Horm mexc mort"/>
      <sheetName val="Ins"/>
      <sheetName val="Insumos"/>
      <sheetName val="Análisis"/>
      <sheetName val="Cabañas simple Tipo 2"/>
      <sheetName val="Cabañas simple Tipo 3"/>
      <sheetName val="Cabañas Vice Presidencial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glesia Gascue"/>
      <sheetName val="Precios y MO"/>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
      <sheetName val="ANA"/>
      <sheetName val="Analisis (2)"/>
      <sheetName val="1"/>
      <sheetName val="INS"/>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O."/>
      <sheetName val="ANA"/>
      <sheetName val="Analisis (2)"/>
      <sheetName val="1"/>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recios"/>
      <sheetName val="EJERCICIO"/>
      <sheetName val="MACHOTE"/>
      <sheetName val="Mov. tierra"/>
      <sheetName val="H.A."/>
      <sheetName val="Cuantia de Acero"/>
      <sheetName val="Muros y Term"/>
      <sheetName val="Ventanas"/>
      <sheetName val="techos"/>
      <sheetName val="pis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 MOVIMIENTO DE TIERRA EQUIPO"/>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JUNTAS"/>
      <sheetName val="TERMINACION DE SUPERFICIE"/>
      <sheetName val="ANALISIS"/>
      <sheetName val="Pisos marmol y Ceram.laticrete"/>
      <sheetName val="ANALISIS DE COSTOS"/>
      <sheetName val="REVESTIMIENTOS"/>
      <sheetName val="techos"/>
      <sheetName val="Sheet1"/>
      <sheetName val="PISO VIBRAZO GRIS"/>
      <sheetName val="GROUTING"/>
      <sheetName val="MORTEROS"/>
      <sheetName val="PISOS"/>
      <sheetName val="REFERENCIAS"/>
      <sheetName val="LISTADO INSUMOS DEL 2000"/>
      <sheetName val="HORMIGON ARMADO, ZAPATA"/>
      <sheetName val="PINTURA"/>
      <sheetName val="TECHO2"/>
      <sheetName val="ADOQUINES"/>
      <sheetName val="Presupuesto @ 1-10-02"/>
      <sheetName val="Mediciones @ 10-9-02"/>
      <sheetName val="Cotizaciones"/>
      <sheetName val="M.O. Plomería (2)"/>
      <sheetName val="Piezas Plomería (2)"/>
      <sheetName val="Mediciones"/>
      <sheetName val="Análisis Complementarios"/>
      <sheetName val="Bloques"/>
      <sheetName val="Otros"/>
      <sheetName val="Pisos &amp; Revestimientos"/>
      <sheetName val="Vigas"/>
      <sheetName val="Cuantía Acero"/>
      <sheetName val="Cotización Acero"/>
      <sheetName val="Cotizaciones Diversas"/>
      <sheetName val="M.O. Plomería"/>
      <sheetName val="Piezas Plomería"/>
      <sheetName val="Insumos"/>
      <sheetName val="M.O."/>
      <sheetName val="Ponderación"/>
      <sheetName val="Hoja Resumen"/>
      <sheetName val="Apto. #1202"/>
      <sheetName val="Apto. #1203"/>
      <sheetName val="Pisos Terraza Penthou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N REC 8"/>
      <sheetName val="viejo form rec 8 "/>
      <sheetName val="mov. tierra"/>
      <sheetName val="presupuesto actualizado No 3"/>
      <sheetName val="PRES. RECLASIF."/>
      <sheetName val="REV 1 D. ADDENDA"/>
      <sheetName val="REC 2 DESP ADDENDA 2"/>
      <sheetName val="ANAL REC 22 "/>
      <sheetName val="ANAL REC 2 2"/>
      <sheetName val="Verja Blocks y Blocks Calados"/>
      <sheetName val="Verja Blocks y Blocks 2010 "/>
      <sheetName val="ANAL REC  3 2010"/>
      <sheetName val="presupuesto actualizado No 3 fi"/>
      <sheetName val="Verja Blocks y Blocks Cala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S"/>
      <sheetName val="SALARIOS"/>
      <sheetName val="M.O."/>
      <sheetName val="HORM. Y MORTEROS."/>
      <sheetName val="ANALISIS FRED"/>
      <sheetName val="ANALISIS"/>
      <sheetName val="Ana.MELLIZAS"/>
      <sheetName val="PRES_BNP"/>
      <sheetName val="PRES_1erNivel"/>
      <sheetName val="PRES_2doNivel"/>
      <sheetName val="Pres_InstSanit."/>
      <sheetName val="Pres_InstElect."/>
      <sheetName val="RESUMEN"/>
      <sheetName val="LISTADO INSUMOS DEL 2000"/>
      <sheetName val="COSTO INDIRECTO"/>
      <sheetName val="OPERADORES EQUIPOS"/>
      <sheetName val="Listado Equipos a utilizar"/>
      <sheetName val="Insum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 MOVIMIENTO DE TIERRA EQUIPO"/>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RECLAMACION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ISIS GENERALES "/>
      <sheetName val="ANALISIS MOVIMIENTO DE TIERRA"/>
      <sheetName val="MOVIMIENTO DE TIERRA"/>
      <sheetName val="INGENIERIA  "/>
      <sheetName val="COLOCACION DE TUBERIA"/>
      <sheetName val="TRANSPORTE INTERNO DE TUBERIA"/>
      <sheetName val="Analisis"/>
      <sheetName val="DEPOSITOS "/>
      <sheetName val="MOVIMIENTO CON EQUIPO"/>
      <sheetName val="ANALISIS TRENCHER"/>
      <sheetName val="ANCLAJE"/>
      <sheetName val="ANALISIS ANCLAJE"/>
      <sheetName val="ANCLAJE (Tubo centro)"/>
      <sheetName val="ANCLAJE (Tubo arriba)"/>
      <sheetName val="RECLAMACION 1."/>
      <sheetName val="Analisis Aceros"/>
      <sheetName val="Estruct. metálica"/>
      <sheetName val="Estruct. metálica (2)"/>
      <sheetName val="Analisis (2)"/>
      <sheetName val="Analisis p-recl."/>
      <sheetName val="Hoja1"/>
      <sheetName val="Presupuesto"/>
      <sheetName val="notas"/>
      <sheetName val="PARA INOA "/>
      <sheetName val="PARA AM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RESUPUESTO BASE"/>
      <sheetName val="PRESUPUESTO PARTE A"/>
      <sheetName val="INSUMOS  (2)"/>
      <sheetName val="Analisis 2006"/>
      <sheetName val="Módulo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NTAS"/>
      <sheetName val="TERMINACION DE SUPERFICIE"/>
      <sheetName val="ANALISIS"/>
      <sheetName val="Pisos marmol y Ceram.laticrete"/>
      <sheetName val="ANALISIS DE COSTOS"/>
      <sheetName val="REVESTIMIENTOS"/>
      <sheetName val="techos"/>
      <sheetName val="Sheet1"/>
      <sheetName val="PISO VIBRAZO GRIS"/>
      <sheetName val="GROUTING"/>
      <sheetName val="MORTEROS"/>
      <sheetName val="PISOS"/>
      <sheetName val="REFERENCIAS"/>
      <sheetName val="LISTADO INSUMOS DEL 2000"/>
      <sheetName val="HORMIGON ARMADO, ZAPATA"/>
      <sheetName val="PINTURA"/>
      <sheetName val="TECHO2"/>
      <sheetName val="ADOQUINES"/>
      <sheetName val="Presupuesto @ 1-10-02"/>
      <sheetName val="Mediciones @ 10-9-02"/>
      <sheetName val="Cotizaciones"/>
      <sheetName val="M.O. Plomería (2)"/>
      <sheetName val="Piezas Plomería (2)"/>
      <sheetName val="Mediciones"/>
      <sheetName val="Análisis Complementarios"/>
      <sheetName val="Bloques"/>
      <sheetName val="Otros"/>
      <sheetName val="Pisos &amp; Revestimientos"/>
      <sheetName val="Vigas"/>
      <sheetName val="Cuantía Acero"/>
      <sheetName val="Cotización Acero"/>
      <sheetName val="Cotizaciones Diversas"/>
      <sheetName val="M.O. Plomería"/>
      <sheetName val="Piezas Plomería"/>
      <sheetName val="Insumos"/>
      <sheetName val="M.O."/>
      <sheetName val="Ponderación"/>
      <sheetName val="Hoja Resumen"/>
      <sheetName val="Apto. #1202"/>
      <sheetName val="Apto. #1203"/>
      <sheetName val="Pisos Terraza Penthouse"/>
      <sheetName val="P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ACTURA"/>
      <sheetName val="RESUMENFINANCIERO"/>
      <sheetName val="FUNCION"/>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sumen"/>
      <sheetName val="Salarios"/>
      <sheetName val="Directos"/>
      <sheetName val="Viaticos"/>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SUMOS"/>
      <sheetName val="MO"/>
      <sheetName val="HORM_MOR"/>
      <sheetName val="MUROS"/>
      <sheetName val="TERMI"/>
      <sheetName val="MEMORIA"/>
      <sheetName val="ANA"/>
      <sheetName val="PRESUPUESTO"/>
      <sheetName val="SEPAR"/>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sumen"/>
      <sheetName val="Villa"/>
      <sheetName val="Terraza"/>
      <sheetName val="Marquesina"/>
      <sheetName val="Gazebo"/>
      <sheetName val="Piscina &amp; Jacuzzi"/>
      <sheetName val="Insumos"/>
      <sheetName val="Cotizaciones"/>
      <sheetName val="M.O."/>
      <sheetName val="ATC"/>
      <sheetName val="Mediciones 1er Nivel"/>
      <sheetName val="Mediciones 2do Nivel"/>
      <sheetName val="Mediciones Terraza"/>
      <sheetName val="Mediciones Marquesinas"/>
      <sheetName val="Mediciones Gazebo"/>
      <sheetName val="Mediciones Piscina"/>
      <sheetName val="Albañilería"/>
      <sheetName val="Bloques"/>
      <sheetName val="Columnas"/>
      <sheetName val="Losas"/>
      <sheetName val="Materiales &amp; Tranporte"/>
      <sheetName val="Muros"/>
      <sheetName val="Otros"/>
      <sheetName val="Pisos &amp; Revestimientos"/>
      <sheetName val="Vigas"/>
      <sheetName val="Zapatas"/>
      <sheetName val="Cuantía Acero"/>
      <sheetName val="Cotización Acero"/>
      <sheetName val="IS Villa"/>
      <sheetName val="IS Gazebo"/>
      <sheetName val="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RESUPUESTO EN PESOS"/>
      <sheetName val="ANALISIS"/>
      <sheetName val="Analisis  "/>
      <sheetName val="Analisis VERJA"/>
      <sheetName val="REPOSICION ASFALTO 2&quot; PARA ZANJ"/>
      <sheetName val="MOV. TIERRA Y PONDERADO CARPETA"/>
      <sheetName val="PRESUPUESTO CON COLORES"/>
      <sheetName val="P  US$ CONTRATO"/>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NALISIS ALUZINC"/>
      <sheetName val="ANALISIS ACERO"/>
      <sheetName val="propuesta"/>
      <sheetName val="peso"/>
      <sheetName val="Insumos"/>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RESUPUESTO"/>
      <sheetName val="REC. 1"/>
      <sheetName val="Analisis REC 1"/>
      <sheetName val="EXC. A MANO"/>
      <sheetName val="Módulo1"/>
      <sheetName val="Insumos"/>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ecios"/>
      <sheetName val="PBlanco"/>
      <sheetName val="Sheet2"/>
      <sheetName val="POriginal"/>
      <sheetName val="PActualizado"/>
      <sheetName val="Comparación"/>
      <sheetName val="Gastos Generales"/>
      <sheetName val="Cub. 01"/>
      <sheetName val="Adicional"/>
      <sheetName val="Analisis Costo"/>
      <sheetName val="FCC-005 ANDAMIOS"/>
      <sheetName val="FCC-002 ACERO"/>
      <sheetName val="FCC-004 CALZOS"/>
      <sheetName val="med.mov.de tierras"/>
      <sheetName val="Materiales"/>
      <sheetName val="Trabajos Generales"/>
      <sheetName val="ANALPRECIO"/>
      <sheetName val="Labor FD1"/>
      <sheetName val="Meses"/>
      <sheetName val="MO"/>
      <sheetName val="Salarios"/>
      <sheetName val="Gastos_Generales"/>
      <sheetName val="Cub__01"/>
      <sheetName val="Analisis_Costo"/>
      <sheetName val="Senalizacion"/>
      <sheetName val="PRESUPUESTO"/>
      <sheetName val="peso"/>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RES. 782 "/>
      <sheetName val="PRESUPUESTO "/>
      <sheetName val="PRES. 781"/>
      <sheetName val="ANALISIS MOVIMIENTO DE TIERRA"/>
      <sheetName val="LISTADO DE MATERIALES"/>
      <sheetName val="ANALISIS REC, No 2012"/>
      <sheetName val="Cimientos"/>
      <sheetName val="Albañilería"/>
      <sheetName val="Bloques"/>
      <sheetName val="MUROS"/>
      <sheetName val="Vigas"/>
      <sheetName val="Losas"/>
      <sheetName val="COLUMNAS "/>
      <sheetName val="MALLA CICLONICA"/>
      <sheetName val="Otros"/>
      <sheetName val="EQUIPOS "/>
      <sheetName val="INGENIERIA  "/>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supuesto"/>
      <sheetName val="Analisis"/>
      <sheetName val="ANALISIS 2012 "/>
      <sheetName val="Presupuesto charcas"/>
      <sheetName val="SOPORTE"/>
      <sheetName val="#¡REF"/>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SU"/>
      <sheetName val="MO"/>
      <sheetName val="C.S."/>
      <sheetName val="PRESU"/>
      <sheetName val="ANALISIS "/>
      <sheetName val="analisis basicos"/>
      <sheetName val="Analisis Complementarios "/>
      <sheetName val="COLOCACION DE TUBERIA"/>
      <sheetName val="MOVIMIENTO DE TIERRA"/>
      <sheetName val=" MOVIMIENTO DE TIERRA EQUIPO"/>
      <sheetName val="ANCLAJES DE H.A."/>
      <sheetName val="REGISTROS DE LADRILLOS Y H.A. "/>
      <sheetName val="RECLAMACION 1."/>
      <sheetName val="ANALISIS CASETAS"/>
      <sheetName val="VERJA NUE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romas (2)"/>
      <sheetName val="pres. elab."/>
      <sheetName val="AVERIAS"/>
      <sheetName val="Analisis"/>
      <sheetName val="ANALISIS  1 "/>
      <sheetName val="PRESUPUESTO"/>
      <sheetName val="Hoja2"/>
      <sheetName val="Hoja3"/>
      <sheetName val="EXCAVACIONES"/>
      <sheetName val="pres. elab. (2)"/>
      <sheetName val="VO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
      <sheetName val="MEMO"/>
      <sheetName val="COF"/>
      <sheetName val="SEPAR"/>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SU"/>
      <sheetName val="MO"/>
      <sheetName val="C.S."/>
      <sheetName val="PRESU"/>
      <sheetName val="ANALISIS "/>
      <sheetName val="analisis basicos"/>
      <sheetName val="Analisis Complementarios "/>
      <sheetName val="COLOCACION DE TUBERIA"/>
      <sheetName val="MOVIMIENTO DE TIERRA"/>
      <sheetName val=" MOVIMIENTO DE TIERRA EQUIPO"/>
      <sheetName val="ANCLAJES DE H.A."/>
      <sheetName val="REGISTROS DE LADRILLOS Y H.A. "/>
      <sheetName val="RECLAMACION 1."/>
      <sheetName val="ANALISIS CASETAS"/>
      <sheetName val="VERJA NUEVA"/>
      <sheetName val="Pre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erja Malla Ciclonic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U"/>
      <sheetName val="MO"/>
      <sheetName val="C.S."/>
      <sheetName val="PRESU"/>
      <sheetName val="ANALISIS "/>
      <sheetName val="analisis basicos"/>
      <sheetName val="Analisis Complementarios "/>
      <sheetName val="COLOCACION DE TUBERIA"/>
      <sheetName val="MOVIMIENTO DE TIERRA"/>
      <sheetName val=" MOVIMIENTO DE TIERRA EQUIPO"/>
      <sheetName val="ANCLAJES DE H.A."/>
      <sheetName val="REGISTROS DE LADRILLOS Y H.A.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RECLAMACION 3"/>
      <sheetName val="INSU"/>
      <sheetName val="MO"/>
      <sheetName val="Ins 2"/>
      <sheetName val="INSUMOS"/>
      <sheetName val="Hoja1"/>
      <sheetName val="Hoja2"/>
      <sheetName val="Hoja3"/>
      <sheetName val="Her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B-10181-3(Rescision)"/>
      <sheetName val="CUB-10181-3(Rescision) (2)"/>
      <sheetName val="CUB-10181-3(Rescision) (3)"/>
      <sheetName val="ANALISIS 2009"/>
      <sheetName val="Módulo1"/>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O."/>
      <sheetName val="ANA"/>
      <sheetName val="Analisis (2)"/>
      <sheetName val="1"/>
      <sheetName val="presupuesto"/>
      <sheetName val="analisis basicos"/>
      <sheetName val="ANALISIS "/>
      <sheetName val="COLOCACION DE TUBERIA"/>
      <sheetName val="C.D.C., C.Op. y C.G."/>
      <sheetName val="Malla Ciclónica y Muros Blo "/>
      <sheetName val="Hoja1"/>
      <sheetName val="Hoja2"/>
      <sheetName val="Hoja3"/>
      <sheetName val="RECLAMACION 3"/>
      <sheetName val="via"/>
      <sheetName val="GONZALO"/>
      <sheetName val="MATERIALES LISTADO"/>
      <sheetName val="Insumos"/>
      <sheetName val="Análisis"/>
      <sheetName val="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J999"/>
  <sheetViews>
    <sheetView showFormulas="false" showGridLines="false" showRowColHeaders="true" showZeros="false" rightToLeft="false" tabSelected="true" showOutlineSymbols="true" defaultGridColor="true" view="pageBreakPreview" topLeftCell="A513" colorId="64" zoomScale="115" zoomScaleNormal="100" zoomScalePageLayoutView="115" workbookViewId="0">
      <selection pane="topLeft" activeCell="C570" activeCellId="0" sqref="C570:F570"/>
    </sheetView>
  </sheetViews>
  <sheetFormatPr defaultColWidth="9.13671875" defaultRowHeight="12" zeroHeight="false" outlineLevelRow="0" outlineLevelCol="0"/>
  <cols>
    <col collapsed="false" customWidth="true" hidden="false" outlineLevel="0" max="1" min="1" style="1" width="6.99"/>
    <col collapsed="false" customWidth="true" hidden="false" outlineLevel="0" max="2" min="2" style="2" width="43.99"/>
    <col collapsed="false" customWidth="true" hidden="false" outlineLevel="0" max="3" min="3" style="3" width="10.41"/>
    <col collapsed="false" customWidth="true" hidden="false" outlineLevel="0" max="4" min="4" style="4" width="7.85"/>
    <col collapsed="false" customWidth="true" hidden="false" outlineLevel="0" max="5" min="5" style="2" width="13.41"/>
    <col collapsed="false" customWidth="true" hidden="false" outlineLevel="0" max="6" min="6" style="3" width="13.99"/>
    <col collapsed="false" customWidth="true" hidden="false" outlineLevel="0" max="7" min="7" style="5" width="13.28"/>
    <col collapsed="false" customWidth="true" hidden="false" outlineLevel="0" max="8" min="8" style="5" width="12.28"/>
    <col collapsed="false" customWidth="true" hidden="false" outlineLevel="0" max="9" min="9" style="5" width="11.28"/>
    <col collapsed="false" customWidth="false" hidden="false" outlineLevel="0" max="257" min="10" style="5" width="9.14"/>
  </cols>
  <sheetData>
    <row r="1" customFormat="false" ht="12" hidden="false" customHeight="false" outlineLevel="0" collapsed="false">
      <c r="A1" s="6" t="s">
        <v>0</v>
      </c>
      <c r="B1" s="6"/>
      <c r="C1" s="6"/>
      <c r="D1" s="6"/>
      <c r="E1" s="6"/>
      <c r="F1" s="6"/>
    </row>
    <row r="2" customFormat="false" ht="12" hidden="false" customHeight="false" outlineLevel="0" collapsed="false">
      <c r="A2" s="6" t="s">
        <v>1</v>
      </c>
      <c r="B2" s="6"/>
      <c r="C2" s="6"/>
      <c r="D2" s="6"/>
      <c r="E2" s="6"/>
      <c r="F2" s="6"/>
    </row>
    <row r="3" customFormat="false" ht="12" hidden="false" customHeight="false" outlineLevel="0" collapsed="false">
      <c r="A3" s="6" t="s">
        <v>2</v>
      </c>
      <c r="B3" s="6"/>
      <c r="C3" s="6"/>
      <c r="D3" s="6"/>
      <c r="E3" s="6"/>
      <c r="F3" s="6"/>
    </row>
    <row r="4" customFormat="false" ht="12" hidden="false" customHeight="false" outlineLevel="0" collapsed="false">
      <c r="A4" s="6"/>
      <c r="B4" s="6"/>
      <c r="C4" s="6"/>
      <c r="D4" s="6"/>
      <c r="E4" s="6"/>
      <c r="F4" s="6"/>
    </row>
    <row r="5" customFormat="false" ht="12" hidden="false" customHeight="false" outlineLevel="0" collapsed="false">
      <c r="A5" s="7"/>
      <c r="B5" s="2" t="s">
        <v>3</v>
      </c>
    </row>
    <row r="6" customFormat="false" ht="12.75" hidden="false" customHeight="true" outlineLevel="0" collapsed="false">
      <c r="A6" s="8" t="s">
        <v>4</v>
      </c>
      <c r="B6" s="8"/>
      <c r="C6" s="8"/>
      <c r="D6" s="8"/>
      <c r="E6" s="8"/>
      <c r="F6" s="8"/>
    </row>
    <row r="7" customFormat="false" ht="12.75" hidden="false" customHeight="true" outlineLevel="0" collapsed="false">
      <c r="A7" s="8" t="s">
        <v>5</v>
      </c>
      <c r="B7" s="8"/>
      <c r="C7" s="8"/>
      <c r="D7" s="8"/>
      <c r="E7" s="8"/>
      <c r="F7" s="9"/>
    </row>
    <row r="8" customFormat="false" ht="12" hidden="false" customHeight="false" outlineLevel="0" collapsed="false">
      <c r="A8" s="10" t="s">
        <v>6</v>
      </c>
      <c r="B8" s="10"/>
      <c r="E8" s="11" t="s">
        <v>7</v>
      </c>
      <c r="F8" s="11"/>
    </row>
    <row r="9" customFormat="false" ht="12.75" hidden="false" customHeight="false" outlineLevel="0" collapsed="false">
      <c r="A9" s="12" t="s">
        <v>8</v>
      </c>
      <c r="B9" s="13"/>
      <c r="C9" s="14"/>
      <c r="E9" s="2" t="s">
        <v>9</v>
      </c>
    </row>
    <row r="10" customFormat="false" ht="12" hidden="false" customHeight="false" outlineLevel="0" collapsed="false">
      <c r="A10" s="10"/>
      <c r="B10" s="10"/>
    </row>
    <row r="11" customFormat="false" ht="12.75" hidden="false" customHeight="true" outlineLevel="0" collapsed="false">
      <c r="A11" s="15" t="s">
        <v>10</v>
      </c>
      <c r="B11" s="15"/>
      <c r="C11" s="15"/>
      <c r="D11" s="15"/>
      <c r="E11" s="15"/>
      <c r="F11" s="15"/>
    </row>
    <row r="12" s="21" customFormat="true" ht="12" hidden="false" customHeight="false" outlineLevel="0" collapsed="false">
      <c r="A12" s="16" t="s">
        <v>11</v>
      </c>
      <c r="B12" s="17" t="s">
        <v>12</v>
      </c>
      <c r="C12" s="18" t="s">
        <v>13</v>
      </c>
      <c r="D12" s="19" t="s">
        <v>14</v>
      </c>
      <c r="E12" s="20" t="s">
        <v>15</v>
      </c>
      <c r="F12" s="18" t="s">
        <v>16</v>
      </c>
      <c r="G12" s="5"/>
      <c r="H12" s="5"/>
    </row>
    <row r="13" customFormat="false" ht="12" hidden="false" customHeight="false" outlineLevel="0" collapsed="false">
      <c r="A13" s="22"/>
      <c r="B13" s="23"/>
      <c r="C13" s="24"/>
      <c r="D13" s="25"/>
      <c r="E13" s="23"/>
      <c r="F13" s="24"/>
    </row>
    <row r="14" customFormat="false" ht="12" hidden="false" customHeight="false" outlineLevel="0" collapsed="false">
      <c r="A14" s="26" t="s">
        <v>17</v>
      </c>
      <c r="B14" s="27" t="s">
        <v>18</v>
      </c>
      <c r="C14" s="28"/>
      <c r="D14" s="29"/>
      <c r="E14" s="28"/>
      <c r="F14" s="30"/>
    </row>
    <row r="15" customFormat="false" ht="6.75" hidden="false" customHeight="true" outlineLevel="0" collapsed="false">
      <c r="A15" s="26"/>
      <c r="B15" s="27"/>
      <c r="C15" s="28"/>
      <c r="D15" s="29"/>
      <c r="E15" s="28"/>
      <c r="F15" s="30"/>
    </row>
    <row r="16" s="33" customFormat="true" ht="12" hidden="false" customHeight="false" outlineLevel="0" collapsed="false">
      <c r="A16" s="26" t="n">
        <v>1</v>
      </c>
      <c r="B16" s="27" t="s">
        <v>19</v>
      </c>
      <c r="C16" s="28"/>
      <c r="D16" s="29"/>
      <c r="E16" s="31"/>
      <c r="F16" s="32"/>
    </row>
    <row r="17" customFormat="false" ht="12" hidden="false" customHeight="false" outlineLevel="0" collapsed="false">
      <c r="A17" s="34" t="n">
        <v>1.1</v>
      </c>
      <c r="B17" s="35" t="s">
        <v>20</v>
      </c>
      <c r="C17" s="36" t="n">
        <v>18</v>
      </c>
      <c r="D17" s="37" t="s">
        <v>21</v>
      </c>
      <c r="E17" s="36" t="n">
        <v>164.76</v>
      </c>
      <c r="F17" s="30" t="n">
        <f aca="false">+ROUND(C17*E17,2)</f>
        <v>2965.68</v>
      </c>
      <c r="G17" s="38"/>
    </row>
    <row r="18" customFormat="false" ht="12" hidden="false" customHeight="false" outlineLevel="0" collapsed="false">
      <c r="A18" s="34" t="n">
        <v>1.2</v>
      </c>
      <c r="B18" s="35" t="s">
        <v>22</v>
      </c>
      <c r="C18" s="36" t="n">
        <v>1</v>
      </c>
      <c r="D18" s="37" t="s">
        <v>23</v>
      </c>
      <c r="E18" s="36" t="n">
        <v>2000</v>
      </c>
      <c r="F18" s="30" t="n">
        <f aca="false">+ROUND(C18*E18,2)</f>
        <v>2000</v>
      </c>
      <c r="G18" s="38"/>
    </row>
    <row r="19" customFormat="false" ht="10.5" hidden="false" customHeight="true" outlineLevel="0" collapsed="false">
      <c r="A19" s="39"/>
      <c r="B19" s="35"/>
      <c r="C19" s="36"/>
      <c r="D19" s="37"/>
      <c r="E19" s="36"/>
      <c r="F19" s="30"/>
      <c r="G19" s="38"/>
    </row>
    <row r="20" s="33" customFormat="true" ht="36" hidden="false" customHeight="false" outlineLevel="0" collapsed="false">
      <c r="A20" s="26" t="n">
        <v>2</v>
      </c>
      <c r="B20" s="27" t="s">
        <v>24</v>
      </c>
      <c r="C20" s="40"/>
      <c r="D20" s="41"/>
      <c r="E20" s="40"/>
      <c r="F20" s="32" t="n">
        <f aca="false">+ROUND(C20*E20,2)</f>
        <v>0</v>
      </c>
      <c r="G20" s="38"/>
    </row>
    <row r="21" customFormat="false" ht="12" hidden="false" customHeight="false" outlineLevel="0" collapsed="false">
      <c r="A21" s="34" t="n">
        <v>2.1</v>
      </c>
      <c r="B21" s="35" t="s">
        <v>25</v>
      </c>
      <c r="C21" s="36" t="n">
        <v>4.4</v>
      </c>
      <c r="D21" s="37" t="s">
        <v>26</v>
      </c>
      <c r="E21" s="36" t="n">
        <v>300</v>
      </c>
      <c r="F21" s="30" t="n">
        <f aca="false">+ROUND(C21*E21,2)</f>
        <v>1320</v>
      </c>
      <c r="G21" s="38"/>
    </row>
    <row r="22" customFormat="false" ht="24" hidden="false" customHeight="false" outlineLevel="0" collapsed="false">
      <c r="A22" s="34" t="n">
        <v>2.2</v>
      </c>
      <c r="B22" s="35" t="s">
        <v>27</v>
      </c>
      <c r="C22" s="36" t="n">
        <v>4.4</v>
      </c>
      <c r="D22" s="37" t="s">
        <v>26</v>
      </c>
      <c r="E22" s="36" t="n">
        <v>425</v>
      </c>
      <c r="F22" s="30" t="n">
        <f aca="false">+ROUND(C22*E22,2)</f>
        <v>1870</v>
      </c>
      <c r="G22" s="38"/>
    </row>
    <row r="23" customFormat="false" ht="12" hidden="false" customHeight="false" outlineLevel="0" collapsed="false">
      <c r="A23" s="34" t="n">
        <v>2.3</v>
      </c>
      <c r="B23" s="35" t="s">
        <v>28</v>
      </c>
      <c r="C23" s="36" t="n">
        <v>5.28</v>
      </c>
      <c r="D23" s="37" t="s">
        <v>26</v>
      </c>
      <c r="E23" s="36" t="n">
        <v>550</v>
      </c>
      <c r="F23" s="30" t="n">
        <f aca="false">+ROUND(C23*E23,2)</f>
        <v>2904</v>
      </c>
      <c r="G23" s="38"/>
    </row>
    <row r="24" customFormat="false" ht="22.5" hidden="false" customHeight="true" outlineLevel="0" collapsed="false">
      <c r="A24" s="34" t="n">
        <v>2.4</v>
      </c>
      <c r="B24" s="35" t="s">
        <v>29</v>
      </c>
      <c r="C24" s="36" t="n">
        <v>8.09</v>
      </c>
      <c r="D24" s="37" t="s">
        <v>26</v>
      </c>
      <c r="E24" s="36" t="n">
        <v>182.23</v>
      </c>
      <c r="F24" s="30" t="n">
        <f aca="false">+ROUND(C24*E24,2)</f>
        <v>1474.24</v>
      </c>
      <c r="G24" s="38"/>
    </row>
    <row r="25" customFormat="false" ht="12" hidden="false" customHeight="false" outlineLevel="0" collapsed="false">
      <c r="A25" s="34" t="n">
        <v>2.5</v>
      </c>
      <c r="B25" s="35" t="s">
        <v>30</v>
      </c>
      <c r="C25" s="36" t="n">
        <v>5.28</v>
      </c>
      <c r="D25" s="37" t="s">
        <v>26</v>
      </c>
      <c r="E25" s="36" t="n">
        <v>165</v>
      </c>
      <c r="F25" s="30" t="n">
        <f aca="false">+ROUND(C25*E25,2)</f>
        <v>871.2</v>
      </c>
      <c r="G25" s="38"/>
    </row>
    <row r="26" customFormat="false" ht="7.5" hidden="false" customHeight="true" outlineLevel="0" collapsed="false">
      <c r="A26" s="39"/>
      <c r="B26" s="35"/>
      <c r="C26" s="36"/>
      <c r="D26" s="37"/>
      <c r="E26" s="36"/>
      <c r="F26" s="30" t="n">
        <f aca="false">+ROUND(C26*E26,2)</f>
        <v>0</v>
      </c>
      <c r="G26" s="38"/>
    </row>
    <row r="27" customFormat="false" ht="24" hidden="false" customHeight="false" outlineLevel="0" collapsed="false">
      <c r="A27" s="26" t="n">
        <v>3</v>
      </c>
      <c r="B27" s="27" t="s">
        <v>31</v>
      </c>
      <c r="C27" s="36"/>
      <c r="D27" s="37"/>
      <c r="E27" s="36"/>
      <c r="F27" s="30" t="n">
        <f aca="false">+ROUND(C27*E27,2)</f>
        <v>0</v>
      </c>
      <c r="G27" s="38"/>
    </row>
    <row r="28" customFormat="false" ht="24" hidden="false" customHeight="false" outlineLevel="0" collapsed="false">
      <c r="A28" s="34" t="n">
        <v>3.1</v>
      </c>
      <c r="B28" s="35" t="s">
        <v>32</v>
      </c>
      <c r="C28" s="36" t="n">
        <v>1</v>
      </c>
      <c r="D28" s="37" t="s">
        <v>23</v>
      </c>
      <c r="E28" s="36" t="n">
        <v>9021.32</v>
      </c>
      <c r="F28" s="30" t="n">
        <f aca="false">+ROUND(C28*E28,2)</f>
        <v>9021.32</v>
      </c>
      <c r="G28" s="38"/>
    </row>
    <row r="29" customFormat="false" ht="24" hidden="false" customHeight="false" outlineLevel="0" collapsed="false">
      <c r="A29" s="34" t="n">
        <v>3.2</v>
      </c>
      <c r="B29" s="35" t="s">
        <v>33</v>
      </c>
      <c r="C29" s="36" t="n">
        <v>2</v>
      </c>
      <c r="D29" s="37" t="s">
        <v>23</v>
      </c>
      <c r="E29" s="36" t="n">
        <v>4283.4</v>
      </c>
      <c r="F29" s="30" t="n">
        <f aca="false">+ROUND(C29*E29,2)</f>
        <v>8566.8</v>
      </c>
      <c r="G29" s="38"/>
    </row>
    <row r="30" customFormat="false" ht="24" hidden="false" customHeight="false" outlineLevel="0" collapsed="false">
      <c r="A30" s="34" t="n">
        <v>3.3</v>
      </c>
      <c r="B30" s="35" t="s">
        <v>34</v>
      </c>
      <c r="C30" s="36" t="n">
        <v>1</v>
      </c>
      <c r="D30" s="37" t="s">
        <v>23</v>
      </c>
      <c r="E30" s="36" t="n">
        <v>10442.18</v>
      </c>
      <c r="F30" s="30" t="n">
        <f aca="false">+ROUND(C30*E30,2)</f>
        <v>10442.18</v>
      </c>
      <c r="G30" s="38"/>
    </row>
    <row r="31" s="45" customFormat="true" ht="36" hidden="false" customHeight="false" outlineLevel="0" collapsed="false">
      <c r="A31" s="42" t="n">
        <v>3.4</v>
      </c>
      <c r="B31" s="43" t="s">
        <v>35</v>
      </c>
      <c r="C31" s="44" t="n">
        <v>2</v>
      </c>
      <c r="D31" s="44" t="s">
        <v>23</v>
      </c>
      <c r="E31" s="44" t="n">
        <v>13517.44</v>
      </c>
      <c r="F31" s="30" t="n">
        <f aca="false">+ROUND(C31*E31,2)</f>
        <v>27034.88</v>
      </c>
      <c r="G31" s="38"/>
    </row>
    <row r="32" s="45" customFormat="true" ht="36" hidden="false" customHeight="false" outlineLevel="0" collapsed="false">
      <c r="A32" s="42" t="n">
        <v>3.5</v>
      </c>
      <c r="B32" s="43" t="s">
        <v>36</v>
      </c>
      <c r="C32" s="44" t="n">
        <v>2</v>
      </c>
      <c r="D32" s="44" t="s">
        <v>23</v>
      </c>
      <c r="E32" s="44" t="n">
        <v>85878.94</v>
      </c>
      <c r="F32" s="30" t="n">
        <f aca="false">+ROUND(C32*E32,2)</f>
        <v>171757.88</v>
      </c>
      <c r="G32" s="38"/>
    </row>
    <row r="33" customFormat="false" ht="7.5" hidden="false" customHeight="true" outlineLevel="0" collapsed="false">
      <c r="A33" s="46"/>
      <c r="B33" s="47"/>
      <c r="C33" s="36"/>
      <c r="D33" s="37"/>
      <c r="E33" s="36"/>
      <c r="F33" s="30" t="n">
        <f aca="false">+ROUND(C33*E33,2)</f>
        <v>0</v>
      </c>
      <c r="G33" s="38"/>
    </row>
    <row r="34" customFormat="false" ht="12" hidden="false" customHeight="false" outlineLevel="0" collapsed="false">
      <c r="A34" s="39" t="n">
        <v>4</v>
      </c>
      <c r="B34" s="35" t="s">
        <v>37</v>
      </c>
      <c r="C34" s="36" t="n">
        <v>1</v>
      </c>
      <c r="D34" s="37" t="s">
        <v>23</v>
      </c>
      <c r="E34" s="36" t="n">
        <v>2100</v>
      </c>
      <c r="F34" s="30" t="n">
        <f aca="false">+ROUND(C34*E34,2)</f>
        <v>2100</v>
      </c>
      <c r="G34" s="38"/>
    </row>
    <row r="35" customFormat="false" ht="12" hidden="false" customHeight="false" outlineLevel="0" collapsed="false">
      <c r="A35" s="48"/>
      <c r="B35" s="49" t="s">
        <v>38</v>
      </c>
      <c r="C35" s="36"/>
      <c r="D35" s="37"/>
      <c r="E35" s="36"/>
      <c r="F35" s="50" t="n">
        <f aca="false">SUM(F16:F34)</f>
        <v>242328.18</v>
      </c>
      <c r="G35" s="38"/>
    </row>
    <row r="36" customFormat="false" ht="7.5" hidden="false" customHeight="true" outlineLevel="0" collapsed="false">
      <c r="A36" s="46"/>
      <c r="B36" s="47"/>
      <c r="C36" s="36"/>
      <c r="D36" s="37"/>
      <c r="E36" s="36"/>
      <c r="F36" s="51"/>
      <c r="G36" s="38"/>
    </row>
    <row r="37" s="57" customFormat="true" ht="24" hidden="false" customHeight="false" outlineLevel="0" collapsed="false">
      <c r="A37" s="52" t="s">
        <v>39</v>
      </c>
      <c r="B37" s="53" t="s">
        <v>40</v>
      </c>
      <c r="C37" s="54"/>
      <c r="D37" s="55"/>
      <c r="E37" s="54"/>
      <c r="F37" s="56"/>
      <c r="G37" s="38"/>
      <c r="H37" s="5"/>
    </row>
    <row r="38" s="57" customFormat="true" ht="12" hidden="false" customHeight="false" outlineLevel="0" collapsed="false">
      <c r="A38" s="52"/>
      <c r="B38" s="58"/>
      <c r="C38" s="54"/>
      <c r="D38" s="55"/>
      <c r="E38" s="54"/>
      <c r="F38" s="56"/>
      <c r="G38" s="38"/>
      <c r="H38" s="5"/>
    </row>
    <row r="39" s="57" customFormat="true" ht="12" hidden="false" customHeight="false" outlineLevel="0" collapsed="false">
      <c r="A39" s="52" t="s">
        <v>41</v>
      </c>
      <c r="B39" s="58" t="s">
        <v>42</v>
      </c>
      <c r="C39" s="54"/>
      <c r="D39" s="55"/>
      <c r="E39" s="54"/>
      <c r="F39" s="56"/>
      <c r="G39" s="38"/>
      <c r="H39" s="5"/>
    </row>
    <row r="40" s="57" customFormat="true" ht="12" hidden="false" customHeight="false" outlineLevel="0" collapsed="false">
      <c r="A40" s="59" t="n">
        <v>1.1</v>
      </c>
      <c r="B40" s="60" t="s">
        <v>43</v>
      </c>
      <c r="C40" s="44" t="n">
        <v>9</v>
      </c>
      <c r="D40" s="44" t="s">
        <v>44</v>
      </c>
      <c r="E40" s="44" t="n">
        <v>20768</v>
      </c>
      <c r="F40" s="61" t="n">
        <f aca="false">ROUND(C40*E40,2)</f>
        <v>186912</v>
      </c>
      <c r="G40" s="38"/>
      <c r="H40" s="5"/>
    </row>
    <row r="41" s="57" customFormat="true" ht="12" hidden="false" customHeight="false" outlineLevel="0" collapsed="false">
      <c r="A41" s="59" t="n">
        <v>1.2</v>
      </c>
      <c r="B41" s="60" t="s">
        <v>45</v>
      </c>
      <c r="C41" s="44" t="n">
        <v>1</v>
      </c>
      <c r="D41" s="44" t="s">
        <v>44</v>
      </c>
      <c r="E41" s="44" t="n">
        <v>31152</v>
      </c>
      <c r="F41" s="61" t="n">
        <f aca="false">ROUND(C41*E41,2)</f>
        <v>31152</v>
      </c>
      <c r="G41" s="38"/>
      <c r="H41" s="5"/>
    </row>
    <row r="42" s="57" customFormat="true" ht="12" hidden="false" customHeight="false" outlineLevel="0" collapsed="false">
      <c r="A42" s="62" t="n">
        <v>1.3</v>
      </c>
      <c r="B42" s="63" t="s">
        <v>46</v>
      </c>
      <c r="C42" s="44" t="n">
        <v>1</v>
      </c>
      <c r="D42" s="44" t="s">
        <v>44</v>
      </c>
      <c r="E42" s="44" t="n">
        <v>7952.83</v>
      </c>
      <c r="F42" s="61" t="n">
        <f aca="false">ROUND(C42*E42,2)</f>
        <v>7952.83</v>
      </c>
      <c r="G42" s="38"/>
      <c r="H42" s="5"/>
    </row>
    <row r="43" s="57" customFormat="true" ht="12" hidden="false" customHeight="false" outlineLevel="0" collapsed="false">
      <c r="A43" s="59" t="n">
        <v>1.4</v>
      </c>
      <c r="B43" s="63" t="s">
        <v>47</v>
      </c>
      <c r="C43" s="44" t="n">
        <v>4</v>
      </c>
      <c r="D43" s="44" t="s">
        <v>44</v>
      </c>
      <c r="E43" s="44" t="n">
        <v>15511.46</v>
      </c>
      <c r="F43" s="61" t="n">
        <f aca="false">ROUND(C43*E43,2)</f>
        <v>62045.84</v>
      </c>
      <c r="G43" s="38"/>
      <c r="H43" s="5"/>
    </row>
    <row r="44" s="57" customFormat="true" ht="12" hidden="false" customHeight="false" outlineLevel="0" collapsed="false">
      <c r="A44" s="59" t="n">
        <v>1.5</v>
      </c>
      <c r="B44" s="63" t="s">
        <v>48</v>
      </c>
      <c r="C44" s="44" t="n">
        <v>2</v>
      </c>
      <c r="D44" s="44" t="s">
        <v>44</v>
      </c>
      <c r="E44" s="44" t="n">
        <v>8687.3</v>
      </c>
      <c r="F44" s="61" t="n">
        <f aca="false">ROUND(C44*E44,2)</f>
        <v>17374.6</v>
      </c>
      <c r="G44" s="38"/>
      <c r="H44" s="5"/>
    </row>
    <row r="45" s="57" customFormat="true" ht="12" hidden="false" customHeight="false" outlineLevel="0" collapsed="false">
      <c r="A45" s="62" t="n">
        <v>1.6</v>
      </c>
      <c r="B45" s="63" t="s">
        <v>49</v>
      </c>
      <c r="C45" s="44" t="n">
        <v>2</v>
      </c>
      <c r="D45" s="44" t="s">
        <v>44</v>
      </c>
      <c r="E45" s="44" t="n">
        <v>17241.82</v>
      </c>
      <c r="F45" s="61" t="n">
        <f aca="false">ROUND(C45*E45,2)</f>
        <v>34483.64</v>
      </c>
      <c r="G45" s="38"/>
      <c r="H45" s="5"/>
    </row>
    <row r="46" s="57" customFormat="true" ht="12" hidden="false" customHeight="false" outlineLevel="0" collapsed="false">
      <c r="A46" s="59" t="n">
        <v>1.7</v>
      </c>
      <c r="B46" s="63" t="s">
        <v>50</v>
      </c>
      <c r="C46" s="44" t="n">
        <v>1</v>
      </c>
      <c r="D46" s="44" t="s">
        <v>44</v>
      </c>
      <c r="E46" s="44" t="n">
        <v>28899.32</v>
      </c>
      <c r="F46" s="61" t="n">
        <f aca="false">ROUND(C46*E46,2)</f>
        <v>28899.32</v>
      </c>
      <c r="G46" s="38"/>
      <c r="H46" s="5"/>
    </row>
    <row r="47" s="57" customFormat="true" ht="12" hidden="false" customHeight="false" outlineLevel="0" collapsed="false">
      <c r="A47" s="59" t="n">
        <v>1.8</v>
      </c>
      <c r="B47" s="60" t="s">
        <v>51</v>
      </c>
      <c r="C47" s="44" t="n">
        <v>10</v>
      </c>
      <c r="D47" s="44" t="s">
        <v>44</v>
      </c>
      <c r="E47" s="44" t="n">
        <v>4011.56</v>
      </c>
      <c r="F47" s="61" t="n">
        <f aca="false">ROUND(C47*E47,2)</f>
        <v>40115.6</v>
      </c>
      <c r="G47" s="38"/>
      <c r="H47" s="5"/>
    </row>
    <row r="48" s="57" customFormat="true" ht="12" hidden="false" customHeight="false" outlineLevel="0" collapsed="false">
      <c r="A48" s="62" t="n">
        <v>1.9</v>
      </c>
      <c r="B48" s="64" t="s">
        <v>52</v>
      </c>
      <c r="C48" s="36" t="n">
        <v>9</v>
      </c>
      <c r="D48" s="37" t="s">
        <v>44</v>
      </c>
      <c r="E48" s="44" t="n">
        <v>3264</v>
      </c>
      <c r="F48" s="61" t="n">
        <f aca="false">ROUND(C48*E48,2)</f>
        <v>29376</v>
      </c>
      <c r="G48" s="38"/>
      <c r="H48" s="5"/>
    </row>
    <row r="49" s="57" customFormat="true" ht="12" hidden="false" customHeight="false" outlineLevel="0" collapsed="false">
      <c r="A49" s="65" t="n">
        <v>1.1</v>
      </c>
      <c r="B49" s="64" t="s">
        <v>53</v>
      </c>
      <c r="C49" s="36" t="n">
        <v>1</v>
      </c>
      <c r="D49" s="37" t="s">
        <v>44</v>
      </c>
      <c r="E49" s="44" t="n">
        <v>8205.32</v>
      </c>
      <c r="F49" s="61" t="n">
        <f aca="false">ROUND(C49*E49,2)</f>
        <v>8205.32</v>
      </c>
      <c r="G49" s="38"/>
      <c r="H49" s="5"/>
    </row>
    <row r="50" s="57" customFormat="true" ht="12" hidden="false" customHeight="false" outlineLevel="0" collapsed="false">
      <c r="A50" s="66" t="n">
        <v>1.11</v>
      </c>
      <c r="B50" s="63" t="s">
        <v>54</v>
      </c>
      <c r="C50" s="44" t="n">
        <v>6508.83</v>
      </c>
      <c r="D50" s="44" t="s">
        <v>55</v>
      </c>
      <c r="E50" s="36" t="n">
        <v>19.84</v>
      </c>
      <c r="F50" s="61" t="n">
        <f aca="false">ROUND(C50*E50,2)</f>
        <v>129135.19</v>
      </c>
      <c r="G50" s="38"/>
      <c r="H50" s="5"/>
    </row>
    <row r="51" s="57" customFormat="true" ht="36" hidden="false" customHeight="false" outlineLevel="0" collapsed="false">
      <c r="A51" s="65" t="n">
        <v>1.12</v>
      </c>
      <c r="B51" s="63" t="s">
        <v>56</v>
      </c>
      <c r="C51" s="44" t="n">
        <v>3</v>
      </c>
      <c r="D51" s="44" t="s">
        <v>44</v>
      </c>
      <c r="E51" s="36" t="n">
        <v>39848.47</v>
      </c>
      <c r="F51" s="61" t="n">
        <f aca="false">ROUND(C51*E51,2)</f>
        <v>119545.41</v>
      </c>
      <c r="G51" s="38"/>
      <c r="H51" s="5"/>
    </row>
    <row r="52" s="57" customFormat="true" ht="12" hidden="false" customHeight="false" outlineLevel="0" collapsed="false">
      <c r="A52" s="67" t="n">
        <v>1.13</v>
      </c>
      <c r="B52" s="68" t="s">
        <v>57</v>
      </c>
      <c r="C52" s="69" t="n">
        <v>3</v>
      </c>
      <c r="D52" s="70" t="s">
        <v>44</v>
      </c>
      <c r="E52" s="69" t="n">
        <v>6089.51</v>
      </c>
      <c r="F52" s="71" t="n">
        <f aca="false">ROUND(C52*E52,2)</f>
        <v>18268.53</v>
      </c>
      <c r="G52" s="38"/>
      <c r="H52" s="5"/>
    </row>
    <row r="53" s="57" customFormat="true" ht="12" hidden="false" customHeight="false" outlineLevel="0" collapsed="false">
      <c r="A53" s="66" t="n">
        <v>1.14</v>
      </c>
      <c r="B53" s="64" t="s">
        <v>58</v>
      </c>
      <c r="C53" s="36" t="n">
        <v>3</v>
      </c>
      <c r="D53" s="37" t="s">
        <v>44</v>
      </c>
      <c r="E53" s="44" t="n">
        <v>1466.09</v>
      </c>
      <c r="F53" s="61" t="n">
        <f aca="false">ROUND(C53*E53,2)</f>
        <v>4398.27</v>
      </c>
      <c r="G53" s="38"/>
      <c r="H53" s="5"/>
    </row>
    <row r="54" s="57" customFormat="true" ht="12" hidden="false" customHeight="false" outlineLevel="0" collapsed="false">
      <c r="A54" s="65" t="n">
        <v>1.15</v>
      </c>
      <c r="B54" s="64" t="s">
        <v>59</v>
      </c>
      <c r="C54" s="36" t="n">
        <v>1</v>
      </c>
      <c r="D54" s="37" t="s">
        <v>23</v>
      </c>
      <c r="E54" s="44" t="n">
        <v>97700</v>
      </c>
      <c r="F54" s="61" t="n">
        <f aca="false">ROUND(C54*E54,2)</f>
        <v>97700</v>
      </c>
      <c r="G54" s="38"/>
      <c r="H54" s="5"/>
    </row>
    <row r="55" s="57" customFormat="true" ht="12" hidden="false" customHeight="false" outlineLevel="0" collapsed="false">
      <c r="A55" s="65" t="n">
        <v>1.16</v>
      </c>
      <c r="B55" s="72" t="s">
        <v>60</v>
      </c>
      <c r="C55" s="44" t="n">
        <v>10</v>
      </c>
      <c r="D55" s="44" t="s">
        <v>44</v>
      </c>
      <c r="E55" s="73" t="n">
        <v>2500</v>
      </c>
      <c r="F55" s="61" t="n">
        <f aca="false">ROUND(C55*E55,2)</f>
        <v>25000</v>
      </c>
      <c r="G55" s="38"/>
      <c r="H55" s="5"/>
    </row>
    <row r="56" s="57" customFormat="true" ht="12" hidden="false" customHeight="false" outlineLevel="0" collapsed="false">
      <c r="A56" s="66" t="n">
        <v>1.17</v>
      </c>
      <c r="B56" s="74" t="s">
        <v>61</v>
      </c>
      <c r="C56" s="44" t="n">
        <v>10</v>
      </c>
      <c r="D56" s="75" t="s">
        <v>44</v>
      </c>
      <c r="E56" s="73" t="n">
        <v>1200</v>
      </c>
      <c r="F56" s="61" t="n">
        <f aca="false">ROUND(C56*E56,2)</f>
        <v>12000</v>
      </c>
      <c r="G56" s="38"/>
      <c r="H56" s="5"/>
    </row>
    <row r="57" s="57" customFormat="true" ht="12" hidden="false" customHeight="false" outlineLevel="0" collapsed="false">
      <c r="A57" s="65" t="n">
        <v>1.18</v>
      </c>
      <c r="B57" s="64" t="s">
        <v>62</v>
      </c>
      <c r="C57" s="36" t="n">
        <v>11</v>
      </c>
      <c r="D57" s="37" t="s">
        <v>44</v>
      </c>
      <c r="E57" s="44" t="n">
        <v>1000</v>
      </c>
      <c r="F57" s="61" t="n">
        <f aca="false">ROUND(C57*E57,2)</f>
        <v>11000</v>
      </c>
      <c r="G57" s="38"/>
      <c r="H57" s="5"/>
    </row>
    <row r="58" s="57" customFormat="true" ht="3.75" hidden="false" customHeight="true" outlineLevel="0" collapsed="false">
      <c r="A58" s="76"/>
      <c r="B58" s="64"/>
      <c r="C58" s="36"/>
      <c r="D58" s="75"/>
      <c r="E58" s="44"/>
      <c r="F58" s="61" t="n">
        <f aca="false">ROUND(C58*E58,2)</f>
        <v>0</v>
      </c>
      <c r="G58" s="38"/>
      <c r="H58" s="5"/>
    </row>
    <row r="59" s="79" customFormat="true" ht="12" hidden="false" customHeight="false" outlineLevel="0" collapsed="false">
      <c r="A59" s="77" t="s">
        <v>63</v>
      </c>
      <c r="B59" s="78" t="s">
        <v>64</v>
      </c>
      <c r="C59" s="54"/>
      <c r="D59" s="55"/>
      <c r="E59" s="54"/>
      <c r="F59" s="61" t="n">
        <f aca="false">ROUND(C59*E59,2)</f>
        <v>0</v>
      </c>
      <c r="G59" s="38"/>
      <c r="H59" s="33"/>
    </row>
    <row r="60" s="57" customFormat="true" ht="12" hidden="false" customHeight="false" outlineLevel="0" collapsed="false">
      <c r="A60" s="80" t="n">
        <v>2.1</v>
      </c>
      <c r="B60" s="64" t="s">
        <v>65</v>
      </c>
      <c r="C60" s="44" t="n">
        <v>1</v>
      </c>
      <c r="D60" s="75" t="s">
        <v>44</v>
      </c>
      <c r="E60" s="44" t="n">
        <v>1522.2</v>
      </c>
      <c r="F60" s="61" t="n">
        <f aca="false">ROUND(C60*E60,2)</f>
        <v>1522.2</v>
      </c>
      <c r="G60" s="38"/>
      <c r="H60" s="5"/>
    </row>
    <row r="61" s="57" customFormat="true" ht="12" hidden="false" customHeight="false" outlineLevel="0" collapsed="false">
      <c r="A61" s="81" t="s">
        <v>66</v>
      </c>
      <c r="B61" s="82" t="s">
        <v>67</v>
      </c>
      <c r="C61" s="44" t="n">
        <v>2</v>
      </c>
      <c r="D61" s="44" t="s">
        <v>44</v>
      </c>
      <c r="E61" s="44" t="n">
        <v>916.38</v>
      </c>
      <c r="F61" s="61" t="n">
        <f aca="false">ROUND(C61*E61,2)</f>
        <v>1832.76</v>
      </c>
      <c r="G61" s="38"/>
      <c r="H61" s="5"/>
    </row>
    <row r="62" s="57" customFormat="true" ht="12" hidden="false" customHeight="false" outlineLevel="0" collapsed="false">
      <c r="A62" s="81" t="s">
        <v>68</v>
      </c>
      <c r="B62" s="82" t="s">
        <v>69</v>
      </c>
      <c r="C62" s="44" t="n">
        <v>2</v>
      </c>
      <c r="D62" s="44" t="s">
        <v>44</v>
      </c>
      <c r="E62" s="44" t="n">
        <v>366.53</v>
      </c>
      <c r="F62" s="61" t="n">
        <f aca="false">ROUND(C62*E62,2)</f>
        <v>733.06</v>
      </c>
      <c r="G62" s="38"/>
      <c r="H62" s="5"/>
    </row>
    <row r="63" s="57" customFormat="true" ht="12" hidden="false" customHeight="false" outlineLevel="0" collapsed="false">
      <c r="A63" s="80" t="n">
        <v>2.4</v>
      </c>
      <c r="B63" s="64" t="s">
        <v>70</v>
      </c>
      <c r="C63" s="44" t="n">
        <v>2</v>
      </c>
      <c r="D63" s="75" t="s">
        <v>71</v>
      </c>
      <c r="E63" s="44" t="n">
        <v>3799.6</v>
      </c>
      <c r="F63" s="61" t="n">
        <f aca="false">ROUND(C63*E63,2)</f>
        <v>7599.2</v>
      </c>
      <c r="G63" s="38"/>
      <c r="H63" s="5"/>
    </row>
    <row r="64" s="57" customFormat="true" ht="12" hidden="false" customHeight="false" outlineLevel="0" collapsed="false">
      <c r="A64" s="81" t="s">
        <v>72</v>
      </c>
      <c r="B64" s="82" t="s">
        <v>73</v>
      </c>
      <c r="C64" s="44" t="n">
        <v>2</v>
      </c>
      <c r="D64" s="44" t="s">
        <v>44</v>
      </c>
      <c r="E64" s="44" t="n">
        <v>1404.24</v>
      </c>
      <c r="F64" s="61" t="n">
        <f aca="false">ROUND(C64*E64,2)</f>
        <v>2808.48</v>
      </c>
      <c r="G64" s="38"/>
      <c r="H64" s="5"/>
    </row>
    <row r="65" s="57" customFormat="true" ht="12" hidden="false" customHeight="false" outlineLevel="0" collapsed="false">
      <c r="A65" s="81" t="s">
        <v>74</v>
      </c>
      <c r="B65" s="64" t="s">
        <v>75</v>
      </c>
      <c r="C65" s="44" t="n">
        <v>5</v>
      </c>
      <c r="D65" s="75" t="s">
        <v>44</v>
      </c>
      <c r="E65" s="44" t="n">
        <v>147.5</v>
      </c>
      <c r="F65" s="61" t="n">
        <f aca="false">ROUND(C65*E65,2)</f>
        <v>737.5</v>
      </c>
      <c r="G65" s="38"/>
      <c r="H65" s="5"/>
    </row>
    <row r="66" s="57" customFormat="true" ht="12" hidden="false" customHeight="false" outlineLevel="0" collapsed="false">
      <c r="A66" s="80" t="n">
        <v>2.7</v>
      </c>
      <c r="B66" s="64" t="s">
        <v>76</v>
      </c>
      <c r="C66" s="44" t="n">
        <v>4</v>
      </c>
      <c r="D66" s="75" t="s">
        <v>44</v>
      </c>
      <c r="E66" s="44" t="n">
        <v>1310.72</v>
      </c>
      <c r="F66" s="61" t="n">
        <f aca="false">ROUND(C66*E66,2)</f>
        <v>5242.88</v>
      </c>
      <c r="G66" s="38"/>
      <c r="H66" s="5"/>
    </row>
    <row r="67" s="57" customFormat="true" ht="12" hidden="false" customHeight="false" outlineLevel="0" collapsed="false">
      <c r="A67" s="81" t="s">
        <v>77</v>
      </c>
      <c r="B67" s="82" t="s">
        <v>78</v>
      </c>
      <c r="C67" s="44" t="n">
        <v>4</v>
      </c>
      <c r="D67" s="44" t="s">
        <v>44</v>
      </c>
      <c r="E67" s="44" t="n">
        <v>22.75</v>
      </c>
      <c r="F67" s="61" t="n">
        <f aca="false">ROUND(C67*E67,2)</f>
        <v>91</v>
      </c>
      <c r="G67" s="38"/>
      <c r="H67" s="5"/>
    </row>
    <row r="68" s="57" customFormat="true" ht="12" hidden="false" customHeight="false" outlineLevel="0" collapsed="false">
      <c r="A68" s="81" t="s">
        <v>79</v>
      </c>
      <c r="B68" s="82" t="s">
        <v>80</v>
      </c>
      <c r="C68" s="44" t="n">
        <v>4</v>
      </c>
      <c r="D68" s="44" t="s">
        <v>44</v>
      </c>
      <c r="E68" s="73" t="n">
        <v>22.75</v>
      </c>
      <c r="F68" s="61" t="n">
        <f aca="false">ROUND(C68*E68,2)</f>
        <v>91</v>
      </c>
      <c r="G68" s="38"/>
      <c r="H68" s="5"/>
    </row>
    <row r="69" s="57" customFormat="true" ht="12" hidden="false" customHeight="false" outlineLevel="0" collapsed="false">
      <c r="A69" s="83" t="n">
        <v>2.1</v>
      </c>
      <c r="B69" s="64" t="s">
        <v>81</v>
      </c>
      <c r="C69" s="44" t="n">
        <v>4</v>
      </c>
      <c r="D69" s="75" t="s">
        <v>71</v>
      </c>
      <c r="E69" s="44" t="n">
        <v>140.97</v>
      </c>
      <c r="F69" s="61" t="n">
        <f aca="false">ROUND(C69*E69,2)</f>
        <v>563.88</v>
      </c>
      <c r="G69" s="38"/>
      <c r="H69" s="5"/>
    </row>
    <row r="70" s="57" customFormat="true" ht="12" hidden="false" customHeight="false" outlineLevel="0" collapsed="false">
      <c r="A70" s="83" t="n">
        <v>2.11</v>
      </c>
      <c r="B70" s="82" t="s">
        <v>82</v>
      </c>
      <c r="C70" s="44" t="n">
        <v>3</v>
      </c>
      <c r="D70" s="44" t="s">
        <v>44</v>
      </c>
      <c r="E70" s="73" t="n">
        <v>34.58</v>
      </c>
      <c r="F70" s="61" t="n">
        <f aca="false">ROUND(C70*E70,2)</f>
        <v>103.74</v>
      </c>
      <c r="G70" s="38"/>
      <c r="H70" s="5"/>
    </row>
    <row r="71" s="57" customFormat="true" ht="12" hidden="false" customHeight="false" outlineLevel="0" collapsed="false">
      <c r="A71" s="81" t="s">
        <v>83</v>
      </c>
      <c r="B71" s="64" t="s">
        <v>84</v>
      </c>
      <c r="C71" s="44" t="n">
        <v>4</v>
      </c>
      <c r="D71" s="75" t="s">
        <v>44</v>
      </c>
      <c r="E71" s="44" t="n">
        <v>6.2</v>
      </c>
      <c r="F71" s="61" t="n">
        <f aca="false">ROUND(C71*E71,2)</f>
        <v>24.8</v>
      </c>
      <c r="G71" s="38"/>
      <c r="H71" s="5"/>
    </row>
    <row r="72" s="57" customFormat="true" ht="12" hidden="false" customHeight="false" outlineLevel="0" collapsed="false">
      <c r="A72" s="83" t="n">
        <v>2.13</v>
      </c>
      <c r="B72" s="64" t="s">
        <v>85</v>
      </c>
      <c r="C72" s="44" t="n">
        <v>4</v>
      </c>
      <c r="D72" s="75" t="s">
        <v>44</v>
      </c>
      <c r="E72" s="44" t="n">
        <v>102.07</v>
      </c>
      <c r="F72" s="61" t="n">
        <f aca="false">ROUND(C72*E72,2)</f>
        <v>408.28</v>
      </c>
      <c r="G72" s="38"/>
      <c r="H72" s="5"/>
    </row>
    <row r="73" s="57" customFormat="true" ht="12" hidden="false" customHeight="false" outlineLevel="0" collapsed="false">
      <c r="A73" s="83" t="n">
        <v>2.14</v>
      </c>
      <c r="B73" s="64" t="s">
        <v>86</v>
      </c>
      <c r="C73" s="44" t="n">
        <v>198</v>
      </c>
      <c r="D73" s="75" t="s">
        <v>55</v>
      </c>
      <c r="E73" s="44" t="n">
        <v>91.7</v>
      </c>
      <c r="F73" s="61" t="n">
        <f aca="false">ROUND(C73*E73,2)</f>
        <v>18156.6</v>
      </c>
      <c r="G73" s="38"/>
      <c r="H73" s="5"/>
    </row>
    <row r="74" s="57" customFormat="true" ht="12" hidden="false" customHeight="false" outlineLevel="0" collapsed="false">
      <c r="A74" s="81" t="s">
        <v>87</v>
      </c>
      <c r="B74" s="64" t="s">
        <v>88</v>
      </c>
      <c r="C74" s="44" t="n">
        <v>132</v>
      </c>
      <c r="D74" s="75" t="s">
        <v>55</v>
      </c>
      <c r="E74" s="44" t="n">
        <v>63.13</v>
      </c>
      <c r="F74" s="61" t="n">
        <f aca="false">ROUND(C74*E74,2)</f>
        <v>8333.16</v>
      </c>
      <c r="G74" s="38"/>
      <c r="H74" s="5"/>
    </row>
    <row r="75" s="57" customFormat="true" ht="12" hidden="false" customHeight="false" outlineLevel="0" collapsed="false">
      <c r="A75" s="83" t="n">
        <v>2.16</v>
      </c>
      <c r="B75" s="64" t="s">
        <v>89</v>
      </c>
      <c r="C75" s="44" t="n">
        <v>418</v>
      </c>
      <c r="D75" s="75" t="s">
        <v>55</v>
      </c>
      <c r="E75" s="44" t="n">
        <v>17.29</v>
      </c>
      <c r="F75" s="61" t="n">
        <f aca="false">ROUND(C75*E75,2)</f>
        <v>7227.22</v>
      </c>
      <c r="G75" s="38"/>
      <c r="H75" s="5"/>
    </row>
    <row r="76" s="57" customFormat="true" ht="12" hidden="false" customHeight="false" outlineLevel="0" collapsed="false">
      <c r="A76" s="83" t="n">
        <v>2.17</v>
      </c>
      <c r="B76" s="64" t="s">
        <v>90</v>
      </c>
      <c r="C76" s="44" t="n">
        <v>176</v>
      </c>
      <c r="D76" s="75" t="s">
        <v>55</v>
      </c>
      <c r="E76" s="44" t="n">
        <v>12.66</v>
      </c>
      <c r="F76" s="61" t="n">
        <f aca="false">ROUND(C76*E76,2)</f>
        <v>2228.16</v>
      </c>
      <c r="G76" s="38"/>
      <c r="H76" s="5"/>
    </row>
    <row r="77" s="57" customFormat="true" ht="12" hidden="false" customHeight="false" outlineLevel="0" collapsed="false">
      <c r="A77" s="81" t="s">
        <v>91</v>
      </c>
      <c r="B77" s="64" t="s">
        <v>92</v>
      </c>
      <c r="C77" s="44" t="n">
        <v>55</v>
      </c>
      <c r="D77" s="75" t="s">
        <v>55</v>
      </c>
      <c r="E77" s="44" t="n">
        <v>36.98</v>
      </c>
      <c r="F77" s="61" t="n">
        <f aca="false">ROUND(C77*E77,2)</f>
        <v>2033.9</v>
      </c>
      <c r="G77" s="38"/>
      <c r="H77" s="5"/>
    </row>
    <row r="78" s="57" customFormat="true" ht="24" hidden="false" customHeight="false" outlineLevel="0" collapsed="false">
      <c r="A78" s="83" t="n">
        <v>2.19</v>
      </c>
      <c r="B78" s="64" t="s">
        <v>93</v>
      </c>
      <c r="C78" s="44" t="n">
        <v>1</v>
      </c>
      <c r="D78" s="75" t="s">
        <v>44</v>
      </c>
      <c r="E78" s="44" t="n">
        <v>12452.84</v>
      </c>
      <c r="F78" s="61" t="n">
        <f aca="false">ROUND(C78*E78,2)</f>
        <v>12452.84</v>
      </c>
      <c r="G78" s="38"/>
      <c r="H78" s="5"/>
    </row>
    <row r="79" s="57" customFormat="true" ht="24" hidden="false" customHeight="false" outlineLevel="0" collapsed="false">
      <c r="A79" s="84" t="n">
        <v>2.2</v>
      </c>
      <c r="B79" s="64" t="s">
        <v>94</v>
      </c>
      <c r="C79" s="44" t="n">
        <v>1</v>
      </c>
      <c r="D79" s="75" t="s">
        <v>44</v>
      </c>
      <c r="E79" s="44" t="n">
        <v>24150.9</v>
      </c>
      <c r="F79" s="61" t="n">
        <f aca="false">ROUND(C79*E79,2)</f>
        <v>24150.9</v>
      </c>
      <c r="G79" s="38"/>
      <c r="H79" s="5"/>
    </row>
    <row r="80" s="57" customFormat="true" ht="12" hidden="false" customHeight="false" outlineLevel="0" collapsed="false">
      <c r="A80" s="84" t="n">
        <v>2.21</v>
      </c>
      <c r="B80" s="85" t="s">
        <v>95</v>
      </c>
      <c r="C80" s="44" t="n">
        <v>1</v>
      </c>
      <c r="D80" s="44" t="s">
        <v>23</v>
      </c>
      <c r="E80" s="44" t="n">
        <v>22610.32</v>
      </c>
      <c r="F80" s="61" t="n">
        <f aca="false">ROUND(C80*E80,2)</f>
        <v>22610.32</v>
      </c>
      <c r="G80" s="38"/>
      <c r="H80" s="5"/>
    </row>
    <row r="81" s="57" customFormat="true" ht="12" hidden="false" customHeight="false" outlineLevel="0" collapsed="false">
      <c r="A81" s="86" t="n">
        <v>2.21</v>
      </c>
      <c r="B81" s="64" t="s">
        <v>96</v>
      </c>
      <c r="C81" s="44" t="n">
        <v>9</v>
      </c>
      <c r="D81" s="75" t="s">
        <v>44</v>
      </c>
      <c r="E81" s="44" t="n">
        <v>24.19</v>
      </c>
      <c r="F81" s="61" t="n">
        <f aca="false">ROUND(C81*E81,2)</f>
        <v>217.71</v>
      </c>
      <c r="G81" s="38"/>
      <c r="H81" s="5"/>
    </row>
    <row r="82" s="57" customFormat="true" ht="12" hidden="false" customHeight="false" outlineLevel="0" collapsed="false">
      <c r="A82" s="81" t="s">
        <v>97</v>
      </c>
      <c r="B82" s="64" t="s">
        <v>98</v>
      </c>
      <c r="C82" s="44" t="n">
        <v>66</v>
      </c>
      <c r="D82" s="75" t="s">
        <v>55</v>
      </c>
      <c r="E82" s="44" t="n">
        <v>59.8</v>
      </c>
      <c r="F82" s="61" t="n">
        <f aca="false">ROUND(C82*E82,2)</f>
        <v>3946.8</v>
      </c>
      <c r="G82" s="38"/>
      <c r="H82" s="5"/>
    </row>
    <row r="83" s="57" customFormat="true" ht="12" hidden="false" customHeight="false" outlineLevel="0" collapsed="false">
      <c r="A83" s="84" t="n">
        <v>2.23</v>
      </c>
      <c r="B83" s="64" t="s">
        <v>99</v>
      </c>
      <c r="C83" s="44" t="n">
        <v>1</v>
      </c>
      <c r="D83" s="75" t="s">
        <v>44</v>
      </c>
      <c r="E83" s="44" t="n">
        <v>107.43</v>
      </c>
      <c r="F83" s="61" t="n">
        <f aca="false">ROUND(C83*E83,2)</f>
        <v>107.43</v>
      </c>
      <c r="G83" s="38"/>
      <c r="H83" s="5"/>
    </row>
    <row r="84" s="57" customFormat="true" ht="12" hidden="false" customHeight="false" outlineLevel="0" collapsed="false">
      <c r="A84" s="81" t="s">
        <v>100</v>
      </c>
      <c r="B84" s="64" t="s">
        <v>101</v>
      </c>
      <c r="C84" s="44" t="n">
        <v>4</v>
      </c>
      <c r="D84" s="75" t="s">
        <v>44</v>
      </c>
      <c r="E84" s="44" t="n">
        <v>274.53</v>
      </c>
      <c r="F84" s="61" t="n">
        <f aca="false">ROUND(C84*E84,2)</f>
        <v>1098.12</v>
      </c>
      <c r="G84" s="38"/>
      <c r="H84" s="5"/>
    </row>
    <row r="85" s="57" customFormat="true" ht="12" hidden="false" customHeight="false" outlineLevel="0" collapsed="false">
      <c r="A85" s="81" t="s">
        <v>102</v>
      </c>
      <c r="B85" s="64" t="s">
        <v>103</v>
      </c>
      <c r="C85" s="44" t="n">
        <v>4</v>
      </c>
      <c r="D85" s="75" t="s">
        <v>44</v>
      </c>
      <c r="E85" s="44" t="n">
        <v>285.04</v>
      </c>
      <c r="F85" s="61" t="n">
        <f aca="false">ROUND(C85*E85,2)</f>
        <v>1140.16</v>
      </c>
      <c r="G85" s="38"/>
      <c r="H85" s="5"/>
    </row>
    <row r="86" s="57" customFormat="true" ht="12" hidden="false" customHeight="false" outlineLevel="0" collapsed="false">
      <c r="A86" s="84" t="n">
        <v>2.26</v>
      </c>
      <c r="B86" s="64" t="s">
        <v>104</v>
      </c>
      <c r="C86" s="44" t="n">
        <v>1</v>
      </c>
      <c r="D86" s="75" t="s">
        <v>44</v>
      </c>
      <c r="E86" s="44" t="n">
        <v>821.24</v>
      </c>
      <c r="F86" s="61" t="n">
        <f aca="false">ROUND(C86*E86,2)</f>
        <v>821.24</v>
      </c>
      <c r="G86" s="38"/>
      <c r="H86" s="5"/>
    </row>
    <row r="87" s="57" customFormat="true" ht="12" hidden="false" customHeight="false" outlineLevel="0" collapsed="false">
      <c r="A87" s="81" t="s">
        <v>105</v>
      </c>
      <c r="B87" s="64" t="s">
        <v>106</v>
      </c>
      <c r="C87" s="44" t="n">
        <v>1</v>
      </c>
      <c r="D87" s="75" t="s">
        <v>44</v>
      </c>
      <c r="E87" s="44" t="n">
        <v>36734.31</v>
      </c>
      <c r="F87" s="61" t="n">
        <f aca="false">ROUND(C87*E87,2)</f>
        <v>36734.31</v>
      </c>
      <c r="G87" s="38"/>
      <c r="H87" s="5"/>
    </row>
    <row r="88" s="57" customFormat="true" ht="3.75" hidden="false" customHeight="true" outlineLevel="0" collapsed="false">
      <c r="A88" s="81"/>
      <c r="B88" s="64"/>
      <c r="C88" s="44"/>
      <c r="D88" s="75"/>
      <c r="E88" s="44"/>
      <c r="F88" s="61" t="n">
        <f aca="false">ROUND(C88*E88,2)</f>
        <v>0</v>
      </c>
      <c r="G88" s="38"/>
      <c r="H88" s="5"/>
    </row>
    <row r="89" s="79" customFormat="true" ht="12" hidden="false" customHeight="false" outlineLevel="0" collapsed="false">
      <c r="A89" s="77" t="s">
        <v>107</v>
      </c>
      <c r="B89" s="78" t="s">
        <v>108</v>
      </c>
      <c r="C89" s="54"/>
      <c r="D89" s="55"/>
      <c r="E89" s="54"/>
      <c r="F89" s="61" t="n">
        <f aca="false">ROUND(C89*E89,2)</f>
        <v>0</v>
      </c>
      <c r="G89" s="38"/>
      <c r="H89" s="33"/>
    </row>
    <row r="90" s="79" customFormat="true" ht="64.5" hidden="false" customHeight="true" outlineLevel="0" collapsed="false">
      <c r="A90" s="80" t="n">
        <v>3.1</v>
      </c>
      <c r="B90" s="64" t="s">
        <v>109</v>
      </c>
      <c r="C90" s="44" t="n">
        <v>2</v>
      </c>
      <c r="D90" s="75" t="s">
        <v>44</v>
      </c>
      <c r="E90" s="44" t="n">
        <v>611526.74</v>
      </c>
      <c r="F90" s="61" t="n">
        <f aca="false">ROUND(C90*E90,2)</f>
        <v>1223053.48</v>
      </c>
      <c r="G90" s="38"/>
      <c r="H90" s="33"/>
    </row>
    <row r="91" s="79" customFormat="true" ht="12" hidden="false" customHeight="false" outlineLevel="0" collapsed="false">
      <c r="A91" s="80" t="n">
        <v>3.2</v>
      </c>
      <c r="B91" s="64" t="s">
        <v>110</v>
      </c>
      <c r="C91" s="44" t="n">
        <v>2</v>
      </c>
      <c r="D91" s="44" t="s">
        <v>44</v>
      </c>
      <c r="E91" s="44" t="n">
        <v>60000</v>
      </c>
      <c r="F91" s="61" t="n">
        <f aca="false">ROUND(C91*E91,2)</f>
        <v>120000</v>
      </c>
      <c r="G91" s="38"/>
      <c r="H91" s="33"/>
    </row>
    <row r="92" s="57" customFormat="true" ht="36" hidden="false" customHeight="false" outlineLevel="0" collapsed="false">
      <c r="A92" s="80" t="n">
        <v>3.3</v>
      </c>
      <c r="B92" s="64" t="s">
        <v>111</v>
      </c>
      <c r="C92" s="44" t="n">
        <v>7</v>
      </c>
      <c r="D92" s="75" t="s">
        <v>44</v>
      </c>
      <c r="E92" s="44" t="n">
        <v>3845.15</v>
      </c>
      <c r="F92" s="61" t="n">
        <f aca="false">ROUND(C92*E92,2)</f>
        <v>26916.05</v>
      </c>
      <c r="G92" s="38"/>
      <c r="H92" s="5"/>
    </row>
    <row r="93" s="57" customFormat="true" ht="36" hidden="false" customHeight="false" outlineLevel="0" collapsed="false">
      <c r="A93" s="80" t="n">
        <v>3.4</v>
      </c>
      <c r="B93" s="64" t="s">
        <v>112</v>
      </c>
      <c r="C93" s="44" t="n">
        <v>4</v>
      </c>
      <c r="D93" s="75" t="s">
        <v>44</v>
      </c>
      <c r="E93" s="44" t="n">
        <v>3845.15</v>
      </c>
      <c r="F93" s="61" t="n">
        <f aca="false">ROUND(C93*E93,2)</f>
        <v>15380.6</v>
      </c>
      <c r="G93" s="38"/>
      <c r="H93" s="5"/>
    </row>
    <row r="94" s="57" customFormat="true" ht="36" hidden="false" customHeight="false" outlineLevel="0" collapsed="false">
      <c r="A94" s="87" t="n">
        <v>3.5</v>
      </c>
      <c r="B94" s="88" t="s">
        <v>113</v>
      </c>
      <c r="C94" s="69" t="n">
        <v>2</v>
      </c>
      <c r="D94" s="70" t="s">
        <v>44</v>
      </c>
      <c r="E94" s="69" t="n">
        <v>10689.67</v>
      </c>
      <c r="F94" s="71" t="n">
        <f aca="false">ROUND(C94*E94,2)</f>
        <v>21379.34</v>
      </c>
      <c r="G94" s="38"/>
      <c r="H94" s="5"/>
    </row>
    <row r="95" s="57" customFormat="true" ht="12" hidden="false" customHeight="false" outlineLevel="0" collapsed="false">
      <c r="A95" s="80" t="n">
        <v>3.6</v>
      </c>
      <c r="B95" s="64" t="s">
        <v>114</v>
      </c>
      <c r="C95" s="44" t="n">
        <v>2</v>
      </c>
      <c r="D95" s="75" t="s">
        <v>44</v>
      </c>
      <c r="E95" s="44" t="n">
        <v>1492.24</v>
      </c>
      <c r="F95" s="61" t="n">
        <f aca="false">ROUND(C95*E95,2)</f>
        <v>2984.48</v>
      </c>
      <c r="G95" s="38"/>
      <c r="H95" s="5"/>
    </row>
    <row r="96" s="64" customFormat="true" ht="24" hidden="false" customHeight="false" outlineLevel="0" collapsed="false">
      <c r="A96" s="80" t="n">
        <v>3.7</v>
      </c>
      <c r="B96" s="64" t="s">
        <v>115</v>
      </c>
      <c r="C96" s="44" t="n">
        <v>2</v>
      </c>
      <c r="D96" s="44" t="s">
        <v>44</v>
      </c>
      <c r="E96" s="44" t="n">
        <v>32259.8</v>
      </c>
      <c r="F96" s="61" t="n">
        <f aca="false">ROUND(C96*E96,2)</f>
        <v>64519.6</v>
      </c>
      <c r="G96" s="38"/>
      <c r="H96" s="89"/>
      <c r="I96" s="90"/>
    </row>
    <row r="97" s="64" customFormat="true" ht="24" hidden="false" customHeight="false" outlineLevel="0" collapsed="false">
      <c r="A97" s="80" t="n">
        <v>3.8</v>
      </c>
      <c r="B97" s="64" t="s">
        <v>116</v>
      </c>
      <c r="C97" s="44" t="n">
        <v>1</v>
      </c>
      <c r="D97" s="44" t="s">
        <v>44</v>
      </c>
      <c r="E97" s="44" t="n">
        <v>2011.9</v>
      </c>
      <c r="F97" s="61" t="n">
        <f aca="false">ROUND(C97*E97,2)</f>
        <v>2011.9</v>
      </c>
      <c r="G97" s="38"/>
      <c r="H97" s="89"/>
      <c r="I97" s="90"/>
    </row>
    <row r="98" s="64" customFormat="true" ht="24" hidden="false" customHeight="false" outlineLevel="0" collapsed="false">
      <c r="A98" s="91" t="n">
        <v>3.9</v>
      </c>
      <c r="B98" s="64" t="s">
        <v>117</v>
      </c>
      <c r="C98" s="44" t="n">
        <v>2</v>
      </c>
      <c r="D98" s="44" t="s">
        <v>44</v>
      </c>
      <c r="E98" s="44" t="n">
        <v>4838</v>
      </c>
      <c r="F98" s="61" t="n">
        <f aca="false">ROUND(C98*E98,2)</f>
        <v>9676</v>
      </c>
      <c r="G98" s="38"/>
      <c r="H98" s="89"/>
      <c r="I98" s="90"/>
    </row>
    <row r="99" s="64" customFormat="true" ht="24" hidden="false" customHeight="false" outlineLevel="0" collapsed="false">
      <c r="A99" s="92" t="n">
        <v>3.1</v>
      </c>
      <c r="B99" s="64" t="s">
        <v>118</v>
      </c>
      <c r="C99" s="44" t="n">
        <v>6</v>
      </c>
      <c r="D99" s="44" t="s">
        <v>44</v>
      </c>
      <c r="E99" s="44" t="n">
        <v>34444.57</v>
      </c>
      <c r="F99" s="61" t="n">
        <f aca="false">ROUND(C99*E99,2)</f>
        <v>206667.42</v>
      </c>
      <c r="G99" s="38"/>
      <c r="H99" s="89"/>
      <c r="I99" s="90"/>
    </row>
    <row r="100" s="64" customFormat="true" ht="12" hidden="false" customHeight="false" outlineLevel="0" collapsed="false">
      <c r="A100" s="92" t="n">
        <v>3.11</v>
      </c>
      <c r="B100" s="64" t="s">
        <v>119</v>
      </c>
      <c r="C100" s="44" t="n">
        <v>3</v>
      </c>
      <c r="D100" s="44" t="s">
        <v>44</v>
      </c>
      <c r="E100" s="44" t="n">
        <v>2800</v>
      </c>
      <c r="F100" s="61" t="n">
        <f aca="false">ROUND(C100*E100,2)</f>
        <v>8400</v>
      </c>
      <c r="G100" s="38"/>
      <c r="H100" s="89"/>
      <c r="I100" s="90"/>
    </row>
    <row r="101" s="64" customFormat="true" ht="12" hidden="false" customHeight="false" outlineLevel="0" collapsed="false">
      <c r="A101" s="92" t="n">
        <v>3.12</v>
      </c>
      <c r="B101" s="64" t="s">
        <v>120</v>
      </c>
      <c r="C101" s="44" t="n">
        <v>3</v>
      </c>
      <c r="D101" s="44" t="s">
        <v>44</v>
      </c>
      <c r="E101" s="44" t="n">
        <v>8916.08</v>
      </c>
      <c r="F101" s="61" t="n">
        <f aca="false">ROUND(C101*E101,2)</f>
        <v>26748.24</v>
      </c>
      <c r="G101" s="38"/>
      <c r="H101" s="89"/>
      <c r="I101" s="90"/>
    </row>
    <row r="102" s="64" customFormat="true" ht="24" hidden="false" customHeight="false" outlineLevel="0" collapsed="false">
      <c r="A102" s="92" t="n">
        <v>3.13</v>
      </c>
      <c r="B102" s="64" t="s">
        <v>121</v>
      </c>
      <c r="C102" s="44" t="n">
        <v>2</v>
      </c>
      <c r="D102" s="75" t="s">
        <v>44</v>
      </c>
      <c r="E102" s="44" t="n">
        <v>3484.12</v>
      </c>
      <c r="F102" s="61" t="n">
        <f aca="false">ROUND(C102*E102,2)</f>
        <v>6968.24</v>
      </c>
      <c r="G102" s="38"/>
      <c r="H102" s="89"/>
      <c r="I102" s="90"/>
    </row>
    <row r="103" s="64" customFormat="true" ht="24" hidden="false" customHeight="false" outlineLevel="0" collapsed="false">
      <c r="A103" s="92" t="n">
        <v>3.14</v>
      </c>
      <c r="B103" s="64" t="s">
        <v>122</v>
      </c>
      <c r="C103" s="44" t="n">
        <v>2</v>
      </c>
      <c r="D103" s="75" t="s">
        <v>44</v>
      </c>
      <c r="E103" s="44" t="n">
        <v>3408.5</v>
      </c>
      <c r="F103" s="61" t="n">
        <f aca="false">ROUND(C103*E103,2)</f>
        <v>6817</v>
      </c>
      <c r="G103" s="38"/>
      <c r="H103" s="89"/>
      <c r="I103" s="90"/>
    </row>
    <row r="104" s="64" customFormat="true" ht="24" hidden="false" customHeight="false" outlineLevel="0" collapsed="false">
      <c r="A104" s="92" t="n">
        <v>3.15</v>
      </c>
      <c r="B104" s="64" t="s">
        <v>123</v>
      </c>
      <c r="C104" s="44" t="n">
        <v>2</v>
      </c>
      <c r="D104" s="44" t="s">
        <v>44</v>
      </c>
      <c r="E104" s="44" t="n">
        <v>1300</v>
      </c>
      <c r="F104" s="61" t="n">
        <f aca="false">ROUND(C104*E104,2)</f>
        <v>2600</v>
      </c>
      <c r="G104" s="38"/>
      <c r="H104" s="89"/>
      <c r="I104" s="90"/>
    </row>
    <row r="105" s="64" customFormat="true" ht="24" hidden="false" customHeight="false" outlineLevel="0" collapsed="false">
      <c r="A105" s="92" t="n">
        <v>3.16</v>
      </c>
      <c r="B105" s="64" t="s">
        <v>124</v>
      </c>
      <c r="C105" s="44" t="n">
        <v>9</v>
      </c>
      <c r="D105" s="44" t="s">
        <v>44</v>
      </c>
      <c r="E105" s="44" t="n">
        <v>1300</v>
      </c>
      <c r="F105" s="61" t="n">
        <f aca="false">ROUND(C105*E105,2)</f>
        <v>11700</v>
      </c>
      <c r="G105" s="38"/>
      <c r="H105" s="89"/>
      <c r="I105" s="90"/>
    </row>
    <row r="106" s="64" customFormat="true" ht="36" hidden="false" customHeight="false" outlineLevel="0" collapsed="false">
      <c r="A106" s="92" t="n">
        <v>3.18</v>
      </c>
      <c r="B106" s="82" t="s">
        <v>125</v>
      </c>
      <c r="C106" s="44" t="n">
        <v>4</v>
      </c>
      <c r="D106" s="44" t="s">
        <v>44</v>
      </c>
      <c r="E106" s="73" t="n">
        <v>8458.88</v>
      </c>
      <c r="F106" s="61" t="n">
        <f aca="false">ROUND(C106*E106,2)</f>
        <v>33835.52</v>
      </c>
      <c r="G106" s="38"/>
      <c r="H106" s="89"/>
      <c r="I106" s="90"/>
    </row>
    <row r="107" s="64" customFormat="true" ht="12" hidden="false" customHeight="false" outlineLevel="0" collapsed="false">
      <c r="A107" s="92" t="n">
        <v>3.19</v>
      </c>
      <c r="B107" s="64" t="s">
        <v>126</v>
      </c>
      <c r="C107" s="44" t="n">
        <v>2</v>
      </c>
      <c r="D107" s="44" t="s">
        <v>44</v>
      </c>
      <c r="E107" s="44" t="n">
        <v>12350.66</v>
      </c>
      <c r="F107" s="61" t="n">
        <f aca="false">ROUND(C107*E107,2)</f>
        <v>24701.32</v>
      </c>
      <c r="G107" s="38"/>
      <c r="H107" s="89"/>
      <c r="I107" s="90"/>
    </row>
    <row r="108" s="64" customFormat="true" ht="12" hidden="false" customHeight="false" outlineLevel="0" collapsed="false">
      <c r="A108" s="92" t="n">
        <v>3.2</v>
      </c>
      <c r="B108" s="82" t="s">
        <v>127</v>
      </c>
      <c r="C108" s="44" t="n">
        <v>1</v>
      </c>
      <c r="D108" s="44" t="s">
        <v>44</v>
      </c>
      <c r="E108" s="44" t="n">
        <v>14765.42</v>
      </c>
      <c r="F108" s="61" t="n">
        <f aca="false">ROUND(C108*E108,2)</f>
        <v>14765.42</v>
      </c>
      <c r="G108" s="38"/>
      <c r="H108" s="89"/>
      <c r="I108" s="90"/>
    </row>
    <row r="109" s="64" customFormat="true" ht="12" hidden="false" customHeight="false" outlineLevel="0" collapsed="false">
      <c r="A109" s="92" t="n">
        <v>3.21</v>
      </c>
      <c r="B109" s="64" t="s">
        <v>128</v>
      </c>
      <c r="C109" s="44" t="n">
        <v>13</v>
      </c>
      <c r="D109" s="44" t="s">
        <v>44</v>
      </c>
      <c r="E109" s="44" t="n">
        <v>76.85</v>
      </c>
      <c r="F109" s="61" t="n">
        <f aca="false">ROUND(C109*E109,2)</f>
        <v>999.05</v>
      </c>
      <c r="G109" s="38"/>
      <c r="H109" s="89"/>
      <c r="I109" s="90"/>
    </row>
    <row r="110" s="64" customFormat="true" ht="12" hidden="false" customHeight="false" outlineLevel="0" collapsed="false">
      <c r="A110" s="92" t="n">
        <v>3.22</v>
      </c>
      <c r="B110" s="64" t="s">
        <v>129</v>
      </c>
      <c r="C110" s="44" t="n">
        <v>1</v>
      </c>
      <c r="D110" s="44" t="s">
        <v>44</v>
      </c>
      <c r="E110" s="44" t="n">
        <v>6250.8</v>
      </c>
      <c r="F110" s="61" t="n">
        <f aca="false">ROUND(C110*E110,2)</f>
        <v>6250.8</v>
      </c>
      <c r="G110" s="38"/>
      <c r="H110" s="89"/>
      <c r="I110" s="90"/>
    </row>
    <row r="111" s="64" customFormat="true" ht="12" hidden="false" customHeight="false" outlineLevel="0" collapsed="false">
      <c r="A111" s="92" t="n">
        <v>3.23</v>
      </c>
      <c r="B111" s="64" t="s">
        <v>130</v>
      </c>
      <c r="C111" s="44" t="n">
        <v>1</v>
      </c>
      <c r="D111" s="44" t="s">
        <v>44</v>
      </c>
      <c r="E111" s="44" t="n">
        <v>1800</v>
      </c>
      <c r="F111" s="61" t="n">
        <f aca="false">ROUND(C111*E111,2)</f>
        <v>1800</v>
      </c>
      <c r="G111" s="38"/>
      <c r="H111" s="89"/>
      <c r="I111" s="90"/>
    </row>
    <row r="112" s="57" customFormat="true" ht="12" hidden="false" customHeight="false" outlineLevel="0" collapsed="false">
      <c r="A112" s="92" t="n">
        <v>3.24</v>
      </c>
      <c r="B112" s="64" t="s">
        <v>131</v>
      </c>
      <c r="C112" s="44" t="n">
        <v>1</v>
      </c>
      <c r="D112" s="75" t="s">
        <v>44</v>
      </c>
      <c r="E112" s="44" t="n">
        <v>50000</v>
      </c>
      <c r="F112" s="61" t="n">
        <f aca="false">ROUND(C112*E112,2)</f>
        <v>50000</v>
      </c>
      <c r="G112" s="38"/>
      <c r="H112" s="5"/>
    </row>
    <row r="113" s="57" customFormat="true" ht="12" hidden="false" customHeight="false" outlineLevel="0" collapsed="false">
      <c r="A113" s="48"/>
      <c r="B113" s="49" t="s">
        <v>132</v>
      </c>
      <c r="C113" s="36"/>
      <c r="D113" s="37"/>
      <c r="E113" s="36"/>
      <c r="F113" s="50" t="n">
        <f aca="false">SUM(F40:F112)</f>
        <v>2914756.66</v>
      </c>
      <c r="G113" s="38"/>
      <c r="H113" s="5"/>
    </row>
    <row r="114" s="57" customFormat="true" ht="12" hidden="false" customHeight="false" outlineLevel="0" collapsed="false">
      <c r="A114" s="52" t="s">
        <v>133</v>
      </c>
      <c r="B114" s="58" t="s">
        <v>134</v>
      </c>
      <c r="C114" s="54"/>
      <c r="D114" s="55"/>
      <c r="E114" s="54"/>
      <c r="F114" s="56"/>
      <c r="G114" s="38"/>
      <c r="H114" s="5"/>
    </row>
    <row r="115" s="57" customFormat="true" ht="5.25" hidden="false" customHeight="true" outlineLevel="0" collapsed="false">
      <c r="A115" s="52"/>
      <c r="B115" s="58"/>
      <c r="C115" s="54"/>
      <c r="D115" s="55"/>
      <c r="E115" s="54"/>
      <c r="F115" s="56"/>
      <c r="G115" s="38"/>
      <c r="H115" s="5"/>
    </row>
    <row r="116" s="57" customFormat="true" ht="12" hidden="false" customHeight="false" outlineLevel="0" collapsed="false">
      <c r="A116" s="52" t="s">
        <v>41</v>
      </c>
      <c r="B116" s="58" t="s">
        <v>42</v>
      </c>
      <c r="C116" s="54"/>
      <c r="D116" s="55"/>
      <c r="E116" s="54"/>
      <c r="F116" s="56"/>
      <c r="G116" s="38"/>
      <c r="H116" s="5"/>
    </row>
    <row r="117" s="57" customFormat="true" ht="12" hidden="false" customHeight="false" outlineLevel="0" collapsed="false">
      <c r="A117" s="59" t="n">
        <v>1.1</v>
      </c>
      <c r="B117" s="60" t="s">
        <v>135</v>
      </c>
      <c r="C117" s="44" t="n">
        <v>1</v>
      </c>
      <c r="D117" s="44" t="s">
        <v>44</v>
      </c>
      <c r="E117" s="44" t="n">
        <v>23364</v>
      </c>
      <c r="F117" s="61" t="n">
        <f aca="false">ROUND(C117*E117,2)</f>
        <v>23364</v>
      </c>
      <c r="G117" s="38"/>
      <c r="H117" s="5"/>
    </row>
    <row r="118" s="57" customFormat="true" ht="12" hidden="false" customHeight="false" outlineLevel="0" collapsed="false">
      <c r="A118" s="59" t="n">
        <v>1.2</v>
      </c>
      <c r="B118" s="60" t="s">
        <v>43</v>
      </c>
      <c r="C118" s="44" t="n">
        <v>1</v>
      </c>
      <c r="D118" s="44" t="s">
        <v>44</v>
      </c>
      <c r="E118" s="44" t="n">
        <v>18880</v>
      </c>
      <c r="F118" s="61" t="n">
        <f aca="false">ROUND(C118*E118,2)</f>
        <v>18880</v>
      </c>
      <c r="G118" s="38"/>
      <c r="H118" s="5"/>
    </row>
    <row r="119" s="57" customFormat="true" ht="12" hidden="false" customHeight="false" outlineLevel="0" collapsed="false">
      <c r="A119" s="62" t="n">
        <v>1.3</v>
      </c>
      <c r="B119" s="63" t="s">
        <v>49</v>
      </c>
      <c r="C119" s="44" t="n">
        <v>1</v>
      </c>
      <c r="D119" s="44" t="s">
        <v>44</v>
      </c>
      <c r="E119" s="44" t="n">
        <v>17241.82</v>
      </c>
      <c r="F119" s="61" t="n">
        <f aca="false">ROUND(C119*E119,2)</f>
        <v>17241.82</v>
      </c>
      <c r="G119" s="38"/>
      <c r="H119" s="5"/>
    </row>
    <row r="120" s="57" customFormat="true" ht="12" hidden="false" customHeight="false" outlineLevel="0" collapsed="false">
      <c r="A120" s="62" t="n">
        <v>1.4</v>
      </c>
      <c r="B120" s="60" t="s">
        <v>136</v>
      </c>
      <c r="C120" s="44" t="n">
        <v>7</v>
      </c>
      <c r="D120" s="44" t="s">
        <v>44</v>
      </c>
      <c r="E120" s="44" t="n">
        <v>4011.56</v>
      </c>
      <c r="F120" s="61" t="n">
        <f aca="false">ROUND(C120*E120,2)</f>
        <v>28080.92</v>
      </c>
      <c r="G120" s="38"/>
      <c r="H120" s="5"/>
    </row>
    <row r="121" s="57" customFormat="true" ht="12" hidden="false" customHeight="false" outlineLevel="0" collapsed="false">
      <c r="A121" s="62" t="n">
        <v>1.5</v>
      </c>
      <c r="B121" s="60" t="s">
        <v>137</v>
      </c>
      <c r="C121" s="44" t="n">
        <v>1</v>
      </c>
      <c r="D121" s="44" t="s">
        <v>44</v>
      </c>
      <c r="E121" s="44" t="n">
        <v>32896.71</v>
      </c>
      <c r="F121" s="61" t="n">
        <f aca="false">ROUND(C121*E121,2)</f>
        <v>32896.71</v>
      </c>
      <c r="G121" s="38"/>
      <c r="H121" s="5"/>
    </row>
    <row r="122" s="57" customFormat="true" ht="24" hidden="false" customHeight="false" outlineLevel="0" collapsed="false">
      <c r="A122" s="62" t="n">
        <v>1.6</v>
      </c>
      <c r="B122" s="60" t="s">
        <v>138</v>
      </c>
      <c r="C122" s="44" t="n">
        <v>1</v>
      </c>
      <c r="D122" s="44" t="s">
        <v>44</v>
      </c>
      <c r="E122" s="93" t="n">
        <v>284462.48</v>
      </c>
      <c r="F122" s="61" t="n">
        <f aca="false">ROUND(C122*E122,2)</f>
        <v>284462.48</v>
      </c>
      <c r="G122" s="38"/>
      <c r="H122" s="5"/>
    </row>
    <row r="123" s="57" customFormat="true" ht="12" hidden="false" customHeight="false" outlineLevel="0" collapsed="false">
      <c r="A123" s="59" t="n">
        <v>1.7</v>
      </c>
      <c r="B123" s="63" t="s">
        <v>139</v>
      </c>
      <c r="C123" s="44" t="n">
        <v>968</v>
      </c>
      <c r="D123" s="44" t="s">
        <v>55</v>
      </c>
      <c r="E123" s="36" t="n">
        <v>16.05</v>
      </c>
      <c r="F123" s="61" t="n">
        <f aca="false">ROUND(C123*E123,2)</f>
        <v>15536.4</v>
      </c>
      <c r="G123" s="38"/>
      <c r="H123" s="5"/>
    </row>
    <row r="124" s="57" customFormat="true" ht="24" hidden="false" customHeight="false" outlineLevel="0" collapsed="false">
      <c r="A124" s="62" t="n">
        <v>1.8</v>
      </c>
      <c r="B124" s="63" t="s">
        <v>140</v>
      </c>
      <c r="C124" s="44" t="n">
        <v>3</v>
      </c>
      <c r="D124" s="44" t="s">
        <v>44</v>
      </c>
      <c r="E124" s="36" t="n">
        <v>39848.47</v>
      </c>
      <c r="F124" s="61" t="n">
        <f aca="false">ROUND(C124*E124,2)</f>
        <v>119545.41</v>
      </c>
      <c r="G124" s="38"/>
      <c r="H124" s="5"/>
    </row>
    <row r="125" s="57" customFormat="true" ht="12" hidden="false" customHeight="false" outlineLevel="0" collapsed="false">
      <c r="A125" s="62" t="n">
        <v>1.9</v>
      </c>
      <c r="B125" s="64" t="s">
        <v>141</v>
      </c>
      <c r="C125" s="36" t="n">
        <v>2</v>
      </c>
      <c r="D125" s="37" t="s">
        <v>44</v>
      </c>
      <c r="E125" s="44" t="n">
        <v>3264</v>
      </c>
      <c r="F125" s="61" t="n">
        <f aca="false">ROUND(C125*E125,2)</f>
        <v>6528</v>
      </c>
      <c r="G125" s="38"/>
      <c r="H125" s="5"/>
    </row>
    <row r="126" s="57" customFormat="true" ht="12" hidden="false" customHeight="false" outlineLevel="0" collapsed="false">
      <c r="A126" s="94" t="n">
        <v>1.1</v>
      </c>
      <c r="B126" s="63" t="s">
        <v>142</v>
      </c>
      <c r="C126" s="44" t="n">
        <v>2</v>
      </c>
      <c r="D126" s="44" t="s">
        <v>44</v>
      </c>
      <c r="E126" s="44" t="n">
        <v>1800</v>
      </c>
      <c r="F126" s="61" t="n">
        <f aca="false">ROUND(C126*E126,2)</f>
        <v>3600</v>
      </c>
      <c r="G126" s="38"/>
      <c r="H126" s="5"/>
    </row>
    <row r="127" s="57" customFormat="true" ht="12" hidden="false" customHeight="false" outlineLevel="0" collapsed="false">
      <c r="A127" s="65" t="n">
        <v>1.11</v>
      </c>
      <c r="B127" s="64" t="s">
        <v>59</v>
      </c>
      <c r="C127" s="36" t="n">
        <v>1</v>
      </c>
      <c r="D127" s="37" t="s">
        <v>44</v>
      </c>
      <c r="E127" s="44" t="n">
        <v>99773.56</v>
      </c>
      <c r="F127" s="61" t="n">
        <f aca="false">ROUND(C127*E127,2)</f>
        <v>99773.56</v>
      </c>
      <c r="G127" s="38"/>
      <c r="H127" s="5"/>
    </row>
    <row r="128" s="57" customFormat="true" ht="12" hidden="false" customHeight="false" outlineLevel="0" collapsed="false">
      <c r="A128" s="95" t="n">
        <v>1.12</v>
      </c>
      <c r="B128" s="72" t="s">
        <v>60</v>
      </c>
      <c r="C128" s="44" t="n">
        <v>1</v>
      </c>
      <c r="D128" s="44" t="s">
        <v>44</v>
      </c>
      <c r="E128" s="36" t="n">
        <v>2500</v>
      </c>
      <c r="F128" s="61" t="n">
        <f aca="false">ROUND(C128*E128,2)</f>
        <v>2500</v>
      </c>
      <c r="G128" s="38"/>
      <c r="H128" s="5"/>
    </row>
    <row r="129" s="57" customFormat="true" ht="12" hidden="false" customHeight="false" outlineLevel="0" collapsed="false">
      <c r="A129" s="96" t="n">
        <v>1.13</v>
      </c>
      <c r="B129" s="74" t="s">
        <v>61</v>
      </c>
      <c r="C129" s="44" t="n">
        <v>2</v>
      </c>
      <c r="D129" s="75" t="s">
        <v>44</v>
      </c>
      <c r="E129" s="44" t="n">
        <v>1200</v>
      </c>
      <c r="F129" s="61" t="n">
        <f aca="false">ROUND(C129*E129,2)</f>
        <v>2400</v>
      </c>
      <c r="G129" s="38"/>
      <c r="H129" s="5"/>
    </row>
    <row r="130" s="57" customFormat="true" ht="12" hidden="false" customHeight="false" outlineLevel="0" collapsed="false">
      <c r="A130" s="66" t="n">
        <v>1.14</v>
      </c>
      <c r="B130" s="64" t="s">
        <v>62</v>
      </c>
      <c r="C130" s="36" t="n">
        <v>2</v>
      </c>
      <c r="D130" s="37" t="s">
        <v>44</v>
      </c>
      <c r="E130" s="44" t="n">
        <v>1000</v>
      </c>
      <c r="F130" s="61" t="n">
        <f aca="false">ROUND(C130*E130,2)</f>
        <v>2000</v>
      </c>
      <c r="G130" s="38"/>
      <c r="H130" s="5"/>
    </row>
    <row r="131" s="57" customFormat="true" ht="6.75" hidden="false" customHeight="true" outlineLevel="0" collapsed="false">
      <c r="A131" s="76"/>
      <c r="B131" s="64"/>
      <c r="C131" s="36"/>
      <c r="D131" s="75"/>
      <c r="E131" s="44"/>
      <c r="F131" s="61" t="n">
        <f aca="false">ROUND(C131*E131,2)</f>
        <v>0</v>
      </c>
      <c r="G131" s="38"/>
      <c r="H131" s="5"/>
    </row>
    <row r="132" s="57" customFormat="true" ht="12" hidden="false" customHeight="false" outlineLevel="0" collapsed="false">
      <c r="A132" s="77" t="s">
        <v>63</v>
      </c>
      <c r="B132" s="78" t="s">
        <v>64</v>
      </c>
      <c r="C132" s="54"/>
      <c r="D132" s="55"/>
      <c r="E132" s="54"/>
      <c r="F132" s="61" t="n">
        <f aca="false">ROUND(C132*E132,2)</f>
        <v>0</v>
      </c>
      <c r="G132" s="38"/>
      <c r="H132" s="5"/>
    </row>
    <row r="133" s="57" customFormat="true" ht="12" hidden="false" customHeight="false" outlineLevel="0" collapsed="false">
      <c r="A133" s="80" t="n">
        <v>2.1</v>
      </c>
      <c r="B133" s="64" t="s">
        <v>143</v>
      </c>
      <c r="C133" s="44" t="n">
        <v>1</v>
      </c>
      <c r="D133" s="75" t="s">
        <v>44</v>
      </c>
      <c r="E133" s="44" t="n">
        <v>320.73</v>
      </c>
      <c r="F133" s="61" t="n">
        <f aca="false">ROUND(C133*E133,2)</f>
        <v>320.73</v>
      </c>
      <c r="G133" s="38"/>
      <c r="H133" s="5"/>
    </row>
    <row r="134" s="57" customFormat="true" ht="12" hidden="false" customHeight="false" outlineLevel="0" collapsed="false">
      <c r="A134" s="81" t="s">
        <v>66</v>
      </c>
      <c r="B134" s="82" t="s">
        <v>144</v>
      </c>
      <c r="C134" s="44" t="n">
        <v>4</v>
      </c>
      <c r="D134" s="75" t="s">
        <v>44</v>
      </c>
      <c r="E134" s="44" t="n">
        <v>77.03</v>
      </c>
      <c r="F134" s="61" t="n">
        <f aca="false">ROUND(C134*E134,2)</f>
        <v>308.12</v>
      </c>
      <c r="G134" s="38"/>
      <c r="H134" s="5"/>
    </row>
    <row r="135" s="57" customFormat="true" ht="12" hidden="false" customHeight="false" outlineLevel="0" collapsed="false">
      <c r="A135" s="97" t="s">
        <v>68</v>
      </c>
      <c r="B135" s="98" t="s">
        <v>145</v>
      </c>
      <c r="C135" s="69" t="n">
        <v>4</v>
      </c>
      <c r="D135" s="70" t="s">
        <v>44</v>
      </c>
      <c r="E135" s="69" t="n">
        <v>74.86</v>
      </c>
      <c r="F135" s="71" t="n">
        <f aca="false">ROUND(C135*E135,2)</f>
        <v>299.44</v>
      </c>
      <c r="G135" s="38"/>
      <c r="H135" s="5"/>
    </row>
    <row r="136" s="57" customFormat="true" ht="12" hidden="false" customHeight="false" outlineLevel="0" collapsed="false">
      <c r="A136" s="80" t="n">
        <v>2.4</v>
      </c>
      <c r="B136" s="64" t="s">
        <v>146</v>
      </c>
      <c r="C136" s="44" t="n">
        <v>4</v>
      </c>
      <c r="D136" s="75" t="s">
        <v>44</v>
      </c>
      <c r="E136" s="44" t="n">
        <v>658.81</v>
      </c>
      <c r="F136" s="61" t="n">
        <f aca="false">ROUND(C136*E136,2)</f>
        <v>2635.24</v>
      </c>
      <c r="G136" s="38"/>
      <c r="H136" s="5"/>
    </row>
    <row r="137" s="57" customFormat="true" ht="12" hidden="false" customHeight="false" outlineLevel="0" collapsed="false">
      <c r="A137" s="81" t="s">
        <v>72</v>
      </c>
      <c r="B137" s="64" t="s">
        <v>147</v>
      </c>
      <c r="C137" s="44" t="n">
        <v>2</v>
      </c>
      <c r="D137" s="75" t="s">
        <v>44</v>
      </c>
      <c r="E137" s="44" t="n">
        <v>47.25</v>
      </c>
      <c r="F137" s="61" t="n">
        <f aca="false">ROUND(C137*E137,2)</f>
        <v>94.5</v>
      </c>
      <c r="G137" s="38"/>
      <c r="H137" s="5"/>
    </row>
    <row r="138" s="57" customFormat="true" ht="12" hidden="false" customHeight="false" outlineLevel="0" collapsed="false">
      <c r="A138" s="81" t="s">
        <v>74</v>
      </c>
      <c r="B138" s="64" t="s">
        <v>148</v>
      </c>
      <c r="C138" s="44" t="n">
        <v>2</v>
      </c>
      <c r="D138" s="75" t="s">
        <v>44</v>
      </c>
      <c r="E138" s="44" t="n">
        <v>501.5</v>
      </c>
      <c r="F138" s="61" t="n">
        <f aca="false">ROUND(C138*E138,2)</f>
        <v>1003</v>
      </c>
      <c r="G138" s="38"/>
      <c r="H138" s="5"/>
    </row>
    <row r="139" s="57" customFormat="true" ht="12" hidden="false" customHeight="false" outlineLevel="0" collapsed="false">
      <c r="A139" s="80" t="n">
        <v>2.7</v>
      </c>
      <c r="B139" s="64" t="s">
        <v>149</v>
      </c>
      <c r="C139" s="44" t="n">
        <v>308</v>
      </c>
      <c r="D139" s="75" t="s">
        <v>55</v>
      </c>
      <c r="E139" s="44" t="n">
        <v>41.89</v>
      </c>
      <c r="F139" s="61" t="n">
        <f aca="false">ROUND(C139*E139,2)</f>
        <v>12902.12</v>
      </c>
      <c r="G139" s="38"/>
      <c r="H139" s="5"/>
    </row>
    <row r="140" s="57" customFormat="true" ht="12" hidden="false" customHeight="false" outlineLevel="0" collapsed="false">
      <c r="A140" s="81" t="s">
        <v>77</v>
      </c>
      <c r="B140" s="64" t="s">
        <v>150</v>
      </c>
      <c r="C140" s="44" t="n">
        <v>99</v>
      </c>
      <c r="D140" s="75" t="s">
        <v>55</v>
      </c>
      <c r="E140" s="44" t="n">
        <v>26.89</v>
      </c>
      <c r="F140" s="61" t="n">
        <f aca="false">ROUND(C140*E140,2)</f>
        <v>2662.11</v>
      </c>
      <c r="G140" s="38"/>
      <c r="H140" s="5"/>
    </row>
    <row r="141" s="57" customFormat="true" ht="12" hidden="false" customHeight="false" outlineLevel="0" collapsed="false">
      <c r="A141" s="81" t="s">
        <v>79</v>
      </c>
      <c r="B141" s="64" t="s">
        <v>151</v>
      </c>
      <c r="C141" s="44" t="n">
        <v>242</v>
      </c>
      <c r="D141" s="75" t="s">
        <v>55</v>
      </c>
      <c r="E141" s="44" t="n">
        <v>93.82</v>
      </c>
      <c r="F141" s="61" t="n">
        <f aca="false">ROUND(C141*E141,2)</f>
        <v>22704.44</v>
      </c>
      <c r="G141" s="38"/>
      <c r="H141" s="5"/>
    </row>
    <row r="142" s="57" customFormat="true" ht="24" hidden="false" customHeight="false" outlineLevel="0" collapsed="false">
      <c r="A142" s="81" t="s">
        <v>152</v>
      </c>
      <c r="B142" s="64" t="s">
        <v>153</v>
      </c>
      <c r="C142" s="44" t="n">
        <v>1</v>
      </c>
      <c r="D142" s="75" t="s">
        <v>44</v>
      </c>
      <c r="E142" s="44" t="n">
        <v>8873.55</v>
      </c>
      <c r="F142" s="61" t="n">
        <f aca="false">ROUND(C142*E142,2)</f>
        <v>8873.55</v>
      </c>
      <c r="G142" s="38"/>
      <c r="H142" s="5"/>
    </row>
    <row r="143" s="57" customFormat="true" ht="12" hidden="false" customHeight="false" outlineLevel="0" collapsed="false">
      <c r="A143" s="81" t="s">
        <v>154</v>
      </c>
      <c r="B143" s="82" t="s">
        <v>155</v>
      </c>
      <c r="C143" s="44" t="n">
        <v>2</v>
      </c>
      <c r="D143" s="75" t="s">
        <v>44</v>
      </c>
      <c r="E143" s="44" t="n">
        <v>259.6</v>
      </c>
      <c r="F143" s="61" t="n">
        <f aca="false">ROUND(C143*E143,2)</f>
        <v>519.2</v>
      </c>
      <c r="G143" s="38"/>
      <c r="H143" s="5"/>
    </row>
    <row r="144" s="57" customFormat="true" ht="12" hidden="false" customHeight="false" outlineLevel="0" collapsed="false">
      <c r="A144" s="81" t="s">
        <v>83</v>
      </c>
      <c r="B144" s="64" t="s">
        <v>156</v>
      </c>
      <c r="C144" s="44" t="n">
        <v>4</v>
      </c>
      <c r="D144" s="75" t="s">
        <v>44</v>
      </c>
      <c r="E144" s="44" t="n">
        <v>24.19</v>
      </c>
      <c r="F144" s="61" t="n">
        <f aca="false">ROUND(C144*E144,2)</f>
        <v>96.76</v>
      </c>
      <c r="G144" s="38"/>
      <c r="H144" s="5"/>
    </row>
    <row r="145" s="100" customFormat="true" ht="12" hidden="false" customHeight="false" outlineLevel="0" collapsed="false">
      <c r="A145" s="99" t="n">
        <v>2.13</v>
      </c>
      <c r="B145" s="64" t="s">
        <v>157</v>
      </c>
      <c r="C145" s="44" t="n">
        <v>22</v>
      </c>
      <c r="D145" s="75" t="s">
        <v>55</v>
      </c>
      <c r="E145" s="44" t="n">
        <v>45.8</v>
      </c>
      <c r="F145" s="61" t="n">
        <f aca="false">ROUND(C145*E145,2)</f>
        <v>1007.6</v>
      </c>
      <c r="G145" s="38"/>
      <c r="H145" s="45"/>
    </row>
    <row r="146" s="57" customFormat="true" ht="12" hidden="false" customHeight="false" outlineLevel="0" collapsed="false">
      <c r="A146" s="81" t="s">
        <v>158</v>
      </c>
      <c r="B146" s="64" t="s">
        <v>99</v>
      </c>
      <c r="C146" s="44" t="n">
        <v>2</v>
      </c>
      <c r="D146" s="75" t="s">
        <v>44</v>
      </c>
      <c r="E146" s="44" t="n">
        <v>108.43</v>
      </c>
      <c r="F146" s="61" t="n">
        <f aca="false">ROUND(C146*E146,2)</f>
        <v>216.86</v>
      </c>
      <c r="G146" s="38"/>
      <c r="H146" s="5"/>
    </row>
    <row r="147" s="57" customFormat="true" ht="12" hidden="false" customHeight="false" outlineLevel="0" collapsed="false">
      <c r="A147" s="81" t="s">
        <v>87</v>
      </c>
      <c r="B147" s="64" t="s">
        <v>101</v>
      </c>
      <c r="C147" s="44" t="n">
        <v>2</v>
      </c>
      <c r="D147" s="75" t="s">
        <v>44</v>
      </c>
      <c r="E147" s="44" t="n">
        <v>125.67</v>
      </c>
      <c r="F147" s="61" t="n">
        <f aca="false">ROUND(C147*E147,2)</f>
        <v>251.34</v>
      </c>
      <c r="G147" s="38"/>
      <c r="H147" s="5"/>
    </row>
    <row r="148" s="57" customFormat="true" ht="12" hidden="false" customHeight="false" outlineLevel="0" collapsed="false">
      <c r="A148" s="83" t="n">
        <v>2.16</v>
      </c>
      <c r="B148" s="64" t="s">
        <v>103</v>
      </c>
      <c r="C148" s="44" t="n">
        <v>2</v>
      </c>
      <c r="D148" s="75" t="s">
        <v>44</v>
      </c>
      <c r="E148" s="44" t="n">
        <v>285.04</v>
      </c>
      <c r="F148" s="61" t="n">
        <f aca="false">ROUND(C148*E148,2)</f>
        <v>570.08</v>
      </c>
      <c r="G148" s="38"/>
      <c r="H148" s="5"/>
    </row>
    <row r="149" s="57" customFormat="true" ht="12" hidden="false" customHeight="false" outlineLevel="0" collapsed="false">
      <c r="A149" s="81" t="s">
        <v>159</v>
      </c>
      <c r="B149" s="64" t="s">
        <v>104</v>
      </c>
      <c r="C149" s="44" t="n">
        <v>1</v>
      </c>
      <c r="D149" s="75" t="s">
        <v>44</v>
      </c>
      <c r="E149" s="44" t="n">
        <v>821.24</v>
      </c>
      <c r="F149" s="61" t="n">
        <f aca="false">ROUND(C149*E149,2)</f>
        <v>821.24</v>
      </c>
      <c r="G149" s="38"/>
      <c r="H149" s="5"/>
    </row>
    <row r="150" s="57" customFormat="true" ht="12" hidden="false" customHeight="false" outlineLevel="0" collapsed="false">
      <c r="A150" s="81" t="s">
        <v>91</v>
      </c>
      <c r="B150" s="64" t="s">
        <v>106</v>
      </c>
      <c r="C150" s="44" t="n">
        <v>1</v>
      </c>
      <c r="D150" s="75" t="s">
        <v>44</v>
      </c>
      <c r="E150" s="44" t="n">
        <v>10159.95</v>
      </c>
      <c r="F150" s="61" t="n">
        <f aca="false">ROUND(C150*E150,2)</f>
        <v>10159.95</v>
      </c>
      <c r="G150" s="38"/>
      <c r="H150" s="5"/>
    </row>
    <row r="151" s="57" customFormat="true" ht="1.5" hidden="false" customHeight="true" outlineLevel="0" collapsed="false">
      <c r="A151" s="80"/>
      <c r="B151" s="64"/>
      <c r="C151" s="44"/>
      <c r="D151" s="75"/>
      <c r="E151" s="44"/>
      <c r="F151" s="61" t="n">
        <f aca="false">ROUND(C151*E151,2)</f>
        <v>0</v>
      </c>
      <c r="G151" s="38"/>
      <c r="H151" s="5"/>
    </row>
    <row r="152" s="57" customFormat="true" ht="12" hidden="false" customHeight="false" outlineLevel="0" collapsed="false">
      <c r="A152" s="77" t="s">
        <v>107</v>
      </c>
      <c r="B152" s="78" t="s">
        <v>108</v>
      </c>
      <c r="C152" s="54"/>
      <c r="D152" s="55"/>
      <c r="E152" s="54"/>
      <c r="F152" s="61" t="n">
        <f aca="false">ROUND(C152*E152,2)</f>
        <v>0</v>
      </c>
      <c r="G152" s="38"/>
      <c r="H152" s="5"/>
    </row>
    <row r="153" s="57" customFormat="true" ht="60" hidden="false" customHeight="false" outlineLevel="0" collapsed="false">
      <c r="A153" s="80" t="n">
        <v>3.1</v>
      </c>
      <c r="B153" s="64" t="s">
        <v>160</v>
      </c>
      <c r="C153" s="44" t="n">
        <v>1</v>
      </c>
      <c r="D153" s="75" t="s">
        <v>44</v>
      </c>
      <c r="E153" s="44" t="n">
        <v>404480.4</v>
      </c>
      <c r="F153" s="61" t="n">
        <f aca="false">ROUND(C153*E153,2)</f>
        <v>404480.4</v>
      </c>
      <c r="G153" s="38"/>
      <c r="H153" s="5"/>
    </row>
    <row r="154" s="79" customFormat="true" ht="36" hidden="false" customHeight="false" outlineLevel="0" collapsed="false">
      <c r="A154" s="80" t="n">
        <v>3.2</v>
      </c>
      <c r="B154" s="64" t="s">
        <v>161</v>
      </c>
      <c r="C154" s="44" t="n">
        <v>2</v>
      </c>
      <c r="D154" s="75" t="s">
        <v>44</v>
      </c>
      <c r="E154" s="44" t="n">
        <v>126120.1</v>
      </c>
      <c r="F154" s="61" t="n">
        <f aca="false">ROUND(C154*E154,2)</f>
        <v>252240.2</v>
      </c>
      <c r="G154" s="38"/>
      <c r="H154" s="33"/>
    </row>
    <row r="155" s="57" customFormat="true" ht="12" hidden="false" customHeight="false" outlineLevel="0" collapsed="false">
      <c r="A155" s="80" t="n">
        <v>3.3</v>
      </c>
      <c r="B155" s="64" t="s">
        <v>110</v>
      </c>
      <c r="C155" s="44" t="n">
        <v>1</v>
      </c>
      <c r="D155" s="44" t="s">
        <v>44</v>
      </c>
      <c r="E155" s="44" t="n">
        <v>80000</v>
      </c>
      <c r="F155" s="61" t="n">
        <f aca="false">ROUND(C155*E155,2)</f>
        <v>80000</v>
      </c>
      <c r="G155" s="38"/>
      <c r="H155" s="5"/>
    </row>
    <row r="156" s="57" customFormat="true" ht="24" hidden="false" customHeight="false" outlineLevel="0" collapsed="false">
      <c r="A156" s="80" t="n">
        <v>3.4</v>
      </c>
      <c r="B156" s="64" t="s">
        <v>162</v>
      </c>
      <c r="C156" s="44" t="n">
        <v>2</v>
      </c>
      <c r="D156" s="75" t="s">
        <v>44</v>
      </c>
      <c r="E156" s="44" t="n">
        <v>2597.25</v>
      </c>
      <c r="F156" s="61" t="n">
        <f aca="false">ROUND(C156*E156,2)</f>
        <v>5194.5</v>
      </c>
      <c r="G156" s="38"/>
      <c r="H156" s="5"/>
    </row>
    <row r="157" s="57" customFormat="true" ht="12" hidden="false" customHeight="false" outlineLevel="0" collapsed="false">
      <c r="A157" s="80" t="n">
        <v>3.5</v>
      </c>
      <c r="B157" s="64" t="s">
        <v>163</v>
      </c>
      <c r="C157" s="44" t="n">
        <v>1</v>
      </c>
      <c r="D157" s="75" t="s">
        <v>44</v>
      </c>
      <c r="E157" s="44" t="n">
        <v>1492.24</v>
      </c>
      <c r="F157" s="61" t="n">
        <f aca="false">ROUND(C157*E157,2)</f>
        <v>1492.24</v>
      </c>
      <c r="G157" s="38"/>
      <c r="H157" s="5"/>
    </row>
    <row r="158" s="57" customFormat="true" ht="12" hidden="false" customHeight="false" outlineLevel="0" collapsed="false">
      <c r="A158" s="80" t="n">
        <v>3.6</v>
      </c>
      <c r="B158" s="64" t="s">
        <v>164</v>
      </c>
      <c r="C158" s="44" t="n">
        <v>1</v>
      </c>
      <c r="D158" s="44" t="s">
        <v>44</v>
      </c>
      <c r="E158" s="44" t="n">
        <v>14652.9</v>
      </c>
      <c r="F158" s="61" t="n">
        <f aca="false">ROUND(C158*E158,2)</f>
        <v>14652.9</v>
      </c>
      <c r="G158" s="38"/>
      <c r="H158" s="5"/>
    </row>
    <row r="159" s="57" customFormat="true" ht="24" hidden="false" customHeight="false" outlineLevel="0" collapsed="false">
      <c r="A159" s="80" t="n">
        <v>3.7</v>
      </c>
      <c r="B159" s="64" t="s">
        <v>165</v>
      </c>
      <c r="C159" s="44" t="n">
        <v>1</v>
      </c>
      <c r="D159" s="44" t="s">
        <v>44</v>
      </c>
      <c r="E159" s="44" t="n">
        <v>8308.45</v>
      </c>
      <c r="F159" s="61" t="n">
        <f aca="false">ROUND(C159*E159,2)</f>
        <v>8308.45</v>
      </c>
      <c r="G159" s="38"/>
      <c r="H159" s="5"/>
    </row>
    <row r="160" s="57" customFormat="true" ht="36" hidden="false" customHeight="false" outlineLevel="0" collapsed="false">
      <c r="A160" s="80" t="n">
        <v>3.8</v>
      </c>
      <c r="B160" s="64" t="s">
        <v>166</v>
      </c>
      <c r="C160" s="44" t="n">
        <v>1</v>
      </c>
      <c r="D160" s="44" t="s">
        <v>44</v>
      </c>
      <c r="E160" s="44" t="n">
        <v>1390.84</v>
      </c>
      <c r="F160" s="61" t="n">
        <f aca="false">ROUND(C160*E160,2)</f>
        <v>1390.84</v>
      </c>
      <c r="G160" s="38"/>
      <c r="H160" s="5"/>
    </row>
    <row r="161" s="57" customFormat="true" ht="24" hidden="false" customHeight="false" outlineLevel="0" collapsed="false">
      <c r="A161" s="80" t="n">
        <v>3.9</v>
      </c>
      <c r="B161" s="64" t="s">
        <v>167</v>
      </c>
      <c r="C161" s="44" t="n">
        <v>1</v>
      </c>
      <c r="D161" s="44" t="s">
        <v>44</v>
      </c>
      <c r="E161" s="44" t="n">
        <v>27844.57</v>
      </c>
      <c r="F161" s="61" t="n">
        <f aca="false">ROUND(C161*E161,2)</f>
        <v>27844.57</v>
      </c>
      <c r="G161" s="38"/>
      <c r="H161" s="5"/>
    </row>
    <row r="162" s="57" customFormat="true" ht="24" hidden="false" customHeight="false" outlineLevel="0" collapsed="false">
      <c r="A162" s="101" t="n">
        <v>3.1</v>
      </c>
      <c r="B162" s="64" t="s">
        <v>168</v>
      </c>
      <c r="C162" s="44" t="n">
        <v>1</v>
      </c>
      <c r="D162" s="44" t="s">
        <v>44</v>
      </c>
      <c r="E162" s="44" t="n">
        <v>34444.57</v>
      </c>
      <c r="F162" s="61" t="n">
        <f aca="false">ROUND(C162*E162,2)</f>
        <v>34444.57</v>
      </c>
      <c r="G162" s="38"/>
      <c r="H162" s="5"/>
    </row>
    <row r="163" s="57" customFormat="true" ht="24" hidden="false" customHeight="false" outlineLevel="0" collapsed="false">
      <c r="A163" s="101" t="n">
        <v>3.11</v>
      </c>
      <c r="B163" s="64" t="s">
        <v>169</v>
      </c>
      <c r="C163" s="44" t="n">
        <v>1</v>
      </c>
      <c r="D163" s="44" t="s">
        <v>44</v>
      </c>
      <c r="E163" s="44" t="n">
        <v>2800</v>
      </c>
      <c r="F163" s="61" t="n">
        <f aca="false">ROUND(C163*E163,2)</f>
        <v>2800</v>
      </c>
      <c r="G163" s="38"/>
      <c r="H163" s="5"/>
    </row>
    <row r="164" s="57" customFormat="true" ht="24" hidden="false" customHeight="false" outlineLevel="0" collapsed="false">
      <c r="A164" s="101" t="n">
        <v>3.12</v>
      </c>
      <c r="B164" s="64" t="s">
        <v>170</v>
      </c>
      <c r="C164" s="44" t="n">
        <v>1</v>
      </c>
      <c r="D164" s="44" t="s">
        <v>44</v>
      </c>
      <c r="E164" s="44" t="n">
        <v>6433.63</v>
      </c>
      <c r="F164" s="61" t="n">
        <f aca="false">ROUND(C164*E164,2)</f>
        <v>6433.63</v>
      </c>
      <c r="G164" s="38"/>
      <c r="H164" s="5"/>
    </row>
    <row r="165" s="57" customFormat="true" ht="24" hidden="false" customHeight="false" outlineLevel="0" collapsed="false">
      <c r="A165" s="101" t="n">
        <v>3.13</v>
      </c>
      <c r="B165" s="64" t="s">
        <v>171</v>
      </c>
      <c r="C165" s="44" t="n">
        <v>1</v>
      </c>
      <c r="D165" s="75" t="s">
        <v>44</v>
      </c>
      <c r="E165" s="44" t="n">
        <v>3484.12</v>
      </c>
      <c r="F165" s="61" t="n">
        <f aca="false">ROUND(C165*E165,2)</f>
        <v>3484.12</v>
      </c>
      <c r="G165" s="38"/>
      <c r="H165" s="5"/>
    </row>
    <row r="166" s="57" customFormat="true" ht="24" hidden="false" customHeight="false" outlineLevel="0" collapsed="false">
      <c r="A166" s="101" t="n">
        <v>3.14</v>
      </c>
      <c r="B166" s="64" t="s">
        <v>172</v>
      </c>
      <c r="C166" s="44" t="n">
        <v>2</v>
      </c>
      <c r="D166" s="44" t="s">
        <v>44</v>
      </c>
      <c r="E166" s="44" t="n">
        <v>1200</v>
      </c>
      <c r="F166" s="61" t="n">
        <f aca="false">ROUND(C166*E166,2)</f>
        <v>2400</v>
      </c>
      <c r="G166" s="38"/>
      <c r="H166" s="5"/>
    </row>
    <row r="167" s="57" customFormat="true" ht="36" hidden="false" customHeight="false" outlineLevel="0" collapsed="false">
      <c r="A167" s="101" t="n">
        <v>3.15</v>
      </c>
      <c r="B167" s="82" t="s">
        <v>173</v>
      </c>
      <c r="C167" s="44" t="n">
        <v>1</v>
      </c>
      <c r="D167" s="44" t="s">
        <v>44</v>
      </c>
      <c r="E167" s="73" t="n">
        <v>5286.3</v>
      </c>
      <c r="F167" s="61" t="n">
        <f aca="false">ROUND(C167*E167,2)</f>
        <v>5286.3</v>
      </c>
      <c r="G167" s="38"/>
      <c r="H167" s="5"/>
    </row>
    <row r="168" s="57" customFormat="true" ht="12" hidden="false" customHeight="false" outlineLevel="0" collapsed="false">
      <c r="A168" s="101" t="n">
        <v>3.16</v>
      </c>
      <c r="B168" s="64" t="s">
        <v>129</v>
      </c>
      <c r="C168" s="44" t="n">
        <v>1</v>
      </c>
      <c r="D168" s="44" t="s">
        <v>44</v>
      </c>
      <c r="E168" s="44" t="n">
        <v>6250.8</v>
      </c>
      <c r="F168" s="61" t="n">
        <f aca="false">ROUND(C168*E168,2)</f>
        <v>6250.8</v>
      </c>
      <c r="G168" s="38"/>
      <c r="H168" s="5"/>
    </row>
    <row r="169" s="57" customFormat="true" ht="12" hidden="false" customHeight="false" outlineLevel="0" collapsed="false">
      <c r="A169" s="101" t="n">
        <v>3.17</v>
      </c>
      <c r="B169" s="64" t="s">
        <v>174</v>
      </c>
      <c r="C169" s="44" t="n">
        <v>1</v>
      </c>
      <c r="D169" s="44" t="s">
        <v>44</v>
      </c>
      <c r="E169" s="44" t="n">
        <v>12350.66</v>
      </c>
      <c r="F169" s="61" t="n">
        <f aca="false">ROUND(C169*E169,2)</f>
        <v>12350.66</v>
      </c>
      <c r="G169" s="38"/>
      <c r="H169" s="5"/>
    </row>
    <row r="170" s="57" customFormat="true" ht="12" hidden="false" customHeight="false" outlineLevel="0" collapsed="false">
      <c r="A170" s="102" t="n">
        <v>3.18</v>
      </c>
      <c r="B170" s="88" t="s">
        <v>130</v>
      </c>
      <c r="C170" s="69" t="n">
        <v>1</v>
      </c>
      <c r="D170" s="69" t="s">
        <v>44</v>
      </c>
      <c r="E170" s="69" t="n">
        <v>1800</v>
      </c>
      <c r="F170" s="71" t="n">
        <f aca="false">ROUND(C170*E170,2)</f>
        <v>1800</v>
      </c>
      <c r="G170" s="38"/>
      <c r="H170" s="5"/>
    </row>
    <row r="171" s="57" customFormat="true" ht="12" hidden="false" customHeight="false" outlineLevel="0" collapsed="false">
      <c r="A171" s="101" t="n">
        <v>3.19</v>
      </c>
      <c r="B171" s="64" t="s">
        <v>131</v>
      </c>
      <c r="C171" s="44" t="n">
        <v>1</v>
      </c>
      <c r="D171" s="75" t="s">
        <v>44</v>
      </c>
      <c r="E171" s="44" t="n">
        <v>30000</v>
      </c>
      <c r="F171" s="61" t="n">
        <f aca="false">ROUND(C171*E171,2)</f>
        <v>30000</v>
      </c>
      <c r="G171" s="38"/>
      <c r="H171" s="5"/>
    </row>
    <row r="172" s="57" customFormat="true" ht="12" hidden="false" customHeight="false" outlineLevel="0" collapsed="false">
      <c r="A172" s="48"/>
      <c r="B172" s="49" t="s">
        <v>175</v>
      </c>
      <c r="C172" s="36"/>
      <c r="D172" s="37"/>
      <c r="E172" s="36"/>
      <c r="F172" s="50" t="n">
        <f aca="false">SUM(F117:F171)</f>
        <v>1623109.76</v>
      </c>
      <c r="G172" s="38"/>
      <c r="H172" s="5"/>
    </row>
    <row r="173" s="57" customFormat="true" ht="12" hidden="false" customHeight="false" outlineLevel="0" collapsed="false">
      <c r="A173" s="48"/>
      <c r="B173" s="49"/>
      <c r="C173" s="36"/>
      <c r="D173" s="37"/>
      <c r="E173" s="36"/>
      <c r="F173" s="50"/>
      <c r="G173" s="38"/>
      <c r="H173" s="5"/>
    </row>
    <row r="174" s="57" customFormat="true" ht="12" hidden="false" customHeight="false" outlineLevel="0" collapsed="false">
      <c r="A174" s="52" t="s">
        <v>176</v>
      </c>
      <c r="B174" s="58" t="s">
        <v>177</v>
      </c>
      <c r="C174" s="54"/>
      <c r="D174" s="55"/>
      <c r="E174" s="54"/>
      <c r="F174" s="56"/>
      <c r="G174" s="38"/>
      <c r="H174" s="5"/>
    </row>
    <row r="175" s="57" customFormat="true" ht="12" hidden="false" customHeight="false" outlineLevel="0" collapsed="false">
      <c r="A175" s="52"/>
      <c r="B175" s="58"/>
      <c r="C175" s="54"/>
      <c r="D175" s="55"/>
      <c r="E175" s="54"/>
      <c r="F175" s="56"/>
      <c r="G175" s="38"/>
      <c r="H175" s="5"/>
    </row>
    <row r="176" s="57" customFormat="true" ht="12" hidden="false" customHeight="false" outlineLevel="0" collapsed="false">
      <c r="A176" s="52" t="s">
        <v>41</v>
      </c>
      <c r="B176" s="58" t="s">
        <v>42</v>
      </c>
      <c r="C176" s="54"/>
      <c r="D176" s="55"/>
      <c r="E176" s="54"/>
      <c r="F176" s="56"/>
      <c r="G176" s="38"/>
      <c r="H176" s="5"/>
    </row>
    <row r="177" s="57" customFormat="true" ht="12" hidden="false" customHeight="false" outlineLevel="0" collapsed="false">
      <c r="A177" s="59" t="n">
        <v>1.1</v>
      </c>
      <c r="B177" s="60" t="s">
        <v>135</v>
      </c>
      <c r="C177" s="44" t="n">
        <v>1</v>
      </c>
      <c r="D177" s="44" t="s">
        <v>44</v>
      </c>
      <c r="E177" s="44" t="n">
        <v>23364</v>
      </c>
      <c r="F177" s="61" t="n">
        <f aca="false">ROUND(C177*E177,2)</f>
        <v>23364</v>
      </c>
      <c r="G177" s="38"/>
      <c r="H177" s="5"/>
    </row>
    <row r="178" s="57" customFormat="true" ht="12" hidden="false" customHeight="false" outlineLevel="0" collapsed="false">
      <c r="A178" s="62" t="n">
        <v>1.2</v>
      </c>
      <c r="B178" s="63" t="s">
        <v>49</v>
      </c>
      <c r="C178" s="44" t="n">
        <v>2</v>
      </c>
      <c r="D178" s="44" t="s">
        <v>44</v>
      </c>
      <c r="E178" s="44" t="n">
        <v>17241.82</v>
      </c>
      <c r="F178" s="61" t="n">
        <f aca="false">ROUND(C178*E178,2)</f>
        <v>34483.64</v>
      </c>
      <c r="G178" s="38"/>
      <c r="H178" s="5"/>
    </row>
    <row r="179" s="57" customFormat="true" ht="12" hidden="false" customHeight="false" outlineLevel="0" collapsed="false">
      <c r="A179" s="62" t="n">
        <v>1.3</v>
      </c>
      <c r="B179" s="60" t="s">
        <v>136</v>
      </c>
      <c r="C179" s="44" t="n">
        <v>2</v>
      </c>
      <c r="D179" s="44" t="s">
        <v>44</v>
      </c>
      <c r="E179" s="44" t="n">
        <v>4011.56</v>
      </c>
      <c r="F179" s="61" t="n">
        <f aca="false">ROUND(C179*E179,2)</f>
        <v>8023.12</v>
      </c>
      <c r="G179" s="38"/>
      <c r="H179" s="5"/>
    </row>
    <row r="180" s="57" customFormat="true" ht="24" hidden="false" customHeight="false" outlineLevel="0" collapsed="false">
      <c r="A180" s="59" t="n">
        <v>1.4</v>
      </c>
      <c r="B180" s="60" t="s">
        <v>138</v>
      </c>
      <c r="C180" s="44" t="n">
        <v>1</v>
      </c>
      <c r="D180" s="44" t="s">
        <v>44</v>
      </c>
      <c r="E180" s="44" t="n">
        <v>28462.18</v>
      </c>
      <c r="F180" s="61" t="n">
        <f aca="false">ROUND(C180*E180,2)</f>
        <v>28462.18</v>
      </c>
      <c r="G180" s="38"/>
      <c r="H180" s="5"/>
    </row>
    <row r="181" s="57" customFormat="true" ht="12" hidden="false" customHeight="false" outlineLevel="0" collapsed="false">
      <c r="A181" s="62" t="n">
        <v>1.5</v>
      </c>
      <c r="B181" s="63" t="s">
        <v>139</v>
      </c>
      <c r="C181" s="44" t="n">
        <v>968</v>
      </c>
      <c r="D181" s="44" t="s">
        <v>55</v>
      </c>
      <c r="E181" s="36" t="n">
        <v>16.05</v>
      </c>
      <c r="F181" s="61" t="n">
        <f aca="false">ROUND(C181*E181,2)</f>
        <v>15536.4</v>
      </c>
      <c r="G181" s="38"/>
      <c r="H181" s="5"/>
    </row>
    <row r="182" s="57" customFormat="true" ht="24" hidden="false" customHeight="false" outlineLevel="0" collapsed="false">
      <c r="A182" s="62" t="n">
        <v>1.6</v>
      </c>
      <c r="B182" s="63" t="s">
        <v>178</v>
      </c>
      <c r="C182" s="44" t="n">
        <v>3</v>
      </c>
      <c r="D182" s="44" t="s">
        <v>44</v>
      </c>
      <c r="E182" s="36" t="n">
        <v>29441</v>
      </c>
      <c r="F182" s="61" t="n">
        <f aca="false">ROUND(C182*E182,2)</f>
        <v>88323</v>
      </c>
      <c r="G182" s="38"/>
      <c r="H182" s="5"/>
    </row>
    <row r="183" s="57" customFormat="true" ht="12" hidden="false" customHeight="false" outlineLevel="0" collapsed="false">
      <c r="A183" s="59" t="n">
        <v>1.7</v>
      </c>
      <c r="B183" s="74" t="s">
        <v>57</v>
      </c>
      <c r="C183" s="44" t="n">
        <v>3</v>
      </c>
      <c r="D183" s="75" t="s">
        <v>44</v>
      </c>
      <c r="E183" s="36" t="n">
        <v>6089.51</v>
      </c>
      <c r="F183" s="61" t="n">
        <f aca="false">ROUND(C183*E183,2)</f>
        <v>18268.53</v>
      </c>
      <c r="G183" s="38"/>
      <c r="H183" s="5"/>
    </row>
    <row r="184" s="57" customFormat="true" ht="12" hidden="false" customHeight="false" outlineLevel="0" collapsed="false">
      <c r="A184" s="62" t="n">
        <v>1.8</v>
      </c>
      <c r="B184" s="64" t="s">
        <v>141</v>
      </c>
      <c r="C184" s="36" t="n">
        <v>1</v>
      </c>
      <c r="D184" s="37" t="s">
        <v>44</v>
      </c>
      <c r="E184" s="44" t="n">
        <v>3264</v>
      </c>
      <c r="F184" s="61" t="n">
        <f aca="false">ROUND(C184*E184,2)</f>
        <v>3264</v>
      </c>
      <c r="G184" s="38"/>
      <c r="H184" s="5"/>
    </row>
    <row r="185" s="57" customFormat="true" ht="12" hidden="false" customHeight="false" outlineLevel="0" collapsed="false">
      <c r="A185" s="103" t="n">
        <v>1.9</v>
      </c>
      <c r="B185" s="63" t="s">
        <v>142</v>
      </c>
      <c r="C185" s="44" t="n">
        <v>1</v>
      </c>
      <c r="D185" s="44" t="s">
        <v>44</v>
      </c>
      <c r="E185" s="44" t="n">
        <v>1800</v>
      </c>
      <c r="F185" s="61" t="n">
        <f aca="false">ROUND(C185*E185,2)</f>
        <v>1800</v>
      </c>
      <c r="G185" s="38"/>
      <c r="H185" s="5"/>
    </row>
    <row r="186" s="57" customFormat="true" ht="12" hidden="false" customHeight="false" outlineLevel="0" collapsed="false">
      <c r="A186" s="104" t="n">
        <v>1.1</v>
      </c>
      <c r="B186" s="64" t="s">
        <v>59</v>
      </c>
      <c r="C186" s="36" t="n">
        <v>1</v>
      </c>
      <c r="D186" s="37" t="s">
        <v>44</v>
      </c>
      <c r="E186" s="44" t="n">
        <v>33297.26</v>
      </c>
      <c r="F186" s="61" t="n">
        <f aca="false">ROUND(C186*E186,2)</f>
        <v>33297.26</v>
      </c>
      <c r="G186" s="38"/>
      <c r="H186" s="5"/>
    </row>
    <row r="187" s="57" customFormat="true" ht="12" hidden="false" customHeight="false" outlineLevel="0" collapsed="false">
      <c r="A187" s="65" t="n">
        <v>1.11</v>
      </c>
      <c r="B187" s="72" t="s">
        <v>60</v>
      </c>
      <c r="C187" s="44" t="n">
        <v>1</v>
      </c>
      <c r="D187" s="44" t="s">
        <v>44</v>
      </c>
      <c r="E187" s="36" t="n">
        <v>2500</v>
      </c>
      <c r="F187" s="61" t="n">
        <f aca="false">ROUND(C187*E187,2)</f>
        <v>2500</v>
      </c>
      <c r="G187" s="38"/>
      <c r="H187" s="5"/>
    </row>
    <row r="188" s="57" customFormat="true" ht="12" hidden="false" customHeight="false" outlineLevel="0" collapsed="false">
      <c r="A188" s="104" t="n">
        <v>1.1</v>
      </c>
      <c r="B188" s="74" t="s">
        <v>61</v>
      </c>
      <c r="C188" s="44" t="n">
        <v>1</v>
      </c>
      <c r="D188" s="75" t="s">
        <v>44</v>
      </c>
      <c r="E188" s="44" t="n">
        <v>1200</v>
      </c>
      <c r="F188" s="61" t="n">
        <f aca="false">ROUND(C188*E188,2)</f>
        <v>1200</v>
      </c>
      <c r="G188" s="38"/>
      <c r="H188" s="5"/>
    </row>
    <row r="189" s="57" customFormat="true" ht="12" hidden="false" customHeight="false" outlineLevel="0" collapsed="false">
      <c r="A189" s="65" t="n">
        <v>1.13</v>
      </c>
      <c r="B189" s="64" t="s">
        <v>62</v>
      </c>
      <c r="C189" s="36" t="n">
        <v>2</v>
      </c>
      <c r="D189" s="37" t="s">
        <v>44</v>
      </c>
      <c r="E189" s="44" t="n">
        <v>1000</v>
      </c>
      <c r="F189" s="61" t="n">
        <f aca="false">ROUND(C189*E189,2)</f>
        <v>2000</v>
      </c>
      <c r="G189" s="38"/>
      <c r="H189" s="5"/>
    </row>
    <row r="190" s="57" customFormat="true" ht="12" hidden="false" customHeight="false" outlineLevel="0" collapsed="false">
      <c r="A190" s="76"/>
      <c r="B190" s="64"/>
      <c r="C190" s="36"/>
      <c r="D190" s="75"/>
      <c r="E190" s="44"/>
      <c r="F190" s="61" t="n">
        <f aca="false">ROUND(C190*E190,2)</f>
        <v>0</v>
      </c>
      <c r="G190" s="38"/>
      <c r="H190" s="5"/>
    </row>
    <row r="191" s="57" customFormat="true" ht="12" hidden="false" customHeight="false" outlineLevel="0" collapsed="false">
      <c r="A191" s="77" t="s">
        <v>63</v>
      </c>
      <c r="B191" s="78" t="s">
        <v>64</v>
      </c>
      <c r="C191" s="54"/>
      <c r="D191" s="55"/>
      <c r="E191" s="54"/>
      <c r="F191" s="61" t="n">
        <f aca="false">ROUND(C191*E191,2)</f>
        <v>0</v>
      </c>
      <c r="G191" s="38"/>
      <c r="H191" s="5"/>
    </row>
    <row r="192" s="57" customFormat="true" ht="12" hidden="false" customHeight="false" outlineLevel="0" collapsed="false">
      <c r="A192" s="80" t="n">
        <v>2.1</v>
      </c>
      <c r="B192" s="64" t="s">
        <v>143</v>
      </c>
      <c r="C192" s="44" t="n">
        <v>1</v>
      </c>
      <c r="D192" s="75" t="s">
        <v>44</v>
      </c>
      <c r="E192" s="44" t="n">
        <v>320.73</v>
      </c>
      <c r="F192" s="61" t="n">
        <f aca="false">ROUND(C192*E192,2)</f>
        <v>320.73</v>
      </c>
      <c r="G192" s="38"/>
      <c r="H192" s="5"/>
    </row>
    <row r="193" s="57" customFormat="true" ht="12" hidden="false" customHeight="false" outlineLevel="0" collapsed="false">
      <c r="A193" s="81" t="s">
        <v>66</v>
      </c>
      <c r="B193" s="82" t="s">
        <v>144</v>
      </c>
      <c r="C193" s="44" t="n">
        <v>4</v>
      </c>
      <c r="D193" s="75" t="s">
        <v>44</v>
      </c>
      <c r="E193" s="44" t="n">
        <v>77.03</v>
      </c>
      <c r="F193" s="61" t="n">
        <f aca="false">ROUND(C193*E193,2)</f>
        <v>308.12</v>
      </c>
      <c r="G193" s="38"/>
      <c r="H193" s="5"/>
    </row>
    <row r="194" s="57" customFormat="true" ht="12" hidden="false" customHeight="false" outlineLevel="0" collapsed="false">
      <c r="A194" s="81" t="s">
        <v>68</v>
      </c>
      <c r="B194" s="82" t="s">
        <v>145</v>
      </c>
      <c r="C194" s="44" t="n">
        <v>4</v>
      </c>
      <c r="D194" s="75" t="s">
        <v>44</v>
      </c>
      <c r="E194" s="44" t="n">
        <v>74.86</v>
      </c>
      <c r="F194" s="61" t="n">
        <f aca="false">ROUND(C194*E194,2)</f>
        <v>299.44</v>
      </c>
      <c r="G194" s="38"/>
      <c r="H194" s="5"/>
    </row>
    <row r="195" s="57" customFormat="true" ht="12" hidden="false" customHeight="false" outlineLevel="0" collapsed="false">
      <c r="A195" s="80" t="n">
        <v>2.4</v>
      </c>
      <c r="B195" s="64" t="s">
        <v>146</v>
      </c>
      <c r="C195" s="44" t="n">
        <v>4</v>
      </c>
      <c r="D195" s="75" t="s">
        <v>44</v>
      </c>
      <c r="E195" s="44" t="n">
        <v>658.81</v>
      </c>
      <c r="F195" s="61" t="n">
        <f aca="false">ROUND(C195*E195,2)</f>
        <v>2635.24</v>
      </c>
      <c r="G195" s="38"/>
      <c r="H195" s="5"/>
    </row>
    <row r="196" s="57" customFormat="true" ht="12" hidden="false" customHeight="false" outlineLevel="0" collapsed="false">
      <c r="A196" s="81" t="s">
        <v>72</v>
      </c>
      <c r="B196" s="64" t="s">
        <v>147</v>
      </c>
      <c r="C196" s="44" t="n">
        <v>2</v>
      </c>
      <c r="D196" s="75" t="s">
        <v>44</v>
      </c>
      <c r="E196" s="44" t="n">
        <v>47.25</v>
      </c>
      <c r="F196" s="61" t="n">
        <f aca="false">ROUND(C196*E196,2)</f>
        <v>94.5</v>
      </c>
      <c r="G196" s="38"/>
      <c r="H196" s="5"/>
    </row>
    <row r="197" s="57" customFormat="true" ht="12" hidden="false" customHeight="false" outlineLevel="0" collapsed="false">
      <c r="A197" s="81" t="s">
        <v>74</v>
      </c>
      <c r="B197" s="64" t="s">
        <v>148</v>
      </c>
      <c r="C197" s="44" t="n">
        <v>2</v>
      </c>
      <c r="D197" s="75" t="s">
        <v>44</v>
      </c>
      <c r="E197" s="44" t="n">
        <v>501.5</v>
      </c>
      <c r="F197" s="61" t="n">
        <f aca="false">ROUND(C197*E197,2)</f>
        <v>1003</v>
      </c>
      <c r="G197" s="38"/>
      <c r="H197" s="5"/>
    </row>
    <row r="198" s="57" customFormat="true" ht="12" hidden="false" customHeight="false" outlineLevel="0" collapsed="false">
      <c r="A198" s="80" t="n">
        <v>2.7</v>
      </c>
      <c r="B198" s="64" t="s">
        <v>149</v>
      </c>
      <c r="C198" s="44" t="n">
        <v>308</v>
      </c>
      <c r="D198" s="75" t="s">
        <v>55</v>
      </c>
      <c r="E198" s="44" t="n">
        <v>41.89</v>
      </c>
      <c r="F198" s="61" t="n">
        <f aca="false">ROUND(C198*E198,2)</f>
        <v>12902.12</v>
      </c>
      <c r="G198" s="38"/>
      <c r="H198" s="5"/>
    </row>
    <row r="199" s="57" customFormat="true" ht="12" hidden="false" customHeight="false" outlineLevel="0" collapsed="false">
      <c r="A199" s="81" t="s">
        <v>77</v>
      </c>
      <c r="B199" s="64" t="s">
        <v>150</v>
      </c>
      <c r="C199" s="44" t="n">
        <v>99</v>
      </c>
      <c r="D199" s="75" t="s">
        <v>55</v>
      </c>
      <c r="E199" s="44" t="n">
        <v>26.89</v>
      </c>
      <c r="F199" s="61" t="n">
        <f aca="false">ROUND(C199*E199,2)</f>
        <v>2662.11</v>
      </c>
      <c r="G199" s="38"/>
      <c r="H199" s="5"/>
    </row>
    <row r="200" s="57" customFormat="true" ht="12" hidden="false" customHeight="false" outlineLevel="0" collapsed="false">
      <c r="A200" s="81" t="s">
        <v>79</v>
      </c>
      <c r="B200" s="64" t="s">
        <v>179</v>
      </c>
      <c r="C200" s="44" t="n">
        <v>242</v>
      </c>
      <c r="D200" s="75" t="s">
        <v>55</v>
      </c>
      <c r="E200" s="44" t="n">
        <v>62.23</v>
      </c>
      <c r="F200" s="61" t="n">
        <f aca="false">ROUND(C200*E200,2)</f>
        <v>15059.66</v>
      </c>
      <c r="G200" s="38"/>
      <c r="H200" s="5"/>
    </row>
    <row r="201" s="57" customFormat="true" ht="24" hidden="false" customHeight="false" outlineLevel="0" collapsed="false">
      <c r="A201" s="83" t="n">
        <v>2.1</v>
      </c>
      <c r="B201" s="64" t="s">
        <v>180</v>
      </c>
      <c r="C201" s="44" t="n">
        <v>1</v>
      </c>
      <c r="D201" s="75" t="s">
        <v>44</v>
      </c>
      <c r="E201" s="44" t="n">
        <v>4362.8</v>
      </c>
      <c r="F201" s="61" t="n">
        <f aca="false">ROUND(C201*E201,2)</f>
        <v>4362.8</v>
      </c>
      <c r="G201" s="38"/>
      <c r="H201" s="5"/>
    </row>
    <row r="202" s="57" customFormat="true" ht="12" hidden="false" customHeight="false" outlineLevel="0" collapsed="false">
      <c r="A202" s="81" t="s">
        <v>154</v>
      </c>
      <c r="B202" s="82" t="s">
        <v>155</v>
      </c>
      <c r="C202" s="44" t="n">
        <v>2</v>
      </c>
      <c r="D202" s="75" t="s">
        <v>44</v>
      </c>
      <c r="E202" s="44" t="n">
        <v>259.6</v>
      </c>
      <c r="F202" s="61" t="n">
        <f aca="false">ROUND(C202*E202,2)</f>
        <v>519.2</v>
      </c>
      <c r="G202" s="38"/>
      <c r="H202" s="5"/>
    </row>
    <row r="203" s="57" customFormat="true" ht="12" hidden="false" customHeight="false" outlineLevel="0" collapsed="false">
      <c r="A203" s="81" t="s">
        <v>83</v>
      </c>
      <c r="B203" s="64" t="s">
        <v>156</v>
      </c>
      <c r="C203" s="44" t="n">
        <v>4</v>
      </c>
      <c r="D203" s="75" t="s">
        <v>44</v>
      </c>
      <c r="E203" s="44" t="n">
        <v>45.8</v>
      </c>
      <c r="F203" s="61" t="n">
        <f aca="false">ROUND(C203*E203,2)</f>
        <v>183.2</v>
      </c>
      <c r="G203" s="38"/>
      <c r="H203" s="5"/>
    </row>
    <row r="204" s="57" customFormat="true" ht="12" hidden="false" customHeight="false" outlineLevel="0" collapsed="false">
      <c r="A204" s="83" t="n">
        <v>2.13</v>
      </c>
      <c r="B204" s="64" t="s">
        <v>181</v>
      </c>
      <c r="C204" s="44" t="n">
        <v>22</v>
      </c>
      <c r="D204" s="75" t="s">
        <v>55</v>
      </c>
      <c r="E204" s="44" t="n">
        <v>43.09</v>
      </c>
      <c r="F204" s="61" t="n">
        <f aca="false">ROUND(C204*E204,2)</f>
        <v>947.98</v>
      </c>
      <c r="G204" s="38"/>
      <c r="H204" s="5"/>
    </row>
    <row r="205" s="57" customFormat="true" ht="12" hidden="false" customHeight="false" outlineLevel="0" collapsed="false">
      <c r="A205" s="81" t="s">
        <v>158</v>
      </c>
      <c r="B205" s="64" t="s">
        <v>182</v>
      </c>
      <c r="C205" s="44" t="n">
        <v>4</v>
      </c>
      <c r="D205" s="75" t="s">
        <v>44</v>
      </c>
      <c r="E205" s="44" t="n">
        <v>52.23</v>
      </c>
      <c r="F205" s="61" t="n">
        <f aca="false">ROUND(C205*E205,2)</f>
        <v>208.92</v>
      </c>
      <c r="G205" s="38"/>
      <c r="H205" s="5"/>
    </row>
    <row r="206" s="57" customFormat="true" ht="12" hidden="false" customHeight="false" outlineLevel="0" collapsed="false">
      <c r="A206" s="81" t="s">
        <v>87</v>
      </c>
      <c r="B206" s="64" t="s">
        <v>183</v>
      </c>
      <c r="C206" s="44" t="n">
        <v>4</v>
      </c>
      <c r="D206" s="75" t="s">
        <v>44</v>
      </c>
      <c r="E206" s="44" t="n">
        <v>84.53</v>
      </c>
      <c r="F206" s="61" t="n">
        <f aca="false">ROUND(C206*E206,2)</f>
        <v>338.12</v>
      </c>
      <c r="G206" s="38"/>
      <c r="H206" s="5"/>
    </row>
    <row r="207" s="57" customFormat="true" ht="12" hidden="false" customHeight="false" outlineLevel="0" collapsed="false">
      <c r="A207" s="83" t="n">
        <v>2.16</v>
      </c>
      <c r="B207" s="64" t="s">
        <v>103</v>
      </c>
      <c r="C207" s="44" t="n">
        <v>2</v>
      </c>
      <c r="D207" s="75" t="s">
        <v>44</v>
      </c>
      <c r="E207" s="44" t="n">
        <v>285.04</v>
      </c>
      <c r="F207" s="61" t="n">
        <f aca="false">ROUND(C207*E207,2)</f>
        <v>570.08</v>
      </c>
      <c r="G207" s="38"/>
      <c r="H207" s="5"/>
    </row>
    <row r="208" s="57" customFormat="true" ht="12" hidden="false" customHeight="false" outlineLevel="0" collapsed="false">
      <c r="A208" s="81" t="s">
        <v>159</v>
      </c>
      <c r="B208" s="64" t="s">
        <v>104</v>
      </c>
      <c r="C208" s="44" t="n">
        <v>1</v>
      </c>
      <c r="D208" s="75" t="s">
        <v>44</v>
      </c>
      <c r="E208" s="44" t="n">
        <v>821.24</v>
      </c>
      <c r="F208" s="61" t="n">
        <f aca="false">ROUND(C208*E208,2)</f>
        <v>821.24</v>
      </c>
      <c r="G208" s="38"/>
      <c r="H208" s="5"/>
    </row>
    <row r="209" s="57" customFormat="true" ht="12" hidden="false" customHeight="false" outlineLevel="0" collapsed="false">
      <c r="A209" s="81" t="s">
        <v>91</v>
      </c>
      <c r="B209" s="64" t="s">
        <v>106</v>
      </c>
      <c r="C209" s="44" t="n">
        <v>1</v>
      </c>
      <c r="D209" s="75" t="s">
        <v>44</v>
      </c>
      <c r="E209" s="44" t="n">
        <v>11863.52</v>
      </c>
      <c r="F209" s="61" t="n">
        <f aca="false">ROUND(C209*E209,2)</f>
        <v>11863.52</v>
      </c>
      <c r="G209" s="38"/>
      <c r="H209" s="5"/>
    </row>
    <row r="210" s="57" customFormat="true" ht="12" hidden="false" customHeight="false" outlineLevel="0" collapsed="false">
      <c r="A210" s="80"/>
      <c r="B210" s="64"/>
      <c r="C210" s="44"/>
      <c r="D210" s="75"/>
      <c r="E210" s="44"/>
      <c r="F210" s="61" t="n">
        <f aca="false">ROUND(C210*E210,2)</f>
        <v>0</v>
      </c>
      <c r="G210" s="38"/>
      <c r="H210" s="5"/>
    </row>
    <row r="211" s="57" customFormat="true" ht="12" hidden="false" customHeight="false" outlineLevel="0" collapsed="false">
      <c r="A211" s="77" t="s">
        <v>107</v>
      </c>
      <c r="B211" s="78" t="s">
        <v>108</v>
      </c>
      <c r="C211" s="54"/>
      <c r="D211" s="55"/>
      <c r="E211" s="54"/>
      <c r="F211" s="61" t="n">
        <f aca="false">ROUND(C211*E211,2)</f>
        <v>0</v>
      </c>
      <c r="G211" s="38"/>
      <c r="H211" s="5"/>
    </row>
    <row r="212" s="57" customFormat="true" ht="60" hidden="false" customHeight="false" outlineLevel="0" collapsed="false">
      <c r="A212" s="80" t="n">
        <v>3.1</v>
      </c>
      <c r="B212" s="64" t="s">
        <v>184</v>
      </c>
      <c r="C212" s="44" t="n">
        <v>1</v>
      </c>
      <c r="D212" s="75" t="s">
        <v>44</v>
      </c>
      <c r="E212" s="44" t="n">
        <v>400272.05</v>
      </c>
      <c r="F212" s="61" t="n">
        <f aca="false">ROUND(C212*E212,2)</f>
        <v>400272.05</v>
      </c>
      <c r="G212" s="38"/>
      <c r="H212" s="5"/>
    </row>
    <row r="213" s="79" customFormat="true" ht="36" hidden="false" customHeight="false" outlineLevel="0" collapsed="false">
      <c r="A213" s="80" t="n">
        <v>3.2</v>
      </c>
      <c r="B213" s="64" t="s">
        <v>185</v>
      </c>
      <c r="C213" s="44" t="n">
        <v>2</v>
      </c>
      <c r="D213" s="75" t="s">
        <v>44</v>
      </c>
      <c r="E213" s="44" t="n">
        <v>125068.01</v>
      </c>
      <c r="F213" s="61" t="n">
        <f aca="false">ROUND(C213*E213,2)</f>
        <v>250136.02</v>
      </c>
      <c r="G213" s="38"/>
      <c r="H213" s="33"/>
    </row>
    <row r="214" s="57" customFormat="true" ht="12" hidden="false" customHeight="false" outlineLevel="0" collapsed="false">
      <c r="A214" s="87" t="n">
        <v>3.3</v>
      </c>
      <c r="B214" s="88" t="s">
        <v>186</v>
      </c>
      <c r="C214" s="69" t="n">
        <v>1</v>
      </c>
      <c r="D214" s="69" t="s">
        <v>44</v>
      </c>
      <c r="E214" s="69" t="n">
        <v>94000</v>
      </c>
      <c r="F214" s="71" t="n">
        <f aca="false">ROUND(C214*E214,2)</f>
        <v>94000</v>
      </c>
      <c r="G214" s="38"/>
      <c r="H214" s="5"/>
    </row>
    <row r="215" s="57" customFormat="true" ht="24" hidden="false" customHeight="false" outlineLevel="0" collapsed="false">
      <c r="A215" s="80" t="n">
        <v>3.4</v>
      </c>
      <c r="B215" s="64" t="s">
        <v>187</v>
      </c>
      <c r="C215" s="44" t="n">
        <v>2</v>
      </c>
      <c r="D215" s="75" t="s">
        <v>44</v>
      </c>
      <c r="E215" s="44" t="n">
        <v>2597.25</v>
      </c>
      <c r="F215" s="61" t="n">
        <f aca="false">ROUND(C215*E215,2)</f>
        <v>5194.5</v>
      </c>
      <c r="G215" s="38"/>
      <c r="H215" s="5"/>
    </row>
    <row r="216" s="57" customFormat="true" ht="12" hidden="false" customHeight="false" outlineLevel="0" collapsed="false">
      <c r="A216" s="80" t="n">
        <v>3.5</v>
      </c>
      <c r="B216" s="64" t="s">
        <v>188</v>
      </c>
      <c r="C216" s="44" t="n">
        <v>1</v>
      </c>
      <c r="D216" s="75" t="s">
        <v>44</v>
      </c>
      <c r="E216" s="44" t="n">
        <v>1492.24</v>
      </c>
      <c r="F216" s="61" t="n">
        <f aca="false">ROUND(C216*E216,2)</f>
        <v>1492.24</v>
      </c>
      <c r="G216" s="38"/>
      <c r="H216" s="5"/>
    </row>
    <row r="217" s="57" customFormat="true" ht="12" hidden="false" customHeight="false" outlineLevel="0" collapsed="false">
      <c r="A217" s="80" t="n">
        <v>3.6</v>
      </c>
      <c r="B217" s="64" t="s">
        <v>164</v>
      </c>
      <c r="C217" s="44" t="n">
        <v>1</v>
      </c>
      <c r="D217" s="44" t="s">
        <v>44</v>
      </c>
      <c r="E217" s="44" t="n">
        <v>14652.9</v>
      </c>
      <c r="F217" s="61" t="n">
        <f aca="false">ROUND(C217*E217,2)</f>
        <v>14652.9</v>
      </c>
      <c r="G217" s="38"/>
      <c r="H217" s="5"/>
    </row>
    <row r="218" s="57" customFormat="true" ht="24" hidden="false" customHeight="false" outlineLevel="0" collapsed="false">
      <c r="A218" s="80" t="n">
        <v>3.7</v>
      </c>
      <c r="B218" s="64" t="s">
        <v>189</v>
      </c>
      <c r="C218" s="44" t="n">
        <v>1</v>
      </c>
      <c r="D218" s="44" t="s">
        <v>44</v>
      </c>
      <c r="E218" s="44" t="n">
        <v>8308.45</v>
      </c>
      <c r="F218" s="61" t="n">
        <f aca="false">ROUND(C218*E218,2)</f>
        <v>8308.45</v>
      </c>
      <c r="G218" s="38"/>
      <c r="H218" s="5"/>
    </row>
    <row r="219" s="57" customFormat="true" ht="36" hidden="false" customHeight="false" outlineLevel="0" collapsed="false">
      <c r="A219" s="80" t="n">
        <v>3.8</v>
      </c>
      <c r="B219" s="64" t="s">
        <v>166</v>
      </c>
      <c r="C219" s="44" t="n">
        <v>1</v>
      </c>
      <c r="D219" s="44" t="s">
        <v>44</v>
      </c>
      <c r="E219" s="44" t="n">
        <v>1390.84</v>
      </c>
      <c r="F219" s="61" t="n">
        <f aca="false">ROUND(C219*E219,2)</f>
        <v>1390.84</v>
      </c>
      <c r="G219" s="38"/>
      <c r="H219" s="5"/>
    </row>
    <row r="220" s="57" customFormat="true" ht="24" hidden="false" customHeight="false" outlineLevel="0" collapsed="false">
      <c r="A220" s="80" t="n">
        <v>3.9</v>
      </c>
      <c r="B220" s="64" t="s">
        <v>167</v>
      </c>
      <c r="C220" s="44" t="n">
        <v>1</v>
      </c>
      <c r="D220" s="44" t="s">
        <v>44</v>
      </c>
      <c r="E220" s="44" t="n">
        <v>27844.6</v>
      </c>
      <c r="F220" s="61" t="n">
        <f aca="false">ROUND(C220*E220,2)</f>
        <v>27844.6</v>
      </c>
      <c r="G220" s="38"/>
      <c r="H220" s="5"/>
    </row>
    <row r="221" s="57" customFormat="true" ht="24" hidden="false" customHeight="false" outlineLevel="0" collapsed="false">
      <c r="A221" s="101" t="n">
        <v>3.1</v>
      </c>
      <c r="B221" s="64" t="s">
        <v>168</v>
      </c>
      <c r="C221" s="44" t="n">
        <v>1</v>
      </c>
      <c r="D221" s="44" t="s">
        <v>44</v>
      </c>
      <c r="E221" s="44" t="n">
        <v>34444.57</v>
      </c>
      <c r="F221" s="61" t="n">
        <f aca="false">ROUND(C221*E221,2)</f>
        <v>34444.57</v>
      </c>
      <c r="G221" s="38"/>
      <c r="H221" s="5"/>
    </row>
    <row r="222" s="57" customFormat="true" ht="24" hidden="false" customHeight="false" outlineLevel="0" collapsed="false">
      <c r="A222" s="101" t="n">
        <v>3.11</v>
      </c>
      <c r="B222" s="64" t="s">
        <v>169</v>
      </c>
      <c r="C222" s="44" t="n">
        <v>1</v>
      </c>
      <c r="D222" s="44" t="s">
        <v>44</v>
      </c>
      <c r="E222" s="44" t="n">
        <v>2800</v>
      </c>
      <c r="F222" s="61" t="n">
        <f aca="false">ROUND(C222*E222,2)</f>
        <v>2800</v>
      </c>
      <c r="G222" s="38"/>
      <c r="H222" s="5"/>
    </row>
    <row r="223" s="57" customFormat="true" ht="24" hidden="false" customHeight="false" outlineLevel="0" collapsed="false">
      <c r="A223" s="101" t="n">
        <v>3.12</v>
      </c>
      <c r="B223" s="64" t="s">
        <v>170</v>
      </c>
      <c r="C223" s="44" t="n">
        <v>1</v>
      </c>
      <c r="D223" s="44" t="s">
        <v>44</v>
      </c>
      <c r="E223" s="44" t="n">
        <v>6433.63</v>
      </c>
      <c r="F223" s="61" t="n">
        <f aca="false">ROUND(C223*E223,2)</f>
        <v>6433.63</v>
      </c>
      <c r="G223" s="38"/>
      <c r="H223" s="5"/>
    </row>
    <row r="224" s="57" customFormat="true" ht="24" hidden="false" customHeight="false" outlineLevel="0" collapsed="false">
      <c r="A224" s="101" t="n">
        <v>3.13</v>
      </c>
      <c r="B224" s="64" t="s">
        <v>190</v>
      </c>
      <c r="C224" s="44" t="n">
        <v>1</v>
      </c>
      <c r="D224" s="75" t="s">
        <v>44</v>
      </c>
      <c r="E224" s="44" t="n">
        <v>3634.4</v>
      </c>
      <c r="F224" s="61" t="n">
        <f aca="false">ROUND(C224*E224,2)</f>
        <v>3634.4</v>
      </c>
      <c r="G224" s="38"/>
      <c r="H224" s="5"/>
    </row>
    <row r="225" s="57" customFormat="true" ht="24" hidden="false" customHeight="false" outlineLevel="0" collapsed="false">
      <c r="A225" s="101" t="n">
        <v>3.14</v>
      </c>
      <c r="B225" s="64" t="s">
        <v>172</v>
      </c>
      <c r="C225" s="44" t="n">
        <v>2</v>
      </c>
      <c r="D225" s="44" t="s">
        <v>44</v>
      </c>
      <c r="E225" s="44" t="n">
        <v>1200</v>
      </c>
      <c r="F225" s="61" t="n">
        <f aca="false">ROUND(C225*E225,2)</f>
        <v>2400</v>
      </c>
      <c r="G225" s="38"/>
      <c r="H225" s="5"/>
    </row>
    <row r="226" s="57" customFormat="true" ht="36" hidden="false" customHeight="false" outlineLevel="0" collapsed="false">
      <c r="A226" s="101" t="n">
        <v>3.15</v>
      </c>
      <c r="B226" s="82" t="s">
        <v>173</v>
      </c>
      <c r="C226" s="44" t="n">
        <v>1</v>
      </c>
      <c r="D226" s="44" t="s">
        <v>44</v>
      </c>
      <c r="E226" s="73" t="n">
        <v>5286.3</v>
      </c>
      <c r="F226" s="61" t="n">
        <f aca="false">ROUND(C226*E226,2)</f>
        <v>5286.3</v>
      </c>
      <c r="G226" s="38"/>
      <c r="H226" s="5"/>
    </row>
    <row r="227" s="57" customFormat="true" ht="12" hidden="false" customHeight="false" outlineLevel="0" collapsed="false">
      <c r="A227" s="101" t="n">
        <v>3.16</v>
      </c>
      <c r="B227" s="64" t="s">
        <v>129</v>
      </c>
      <c r="C227" s="44" t="n">
        <v>1</v>
      </c>
      <c r="D227" s="44" t="s">
        <v>44</v>
      </c>
      <c r="E227" s="44" t="n">
        <v>6250.8</v>
      </c>
      <c r="F227" s="61" t="n">
        <f aca="false">ROUND(C227*E227,2)</f>
        <v>6250.8</v>
      </c>
      <c r="G227" s="38"/>
      <c r="H227" s="5"/>
    </row>
    <row r="228" s="57" customFormat="true" ht="12" hidden="false" customHeight="false" outlineLevel="0" collapsed="false">
      <c r="A228" s="101" t="n">
        <v>3.17</v>
      </c>
      <c r="B228" s="64" t="s">
        <v>174</v>
      </c>
      <c r="C228" s="44" t="n">
        <v>1</v>
      </c>
      <c r="D228" s="44" t="s">
        <v>44</v>
      </c>
      <c r="E228" s="44" t="n">
        <v>12350.66</v>
      </c>
      <c r="F228" s="61" t="n">
        <f aca="false">ROUND(C228*E228,2)</f>
        <v>12350.66</v>
      </c>
      <c r="G228" s="38"/>
      <c r="H228" s="5"/>
    </row>
    <row r="229" s="57" customFormat="true" ht="12" hidden="false" customHeight="false" outlineLevel="0" collapsed="false">
      <c r="A229" s="101" t="n">
        <v>3.18</v>
      </c>
      <c r="B229" s="64" t="s">
        <v>130</v>
      </c>
      <c r="C229" s="44" t="n">
        <v>1</v>
      </c>
      <c r="D229" s="44" t="s">
        <v>44</v>
      </c>
      <c r="E229" s="44" t="n">
        <v>1800</v>
      </c>
      <c r="F229" s="61" t="n">
        <f aca="false">ROUND(C229*E229,2)</f>
        <v>1800</v>
      </c>
      <c r="G229" s="38"/>
      <c r="H229" s="5"/>
    </row>
    <row r="230" s="57" customFormat="true" ht="12" hidden="false" customHeight="false" outlineLevel="0" collapsed="false">
      <c r="A230" s="101" t="n">
        <v>3.19</v>
      </c>
      <c r="B230" s="64" t="s">
        <v>191</v>
      </c>
      <c r="C230" s="44" t="n">
        <v>1</v>
      </c>
      <c r="D230" s="75" t="s">
        <v>44</v>
      </c>
      <c r="E230" s="44" t="n">
        <v>35000</v>
      </c>
      <c r="F230" s="61" t="n">
        <f aca="false">ROUND(C230*E230,2)</f>
        <v>35000</v>
      </c>
      <c r="G230" s="38"/>
      <c r="H230" s="5"/>
    </row>
    <row r="231" s="57" customFormat="true" ht="12" hidden="false" customHeight="false" outlineLevel="0" collapsed="false">
      <c r="A231" s="48"/>
      <c r="B231" s="105" t="s">
        <v>192</v>
      </c>
      <c r="C231" s="44"/>
      <c r="D231" s="75"/>
      <c r="E231" s="44"/>
      <c r="F231" s="106" t="n">
        <f aca="false">SUM(F177:F230)</f>
        <v>1229314.07</v>
      </c>
      <c r="G231" s="38"/>
      <c r="H231" s="5"/>
    </row>
    <row r="232" s="57" customFormat="true" ht="12" hidden="false" customHeight="false" outlineLevel="0" collapsed="false">
      <c r="A232" s="48"/>
      <c r="B232" s="105"/>
      <c r="C232" s="44"/>
      <c r="D232" s="75"/>
      <c r="E232" s="44"/>
      <c r="F232" s="61"/>
      <c r="G232" s="38"/>
      <c r="H232" s="5"/>
    </row>
    <row r="233" s="109" customFormat="true" ht="12" hidden="false" customHeight="false" outlineLevel="0" collapsed="false">
      <c r="A233" s="107" t="s">
        <v>193</v>
      </c>
      <c r="B233" s="108" t="s">
        <v>194</v>
      </c>
      <c r="C233" s="54"/>
      <c r="D233" s="54"/>
      <c r="E233" s="54"/>
      <c r="F233" s="61"/>
      <c r="G233" s="38"/>
    </row>
    <row r="234" s="109" customFormat="true" ht="8.25" hidden="false" customHeight="true" outlineLevel="0" collapsed="false">
      <c r="A234" s="110"/>
      <c r="B234" s="111"/>
      <c r="C234" s="40"/>
      <c r="D234" s="40"/>
      <c r="E234" s="40"/>
      <c r="F234" s="61"/>
      <c r="G234" s="38"/>
    </row>
    <row r="235" s="109" customFormat="true" ht="12" hidden="false" customHeight="false" outlineLevel="0" collapsed="false">
      <c r="A235" s="110" t="s">
        <v>41</v>
      </c>
      <c r="B235" s="108" t="s">
        <v>195</v>
      </c>
      <c r="C235" s="40"/>
      <c r="D235" s="40"/>
      <c r="E235" s="40"/>
      <c r="F235" s="61"/>
      <c r="G235" s="38"/>
    </row>
    <row r="236" s="109" customFormat="true" ht="6.75" hidden="false" customHeight="true" outlineLevel="0" collapsed="false">
      <c r="A236" s="110"/>
      <c r="B236" s="111"/>
      <c r="C236" s="40"/>
      <c r="D236" s="40"/>
      <c r="E236" s="40"/>
      <c r="F236" s="61"/>
      <c r="G236" s="38"/>
    </row>
    <row r="237" s="109" customFormat="true" ht="12" hidden="false" customHeight="false" outlineLevel="0" collapsed="false">
      <c r="A237" s="112" t="n">
        <v>1</v>
      </c>
      <c r="B237" s="113" t="s">
        <v>196</v>
      </c>
      <c r="C237" s="36" t="n">
        <v>1</v>
      </c>
      <c r="D237" s="44" t="s">
        <v>23</v>
      </c>
      <c r="E237" s="44" t="n">
        <v>2500</v>
      </c>
      <c r="F237" s="61" t="n">
        <f aca="false">ROUND(C237*E237,2)</f>
        <v>2500</v>
      </c>
      <c r="G237" s="38"/>
    </row>
    <row r="238" s="109" customFormat="true" ht="5.25" hidden="false" customHeight="true" outlineLevel="0" collapsed="false">
      <c r="A238" s="114"/>
      <c r="B238" s="113"/>
      <c r="C238" s="36"/>
      <c r="D238" s="44"/>
      <c r="E238" s="44"/>
      <c r="F238" s="61" t="n">
        <f aca="false">ROUND(C238*E238,2)</f>
        <v>0</v>
      </c>
      <c r="G238" s="38"/>
    </row>
    <row r="239" s="117" customFormat="true" ht="12" hidden="false" customHeight="false" outlineLevel="0" collapsed="false">
      <c r="A239" s="115" t="n">
        <v>2</v>
      </c>
      <c r="B239" s="116" t="s">
        <v>197</v>
      </c>
      <c r="C239" s="36"/>
      <c r="D239" s="44"/>
      <c r="E239" s="44"/>
      <c r="F239" s="61" t="n">
        <f aca="false">ROUND(C239*E239,2)</f>
        <v>0</v>
      </c>
      <c r="G239" s="38"/>
      <c r="H239" s="109"/>
    </row>
    <row r="240" s="118" customFormat="true" ht="12" hidden="false" customHeight="false" outlineLevel="0" collapsed="false">
      <c r="A240" s="114" t="n">
        <v>2.1</v>
      </c>
      <c r="B240" s="113" t="s">
        <v>25</v>
      </c>
      <c r="C240" s="36" t="n">
        <v>19.65</v>
      </c>
      <c r="D240" s="44" t="s">
        <v>26</v>
      </c>
      <c r="E240" s="44" t="n">
        <v>334</v>
      </c>
      <c r="F240" s="61" t="n">
        <f aca="false">ROUND(C240*E240,2)</f>
        <v>6563.1</v>
      </c>
      <c r="G240" s="38"/>
      <c r="H240" s="109"/>
    </row>
    <row r="241" s="117" customFormat="true" ht="24" hidden="false" customHeight="false" outlineLevel="0" collapsed="false">
      <c r="A241" s="114" t="n">
        <v>2.2</v>
      </c>
      <c r="B241" s="113" t="s">
        <v>198</v>
      </c>
      <c r="C241" s="36" t="n">
        <v>5.79</v>
      </c>
      <c r="D241" s="44" t="s">
        <v>26</v>
      </c>
      <c r="E241" s="44" t="n">
        <v>122.5</v>
      </c>
      <c r="F241" s="61" t="n">
        <f aca="false">ROUND(C241*E241,2)</f>
        <v>709.28</v>
      </c>
      <c r="G241" s="38"/>
      <c r="H241" s="109"/>
    </row>
    <row r="242" s="117" customFormat="true" ht="24" hidden="false" customHeight="false" outlineLevel="0" collapsed="false">
      <c r="A242" s="114" t="n">
        <v>2.3</v>
      </c>
      <c r="B242" s="113" t="s">
        <v>199</v>
      </c>
      <c r="C242" s="36" t="n">
        <v>17.33</v>
      </c>
      <c r="D242" s="44" t="s">
        <v>26</v>
      </c>
      <c r="E242" s="44" t="n">
        <v>165</v>
      </c>
      <c r="F242" s="61" t="n">
        <f aca="false">ROUND(C242*E242,2)</f>
        <v>2859.45</v>
      </c>
      <c r="G242" s="38"/>
      <c r="H242" s="109"/>
    </row>
    <row r="243" s="117" customFormat="true" ht="12" hidden="false" customHeight="false" outlineLevel="0" collapsed="false">
      <c r="A243" s="114"/>
      <c r="B243" s="113"/>
      <c r="C243" s="36"/>
      <c r="D243" s="44"/>
      <c r="E243" s="44"/>
      <c r="F243" s="61" t="n">
        <f aca="false">ROUND(C243*E243,2)</f>
        <v>0</v>
      </c>
      <c r="G243" s="38"/>
      <c r="H243" s="109"/>
    </row>
    <row r="244" s="117" customFormat="true" ht="24" hidden="false" customHeight="false" outlineLevel="0" collapsed="false">
      <c r="A244" s="115" t="n">
        <v>3</v>
      </c>
      <c r="B244" s="116" t="s">
        <v>200</v>
      </c>
      <c r="C244" s="36"/>
      <c r="D244" s="44"/>
      <c r="E244" s="44"/>
      <c r="F244" s="61" t="n">
        <f aca="false">ROUND(C244*E244,2)</f>
        <v>0</v>
      </c>
      <c r="G244" s="38"/>
      <c r="H244" s="109"/>
    </row>
    <row r="245" s="117" customFormat="true" ht="12" hidden="false" customHeight="false" outlineLevel="0" collapsed="false">
      <c r="A245" s="114" t="n">
        <v>3.1</v>
      </c>
      <c r="B245" s="113" t="s">
        <v>201</v>
      </c>
      <c r="C245" s="36" t="n">
        <v>2.71</v>
      </c>
      <c r="D245" s="44" t="s">
        <v>26</v>
      </c>
      <c r="E245" s="44" t="n">
        <v>8009.41</v>
      </c>
      <c r="F245" s="61" t="n">
        <f aca="false">ROUND(C245*E245,2)</f>
        <v>21705.5</v>
      </c>
      <c r="G245" s="38"/>
      <c r="H245" s="109"/>
    </row>
    <row r="246" s="117" customFormat="true" ht="24" hidden="false" customHeight="false" outlineLevel="0" collapsed="false">
      <c r="A246" s="114" t="n">
        <v>3.2</v>
      </c>
      <c r="B246" s="113" t="s">
        <v>202</v>
      </c>
      <c r="C246" s="36" t="n">
        <v>1.1</v>
      </c>
      <c r="D246" s="44" t="s">
        <v>26</v>
      </c>
      <c r="E246" s="44" t="n">
        <v>7189.05</v>
      </c>
      <c r="F246" s="61" t="n">
        <f aca="false">ROUND(C246*E246,2)</f>
        <v>7907.96</v>
      </c>
      <c r="G246" s="38"/>
      <c r="H246" s="109"/>
    </row>
    <row r="247" s="117" customFormat="true" ht="12" hidden="false" customHeight="false" outlineLevel="0" collapsed="false">
      <c r="A247" s="114" t="n">
        <v>3.3</v>
      </c>
      <c r="B247" s="113" t="s">
        <v>203</v>
      </c>
      <c r="C247" s="36" t="n">
        <v>1.65</v>
      </c>
      <c r="D247" s="44" t="s">
        <v>26</v>
      </c>
      <c r="E247" s="44" t="n">
        <v>22995.29</v>
      </c>
      <c r="F247" s="61" t="n">
        <f aca="false">ROUND(C247*E247,2)</f>
        <v>37942.23</v>
      </c>
      <c r="G247" s="38"/>
      <c r="H247" s="109"/>
    </row>
    <row r="248" s="117" customFormat="true" ht="24" hidden="false" customHeight="false" outlineLevel="0" collapsed="false">
      <c r="A248" s="114" t="n">
        <v>3.4</v>
      </c>
      <c r="B248" s="113" t="s">
        <v>204</v>
      </c>
      <c r="C248" s="36" t="n">
        <v>4.4</v>
      </c>
      <c r="D248" s="44" t="s">
        <v>26</v>
      </c>
      <c r="E248" s="44" t="n">
        <v>7573.59</v>
      </c>
      <c r="F248" s="61" t="n">
        <f aca="false">ROUND(C248*E248,2)</f>
        <v>33323.8</v>
      </c>
      <c r="G248" s="38"/>
      <c r="H248" s="109"/>
    </row>
    <row r="249" s="117" customFormat="true" ht="12" hidden="false" customHeight="false" outlineLevel="0" collapsed="false">
      <c r="A249" s="114" t="n">
        <v>3.5</v>
      </c>
      <c r="B249" s="113" t="s">
        <v>205</v>
      </c>
      <c r="C249" s="36" t="n">
        <v>0.62</v>
      </c>
      <c r="D249" s="44" t="s">
        <v>26</v>
      </c>
      <c r="E249" s="44" t="n">
        <v>23825.88</v>
      </c>
      <c r="F249" s="61" t="n">
        <f aca="false">ROUND(C249*E249,2)</f>
        <v>14772.05</v>
      </c>
      <c r="G249" s="38"/>
      <c r="H249" s="109"/>
    </row>
    <row r="250" s="117" customFormat="true" ht="24" hidden="false" customHeight="false" outlineLevel="0" collapsed="false">
      <c r="A250" s="119" t="n">
        <v>3.6</v>
      </c>
      <c r="B250" s="120" t="s">
        <v>206</v>
      </c>
      <c r="C250" s="121" t="n">
        <v>0.53</v>
      </c>
      <c r="D250" s="69" t="s">
        <v>26</v>
      </c>
      <c r="E250" s="69" t="n">
        <v>20159.24</v>
      </c>
      <c r="F250" s="71" t="n">
        <f aca="false">ROUND(C250*E250,2)</f>
        <v>10684.4</v>
      </c>
      <c r="G250" s="38"/>
      <c r="H250" s="109"/>
    </row>
    <row r="251" s="117" customFormat="true" ht="12" hidden="false" customHeight="false" outlineLevel="0" collapsed="false">
      <c r="A251" s="114" t="n">
        <v>3.7</v>
      </c>
      <c r="B251" s="113" t="s">
        <v>207</v>
      </c>
      <c r="C251" s="36" t="n">
        <v>0.42</v>
      </c>
      <c r="D251" s="44" t="s">
        <v>26</v>
      </c>
      <c r="E251" s="44" t="n">
        <v>20301.23</v>
      </c>
      <c r="F251" s="61" t="n">
        <f aca="false">ROUND(C251*E251,2)</f>
        <v>8526.52</v>
      </c>
      <c r="G251" s="38"/>
      <c r="H251" s="109"/>
    </row>
    <row r="252" s="117" customFormat="true" ht="12" hidden="false" customHeight="false" outlineLevel="0" collapsed="false">
      <c r="A252" s="114" t="n">
        <v>3.8</v>
      </c>
      <c r="B252" s="113" t="s">
        <v>208</v>
      </c>
      <c r="C252" s="44" t="n">
        <v>4.29</v>
      </c>
      <c r="D252" s="44" t="s">
        <v>26</v>
      </c>
      <c r="E252" s="44" t="n">
        <v>11752</v>
      </c>
      <c r="F252" s="61" t="n">
        <f aca="false">ROUND(C252*E252,2)</f>
        <v>50416.08</v>
      </c>
      <c r="G252" s="38"/>
      <c r="H252" s="109"/>
    </row>
    <row r="253" s="117" customFormat="true" ht="12" hidden="false" customHeight="false" outlineLevel="0" collapsed="false">
      <c r="A253" s="114"/>
      <c r="B253" s="113"/>
      <c r="C253" s="36"/>
      <c r="D253" s="44"/>
      <c r="E253" s="44"/>
      <c r="F253" s="61" t="n">
        <f aca="false">ROUND(C253*E253,2)</f>
        <v>0</v>
      </c>
      <c r="G253" s="38"/>
      <c r="H253" s="109"/>
    </row>
    <row r="254" s="117" customFormat="true" ht="12" hidden="false" customHeight="false" outlineLevel="0" collapsed="false">
      <c r="A254" s="115" t="n">
        <v>4</v>
      </c>
      <c r="B254" s="116" t="s">
        <v>209</v>
      </c>
      <c r="C254" s="36"/>
      <c r="D254" s="44"/>
      <c r="E254" s="44"/>
      <c r="F254" s="61" t="n">
        <f aca="false">ROUND(C254*E254,2)</f>
        <v>0</v>
      </c>
      <c r="G254" s="38"/>
      <c r="H254" s="109"/>
    </row>
    <row r="255" s="117" customFormat="true" ht="12" hidden="false" customHeight="false" outlineLevel="0" collapsed="false">
      <c r="A255" s="114" t="n">
        <v>4.1</v>
      </c>
      <c r="B255" s="113" t="s">
        <v>210</v>
      </c>
      <c r="C255" s="36" t="n">
        <v>8.34</v>
      </c>
      <c r="D255" s="44" t="s">
        <v>211</v>
      </c>
      <c r="E255" s="44" t="n">
        <v>845.23</v>
      </c>
      <c r="F255" s="61" t="n">
        <f aca="false">ROUND(C255*E255,2)</f>
        <v>7049.22</v>
      </c>
      <c r="G255" s="38"/>
      <c r="H255" s="109"/>
    </row>
    <row r="256" s="117" customFormat="true" ht="12" hidden="false" customHeight="false" outlineLevel="0" collapsed="false">
      <c r="A256" s="114" t="n">
        <v>4.2</v>
      </c>
      <c r="B256" s="113" t="s">
        <v>212</v>
      </c>
      <c r="C256" s="36" t="n">
        <v>57.71</v>
      </c>
      <c r="D256" s="44" t="s">
        <v>211</v>
      </c>
      <c r="E256" s="44" t="n">
        <v>910.84</v>
      </c>
      <c r="F256" s="61" t="n">
        <f aca="false">ROUND(C256*E256,2)</f>
        <v>52564.58</v>
      </c>
      <c r="G256" s="38"/>
      <c r="H256" s="109"/>
    </row>
    <row r="257" s="123" customFormat="true" ht="12" hidden="false" customHeight="false" outlineLevel="0" collapsed="false">
      <c r="A257" s="114" t="n">
        <v>4.3</v>
      </c>
      <c r="B257" s="113" t="s">
        <v>213</v>
      </c>
      <c r="C257" s="44" t="n">
        <v>5.81</v>
      </c>
      <c r="D257" s="44" t="s">
        <v>211</v>
      </c>
      <c r="E257" s="44" t="n">
        <v>1131.5</v>
      </c>
      <c r="F257" s="61" t="n">
        <f aca="false">ROUND(C257*E257,2)</f>
        <v>6574.02</v>
      </c>
      <c r="G257" s="38"/>
      <c r="H257" s="122"/>
    </row>
    <row r="258" s="117" customFormat="true" ht="12" hidden="false" customHeight="false" outlineLevel="0" collapsed="false">
      <c r="A258" s="114"/>
      <c r="B258" s="113"/>
      <c r="C258" s="36"/>
      <c r="D258" s="44"/>
      <c r="E258" s="44"/>
      <c r="F258" s="61" t="n">
        <f aca="false">ROUND(C258*E258,2)</f>
        <v>0</v>
      </c>
      <c r="G258" s="38"/>
      <c r="H258" s="109"/>
    </row>
    <row r="259" s="117" customFormat="true" ht="12" hidden="false" customHeight="false" outlineLevel="0" collapsed="false">
      <c r="A259" s="115" t="n">
        <v>2</v>
      </c>
      <c r="B259" s="116" t="s">
        <v>214</v>
      </c>
      <c r="C259" s="54"/>
      <c r="D259" s="54"/>
      <c r="E259" s="54"/>
      <c r="F259" s="61" t="n">
        <f aca="false">ROUND(C259*E259,2)</f>
        <v>0</v>
      </c>
      <c r="G259" s="38"/>
      <c r="H259" s="109"/>
    </row>
    <row r="260" s="117" customFormat="true" ht="12" hidden="false" customHeight="false" outlineLevel="0" collapsed="false">
      <c r="A260" s="114" t="n">
        <v>2.1</v>
      </c>
      <c r="B260" s="113" t="s">
        <v>215</v>
      </c>
      <c r="C260" s="44" t="n">
        <v>60.03</v>
      </c>
      <c r="D260" s="44" t="s">
        <v>211</v>
      </c>
      <c r="E260" s="44" t="n">
        <v>326.74</v>
      </c>
      <c r="F260" s="61" t="n">
        <f aca="false">ROUND(C260*E260,2)</f>
        <v>19614.2</v>
      </c>
      <c r="G260" s="38"/>
      <c r="H260" s="109"/>
    </row>
    <row r="261" s="117" customFormat="true" ht="12" hidden="false" customHeight="false" outlineLevel="0" collapsed="false">
      <c r="A261" s="114" t="n">
        <v>2.2</v>
      </c>
      <c r="B261" s="113" t="s">
        <v>216</v>
      </c>
      <c r="C261" s="44" t="n">
        <v>57.71</v>
      </c>
      <c r="D261" s="44" t="s">
        <v>211</v>
      </c>
      <c r="E261" s="44" t="n">
        <v>303.38</v>
      </c>
      <c r="F261" s="61" t="n">
        <f aca="false">ROUND(C261*E261,2)</f>
        <v>17508.06</v>
      </c>
      <c r="G261" s="38"/>
      <c r="H261" s="109"/>
    </row>
    <row r="262" s="125" customFormat="true" ht="12" hidden="false" customHeight="false" outlineLevel="0" collapsed="false">
      <c r="A262" s="114" t="n">
        <v>2.3</v>
      </c>
      <c r="B262" s="113" t="s">
        <v>217</v>
      </c>
      <c r="C262" s="44" t="n">
        <v>22</v>
      </c>
      <c r="D262" s="44" t="s">
        <v>211</v>
      </c>
      <c r="E262" s="44" t="n">
        <v>326.74</v>
      </c>
      <c r="F262" s="61" t="n">
        <f aca="false">ROUND(C262*E262,2)</f>
        <v>7188.28</v>
      </c>
      <c r="G262" s="38"/>
      <c r="H262" s="124"/>
    </row>
    <row r="263" s="117" customFormat="true" ht="12" hidden="false" customHeight="false" outlineLevel="0" collapsed="false">
      <c r="A263" s="114" t="n">
        <v>2.4</v>
      </c>
      <c r="B263" s="113" t="s">
        <v>218</v>
      </c>
      <c r="C263" s="44" t="n">
        <v>94.04</v>
      </c>
      <c r="D263" s="44" t="s">
        <v>219</v>
      </c>
      <c r="E263" s="44" t="n">
        <v>85.91</v>
      </c>
      <c r="F263" s="61" t="n">
        <f aca="false">ROUND(C263*E263,2)</f>
        <v>8078.98</v>
      </c>
      <c r="G263" s="38"/>
      <c r="H263" s="109"/>
    </row>
    <row r="264" s="117" customFormat="true" ht="12" hidden="false" customHeight="false" outlineLevel="0" collapsed="false">
      <c r="A264" s="114" t="n">
        <v>2.5</v>
      </c>
      <c r="B264" s="113" t="s">
        <v>220</v>
      </c>
      <c r="C264" s="44" t="n">
        <v>26.14</v>
      </c>
      <c r="D264" s="44" t="s">
        <v>211</v>
      </c>
      <c r="E264" s="44" t="n">
        <v>468.77</v>
      </c>
      <c r="F264" s="61" t="n">
        <f aca="false">ROUND(C264*E264,2)</f>
        <v>12253.65</v>
      </c>
      <c r="G264" s="38"/>
      <c r="H264" s="109"/>
    </row>
    <row r="265" s="117" customFormat="true" ht="12" hidden="false" customHeight="false" outlineLevel="0" collapsed="false">
      <c r="A265" s="114" t="n">
        <v>2.6</v>
      </c>
      <c r="B265" s="43" t="s">
        <v>221</v>
      </c>
      <c r="C265" s="44" t="n">
        <v>26.14</v>
      </c>
      <c r="D265" s="44" t="s">
        <v>211</v>
      </c>
      <c r="E265" s="44" t="n">
        <v>162.5</v>
      </c>
      <c r="F265" s="61" t="n">
        <f aca="false">ROUND(C265*E265,2)</f>
        <v>4247.75</v>
      </c>
      <c r="G265" s="38"/>
      <c r="H265" s="109"/>
    </row>
    <row r="266" s="117" customFormat="true" ht="12" hidden="false" customHeight="false" outlineLevel="0" collapsed="false">
      <c r="A266" s="114" t="n">
        <v>2.7</v>
      </c>
      <c r="B266" s="113" t="s">
        <v>222</v>
      </c>
      <c r="C266" s="44" t="n">
        <v>139.73</v>
      </c>
      <c r="D266" s="44" t="s">
        <v>211</v>
      </c>
      <c r="E266" s="44" t="n">
        <v>55.56</v>
      </c>
      <c r="F266" s="61" t="n">
        <f aca="false">ROUND(C266*E266,2)</f>
        <v>7763.4</v>
      </c>
      <c r="G266" s="38"/>
      <c r="H266" s="109"/>
    </row>
    <row r="267" s="117" customFormat="true" ht="12" hidden="false" customHeight="false" outlineLevel="0" collapsed="false">
      <c r="A267" s="114" t="n">
        <v>2.7</v>
      </c>
      <c r="B267" s="113" t="s">
        <v>223</v>
      </c>
      <c r="C267" s="44" t="n">
        <v>139.73</v>
      </c>
      <c r="D267" s="44" t="s">
        <v>211</v>
      </c>
      <c r="E267" s="44" t="n">
        <v>140.9</v>
      </c>
      <c r="F267" s="61" t="n">
        <f aca="false">ROUND(C267*E267,2)</f>
        <v>19687.96</v>
      </c>
      <c r="G267" s="38"/>
      <c r="H267" s="109"/>
    </row>
    <row r="268" s="117" customFormat="true" ht="12" hidden="false" customHeight="false" outlineLevel="0" collapsed="false">
      <c r="A268" s="114"/>
      <c r="B268" s="113"/>
      <c r="C268" s="44"/>
      <c r="D268" s="44"/>
      <c r="E268" s="44"/>
      <c r="F268" s="61" t="n">
        <f aca="false">ROUND(C268*E268,2)</f>
        <v>0</v>
      </c>
      <c r="G268" s="38"/>
      <c r="H268" s="109"/>
    </row>
    <row r="269" s="117" customFormat="true" ht="12" hidden="false" customHeight="false" outlineLevel="0" collapsed="false">
      <c r="A269" s="115" t="n">
        <v>3</v>
      </c>
      <c r="B269" s="116" t="s">
        <v>224</v>
      </c>
      <c r="C269" s="36"/>
      <c r="D269" s="44"/>
      <c r="E269" s="44"/>
      <c r="F269" s="61" t="n">
        <f aca="false">ROUND(C269*E269,2)</f>
        <v>0</v>
      </c>
      <c r="G269" s="38"/>
      <c r="H269" s="109"/>
    </row>
    <row r="270" s="117" customFormat="true" ht="24" hidden="false" customHeight="false" outlineLevel="0" collapsed="false">
      <c r="A270" s="114" t="n">
        <v>3.1</v>
      </c>
      <c r="B270" s="113" t="s">
        <v>225</v>
      </c>
      <c r="C270" s="36" t="n">
        <v>1</v>
      </c>
      <c r="D270" s="44" t="s">
        <v>23</v>
      </c>
      <c r="E270" s="44" t="n">
        <v>18500</v>
      </c>
      <c r="F270" s="61" t="n">
        <f aca="false">ROUND(C270*E270,2)</f>
        <v>18500</v>
      </c>
      <c r="G270" s="38"/>
      <c r="H270" s="109"/>
    </row>
    <row r="271" s="117" customFormat="true" ht="12" hidden="false" customHeight="false" outlineLevel="0" collapsed="false">
      <c r="A271" s="114"/>
      <c r="B271" s="113"/>
      <c r="C271" s="36"/>
      <c r="D271" s="44"/>
      <c r="E271" s="44"/>
      <c r="F271" s="61" t="n">
        <f aca="false">ROUND(C271*E271,2)</f>
        <v>0</v>
      </c>
      <c r="G271" s="38"/>
      <c r="H271" s="109"/>
    </row>
    <row r="272" s="117" customFormat="true" ht="12" hidden="false" customHeight="false" outlineLevel="0" collapsed="false">
      <c r="A272" s="126" t="s">
        <v>63</v>
      </c>
      <c r="B272" s="127" t="s">
        <v>226</v>
      </c>
      <c r="C272" s="36"/>
      <c r="D272" s="37"/>
      <c r="E272" s="36"/>
      <c r="F272" s="61" t="n">
        <f aca="false">ROUND(C272*E272,2)</f>
        <v>0</v>
      </c>
      <c r="G272" s="38"/>
      <c r="H272" s="109"/>
    </row>
    <row r="273" s="117" customFormat="true" ht="12" hidden="false" customHeight="false" outlineLevel="0" collapsed="false">
      <c r="A273" s="126"/>
      <c r="B273" s="127"/>
      <c r="C273" s="36"/>
      <c r="D273" s="37"/>
      <c r="E273" s="36"/>
      <c r="F273" s="61" t="n">
        <f aca="false">ROUND(C273*E273,2)</f>
        <v>0</v>
      </c>
      <c r="G273" s="38"/>
      <c r="H273" s="109"/>
    </row>
    <row r="274" s="117" customFormat="true" ht="12" hidden="false" customHeight="false" outlineLevel="0" collapsed="false">
      <c r="A274" s="128" t="n">
        <v>1</v>
      </c>
      <c r="B274" s="129" t="s">
        <v>19</v>
      </c>
      <c r="C274" s="36"/>
      <c r="D274" s="37"/>
      <c r="E274" s="36"/>
      <c r="F274" s="61" t="n">
        <f aca="false">ROUND(C274*E274,2)</f>
        <v>0</v>
      </c>
      <c r="G274" s="38"/>
      <c r="H274" s="109"/>
    </row>
    <row r="275" s="117" customFormat="true" ht="12" hidden="false" customHeight="false" outlineLevel="0" collapsed="false">
      <c r="A275" s="130" t="n">
        <v>1.1</v>
      </c>
      <c r="B275" s="131" t="s">
        <v>196</v>
      </c>
      <c r="C275" s="36" t="n">
        <v>1</v>
      </c>
      <c r="D275" s="37" t="s">
        <v>23</v>
      </c>
      <c r="E275" s="36" t="n">
        <v>500</v>
      </c>
      <c r="F275" s="61" t="n">
        <f aca="false">ROUND(C275*E275,2)</f>
        <v>500</v>
      </c>
      <c r="G275" s="38"/>
      <c r="H275" s="109"/>
    </row>
    <row r="276" s="117" customFormat="true" ht="48" hidden="false" customHeight="false" outlineLevel="0" collapsed="false">
      <c r="A276" s="130" t="n">
        <v>1.2</v>
      </c>
      <c r="B276" s="132" t="s">
        <v>227</v>
      </c>
      <c r="C276" s="36" t="n">
        <v>1</v>
      </c>
      <c r="D276" s="37" t="s">
        <v>23</v>
      </c>
      <c r="E276" s="36" t="n">
        <v>2500</v>
      </c>
      <c r="F276" s="61" t="n">
        <f aca="false">ROUND(C276*E276,2)</f>
        <v>2500</v>
      </c>
      <c r="G276" s="38"/>
      <c r="H276" s="109"/>
    </row>
    <row r="277" s="117" customFormat="true" ht="12" hidden="false" customHeight="false" outlineLevel="0" collapsed="false">
      <c r="A277" s="130"/>
      <c r="B277" s="131"/>
      <c r="C277" s="36"/>
      <c r="D277" s="37"/>
      <c r="E277" s="36"/>
      <c r="F277" s="61" t="n">
        <f aca="false">ROUND(C277*E277,2)</f>
        <v>0</v>
      </c>
      <c r="G277" s="38"/>
      <c r="H277" s="109"/>
    </row>
    <row r="278" s="117" customFormat="true" ht="24" hidden="false" customHeight="false" outlineLevel="0" collapsed="false">
      <c r="A278" s="128" t="n">
        <v>3</v>
      </c>
      <c r="B278" s="133" t="s">
        <v>228</v>
      </c>
      <c r="C278" s="36"/>
      <c r="D278" s="37"/>
      <c r="E278" s="36"/>
      <c r="F278" s="61" t="n">
        <f aca="false">ROUND(C278*E278,2)</f>
        <v>0</v>
      </c>
      <c r="G278" s="38"/>
      <c r="H278" s="109"/>
    </row>
    <row r="279" s="117" customFormat="true" ht="12" hidden="false" customHeight="false" outlineLevel="0" collapsed="false">
      <c r="A279" s="51" t="n">
        <v>3.1</v>
      </c>
      <c r="B279" s="134" t="s">
        <v>229</v>
      </c>
      <c r="C279" s="36" t="n">
        <v>1.12</v>
      </c>
      <c r="D279" s="37" t="s">
        <v>26</v>
      </c>
      <c r="E279" s="36" t="n">
        <v>7599.23</v>
      </c>
      <c r="F279" s="61" t="n">
        <f aca="false">ROUND(C279*E279,2)</f>
        <v>8511.14</v>
      </c>
      <c r="G279" s="38"/>
      <c r="H279" s="109"/>
    </row>
    <row r="280" s="117" customFormat="true" ht="12" hidden="false" customHeight="false" outlineLevel="0" collapsed="false">
      <c r="A280" s="51" t="n">
        <v>3.2</v>
      </c>
      <c r="B280" s="134" t="s">
        <v>230</v>
      </c>
      <c r="C280" s="44" t="n">
        <v>0.29</v>
      </c>
      <c r="D280" s="37" t="s">
        <v>26</v>
      </c>
      <c r="E280" s="36" t="n">
        <v>29896.1</v>
      </c>
      <c r="F280" s="61" t="n">
        <f aca="false">ROUND(C280*E280,2)</f>
        <v>8669.87</v>
      </c>
      <c r="G280" s="38"/>
      <c r="H280" s="109"/>
    </row>
    <row r="281" s="117" customFormat="true" ht="12" hidden="false" customHeight="false" outlineLevel="0" collapsed="false">
      <c r="A281" s="51" t="n">
        <v>3.3</v>
      </c>
      <c r="B281" s="134" t="s">
        <v>231</v>
      </c>
      <c r="C281" s="44" t="n">
        <v>0.8</v>
      </c>
      <c r="D281" s="37" t="s">
        <v>26</v>
      </c>
      <c r="E281" s="36" t="n">
        <v>13201.4</v>
      </c>
      <c r="F281" s="61" t="n">
        <f aca="false">ROUND(C281*E281,2)</f>
        <v>10561.12</v>
      </c>
      <c r="G281" s="38"/>
      <c r="H281" s="109"/>
    </row>
    <row r="282" s="117" customFormat="true" ht="6.75" hidden="false" customHeight="true" outlineLevel="0" collapsed="false">
      <c r="A282" s="130"/>
      <c r="B282" s="131"/>
      <c r="C282" s="36"/>
      <c r="D282" s="37"/>
      <c r="E282" s="36"/>
      <c r="F282" s="61" t="n">
        <f aca="false">ROUND(C282*E282,2)</f>
        <v>0</v>
      </c>
      <c r="G282" s="38"/>
      <c r="H282" s="109"/>
    </row>
    <row r="283" s="117" customFormat="true" ht="12" hidden="false" customHeight="false" outlineLevel="0" collapsed="false">
      <c r="A283" s="128" t="n">
        <v>4</v>
      </c>
      <c r="B283" s="129" t="s">
        <v>232</v>
      </c>
      <c r="C283" s="36"/>
      <c r="D283" s="37"/>
      <c r="E283" s="36"/>
      <c r="F283" s="61" t="n">
        <f aca="false">ROUND(C283*E283,2)</f>
        <v>0</v>
      </c>
      <c r="G283" s="38"/>
      <c r="H283" s="109"/>
    </row>
    <row r="284" s="117" customFormat="true" ht="12" hidden="false" customHeight="false" outlineLevel="0" collapsed="false">
      <c r="A284" s="51" t="n">
        <v>4.1</v>
      </c>
      <c r="B284" s="134" t="s">
        <v>233</v>
      </c>
      <c r="C284" s="36" t="n">
        <v>19.13</v>
      </c>
      <c r="D284" s="37" t="s">
        <v>211</v>
      </c>
      <c r="E284" s="36" t="n">
        <v>910.84</v>
      </c>
      <c r="F284" s="61" t="n">
        <f aca="false">ROUND(C284*E284,2)</f>
        <v>17424.37</v>
      </c>
      <c r="G284" s="38"/>
      <c r="H284" s="109"/>
    </row>
    <row r="285" s="117" customFormat="true" ht="12" hidden="false" customHeight="false" outlineLevel="0" collapsed="false">
      <c r="A285" s="135" t="n">
        <v>4.2</v>
      </c>
      <c r="B285" s="134" t="s">
        <v>234</v>
      </c>
      <c r="C285" s="36" t="n">
        <v>2.48</v>
      </c>
      <c r="D285" s="37" t="s">
        <v>211</v>
      </c>
      <c r="E285" s="36" t="n">
        <v>1131.5</v>
      </c>
      <c r="F285" s="61" t="n">
        <f aca="false">ROUND(C285*E285,2)</f>
        <v>2806.12</v>
      </c>
      <c r="G285" s="38"/>
      <c r="H285" s="109"/>
    </row>
    <row r="286" s="117" customFormat="true" ht="6.75" hidden="false" customHeight="true" outlineLevel="0" collapsed="false">
      <c r="A286" s="135"/>
      <c r="B286" s="134"/>
      <c r="C286" s="36"/>
      <c r="D286" s="37"/>
      <c r="E286" s="36"/>
      <c r="F286" s="61" t="n">
        <f aca="false">ROUND(C286*E286,2)</f>
        <v>0</v>
      </c>
      <c r="G286" s="38"/>
      <c r="H286" s="109"/>
    </row>
    <row r="287" s="117" customFormat="true" ht="12" hidden="false" customHeight="false" outlineLevel="0" collapsed="false">
      <c r="A287" s="128" t="n">
        <v>5</v>
      </c>
      <c r="B287" s="129" t="s">
        <v>235</v>
      </c>
      <c r="C287" s="36"/>
      <c r="D287" s="37"/>
      <c r="E287" s="36"/>
      <c r="F287" s="61" t="n">
        <f aca="false">ROUND(C287*E287,2)</f>
        <v>0</v>
      </c>
      <c r="G287" s="38"/>
      <c r="H287" s="109"/>
    </row>
    <row r="288" s="117" customFormat="true" ht="12" hidden="false" customHeight="false" outlineLevel="0" collapsed="false">
      <c r="A288" s="136" t="s">
        <v>236</v>
      </c>
      <c r="B288" s="137" t="s">
        <v>237</v>
      </c>
      <c r="C288" s="36" t="n">
        <v>15.8</v>
      </c>
      <c r="D288" s="37" t="s">
        <v>211</v>
      </c>
      <c r="E288" s="36" t="n">
        <v>303.38</v>
      </c>
      <c r="F288" s="61" t="n">
        <f aca="false">ROUND(C288*E288,2)</f>
        <v>4793.4</v>
      </c>
      <c r="G288" s="38"/>
      <c r="H288" s="109"/>
    </row>
    <row r="289" s="117" customFormat="true" ht="12" hidden="false" customHeight="false" outlineLevel="0" collapsed="false">
      <c r="A289" s="51" t="n">
        <v>5.2</v>
      </c>
      <c r="B289" s="134" t="s">
        <v>238</v>
      </c>
      <c r="C289" s="36" t="n">
        <v>24.56</v>
      </c>
      <c r="D289" s="37" t="s">
        <v>211</v>
      </c>
      <c r="E289" s="36" t="n">
        <v>326.74</v>
      </c>
      <c r="F289" s="61" t="n">
        <f aca="false">ROUND(C289*E289,2)</f>
        <v>8024.73</v>
      </c>
      <c r="G289" s="38"/>
      <c r="H289" s="109"/>
    </row>
    <row r="290" s="117" customFormat="true" ht="12" hidden="false" customHeight="false" outlineLevel="0" collapsed="false">
      <c r="A290" s="51" t="n">
        <v>5.3</v>
      </c>
      <c r="B290" s="134" t="s">
        <v>239</v>
      </c>
      <c r="C290" s="36" t="n">
        <v>4.84</v>
      </c>
      <c r="D290" s="37" t="s">
        <v>211</v>
      </c>
      <c r="E290" s="36" t="n">
        <v>468.77</v>
      </c>
      <c r="F290" s="61" t="n">
        <f aca="false">ROUND(C290*E290,2)</f>
        <v>2268.85</v>
      </c>
      <c r="G290" s="38"/>
      <c r="H290" s="109"/>
    </row>
    <row r="291" s="117" customFormat="true" ht="12" hidden="false" customHeight="false" outlineLevel="0" collapsed="false">
      <c r="A291" s="51" t="n">
        <v>5.4</v>
      </c>
      <c r="B291" s="134" t="s">
        <v>240</v>
      </c>
      <c r="C291" s="36" t="n">
        <v>4.39</v>
      </c>
      <c r="D291" s="37" t="s">
        <v>211</v>
      </c>
      <c r="E291" s="36" t="n">
        <v>62.01</v>
      </c>
      <c r="F291" s="61" t="n">
        <f aca="false">ROUND(C291*E291,2)</f>
        <v>272.22</v>
      </c>
      <c r="G291" s="38"/>
      <c r="H291" s="109"/>
    </row>
    <row r="292" s="117" customFormat="true" ht="12" hidden="false" customHeight="false" outlineLevel="0" collapsed="false">
      <c r="A292" s="136" t="s">
        <v>241</v>
      </c>
      <c r="B292" s="137" t="s">
        <v>242</v>
      </c>
      <c r="C292" s="36" t="n">
        <v>7.92</v>
      </c>
      <c r="D292" s="37" t="s">
        <v>211</v>
      </c>
      <c r="E292" s="36" t="n">
        <v>721.67</v>
      </c>
      <c r="F292" s="61" t="n">
        <f aca="false">ROUND(C292*E292,2)</f>
        <v>5715.63</v>
      </c>
      <c r="G292" s="38"/>
      <c r="H292" s="109"/>
    </row>
    <row r="293" s="117" customFormat="true" ht="12" hidden="false" customHeight="false" outlineLevel="0" collapsed="false">
      <c r="A293" s="136" t="s">
        <v>243</v>
      </c>
      <c r="B293" s="137" t="s">
        <v>244</v>
      </c>
      <c r="C293" s="36" t="n">
        <v>53.57</v>
      </c>
      <c r="D293" s="37" t="s">
        <v>219</v>
      </c>
      <c r="E293" s="36" t="n">
        <v>85.91</v>
      </c>
      <c r="F293" s="61" t="n">
        <f aca="false">ROUND(C293*E293,2)</f>
        <v>4602.2</v>
      </c>
      <c r="G293" s="38"/>
      <c r="H293" s="109"/>
    </row>
    <row r="294" s="117" customFormat="true" ht="12" hidden="false" customHeight="false" outlineLevel="0" collapsed="false">
      <c r="A294" s="138" t="n">
        <v>5.7</v>
      </c>
      <c r="B294" s="131" t="s">
        <v>245</v>
      </c>
      <c r="C294" s="36" t="n">
        <v>62.36</v>
      </c>
      <c r="D294" s="37" t="s">
        <v>211</v>
      </c>
      <c r="E294" s="36" t="n">
        <v>140.9</v>
      </c>
      <c r="F294" s="61" t="n">
        <f aca="false">ROUND(C294*E294,2)</f>
        <v>8786.52</v>
      </c>
      <c r="G294" s="38"/>
      <c r="H294" s="109"/>
    </row>
    <row r="295" s="117" customFormat="true" ht="12" hidden="false" customHeight="false" outlineLevel="0" collapsed="false">
      <c r="A295" s="130" t="n">
        <v>5.8</v>
      </c>
      <c r="B295" s="131" t="s">
        <v>246</v>
      </c>
      <c r="C295" s="36" t="n">
        <v>4.84</v>
      </c>
      <c r="D295" s="37" t="s">
        <v>211</v>
      </c>
      <c r="E295" s="36" t="n">
        <v>450</v>
      </c>
      <c r="F295" s="61" t="n">
        <f aca="false">ROUND(C295*E295,2)</f>
        <v>2178</v>
      </c>
      <c r="G295" s="38"/>
      <c r="H295" s="109"/>
    </row>
    <row r="296" s="117" customFormat="true" ht="12" hidden="false" customHeight="false" outlineLevel="0" collapsed="false">
      <c r="A296" s="46"/>
      <c r="B296" s="47"/>
      <c r="C296" s="36"/>
      <c r="D296" s="37"/>
      <c r="E296" s="36"/>
      <c r="F296" s="61" t="n">
        <f aca="false">ROUND(C296*E296,2)</f>
        <v>0</v>
      </c>
      <c r="G296" s="38"/>
      <c r="H296" s="109"/>
    </row>
    <row r="297" s="117" customFormat="true" ht="12" hidden="false" customHeight="false" outlineLevel="0" collapsed="false">
      <c r="A297" s="51" t="n">
        <v>6</v>
      </c>
      <c r="B297" s="134" t="s">
        <v>247</v>
      </c>
      <c r="C297" s="36" t="n">
        <v>2.2</v>
      </c>
      <c r="D297" s="37" t="s">
        <v>211</v>
      </c>
      <c r="E297" s="36" t="n">
        <v>601.42</v>
      </c>
      <c r="F297" s="61" t="n">
        <f aca="false">ROUND(C297*E297,2)</f>
        <v>1323.12</v>
      </c>
      <c r="G297" s="38"/>
      <c r="H297" s="109"/>
    </row>
    <row r="298" s="117" customFormat="true" ht="12" hidden="false" customHeight="false" outlineLevel="0" collapsed="false">
      <c r="A298" s="139" t="n">
        <v>7</v>
      </c>
      <c r="B298" s="140" t="s">
        <v>248</v>
      </c>
      <c r="C298" s="121" t="n">
        <v>8.58</v>
      </c>
      <c r="D298" s="141" t="s">
        <v>249</v>
      </c>
      <c r="E298" s="121" t="n">
        <v>84.51</v>
      </c>
      <c r="F298" s="71" t="n">
        <f aca="false">ROUND(C298*E298,2)</f>
        <v>725.1</v>
      </c>
      <c r="G298" s="38"/>
      <c r="H298" s="109"/>
    </row>
    <row r="299" s="117" customFormat="true" ht="6.75" hidden="false" customHeight="true" outlineLevel="0" collapsed="false">
      <c r="A299" s="51"/>
      <c r="B299" s="134"/>
      <c r="C299" s="36"/>
      <c r="D299" s="37"/>
      <c r="E299" s="36"/>
      <c r="F299" s="61" t="n">
        <f aca="false">ROUND(C299*E299,2)</f>
        <v>0</v>
      </c>
      <c r="G299" s="38"/>
      <c r="H299" s="109"/>
    </row>
    <row r="300" s="117" customFormat="true" ht="12" hidden="false" customHeight="false" outlineLevel="0" collapsed="false">
      <c r="A300" s="128" t="n">
        <v>8</v>
      </c>
      <c r="B300" s="129" t="s">
        <v>250</v>
      </c>
      <c r="C300" s="36"/>
      <c r="D300" s="37"/>
      <c r="E300" s="36"/>
      <c r="F300" s="61" t="n">
        <f aca="false">ROUND(C300*E300,2)</f>
        <v>0</v>
      </c>
      <c r="G300" s="38"/>
      <c r="H300" s="109"/>
    </row>
    <row r="301" s="117" customFormat="true" ht="12" hidden="false" customHeight="true" outlineLevel="0" collapsed="false">
      <c r="A301" s="142" t="n">
        <v>8.1</v>
      </c>
      <c r="B301" s="134" t="s">
        <v>251</v>
      </c>
      <c r="C301" s="36"/>
      <c r="D301" s="37"/>
      <c r="E301" s="36"/>
      <c r="F301" s="61" t="n">
        <f aca="false">ROUND(C301*E301,2)</f>
        <v>0</v>
      </c>
      <c r="G301" s="38"/>
      <c r="H301" s="109"/>
    </row>
    <row r="302" s="117" customFormat="true" ht="12" hidden="false" customHeight="false" outlineLevel="0" collapsed="false">
      <c r="A302" s="51"/>
      <c r="B302" s="134"/>
      <c r="C302" s="36" t="n">
        <v>8.91</v>
      </c>
      <c r="D302" s="37" t="s">
        <v>211</v>
      </c>
      <c r="E302" s="36" t="n">
        <v>1333.28</v>
      </c>
      <c r="F302" s="61" t="n">
        <f aca="false">ROUND(C302*E302,2)</f>
        <v>11879.52</v>
      </c>
      <c r="G302" s="38"/>
      <c r="H302" s="109"/>
    </row>
    <row r="303" s="117" customFormat="true" ht="6" hidden="false" customHeight="true" outlineLevel="0" collapsed="false">
      <c r="A303" s="128"/>
      <c r="B303" s="129"/>
      <c r="C303" s="36"/>
      <c r="D303" s="37"/>
      <c r="E303" s="36"/>
      <c r="F303" s="61" t="n">
        <f aca="false">ROUND(C303*E303,2)</f>
        <v>0</v>
      </c>
      <c r="G303" s="38"/>
      <c r="H303" s="109"/>
    </row>
    <row r="304" s="117" customFormat="true" ht="12" hidden="false" customHeight="false" outlineLevel="0" collapsed="false">
      <c r="A304" s="128" t="n">
        <v>7</v>
      </c>
      <c r="B304" s="111" t="s">
        <v>252</v>
      </c>
      <c r="C304" s="36"/>
      <c r="D304" s="37"/>
      <c r="E304" s="36"/>
      <c r="F304" s="61" t="n">
        <f aca="false">ROUND(C304*E304,2)</f>
        <v>0</v>
      </c>
      <c r="G304" s="38"/>
      <c r="H304" s="109"/>
    </row>
    <row r="305" s="117" customFormat="true" ht="12" hidden="false" customHeight="false" outlineLevel="0" collapsed="false">
      <c r="A305" s="51" t="n">
        <v>7.1</v>
      </c>
      <c r="B305" s="134" t="s">
        <v>253</v>
      </c>
      <c r="C305" s="36" t="n">
        <v>1</v>
      </c>
      <c r="D305" s="37" t="s">
        <v>23</v>
      </c>
      <c r="E305" s="36" t="n">
        <v>3827.09</v>
      </c>
      <c r="F305" s="61" t="n">
        <f aca="false">ROUND(C305*E305,2)</f>
        <v>3827.09</v>
      </c>
      <c r="G305" s="38"/>
      <c r="H305" s="109"/>
    </row>
    <row r="306" s="117" customFormat="true" ht="12" hidden="false" customHeight="false" outlineLevel="0" collapsed="false">
      <c r="A306" s="51" t="n">
        <v>7.2</v>
      </c>
      <c r="B306" s="134" t="s">
        <v>254</v>
      </c>
      <c r="C306" s="36" t="n">
        <v>1</v>
      </c>
      <c r="D306" s="37" t="s">
        <v>23</v>
      </c>
      <c r="E306" s="36" t="n">
        <v>3910.87</v>
      </c>
      <c r="F306" s="61" t="n">
        <f aca="false">ROUND(C306*E306,2)</f>
        <v>3910.87</v>
      </c>
      <c r="G306" s="38"/>
      <c r="H306" s="109"/>
    </row>
    <row r="307" s="117" customFormat="true" ht="12" hidden="false" customHeight="false" outlineLevel="0" collapsed="false">
      <c r="A307" s="51" t="n">
        <v>7.3</v>
      </c>
      <c r="B307" s="134" t="s">
        <v>255</v>
      </c>
      <c r="C307" s="36" t="n">
        <v>1</v>
      </c>
      <c r="D307" s="37" t="s">
        <v>23</v>
      </c>
      <c r="E307" s="36" t="n">
        <v>132</v>
      </c>
      <c r="F307" s="61" t="n">
        <f aca="false">ROUND(C307*E307,2)</f>
        <v>132</v>
      </c>
      <c r="G307" s="38"/>
      <c r="H307" s="109"/>
    </row>
    <row r="308" s="117" customFormat="true" ht="12" hidden="false" customHeight="false" outlineLevel="0" collapsed="false">
      <c r="A308" s="51" t="n">
        <v>7.4</v>
      </c>
      <c r="B308" s="134" t="s">
        <v>256</v>
      </c>
      <c r="C308" s="36" t="n">
        <v>1</v>
      </c>
      <c r="D308" s="37" t="s">
        <v>23</v>
      </c>
      <c r="E308" s="36" t="n">
        <v>221.68</v>
      </c>
      <c r="F308" s="61" t="n">
        <f aca="false">ROUND(C308*E308,2)</f>
        <v>221.68</v>
      </c>
      <c r="G308" s="38"/>
      <c r="H308" s="109"/>
    </row>
    <row r="309" s="117" customFormat="true" ht="12" hidden="false" customHeight="false" outlineLevel="0" collapsed="false">
      <c r="A309" s="51" t="n">
        <v>7.4</v>
      </c>
      <c r="B309" s="134" t="s">
        <v>257</v>
      </c>
      <c r="C309" s="36" t="n">
        <v>1</v>
      </c>
      <c r="D309" s="37" t="s">
        <v>23</v>
      </c>
      <c r="E309" s="36" t="n">
        <v>250</v>
      </c>
      <c r="F309" s="61" t="n">
        <f aca="false">ROUND(C309*E309,2)</f>
        <v>250</v>
      </c>
      <c r="G309" s="38"/>
      <c r="H309" s="109"/>
    </row>
    <row r="310" s="117" customFormat="true" ht="24" hidden="false" customHeight="false" outlineLevel="0" collapsed="false">
      <c r="A310" s="51" t="n">
        <v>7.5</v>
      </c>
      <c r="B310" s="134" t="s">
        <v>258</v>
      </c>
      <c r="C310" s="36" t="n">
        <v>1</v>
      </c>
      <c r="D310" s="37" t="s">
        <v>23</v>
      </c>
      <c r="E310" s="36" t="n">
        <v>12500</v>
      </c>
      <c r="F310" s="61" t="n">
        <f aca="false">ROUND(C310*E310,2)</f>
        <v>12500</v>
      </c>
      <c r="G310" s="38"/>
      <c r="H310" s="109"/>
    </row>
    <row r="311" s="117" customFormat="true" ht="24" hidden="false" customHeight="false" outlineLevel="0" collapsed="false">
      <c r="A311" s="51" t="n">
        <v>7.6</v>
      </c>
      <c r="B311" s="134" t="s">
        <v>259</v>
      </c>
      <c r="C311" s="36" t="n">
        <v>1</v>
      </c>
      <c r="D311" s="37" t="s">
        <v>23</v>
      </c>
      <c r="E311" s="36" t="n">
        <v>6692.08</v>
      </c>
      <c r="F311" s="61" t="n">
        <f aca="false">ROUND(C311*E311,2)</f>
        <v>6692.08</v>
      </c>
      <c r="G311" s="38"/>
      <c r="H311" s="109"/>
    </row>
    <row r="312" s="117" customFormat="true" ht="12" hidden="false" customHeight="false" outlineLevel="0" collapsed="false">
      <c r="A312" s="51" t="n">
        <v>7.7</v>
      </c>
      <c r="B312" s="134" t="s">
        <v>260</v>
      </c>
      <c r="C312" s="36" t="n">
        <v>1</v>
      </c>
      <c r="D312" s="37" t="s">
        <v>23</v>
      </c>
      <c r="E312" s="44" t="n">
        <v>15500</v>
      </c>
      <c r="F312" s="61" t="n">
        <f aca="false">ROUND(C312*E312,2)</f>
        <v>15500</v>
      </c>
      <c r="G312" s="38"/>
      <c r="H312" s="109"/>
    </row>
    <row r="313" s="117" customFormat="true" ht="12" hidden="false" customHeight="false" outlineLevel="0" collapsed="false">
      <c r="A313" s="51" t="n">
        <v>7.8</v>
      </c>
      <c r="B313" s="134" t="s">
        <v>261</v>
      </c>
      <c r="C313" s="36" t="n">
        <v>1</v>
      </c>
      <c r="D313" s="37" t="s">
        <v>23</v>
      </c>
      <c r="E313" s="44" t="n">
        <v>7500</v>
      </c>
      <c r="F313" s="61" t="n">
        <f aca="false">ROUND(C313*E313,2)</f>
        <v>7500</v>
      </c>
      <c r="G313" s="38"/>
      <c r="H313" s="109"/>
    </row>
    <row r="314" s="117" customFormat="true" ht="24" hidden="false" customHeight="false" outlineLevel="0" collapsed="false">
      <c r="A314" s="143" t="n">
        <v>7.9</v>
      </c>
      <c r="B314" s="134" t="s">
        <v>262</v>
      </c>
      <c r="C314" s="36" t="n">
        <v>1</v>
      </c>
      <c r="D314" s="37" t="s">
        <v>23</v>
      </c>
      <c r="E314" s="36" t="n">
        <v>3800</v>
      </c>
      <c r="F314" s="61" t="n">
        <f aca="false">ROUND(C314*E314,2)</f>
        <v>3800</v>
      </c>
      <c r="G314" s="38"/>
      <c r="H314" s="109"/>
    </row>
    <row r="315" s="117" customFormat="true" ht="24" hidden="false" customHeight="false" outlineLevel="0" collapsed="false">
      <c r="A315" s="143" t="n">
        <v>7.1</v>
      </c>
      <c r="B315" s="134" t="s">
        <v>263</v>
      </c>
      <c r="C315" s="36" t="n">
        <v>1</v>
      </c>
      <c r="D315" s="37" t="s">
        <v>23</v>
      </c>
      <c r="E315" s="36" t="n">
        <v>4200</v>
      </c>
      <c r="F315" s="61" t="n">
        <f aca="false">ROUND(C315*E315,2)</f>
        <v>4200</v>
      </c>
      <c r="G315" s="38"/>
      <c r="H315" s="109"/>
    </row>
    <row r="316" s="117" customFormat="true" ht="12" hidden="false" customHeight="false" outlineLevel="0" collapsed="false">
      <c r="A316" s="51" t="n">
        <v>7.11</v>
      </c>
      <c r="B316" s="43" t="s">
        <v>264</v>
      </c>
      <c r="C316" s="36" t="n">
        <v>1</v>
      </c>
      <c r="D316" s="37" t="s">
        <v>23</v>
      </c>
      <c r="E316" s="36" t="n">
        <v>8000</v>
      </c>
      <c r="F316" s="61" t="n">
        <f aca="false">ROUND(C316*E316,2)</f>
        <v>8000</v>
      </c>
      <c r="G316" s="38"/>
      <c r="H316" s="109"/>
    </row>
    <row r="317" s="117" customFormat="true" ht="6.75" hidden="false" customHeight="true" outlineLevel="0" collapsed="false">
      <c r="A317" s="130"/>
      <c r="B317" s="131"/>
      <c r="C317" s="36"/>
      <c r="D317" s="37"/>
      <c r="E317" s="36"/>
      <c r="F317" s="61" t="n">
        <f aca="false">ROUND(C317*E317,2)</f>
        <v>0</v>
      </c>
      <c r="G317" s="38"/>
      <c r="H317" s="109"/>
    </row>
    <row r="318" s="117" customFormat="true" ht="12" hidden="false" customHeight="false" outlineLevel="0" collapsed="false">
      <c r="A318" s="128" t="n">
        <v>9</v>
      </c>
      <c r="B318" s="129" t="s">
        <v>265</v>
      </c>
      <c r="C318" s="36"/>
      <c r="D318" s="37"/>
      <c r="E318" s="36"/>
      <c r="F318" s="61" t="n">
        <f aca="false">ROUND(C318*E318,2)</f>
        <v>0</v>
      </c>
      <c r="G318" s="38"/>
      <c r="H318" s="109"/>
    </row>
    <row r="319" s="117" customFormat="true" ht="24" hidden="false" customHeight="false" outlineLevel="0" collapsed="false">
      <c r="A319" s="136" t="s">
        <v>266</v>
      </c>
      <c r="B319" s="43" t="s">
        <v>267</v>
      </c>
      <c r="C319" s="36" t="n">
        <v>1</v>
      </c>
      <c r="D319" s="37" t="s">
        <v>23</v>
      </c>
      <c r="E319" s="36" t="n">
        <v>7000</v>
      </c>
      <c r="F319" s="61" t="n">
        <f aca="false">ROUND(C319*E319,2)</f>
        <v>7000</v>
      </c>
      <c r="G319" s="38"/>
      <c r="H319" s="109"/>
    </row>
    <row r="320" s="117" customFormat="true" ht="12" hidden="false" customHeight="false" outlineLevel="0" collapsed="false">
      <c r="A320" s="135" t="n">
        <v>9.2</v>
      </c>
      <c r="B320" s="134" t="s">
        <v>268</v>
      </c>
      <c r="C320" s="36" t="n">
        <v>1.13</v>
      </c>
      <c r="D320" s="37" t="s">
        <v>211</v>
      </c>
      <c r="E320" s="44" t="n">
        <v>3250</v>
      </c>
      <c r="F320" s="61" t="n">
        <f aca="false">ROUND(C320*E320,2)</f>
        <v>3672.5</v>
      </c>
      <c r="G320" s="38"/>
      <c r="H320" s="109"/>
    </row>
    <row r="321" s="117" customFormat="true" ht="5.25" hidden="false" customHeight="true" outlineLevel="0" collapsed="false">
      <c r="A321" s="130"/>
      <c r="B321" s="131"/>
      <c r="C321" s="36"/>
      <c r="D321" s="37"/>
      <c r="E321" s="36"/>
      <c r="F321" s="61" t="n">
        <f aca="false">ROUND(C321*E321,2)</f>
        <v>0</v>
      </c>
      <c r="G321" s="38"/>
      <c r="H321" s="109"/>
    </row>
    <row r="322" s="117" customFormat="true" ht="12" hidden="false" customHeight="false" outlineLevel="0" collapsed="false">
      <c r="A322" s="144" t="n">
        <v>10</v>
      </c>
      <c r="B322" s="145" t="s">
        <v>269</v>
      </c>
      <c r="C322" s="44"/>
      <c r="D322" s="75"/>
      <c r="E322" s="44"/>
      <c r="F322" s="61" t="n">
        <f aca="false">ROUND(C322*E322,2)</f>
        <v>0</v>
      </c>
      <c r="G322" s="38"/>
      <c r="H322" s="109"/>
    </row>
    <row r="323" s="117" customFormat="true" ht="12" hidden="false" customHeight="false" outlineLevel="0" collapsed="false">
      <c r="A323" s="135" t="n">
        <v>10.1</v>
      </c>
      <c r="B323" s="146" t="s">
        <v>270</v>
      </c>
      <c r="C323" s="44" t="n">
        <v>2</v>
      </c>
      <c r="D323" s="75" t="s">
        <v>23</v>
      </c>
      <c r="E323" s="44" t="n">
        <v>1060</v>
      </c>
      <c r="F323" s="61" t="n">
        <f aca="false">ROUND(C323*E323,2)</f>
        <v>2120</v>
      </c>
      <c r="G323" s="38"/>
      <c r="H323" s="109"/>
    </row>
    <row r="324" s="117" customFormat="true" ht="12" hidden="false" customHeight="false" outlineLevel="0" collapsed="false">
      <c r="A324" s="135" t="n">
        <v>10.2</v>
      </c>
      <c r="B324" s="146" t="s">
        <v>271</v>
      </c>
      <c r="C324" s="44" t="n">
        <v>1</v>
      </c>
      <c r="D324" s="75" t="s">
        <v>23</v>
      </c>
      <c r="E324" s="44" t="n">
        <v>1125</v>
      </c>
      <c r="F324" s="61" t="n">
        <f aca="false">ROUND(C324*E324,2)</f>
        <v>1125</v>
      </c>
      <c r="G324" s="38"/>
      <c r="H324" s="109"/>
    </row>
    <row r="325" s="117" customFormat="true" ht="12" hidden="false" customHeight="false" outlineLevel="0" collapsed="false">
      <c r="A325" s="135" t="n">
        <v>10.3</v>
      </c>
      <c r="B325" s="146" t="s">
        <v>272</v>
      </c>
      <c r="C325" s="44" t="n">
        <v>1</v>
      </c>
      <c r="D325" s="75" t="s">
        <v>23</v>
      </c>
      <c r="E325" s="44" t="n">
        <v>1125</v>
      </c>
      <c r="F325" s="61" t="n">
        <f aca="false">ROUND(C325*E325,2)</f>
        <v>1125</v>
      </c>
      <c r="G325" s="38"/>
      <c r="H325" s="109"/>
    </row>
    <row r="326" s="117" customFormat="true" ht="24" hidden="false" customHeight="false" outlineLevel="0" collapsed="false">
      <c r="A326" s="135" t="n">
        <v>10.4</v>
      </c>
      <c r="B326" s="146" t="s">
        <v>273</v>
      </c>
      <c r="C326" s="147" t="n">
        <v>1</v>
      </c>
      <c r="D326" s="148" t="s">
        <v>23</v>
      </c>
      <c r="E326" s="147" t="n">
        <v>3500</v>
      </c>
      <c r="F326" s="149" t="n">
        <f aca="false">ROUND(C326*E326,2)</f>
        <v>3500</v>
      </c>
      <c r="G326" s="38"/>
      <c r="H326" s="109"/>
    </row>
    <row r="327" s="117" customFormat="true" ht="5.25" hidden="false" customHeight="true" outlineLevel="0" collapsed="false">
      <c r="A327" s="135"/>
      <c r="B327" s="146"/>
      <c r="C327" s="44"/>
      <c r="D327" s="75"/>
      <c r="E327" s="44"/>
      <c r="F327" s="61" t="n">
        <f aca="false">ROUND(C327*E327,2)</f>
        <v>0</v>
      </c>
      <c r="G327" s="38"/>
      <c r="H327" s="109"/>
    </row>
    <row r="328" s="117" customFormat="true" ht="12" hidden="false" customHeight="false" outlineLevel="0" collapsed="false">
      <c r="A328" s="134" t="n">
        <v>11</v>
      </c>
      <c r="B328" s="150" t="s">
        <v>274</v>
      </c>
      <c r="C328" s="44" t="n">
        <v>1</v>
      </c>
      <c r="D328" s="44" t="s">
        <v>23</v>
      </c>
      <c r="E328" s="73" t="n">
        <v>3000</v>
      </c>
      <c r="F328" s="61" t="n">
        <f aca="false">ROUND(C328*E328,2)</f>
        <v>3000</v>
      </c>
      <c r="G328" s="38"/>
      <c r="H328" s="109"/>
    </row>
    <row r="329" s="117" customFormat="true" ht="12" hidden="false" customHeight="false" outlineLevel="0" collapsed="false">
      <c r="A329" s="134" t="n">
        <v>12</v>
      </c>
      <c r="B329" s="150" t="s">
        <v>275</v>
      </c>
      <c r="C329" s="44" t="n">
        <v>1</v>
      </c>
      <c r="D329" s="44" t="s">
        <v>23</v>
      </c>
      <c r="E329" s="73" t="n">
        <v>1500</v>
      </c>
      <c r="F329" s="61" t="n">
        <f aca="false">ROUND(C329*E329,2)</f>
        <v>1500</v>
      </c>
      <c r="G329" s="38"/>
      <c r="H329" s="109"/>
    </row>
    <row r="330" s="117" customFormat="true" ht="5.25" hidden="false" customHeight="true" outlineLevel="0" collapsed="false">
      <c r="A330" s="130"/>
      <c r="B330" s="131"/>
      <c r="C330" s="36"/>
      <c r="D330" s="37"/>
      <c r="E330" s="36"/>
      <c r="F330" s="61" t="n">
        <f aca="false">ROUND(C330*E330,2)</f>
        <v>0</v>
      </c>
      <c r="G330" s="38"/>
      <c r="H330" s="109"/>
    </row>
    <row r="331" s="117" customFormat="true" ht="24" hidden="false" customHeight="false" outlineLevel="0" collapsed="false">
      <c r="A331" s="151" t="s">
        <v>107</v>
      </c>
      <c r="B331" s="108" t="s">
        <v>276</v>
      </c>
      <c r="C331" s="44"/>
      <c r="D331" s="75"/>
      <c r="E331" s="44"/>
      <c r="F331" s="61" t="n">
        <f aca="false">ROUND(C331*E331,2)</f>
        <v>0</v>
      </c>
      <c r="G331" s="38"/>
      <c r="H331" s="109"/>
    </row>
    <row r="332" s="117" customFormat="true" ht="15.75" hidden="false" customHeight="true" outlineLevel="0" collapsed="false">
      <c r="A332" s="152" t="n">
        <v>1</v>
      </c>
      <c r="B332" s="146" t="s">
        <v>277</v>
      </c>
      <c r="C332" s="147" t="n">
        <v>65.79</v>
      </c>
      <c r="D332" s="148" t="s">
        <v>219</v>
      </c>
      <c r="E332" s="147" t="n">
        <v>3898.87</v>
      </c>
      <c r="F332" s="149" t="n">
        <f aca="false">ROUND(C332*E332,2)</f>
        <v>256506.66</v>
      </c>
      <c r="G332" s="38"/>
      <c r="H332" s="109"/>
    </row>
    <row r="333" s="117" customFormat="true" ht="12" hidden="false" customHeight="false" outlineLevel="0" collapsed="false">
      <c r="A333" s="152" t="n">
        <v>2</v>
      </c>
      <c r="B333" s="153" t="s">
        <v>278</v>
      </c>
      <c r="C333" s="44" t="n">
        <v>9</v>
      </c>
      <c r="D333" s="75" t="s">
        <v>23</v>
      </c>
      <c r="E333" s="44" t="n">
        <v>7419.58</v>
      </c>
      <c r="F333" s="61" t="n">
        <f aca="false">ROUND(C333*E333,2)</f>
        <v>66776.22</v>
      </c>
      <c r="G333" s="38"/>
      <c r="H333" s="109"/>
    </row>
    <row r="334" s="117" customFormat="true" ht="12" hidden="false" customHeight="false" outlineLevel="0" collapsed="false">
      <c r="A334" s="152" t="n">
        <v>3</v>
      </c>
      <c r="B334" s="153" t="s">
        <v>279</v>
      </c>
      <c r="C334" s="44" t="n">
        <v>17</v>
      </c>
      <c r="D334" s="75" t="s">
        <v>23</v>
      </c>
      <c r="E334" s="44" t="n">
        <v>518.18</v>
      </c>
      <c r="F334" s="61" t="n">
        <f aca="false">ROUND(C334*E334,2)</f>
        <v>8809.06</v>
      </c>
      <c r="G334" s="38"/>
      <c r="H334" s="109"/>
    </row>
    <row r="335" s="117" customFormat="true" ht="12" hidden="false" customHeight="false" outlineLevel="0" collapsed="false">
      <c r="A335" s="152" t="n">
        <v>4</v>
      </c>
      <c r="B335" s="153" t="s">
        <v>280</v>
      </c>
      <c r="C335" s="44" t="n">
        <v>1</v>
      </c>
      <c r="D335" s="75" t="s">
        <v>23</v>
      </c>
      <c r="E335" s="44" t="n">
        <v>28500</v>
      </c>
      <c r="F335" s="61" t="n">
        <f aca="false">ROUND(C335*E335,2)</f>
        <v>28500</v>
      </c>
      <c r="G335" s="38"/>
      <c r="H335" s="109"/>
    </row>
    <row r="336" s="117" customFormat="true" ht="8.25" hidden="false" customHeight="true" outlineLevel="0" collapsed="false">
      <c r="A336" s="154"/>
      <c r="B336" s="153"/>
      <c r="C336" s="44"/>
      <c r="D336" s="75"/>
      <c r="E336" s="44"/>
      <c r="F336" s="61" t="n">
        <f aca="false">ROUND(C336*E336,2)</f>
        <v>0</v>
      </c>
      <c r="G336" s="38"/>
      <c r="H336" s="109"/>
    </row>
    <row r="337" s="117" customFormat="true" ht="12" hidden="false" customHeight="false" outlineLevel="0" collapsed="false">
      <c r="A337" s="151" t="s">
        <v>281</v>
      </c>
      <c r="B337" s="155" t="s">
        <v>282</v>
      </c>
      <c r="C337" s="44"/>
      <c r="D337" s="75"/>
      <c r="E337" s="44"/>
      <c r="F337" s="61" t="n">
        <f aca="false">ROUND(C337*E337,2)</f>
        <v>0</v>
      </c>
      <c r="G337" s="38"/>
      <c r="H337" s="109"/>
    </row>
    <row r="338" s="117" customFormat="true" ht="12" hidden="false" customHeight="false" outlineLevel="0" collapsed="false">
      <c r="A338" s="156" t="n">
        <v>1</v>
      </c>
      <c r="B338" s="153" t="s">
        <v>283</v>
      </c>
      <c r="C338" s="44" t="n">
        <v>1</v>
      </c>
      <c r="D338" s="75" t="s">
        <v>219</v>
      </c>
      <c r="E338" s="44" t="n">
        <v>7500</v>
      </c>
      <c r="F338" s="61" t="n">
        <f aca="false">ROUND(C338*E338,2)</f>
        <v>7500</v>
      </c>
      <c r="G338" s="38"/>
      <c r="H338" s="109"/>
    </row>
    <row r="339" s="117" customFormat="true" ht="24" hidden="false" customHeight="false" outlineLevel="0" collapsed="false">
      <c r="A339" s="156" t="n">
        <v>2</v>
      </c>
      <c r="B339" s="146" t="s">
        <v>284</v>
      </c>
      <c r="C339" s="147" t="n">
        <v>40</v>
      </c>
      <c r="D339" s="148" t="s">
        <v>26</v>
      </c>
      <c r="E339" s="147" t="n">
        <v>450</v>
      </c>
      <c r="F339" s="149" t="n">
        <f aca="false">ROUND(C339*E339,2)</f>
        <v>18000</v>
      </c>
      <c r="G339" s="38"/>
      <c r="H339" s="109"/>
    </row>
    <row r="340" s="117" customFormat="true" ht="12" hidden="false" customHeight="false" outlineLevel="0" collapsed="false">
      <c r="A340" s="156" t="n">
        <v>3</v>
      </c>
      <c r="B340" s="153" t="s">
        <v>285</v>
      </c>
      <c r="C340" s="44" t="n">
        <v>20</v>
      </c>
      <c r="D340" s="75" t="s">
        <v>211</v>
      </c>
      <c r="E340" s="44" t="n">
        <v>110</v>
      </c>
      <c r="F340" s="61" t="n">
        <f aca="false">ROUND(C340*E340,2)</f>
        <v>2200</v>
      </c>
      <c r="G340" s="38"/>
      <c r="H340" s="109"/>
    </row>
    <row r="341" s="117" customFormat="true" ht="12" hidden="false" customHeight="false" outlineLevel="0" collapsed="false">
      <c r="A341" s="156" t="n">
        <v>4</v>
      </c>
      <c r="B341" s="153" t="s">
        <v>286</v>
      </c>
      <c r="C341" s="44" t="n">
        <v>1</v>
      </c>
      <c r="D341" s="75" t="s">
        <v>23</v>
      </c>
      <c r="E341" s="44" t="n">
        <v>25000</v>
      </c>
      <c r="F341" s="61" t="n">
        <f aca="false">ROUND(C341*E341,2)</f>
        <v>25000</v>
      </c>
      <c r="G341" s="38"/>
      <c r="H341" s="109"/>
    </row>
    <row r="342" s="117" customFormat="true" ht="12" hidden="false" customHeight="false" outlineLevel="0" collapsed="false">
      <c r="A342" s="156" t="n">
        <v>5</v>
      </c>
      <c r="B342" s="153" t="s">
        <v>275</v>
      </c>
      <c r="C342" s="44" t="n">
        <v>1</v>
      </c>
      <c r="D342" s="75" t="s">
        <v>23</v>
      </c>
      <c r="E342" s="44" t="n">
        <v>7000</v>
      </c>
      <c r="F342" s="61" t="n">
        <f aca="false">ROUND(C342*E342,2)</f>
        <v>7000</v>
      </c>
      <c r="G342" s="38"/>
      <c r="H342" s="109"/>
    </row>
    <row r="343" s="160" customFormat="true" ht="12" hidden="false" customHeight="false" outlineLevel="0" collapsed="false">
      <c r="A343" s="157"/>
      <c r="B343" s="158" t="s">
        <v>287</v>
      </c>
      <c r="C343" s="40"/>
      <c r="D343" s="40"/>
      <c r="E343" s="40"/>
      <c r="F343" s="159" t="n">
        <f aca="false">SUM(F237:F342)</f>
        <v>990350.54</v>
      </c>
      <c r="G343" s="38"/>
    </row>
    <row r="344" s="57" customFormat="true" ht="6.75" hidden="false" customHeight="true" outlineLevel="0" collapsed="false">
      <c r="A344" s="48"/>
      <c r="B344" s="49"/>
      <c r="C344" s="36"/>
      <c r="D344" s="37"/>
      <c r="E344" s="36"/>
      <c r="F344" s="50"/>
      <c r="G344" s="38"/>
      <c r="H344" s="5"/>
    </row>
    <row r="345" s="45" customFormat="true" ht="12" hidden="false" customHeight="false" outlineLevel="0" collapsed="false">
      <c r="A345" s="161" t="s">
        <v>288</v>
      </c>
      <c r="B345" s="162" t="s">
        <v>289</v>
      </c>
      <c r="C345" s="44"/>
      <c r="D345" s="75"/>
      <c r="E345" s="44"/>
      <c r="F345" s="163"/>
      <c r="G345" s="38"/>
    </row>
    <row r="346" s="45" customFormat="true" ht="6.75" hidden="false" customHeight="true" outlineLevel="0" collapsed="false">
      <c r="A346" s="161"/>
      <c r="B346" s="162"/>
      <c r="C346" s="44"/>
      <c r="D346" s="75"/>
      <c r="E346" s="44"/>
      <c r="F346" s="163"/>
      <c r="G346" s="38"/>
    </row>
    <row r="347" s="45" customFormat="true" ht="12" hidden="false" customHeight="false" outlineLevel="0" collapsed="false">
      <c r="A347" s="164" t="n">
        <v>1</v>
      </c>
      <c r="B347" s="165" t="s">
        <v>290</v>
      </c>
      <c r="C347" s="69" t="n">
        <v>2744.65</v>
      </c>
      <c r="D347" s="70" t="s">
        <v>219</v>
      </c>
      <c r="E347" s="69" t="n">
        <v>45</v>
      </c>
      <c r="F347" s="166" t="n">
        <f aca="false">ROUND(C347*E347,2)</f>
        <v>123509.25</v>
      </c>
      <c r="G347" s="38"/>
    </row>
    <row r="348" s="45" customFormat="true" ht="7.5" hidden="false" customHeight="true" outlineLevel="0" collapsed="false">
      <c r="A348" s="167"/>
      <c r="B348" s="168"/>
      <c r="C348" s="44"/>
      <c r="D348" s="75"/>
      <c r="E348" s="44"/>
      <c r="F348" s="169" t="n">
        <f aca="false">ROUND(C348*E348,2)</f>
        <v>0</v>
      </c>
      <c r="G348" s="38"/>
    </row>
    <row r="349" s="45" customFormat="true" ht="12" hidden="false" customHeight="false" outlineLevel="0" collapsed="false">
      <c r="A349" s="170" t="n">
        <v>2</v>
      </c>
      <c r="B349" s="171" t="s">
        <v>291</v>
      </c>
      <c r="C349" s="44"/>
      <c r="D349" s="75"/>
      <c r="E349" s="44"/>
      <c r="F349" s="169" t="n">
        <f aca="false">ROUND(C349*E349,2)</f>
        <v>0</v>
      </c>
      <c r="G349" s="38"/>
    </row>
    <row r="350" s="45" customFormat="true" ht="12" hidden="false" customHeight="false" outlineLevel="0" collapsed="false">
      <c r="A350" s="167" t="n">
        <v>2.1</v>
      </c>
      <c r="B350" s="168" t="s">
        <v>292</v>
      </c>
      <c r="C350" s="44" t="n">
        <v>2465.48</v>
      </c>
      <c r="D350" s="75" t="s">
        <v>26</v>
      </c>
      <c r="E350" s="44" t="n">
        <v>154.52</v>
      </c>
      <c r="F350" s="169" t="n">
        <f aca="false">ROUND(C350*E350,2)</f>
        <v>380965.97</v>
      </c>
      <c r="G350" s="38"/>
    </row>
    <row r="351" s="45" customFormat="true" ht="12" hidden="false" customHeight="false" outlineLevel="0" collapsed="false">
      <c r="A351" s="167" t="n">
        <v>2.2</v>
      </c>
      <c r="B351" s="168" t="s">
        <v>293</v>
      </c>
      <c r="C351" s="44" t="n">
        <v>205.59</v>
      </c>
      <c r="D351" s="75" t="s">
        <v>26</v>
      </c>
      <c r="E351" s="44" t="n">
        <v>1025.71</v>
      </c>
      <c r="F351" s="169" t="n">
        <f aca="false">ROUND(C351*E351,2)</f>
        <v>210875.72</v>
      </c>
      <c r="G351" s="38"/>
    </row>
    <row r="352" s="45" customFormat="true" ht="25.5" hidden="false" customHeight="true" outlineLevel="0" collapsed="false">
      <c r="A352" s="167" t="n">
        <v>2.3</v>
      </c>
      <c r="B352" s="172" t="s">
        <v>294</v>
      </c>
      <c r="C352" s="44" t="n">
        <v>887.58</v>
      </c>
      <c r="D352" s="75" t="s">
        <v>26</v>
      </c>
      <c r="E352" s="44" t="n">
        <v>450</v>
      </c>
      <c r="F352" s="169" t="n">
        <f aca="false">ROUND(C352*E352,2)</f>
        <v>399411</v>
      </c>
      <c r="G352" s="38"/>
    </row>
    <row r="353" s="45" customFormat="true" ht="24" hidden="false" customHeight="false" outlineLevel="0" collapsed="false">
      <c r="A353" s="167" t="n">
        <v>2.4</v>
      </c>
      <c r="B353" s="172" t="s">
        <v>295</v>
      </c>
      <c r="C353" s="44" t="n">
        <v>2063.12</v>
      </c>
      <c r="D353" s="75" t="s">
        <v>26</v>
      </c>
      <c r="E353" s="44" t="n">
        <v>183.68</v>
      </c>
      <c r="F353" s="169" t="n">
        <f aca="false">ROUND(C353*E353,2)</f>
        <v>378953.88</v>
      </c>
      <c r="G353" s="38"/>
    </row>
    <row r="354" s="45" customFormat="true" ht="12" hidden="false" customHeight="false" outlineLevel="0" collapsed="false">
      <c r="A354" s="167" t="n">
        <v>2.5</v>
      </c>
      <c r="B354" s="172" t="s">
        <v>296</v>
      </c>
      <c r="C354" s="44" t="n">
        <v>3081.85</v>
      </c>
      <c r="D354" s="75" t="s">
        <v>26</v>
      </c>
      <c r="E354" s="44" t="n">
        <v>165</v>
      </c>
      <c r="F354" s="169" t="n">
        <f aca="false">ROUND(C354*E354,2)</f>
        <v>508505.25</v>
      </c>
      <c r="G354" s="38"/>
    </row>
    <row r="355" s="45" customFormat="true" ht="12" hidden="false" customHeight="false" outlineLevel="0" collapsed="false">
      <c r="A355" s="167"/>
      <c r="B355" s="168"/>
      <c r="C355" s="44"/>
      <c r="D355" s="75"/>
      <c r="E355" s="44"/>
      <c r="F355" s="169" t="n">
        <f aca="false">ROUND(C355*E355,2)</f>
        <v>0</v>
      </c>
      <c r="G355" s="38"/>
    </row>
    <row r="356" s="45" customFormat="true" ht="12" hidden="false" customHeight="false" outlineLevel="0" collapsed="false">
      <c r="A356" s="170" t="n">
        <v>3</v>
      </c>
      <c r="B356" s="171" t="s">
        <v>297</v>
      </c>
      <c r="C356" s="44"/>
      <c r="D356" s="75"/>
      <c r="E356" s="44"/>
      <c r="F356" s="169" t="n">
        <f aca="false">ROUND(C356*E356,2)</f>
        <v>0</v>
      </c>
      <c r="G356" s="38"/>
    </row>
    <row r="357" s="45" customFormat="true" ht="24" hidden="false" customHeight="false" outlineLevel="0" collapsed="false">
      <c r="A357" s="167" t="n">
        <v>3.1</v>
      </c>
      <c r="B357" s="172" t="s">
        <v>298</v>
      </c>
      <c r="C357" s="44" t="n">
        <v>505.3</v>
      </c>
      <c r="D357" s="75" t="s">
        <v>219</v>
      </c>
      <c r="E357" s="44" t="n">
        <v>1972.93</v>
      </c>
      <c r="F357" s="169" t="n">
        <f aca="false">ROUND(C357*E357,2)</f>
        <v>996921.53</v>
      </c>
      <c r="G357" s="38"/>
    </row>
    <row r="358" s="45" customFormat="true" ht="24" hidden="false" customHeight="false" outlineLevel="0" collapsed="false">
      <c r="A358" s="167" t="n">
        <v>3.2</v>
      </c>
      <c r="B358" s="172" t="s">
        <v>299</v>
      </c>
      <c r="C358" s="44" t="n">
        <v>2201.82</v>
      </c>
      <c r="D358" s="75" t="s">
        <v>219</v>
      </c>
      <c r="E358" s="44" t="n">
        <v>3344.26</v>
      </c>
      <c r="F358" s="169" t="n">
        <f aca="false">ROUND(C358*E358,2)</f>
        <v>7363458.55</v>
      </c>
      <c r="G358" s="38"/>
    </row>
    <row r="359" s="45" customFormat="true" ht="24" hidden="false" customHeight="false" outlineLevel="0" collapsed="false">
      <c r="A359" s="167" t="n">
        <v>3.3</v>
      </c>
      <c r="B359" s="172" t="s">
        <v>300</v>
      </c>
      <c r="C359" s="44" t="n">
        <v>52.25</v>
      </c>
      <c r="D359" s="75" t="s">
        <v>219</v>
      </c>
      <c r="E359" s="44" t="n">
        <v>2221.3</v>
      </c>
      <c r="F359" s="169" t="n">
        <f aca="false">ROUND(C359*E359,2)</f>
        <v>116062.93</v>
      </c>
      <c r="G359" s="38"/>
    </row>
    <row r="360" s="45" customFormat="true" ht="12" hidden="false" customHeight="false" outlineLevel="0" collapsed="false">
      <c r="A360" s="167"/>
      <c r="B360" s="168"/>
      <c r="C360" s="44"/>
      <c r="D360" s="75"/>
      <c r="E360" s="44"/>
      <c r="F360" s="169" t="n">
        <f aca="false">ROUND(C360*E360,2)</f>
        <v>0</v>
      </c>
      <c r="G360" s="38"/>
    </row>
    <row r="361" s="45" customFormat="true" ht="12" hidden="false" customHeight="false" outlineLevel="0" collapsed="false">
      <c r="A361" s="170" t="n">
        <v>4</v>
      </c>
      <c r="B361" s="171" t="s">
        <v>301</v>
      </c>
      <c r="C361" s="44"/>
      <c r="D361" s="75"/>
      <c r="E361" s="44"/>
      <c r="F361" s="169" t="n">
        <f aca="false">ROUND(C361*E361,2)</f>
        <v>0</v>
      </c>
      <c r="G361" s="38"/>
    </row>
    <row r="362" s="45" customFormat="true" ht="24" hidden="false" customHeight="false" outlineLevel="0" collapsed="false">
      <c r="A362" s="167" t="n">
        <v>4.1</v>
      </c>
      <c r="B362" s="172" t="s">
        <v>298</v>
      </c>
      <c r="C362" s="44" t="n">
        <v>505.29</v>
      </c>
      <c r="D362" s="75" t="s">
        <v>219</v>
      </c>
      <c r="E362" s="44" t="n">
        <v>37.75</v>
      </c>
      <c r="F362" s="169" t="n">
        <f aca="false">ROUND(C362*E362,2)</f>
        <v>19074.7</v>
      </c>
      <c r="G362" s="38"/>
    </row>
    <row r="363" s="45" customFormat="true" ht="24" hidden="false" customHeight="false" outlineLevel="0" collapsed="false">
      <c r="A363" s="167" t="n">
        <v>4.2</v>
      </c>
      <c r="B363" s="172" t="s">
        <v>299</v>
      </c>
      <c r="C363" s="44" t="n">
        <v>2201.82</v>
      </c>
      <c r="D363" s="75" t="s">
        <v>219</v>
      </c>
      <c r="E363" s="44" t="n">
        <v>385.57</v>
      </c>
      <c r="F363" s="169" t="n">
        <f aca="false">ROUND(C363*E363,2)</f>
        <v>848955.74</v>
      </c>
      <c r="G363" s="38"/>
    </row>
    <row r="364" s="45" customFormat="true" ht="24" hidden="false" customHeight="false" outlineLevel="0" collapsed="false">
      <c r="A364" s="167" t="n">
        <v>4.3</v>
      </c>
      <c r="B364" s="172" t="s">
        <v>300</v>
      </c>
      <c r="C364" s="44" t="n">
        <v>52.25</v>
      </c>
      <c r="D364" s="75" t="s">
        <v>219</v>
      </c>
      <c r="E364" s="44" t="n">
        <v>266.28</v>
      </c>
      <c r="F364" s="169" t="n">
        <f aca="false">ROUND(C364*E364,2)</f>
        <v>13913.13</v>
      </c>
      <c r="G364" s="38"/>
    </row>
    <row r="365" s="45" customFormat="true" ht="12" hidden="false" customHeight="false" outlineLevel="0" collapsed="false">
      <c r="A365" s="173"/>
      <c r="B365" s="174"/>
      <c r="C365" s="93"/>
      <c r="D365" s="175"/>
      <c r="E365" s="93"/>
      <c r="F365" s="169" t="n">
        <f aca="false">ROUND(C365*E365,2)</f>
        <v>0</v>
      </c>
      <c r="G365" s="38"/>
    </row>
    <row r="366" s="45" customFormat="true" ht="24" hidden="false" customHeight="true" outlineLevel="0" collapsed="false">
      <c r="A366" s="170" t="n">
        <v>5</v>
      </c>
      <c r="B366" s="162" t="s">
        <v>302</v>
      </c>
      <c r="C366" s="44"/>
      <c r="D366" s="75"/>
      <c r="E366" s="44"/>
      <c r="F366" s="169" t="n">
        <f aca="false">ROUND(C366*E366,2)</f>
        <v>0</v>
      </c>
      <c r="G366" s="38"/>
    </row>
    <row r="367" s="45" customFormat="true" ht="24" hidden="false" customHeight="false" outlineLevel="0" collapsed="false">
      <c r="A367" s="167" t="n">
        <v>5.1</v>
      </c>
      <c r="B367" s="172" t="s">
        <v>303</v>
      </c>
      <c r="C367" s="44" t="n">
        <v>2</v>
      </c>
      <c r="D367" s="75" t="s">
        <v>23</v>
      </c>
      <c r="E367" s="44" t="n">
        <v>4757.9</v>
      </c>
      <c r="F367" s="169" t="n">
        <f aca="false">ROUND(C367*E367,2)</f>
        <v>9515.8</v>
      </c>
      <c r="G367" s="38"/>
    </row>
    <row r="368" s="45" customFormat="true" ht="24" hidden="false" customHeight="false" outlineLevel="0" collapsed="false">
      <c r="A368" s="167" t="n">
        <v>5.2</v>
      </c>
      <c r="B368" s="172" t="s">
        <v>304</v>
      </c>
      <c r="C368" s="44" t="n">
        <v>1</v>
      </c>
      <c r="D368" s="75" t="s">
        <v>23</v>
      </c>
      <c r="E368" s="44" t="n">
        <v>4628.1</v>
      </c>
      <c r="F368" s="169" t="n">
        <f aca="false">ROUND(C368*E368,2)</f>
        <v>4628.1</v>
      </c>
      <c r="G368" s="38"/>
    </row>
    <row r="369" s="45" customFormat="true" ht="24" hidden="false" customHeight="false" outlineLevel="0" collapsed="false">
      <c r="A369" s="167" t="n">
        <v>5.3</v>
      </c>
      <c r="B369" s="172" t="s">
        <v>305</v>
      </c>
      <c r="C369" s="44" t="n">
        <v>1</v>
      </c>
      <c r="D369" s="75" t="s">
        <v>23</v>
      </c>
      <c r="E369" s="44" t="n">
        <v>4628.1</v>
      </c>
      <c r="F369" s="169" t="n">
        <f aca="false">ROUND(C369*E369,2)</f>
        <v>4628.1</v>
      </c>
      <c r="G369" s="38"/>
    </row>
    <row r="370" s="45" customFormat="true" ht="24" hidden="false" customHeight="false" outlineLevel="0" collapsed="false">
      <c r="A370" s="167" t="n">
        <v>5.4</v>
      </c>
      <c r="B370" s="172" t="s">
        <v>306</v>
      </c>
      <c r="C370" s="44" t="n">
        <v>6</v>
      </c>
      <c r="D370" s="75" t="s">
        <v>23</v>
      </c>
      <c r="E370" s="44" t="n">
        <v>4757.9</v>
      </c>
      <c r="F370" s="169" t="n">
        <f aca="false">ROUND(C370*E370,2)</f>
        <v>28547.4</v>
      </c>
      <c r="G370" s="38"/>
    </row>
    <row r="371" s="45" customFormat="true" ht="24" hidden="false" customHeight="false" outlineLevel="0" collapsed="false">
      <c r="A371" s="167" t="n">
        <v>5.5</v>
      </c>
      <c r="B371" s="172" t="s">
        <v>307</v>
      </c>
      <c r="C371" s="44" t="n">
        <v>1</v>
      </c>
      <c r="D371" s="75" t="s">
        <v>23</v>
      </c>
      <c r="E371" s="44" t="n">
        <v>5017.5</v>
      </c>
      <c r="F371" s="169" t="n">
        <f aca="false">ROUND(C371*E371,2)</f>
        <v>5017.5</v>
      </c>
      <c r="G371" s="38"/>
    </row>
    <row r="372" s="45" customFormat="true" ht="24" hidden="false" customHeight="false" outlineLevel="0" collapsed="false">
      <c r="A372" s="167" t="n">
        <v>5.6</v>
      </c>
      <c r="B372" s="172" t="s">
        <v>308</v>
      </c>
      <c r="C372" s="44" t="n">
        <v>1</v>
      </c>
      <c r="D372" s="75" t="s">
        <v>23</v>
      </c>
      <c r="E372" s="44" t="n">
        <v>6704.9</v>
      </c>
      <c r="F372" s="169" t="n">
        <f aca="false">ROUND(C372*E372,2)</f>
        <v>6704.9</v>
      </c>
      <c r="G372" s="38"/>
    </row>
    <row r="373" s="45" customFormat="true" ht="24" hidden="false" customHeight="false" outlineLevel="0" collapsed="false">
      <c r="A373" s="167" t="n">
        <v>5.7</v>
      </c>
      <c r="B373" s="172" t="s">
        <v>309</v>
      </c>
      <c r="C373" s="44" t="n">
        <v>1</v>
      </c>
      <c r="D373" s="75" t="s">
        <v>23</v>
      </c>
      <c r="E373" s="44" t="n">
        <v>6704.9</v>
      </c>
      <c r="F373" s="169" t="n">
        <f aca="false">ROUND(C373*E373,2)</f>
        <v>6704.9</v>
      </c>
      <c r="G373" s="38"/>
    </row>
    <row r="374" s="45" customFormat="true" ht="24" hidden="false" customHeight="false" outlineLevel="0" collapsed="false">
      <c r="A374" s="167" t="n">
        <v>5.8</v>
      </c>
      <c r="B374" s="172" t="s">
        <v>310</v>
      </c>
      <c r="C374" s="44" t="n">
        <v>2</v>
      </c>
      <c r="D374" s="75" t="s">
        <v>23</v>
      </c>
      <c r="E374" s="44" t="n">
        <v>6250.6</v>
      </c>
      <c r="F374" s="169" t="n">
        <f aca="false">ROUND(C374*E374,2)</f>
        <v>12501.2</v>
      </c>
      <c r="G374" s="38"/>
    </row>
    <row r="375" s="45" customFormat="true" ht="24" hidden="false" customHeight="false" outlineLevel="0" collapsed="false">
      <c r="A375" s="167" t="n">
        <v>5.9</v>
      </c>
      <c r="B375" s="172" t="s">
        <v>311</v>
      </c>
      <c r="C375" s="44" t="n">
        <v>1</v>
      </c>
      <c r="D375" s="75" t="s">
        <v>23</v>
      </c>
      <c r="E375" s="44" t="n">
        <v>6834.7</v>
      </c>
      <c r="F375" s="169" t="n">
        <f aca="false">ROUND(C375*E375,2)</f>
        <v>6834.7</v>
      </c>
      <c r="G375" s="38"/>
    </row>
    <row r="376" s="45" customFormat="true" ht="24" hidden="false" customHeight="false" outlineLevel="0" collapsed="false">
      <c r="A376" s="176" t="n">
        <v>5.1</v>
      </c>
      <c r="B376" s="172" t="s">
        <v>312</v>
      </c>
      <c r="C376" s="44" t="n">
        <v>1</v>
      </c>
      <c r="D376" s="75" t="s">
        <v>23</v>
      </c>
      <c r="E376" s="44" t="n">
        <v>9455.8</v>
      </c>
      <c r="F376" s="169" t="n">
        <f aca="false">ROUND(C376*E376,2)</f>
        <v>9455.8</v>
      </c>
      <c r="G376" s="38"/>
    </row>
    <row r="377" s="45" customFormat="true" ht="12" hidden="false" customHeight="false" outlineLevel="0" collapsed="false">
      <c r="A377" s="167" t="n">
        <v>5.11</v>
      </c>
      <c r="B377" s="168" t="s">
        <v>313</v>
      </c>
      <c r="C377" s="44" t="n">
        <v>16</v>
      </c>
      <c r="D377" s="75" t="s">
        <v>23</v>
      </c>
      <c r="E377" s="44" t="n">
        <v>2948.22</v>
      </c>
      <c r="F377" s="169" t="n">
        <f aca="false">ROUND(C377*E377,2)</f>
        <v>47171.52</v>
      </c>
      <c r="G377" s="38"/>
    </row>
    <row r="378" s="45" customFormat="true" ht="36" hidden="false" customHeight="false" outlineLevel="0" collapsed="false">
      <c r="A378" s="177" t="n">
        <v>5.12</v>
      </c>
      <c r="B378" s="178" t="s">
        <v>314</v>
      </c>
      <c r="C378" s="69" t="n">
        <v>4</v>
      </c>
      <c r="D378" s="69" t="s">
        <v>23</v>
      </c>
      <c r="E378" s="69" t="n">
        <v>5184.08</v>
      </c>
      <c r="F378" s="166" t="n">
        <f aca="false">ROUND(C378*E378,2)</f>
        <v>20736.32</v>
      </c>
      <c r="G378" s="38"/>
    </row>
    <row r="379" s="45" customFormat="true" ht="36" hidden="false" customHeight="false" outlineLevel="0" collapsed="false">
      <c r="A379" s="176" t="n">
        <v>5.13</v>
      </c>
      <c r="B379" s="43" t="s">
        <v>315</v>
      </c>
      <c r="C379" s="44" t="n">
        <v>9</v>
      </c>
      <c r="D379" s="44" t="s">
        <v>23</v>
      </c>
      <c r="E379" s="44" t="n">
        <v>13517.44</v>
      </c>
      <c r="F379" s="169" t="n">
        <f aca="false">ROUND(C379*E379,2)</f>
        <v>121656.96</v>
      </c>
      <c r="G379" s="38"/>
    </row>
    <row r="380" s="45" customFormat="true" ht="36" hidden="false" customHeight="false" outlineLevel="0" collapsed="false">
      <c r="A380" s="167" t="n">
        <v>5.14</v>
      </c>
      <c r="B380" s="43" t="s">
        <v>316</v>
      </c>
      <c r="C380" s="44" t="n">
        <v>2</v>
      </c>
      <c r="D380" s="44" t="s">
        <v>23</v>
      </c>
      <c r="E380" s="44" t="n">
        <v>18517.46</v>
      </c>
      <c r="F380" s="169" t="n">
        <f aca="false">ROUND(C380*E380,2)</f>
        <v>37034.92</v>
      </c>
      <c r="G380" s="38"/>
    </row>
    <row r="381" s="45" customFormat="true" ht="36" hidden="false" customHeight="false" outlineLevel="0" collapsed="false">
      <c r="A381" s="179" t="n">
        <v>5.15</v>
      </c>
      <c r="B381" s="43" t="s">
        <v>317</v>
      </c>
      <c r="C381" s="44" t="n">
        <v>1</v>
      </c>
      <c r="D381" s="44" t="s">
        <v>23</v>
      </c>
      <c r="E381" s="44" t="n">
        <v>85878.94</v>
      </c>
      <c r="F381" s="169" t="n">
        <f aca="false">ROUND(C381*E381,2)</f>
        <v>85878.94</v>
      </c>
      <c r="G381" s="38"/>
    </row>
    <row r="382" customFormat="false" ht="12" hidden="false" customHeight="false" outlineLevel="0" collapsed="false">
      <c r="A382" s="180"/>
      <c r="B382" s="181"/>
      <c r="C382" s="36"/>
      <c r="D382" s="37"/>
      <c r="E382" s="36"/>
      <c r="F382" s="169" t="n">
        <f aca="false">ROUND(C382*E382,2)</f>
        <v>0</v>
      </c>
      <c r="G382" s="38"/>
    </row>
    <row r="383" s="2" customFormat="true" ht="12" hidden="false" customHeight="false" outlineLevel="0" collapsed="false">
      <c r="A383" s="180" t="n">
        <v>6</v>
      </c>
      <c r="B383" s="181" t="s">
        <v>318</v>
      </c>
      <c r="C383" s="36"/>
      <c r="D383" s="37"/>
      <c r="E383" s="36"/>
      <c r="F383" s="169" t="n">
        <f aca="false">ROUND(C383*E383,2)</f>
        <v>0</v>
      </c>
      <c r="G383" s="38"/>
    </row>
    <row r="384" s="2" customFormat="true" ht="36" hidden="false" customHeight="false" outlineLevel="0" collapsed="false">
      <c r="A384" s="46" t="n">
        <f aca="false">+A383+0.1</f>
        <v>6.1</v>
      </c>
      <c r="B384" s="182" t="s">
        <v>319</v>
      </c>
      <c r="C384" s="36" t="n">
        <v>4</v>
      </c>
      <c r="D384" s="37" t="s">
        <v>23</v>
      </c>
      <c r="E384" s="36" t="n">
        <v>40718.38</v>
      </c>
      <c r="F384" s="169" t="n">
        <f aca="false">ROUND(C384*E384,2)</f>
        <v>162873.52</v>
      </c>
      <c r="G384" s="38"/>
    </row>
    <row r="385" s="45" customFormat="true" ht="36" hidden="false" customHeight="false" outlineLevel="0" collapsed="false">
      <c r="A385" s="46" t="n">
        <f aca="false">+A384+0.1</f>
        <v>6.2</v>
      </c>
      <c r="B385" s="172" t="s">
        <v>320</v>
      </c>
      <c r="C385" s="44" t="n">
        <v>1</v>
      </c>
      <c r="D385" s="75" t="s">
        <v>23</v>
      </c>
      <c r="E385" s="44" t="n">
        <v>17211.48</v>
      </c>
      <c r="F385" s="169" t="n">
        <f aca="false">ROUND(C385*E385,2)</f>
        <v>17211.48</v>
      </c>
      <c r="G385" s="38"/>
    </row>
    <row r="386" s="2" customFormat="true" ht="24" hidden="false" customHeight="false" outlineLevel="0" collapsed="false">
      <c r="A386" s="46" t="n">
        <f aca="false">+A385+0.1</f>
        <v>6.3</v>
      </c>
      <c r="B386" s="182" t="s">
        <v>321</v>
      </c>
      <c r="C386" s="36" t="n">
        <v>3</v>
      </c>
      <c r="D386" s="37" t="s">
        <v>23</v>
      </c>
      <c r="E386" s="36" t="n">
        <v>38138.56</v>
      </c>
      <c r="F386" s="169" t="n">
        <f aca="false">ROUND(C386*E386,2)</f>
        <v>114415.68</v>
      </c>
      <c r="G386" s="38"/>
    </row>
    <row r="387" s="2" customFormat="true" ht="36" hidden="false" customHeight="false" outlineLevel="0" collapsed="false">
      <c r="A387" s="46" t="n">
        <f aca="false">+A386+0.1</f>
        <v>6.4</v>
      </c>
      <c r="B387" s="182" t="s">
        <v>322</v>
      </c>
      <c r="C387" s="36" t="n">
        <v>5</v>
      </c>
      <c r="D387" s="37" t="s">
        <v>23</v>
      </c>
      <c r="E387" s="36" t="n">
        <v>2750</v>
      </c>
      <c r="F387" s="169" t="n">
        <f aca="false">ROUND(C387*E387,2)</f>
        <v>13750</v>
      </c>
      <c r="G387" s="38"/>
    </row>
    <row r="388" s="2" customFormat="true" ht="24" hidden="false" customHeight="false" outlineLevel="0" collapsed="false">
      <c r="A388" s="46" t="n">
        <f aca="false">+A387+0.1</f>
        <v>6.5</v>
      </c>
      <c r="B388" s="182" t="s">
        <v>323</v>
      </c>
      <c r="C388" s="36" t="n">
        <v>3</v>
      </c>
      <c r="D388" s="37" t="s">
        <v>23</v>
      </c>
      <c r="E388" s="36" t="n">
        <v>15500</v>
      </c>
      <c r="F388" s="169" t="n">
        <f aca="false">ROUND(C388*E388,2)</f>
        <v>46500</v>
      </c>
      <c r="G388" s="38"/>
    </row>
    <row r="389" s="2" customFormat="true" ht="12" hidden="false" customHeight="false" outlineLevel="0" collapsed="false">
      <c r="A389" s="183"/>
      <c r="B389" s="134"/>
      <c r="C389" s="36"/>
      <c r="D389" s="36"/>
      <c r="E389" s="36"/>
      <c r="F389" s="169" t="n">
        <f aca="false">ROUND(C389*E389,2)</f>
        <v>0</v>
      </c>
      <c r="G389" s="38"/>
    </row>
    <row r="390" s="2" customFormat="true" ht="12" hidden="false" customHeight="false" outlineLevel="0" collapsed="false">
      <c r="A390" s="170" t="n">
        <v>7</v>
      </c>
      <c r="B390" s="171" t="s">
        <v>324</v>
      </c>
      <c r="C390" s="44"/>
      <c r="D390" s="75"/>
      <c r="E390" s="44"/>
      <c r="F390" s="169" t="n">
        <f aca="false">ROUND(C390*E390,2)</f>
        <v>0</v>
      </c>
      <c r="G390" s="38"/>
    </row>
    <row r="391" s="2" customFormat="true" ht="12" hidden="false" customHeight="false" outlineLevel="0" collapsed="false">
      <c r="A391" s="180" t="n">
        <f aca="false">+A390+0.1</f>
        <v>7.1</v>
      </c>
      <c r="B391" s="171" t="s">
        <v>325</v>
      </c>
      <c r="C391" s="44"/>
      <c r="D391" s="75"/>
      <c r="E391" s="44"/>
      <c r="F391" s="169" t="n">
        <f aca="false">ROUND(C391*E391,2)</f>
        <v>0</v>
      </c>
      <c r="G391" s="38"/>
    </row>
    <row r="392" s="2" customFormat="true" ht="12" hidden="false" customHeight="false" outlineLevel="0" collapsed="false">
      <c r="A392" s="167" t="s">
        <v>326</v>
      </c>
      <c r="B392" s="184" t="s">
        <v>22</v>
      </c>
      <c r="C392" s="44" t="n">
        <v>6</v>
      </c>
      <c r="D392" s="75" t="s">
        <v>23</v>
      </c>
      <c r="E392" s="44" t="n">
        <v>850</v>
      </c>
      <c r="F392" s="169" t="n">
        <f aca="false">ROUND(C392*E392,2)</f>
        <v>5100</v>
      </c>
      <c r="G392" s="38"/>
    </row>
    <row r="393" s="2" customFormat="true" ht="24" hidden="false" customHeight="false" outlineLevel="0" collapsed="false">
      <c r="A393" s="167" t="s">
        <v>327</v>
      </c>
      <c r="B393" s="184" t="s">
        <v>328</v>
      </c>
      <c r="C393" s="44" t="n">
        <v>36</v>
      </c>
      <c r="D393" s="75" t="s">
        <v>219</v>
      </c>
      <c r="E393" s="44" t="n">
        <v>3344.26</v>
      </c>
      <c r="F393" s="169" t="n">
        <f aca="false">ROUND(C393*E393,2)</f>
        <v>120393.36</v>
      </c>
      <c r="G393" s="38"/>
    </row>
    <row r="394" s="2" customFormat="true" ht="24" hidden="false" customHeight="false" outlineLevel="0" collapsed="false">
      <c r="A394" s="167" t="s">
        <v>329</v>
      </c>
      <c r="B394" s="185" t="s">
        <v>330</v>
      </c>
      <c r="C394" s="44" t="n">
        <v>24</v>
      </c>
      <c r="D394" s="75" t="s">
        <v>23</v>
      </c>
      <c r="E394" s="44" t="n">
        <v>4757.9</v>
      </c>
      <c r="F394" s="169" t="n">
        <f aca="false">ROUND(C394*E394,2)</f>
        <v>114189.6</v>
      </c>
      <c r="G394" s="38"/>
    </row>
    <row r="395" s="2" customFormat="true" ht="12" hidden="false" customHeight="false" outlineLevel="0" collapsed="false">
      <c r="A395" s="167" t="s">
        <v>331</v>
      </c>
      <c r="B395" s="186" t="s">
        <v>332</v>
      </c>
      <c r="C395" s="44" t="n">
        <v>12</v>
      </c>
      <c r="D395" s="75" t="s">
        <v>23</v>
      </c>
      <c r="E395" s="44" t="n">
        <v>2948.22</v>
      </c>
      <c r="F395" s="169" t="n">
        <f aca="false">ROUND(C395*E395,2)</f>
        <v>35378.64</v>
      </c>
      <c r="G395" s="38"/>
    </row>
    <row r="396" s="2" customFormat="true" ht="36" hidden="false" customHeight="false" outlineLevel="0" collapsed="false">
      <c r="A396" s="167" t="s">
        <v>333</v>
      </c>
      <c r="B396" s="43" t="s">
        <v>315</v>
      </c>
      <c r="C396" s="44" t="n">
        <v>12</v>
      </c>
      <c r="D396" s="75" t="s">
        <v>23</v>
      </c>
      <c r="E396" s="44" t="n">
        <v>17619.25</v>
      </c>
      <c r="F396" s="169" t="n">
        <f aca="false">ROUND(C396*E396,2)</f>
        <v>211431</v>
      </c>
      <c r="G396" s="38"/>
    </row>
    <row r="397" s="45" customFormat="true" ht="36" hidden="false" customHeight="false" outlineLevel="0" collapsed="false">
      <c r="A397" s="167" t="s">
        <v>334</v>
      </c>
      <c r="B397" s="43" t="s">
        <v>335</v>
      </c>
      <c r="C397" s="44" t="n">
        <v>6</v>
      </c>
      <c r="D397" s="75" t="s">
        <v>23</v>
      </c>
      <c r="E397" s="44" t="n">
        <v>36628.8</v>
      </c>
      <c r="F397" s="169" t="n">
        <f aca="false">ROUND(C397*E397,2)</f>
        <v>219772.8</v>
      </c>
      <c r="G397" s="38"/>
    </row>
    <row r="398" s="2" customFormat="true" ht="36" hidden="false" customHeight="false" outlineLevel="0" collapsed="false">
      <c r="A398" s="167" t="s">
        <v>336</v>
      </c>
      <c r="B398" s="172" t="s">
        <v>337</v>
      </c>
      <c r="C398" s="44" t="n">
        <v>6</v>
      </c>
      <c r="D398" s="75" t="s">
        <v>23</v>
      </c>
      <c r="E398" s="44" t="n">
        <v>33046.84</v>
      </c>
      <c r="F398" s="169" t="n">
        <f aca="false">ROUND(C398*E398,2)</f>
        <v>198281.04</v>
      </c>
      <c r="G398" s="38"/>
    </row>
    <row r="399" s="2" customFormat="true" ht="12" hidden="false" customHeight="false" outlineLevel="0" collapsed="false">
      <c r="A399" s="167" t="s">
        <v>338</v>
      </c>
      <c r="B399" s="186" t="s">
        <v>339</v>
      </c>
      <c r="C399" s="44" t="n">
        <v>6</v>
      </c>
      <c r="D399" s="75" t="s">
        <v>23</v>
      </c>
      <c r="E399" s="44" t="n">
        <v>53800</v>
      </c>
      <c r="F399" s="169" t="n">
        <f aca="false">ROUND(C399*E399,2)</f>
        <v>322800</v>
      </c>
      <c r="G399" s="38"/>
    </row>
    <row r="400" s="2" customFormat="true" ht="12" hidden="false" customHeight="false" outlineLevel="0" collapsed="false">
      <c r="A400" s="46"/>
      <c r="B400" s="187"/>
      <c r="C400" s="36"/>
      <c r="D400" s="37"/>
      <c r="E400" s="36"/>
      <c r="F400" s="169" t="n">
        <f aca="false">ROUND(C400*E400,2)</f>
        <v>0</v>
      </c>
      <c r="G400" s="38"/>
    </row>
    <row r="401" s="2" customFormat="true" ht="12" hidden="false" customHeight="false" outlineLevel="0" collapsed="false">
      <c r="A401" s="188" t="n">
        <v>8</v>
      </c>
      <c r="B401" s="189" t="s">
        <v>340</v>
      </c>
      <c r="C401" s="44"/>
      <c r="D401" s="75"/>
      <c r="E401" s="44"/>
      <c r="F401" s="169" t="n">
        <f aca="false">ROUND(C401*E401,2)</f>
        <v>0</v>
      </c>
      <c r="G401" s="38"/>
    </row>
    <row r="402" s="2" customFormat="true" ht="24" hidden="false" customHeight="false" outlineLevel="0" collapsed="false">
      <c r="A402" s="190" t="n">
        <f aca="false">+A401+0.1</f>
        <v>8.1</v>
      </c>
      <c r="B402" s="172" t="s">
        <v>298</v>
      </c>
      <c r="C402" s="44" t="n">
        <v>531.88</v>
      </c>
      <c r="D402" s="75" t="s">
        <v>219</v>
      </c>
      <c r="E402" s="44" t="n">
        <v>26.42</v>
      </c>
      <c r="F402" s="169" t="n">
        <f aca="false">ROUND(C402*E402,2)</f>
        <v>14052.27</v>
      </c>
      <c r="G402" s="38"/>
    </row>
    <row r="403" s="2" customFormat="true" ht="24" hidden="false" customHeight="false" outlineLevel="0" collapsed="false">
      <c r="A403" s="190" t="n">
        <f aca="false">+A402+0.1</f>
        <v>8.2</v>
      </c>
      <c r="B403" s="172" t="s">
        <v>299</v>
      </c>
      <c r="C403" s="44" t="n">
        <v>2317.7</v>
      </c>
      <c r="D403" s="75" t="s">
        <v>219</v>
      </c>
      <c r="E403" s="44" t="n">
        <v>26.42</v>
      </c>
      <c r="F403" s="169" t="n">
        <f aca="false">ROUND(C403*E403,2)</f>
        <v>61233.63</v>
      </c>
      <c r="G403" s="38"/>
    </row>
    <row r="404" s="2" customFormat="true" ht="24" hidden="false" customHeight="false" outlineLevel="0" collapsed="false">
      <c r="A404" s="191" t="n">
        <f aca="false">+A403+0.1</f>
        <v>8.3</v>
      </c>
      <c r="B404" s="192" t="s">
        <v>300</v>
      </c>
      <c r="C404" s="69" t="n">
        <v>55</v>
      </c>
      <c r="D404" s="70" t="s">
        <v>219</v>
      </c>
      <c r="E404" s="69" t="n">
        <v>16.76</v>
      </c>
      <c r="F404" s="166" t="n">
        <f aca="false">ROUND(C404*E404,2)</f>
        <v>921.8</v>
      </c>
      <c r="G404" s="38"/>
    </row>
    <row r="405" s="2" customFormat="true" ht="12" hidden="false" customHeight="false" outlineLevel="0" collapsed="false">
      <c r="A405" s="190"/>
      <c r="B405" s="172"/>
      <c r="C405" s="44"/>
      <c r="D405" s="75"/>
      <c r="E405" s="44"/>
      <c r="F405" s="169" t="n">
        <f aca="false">ROUND(C405*E405,2)</f>
        <v>0</v>
      </c>
      <c r="G405" s="38"/>
    </row>
    <row r="406" s="2" customFormat="true" ht="36" hidden="false" customHeight="false" outlineLevel="0" collapsed="false">
      <c r="A406" s="193" t="n">
        <v>9</v>
      </c>
      <c r="B406" s="64" t="s">
        <v>341</v>
      </c>
      <c r="C406" s="44" t="n">
        <v>2889.1</v>
      </c>
      <c r="D406" s="44" t="s">
        <v>249</v>
      </c>
      <c r="E406" s="73" t="n">
        <v>15</v>
      </c>
      <c r="F406" s="169" t="n">
        <f aca="false">ROUND(C406*E406,2)</f>
        <v>43336.5</v>
      </c>
      <c r="G406" s="38"/>
      <c r="H406" s="57"/>
      <c r="I406" s="57"/>
      <c r="J406" s="57"/>
      <c r="K406" s="57"/>
      <c r="L406" s="57"/>
      <c r="M406" s="57"/>
    </row>
    <row r="407" s="2" customFormat="true" ht="60" hidden="false" customHeight="false" outlineLevel="0" collapsed="false">
      <c r="A407" s="193" t="n">
        <v>10</v>
      </c>
      <c r="B407" s="64" t="s">
        <v>342</v>
      </c>
      <c r="C407" s="44" t="n">
        <v>2889.1</v>
      </c>
      <c r="D407" s="44" t="s">
        <v>249</v>
      </c>
      <c r="E407" s="44" t="n">
        <v>23.11</v>
      </c>
      <c r="F407" s="169" t="n">
        <f aca="false">ROUND(C407*E407,2)</f>
        <v>66767.1</v>
      </c>
      <c r="G407" s="38"/>
      <c r="H407" s="160"/>
      <c r="I407" s="160"/>
      <c r="J407" s="160"/>
      <c r="K407" s="160"/>
      <c r="L407" s="160"/>
      <c r="M407" s="160"/>
    </row>
    <row r="408" s="2" customFormat="true" ht="12" hidden="false" customHeight="false" outlineLevel="0" collapsed="false">
      <c r="A408" s="194" t="n">
        <v>11</v>
      </c>
      <c r="B408" s="182" t="s">
        <v>343</v>
      </c>
      <c r="C408" s="44" t="n">
        <v>2889.1</v>
      </c>
      <c r="D408" s="44" t="s">
        <v>249</v>
      </c>
      <c r="E408" s="44" t="n">
        <v>15</v>
      </c>
      <c r="F408" s="169" t="n">
        <f aca="false">ROUND(C408*E408,2)</f>
        <v>43336.5</v>
      </c>
      <c r="G408" s="38"/>
      <c r="H408" s="195"/>
      <c r="I408" s="195"/>
      <c r="J408" s="195"/>
      <c r="K408" s="195"/>
      <c r="L408" s="195"/>
      <c r="M408" s="195"/>
    </row>
    <row r="409" s="57" customFormat="true" ht="12" hidden="false" customHeight="false" outlineLevel="0" collapsed="false">
      <c r="A409" s="128"/>
      <c r="B409" s="196" t="s">
        <v>344</v>
      </c>
      <c r="C409" s="36"/>
      <c r="D409" s="37"/>
      <c r="E409" s="36"/>
      <c r="F409" s="197" t="n">
        <f aca="false">ROUND(SUM(F347:F408),2)</f>
        <v>13579369.63</v>
      </c>
      <c r="G409" s="38"/>
      <c r="H409" s="5"/>
    </row>
    <row r="410" s="200" customFormat="true" ht="12" hidden="false" customHeight="false" outlineLevel="0" collapsed="false">
      <c r="A410" s="156"/>
      <c r="B410" s="153"/>
      <c r="C410" s="44"/>
      <c r="D410" s="75"/>
      <c r="E410" s="44"/>
      <c r="F410" s="198"/>
      <c r="G410" s="38"/>
      <c r="H410" s="199"/>
    </row>
    <row r="411" customFormat="false" ht="12" hidden="false" customHeight="false" outlineLevel="0" collapsed="false">
      <c r="A411" s="180" t="s">
        <v>345</v>
      </c>
      <c r="B411" s="201" t="s">
        <v>346</v>
      </c>
      <c r="C411" s="36"/>
      <c r="D411" s="37"/>
      <c r="E411" s="36"/>
      <c r="F411" s="202"/>
      <c r="G411" s="38"/>
    </row>
    <row r="412" customFormat="false" ht="60" hidden="false" customHeight="false" outlineLevel="0" collapsed="false">
      <c r="A412" s="46" t="n">
        <v>1</v>
      </c>
      <c r="B412" s="64" t="s">
        <v>347</v>
      </c>
      <c r="C412" s="36" t="n">
        <v>1</v>
      </c>
      <c r="D412" s="37" t="s">
        <v>44</v>
      </c>
      <c r="E412" s="36" t="n">
        <v>43500</v>
      </c>
      <c r="F412" s="169" t="n">
        <f aca="false">ROUND(C412*E412,2)</f>
        <v>43500</v>
      </c>
      <c r="G412" s="38"/>
    </row>
    <row r="413" customFormat="false" ht="24" hidden="false" customHeight="false" outlineLevel="0" collapsed="false">
      <c r="A413" s="46" t="n">
        <v>2</v>
      </c>
      <c r="B413" s="182" t="s">
        <v>348</v>
      </c>
      <c r="C413" s="36" t="n">
        <v>6</v>
      </c>
      <c r="D413" s="37" t="s">
        <v>349</v>
      </c>
      <c r="E413" s="36" t="n">
        <v>30500</v>
      </c>
      <c r="F413" s="169" t="n">
        <f aca="false">ROUND(C413*E413,2)</f>
        <v>183000</v>
      </c>
      <c r="G413" s="38"/>
    </row>
    <row r="414" customFormat="false" ht="12" hidden="false" customHeight="false" outlineLevel="0" collapsed="false">
      <c r="A414" s="203"/>
      <c r="B414" s="204" t="s">
        <v>350</v>
      </c>
      <c r="C414" s="205"/>
      <c r="D414" s="204"/>
      <c r="E414" s="206"/>
      <c r="F414" s="207" t="n">
        <f aca="false">SUM(F412:F413)</f>
        <v>226500</v>
      </c>
      <c r="G414" s="38"/>
    </row>
    <row r="415" customFormat="false" ht="12" hidden="false" customHeight="false" outlineLevel="0" collapsed="false">
      <c r="A415" s="180"/>
      <c r="B415" s="196"/>
      <c r="C415" s="158"/>
      <c r="D415" s="196"/>
      <c r="E415" s="158"/>
      <c r="F415" s="208"/>
      <c r="G415" s="38"/>
    </row>
    <row r="416" s="209" customFormat="true" ht="12" hidden="false" customHeight="false" outlineLevel="0" collapsed="false">
      <c r="A416" s="180"/>
      <c r="B416" s="196" t="s">
        <v>351</v>
      </c>
      <c r="C416" s="158"/>
      <c r="D416" s="196"/>
      <c r="E416" s="158"/>
      <c r="F416" s="208" t="n">
        <f aca="false">F414+F409+F343+F231+F172+F113+F35</f>
        <v>20805728.84</v>
      </c>
      <c r="G416" s="38"/>
      <c r="H416" s="5"/>
    </row>
    <row r="417" customFormat="false" ht="6.75" hidden="false" customHeight="true" outlineLevel="0" collapsed="false">
      <c r="A417" s="180"/>
      <c r="B417" s="196"/>
      <c r="C417" s="158"/>
      <c r="D417" s="196"/>
      <c r="E417" s="158"/>
      <c r="F417" s="208"/>
      <c r="G417" s="38"/>
    </row>
    <row r="418" customFormat="false" ht="12" hidden="false" customHeight="false" outlineLevel="0" collapsed="false">
      <c r="A418" s="180"/>
      <c r="B418" s="210" t="s">
        <v>352</v>
      </c>
      <c r="C418" s="158"/>
      <c r="D418" s="196"/>
      <c r="E418" s="158"/>
      <c r="F418" s="208"/>
      <c r="G418" s="38"/>
    </row>
    <row r="419" customFormat="false" ht="12" hidden="false" customHeight="false" outlineLevel="0" collapsed="false">
      <c r="A419" s="180"/>
      <c r="B419" s="196"/>
      <c r="C419" s="158"/>
      <c r="D419" s="196"/>
      <c r="E419" s="158"/>
      <c r="F419" s="208"/>
      <c r="G419" s="38"/>
    </row>
    <row r="420" customFormat="false" ht="12" hidden="false" customHeight="false" outlineLevel="0" collapsed="false">
      <c r="A420" s="180"/>
      <c r="B420" s="196" t="s">
        <v>353</v>
      </c>
      <c r="C420" s="158"/>
      <c r="D420" s="196"/>
      <c r="E420" s="158"/>
      <c r="F420" s="208"/>
      <c r="G420" s="38"/>
    </row>
    <row r="421" customFormat="false" ht="12" hidden="false" customHeight="false" outlineLevel="0" collapsed="false">
      <c r="A421" s="161" t="s">
        <v>288</v>
      </c>
      <c r="B421" s="162" t="s">
        <v>289</v>
      </c>
      <c r="C421" s="44"/>
      <c r="D421" s="75"/>
      <c r="E421" s="44"/>
      <c r="F421" s="163"/>
      <c r="G421" s="38"/>
    </row>
    <row r="422" customFormat="false" ht="12" hidden="false" customHeight="false" outlineLevel="0" collapsed="false">
      <c r="A422" s="161"/>
      <c r="B422" s="162"/>
      <c r="C422" s="44"/>
      <c r="D422" s="75"/>
      <c r="E422" s="44"/>
      <c r="F422" s="163"/>
      <c r="G422" s="38"/>
    </row>
    <row r="423" customFormat="false" ht="12" hidden="false" customHeight="false" outlineLevel="0" collapsed="false">
      <c r="A423" s="170" t="n">
        <v>2</v>
      </c>
      <c r="B423" s="171" t="s">
        <v>291</v>
      </c>
      <c r="C423" s="44"/>
      <c r="D423" s="75"/>
      <c r="E423" s="44"/>
      <c r="F423" s="169" t="n">
        <f aca="false">ROUND(C423*E423,2)</f>
        <v>0</v>
      </c>
      <c r="G423" s="38"/>
    </row>
    <row r="424" customFormat="false" ht="36" hidden="false" customHeight="false" outlineLevel="0" collapsed="false">
      <c r="A424" s="173" t="n">
        <v>2.3</v>
      </c>
      <c r="B424" s="211" t="s">
        <v>294</v>
      </c>
      <c r="C424" s="93" t="n">
        <v>-887.58</v>
      </c>
      <c r="D424" s="175" t="s">
        <v>26</v>
      </c>
      <c r="E424" s="93" t="n">
        <v>450</v>
      </c>
      <c r="F424" s="212" t="n">
        <f aca="false">ROUND(C424*E424,2)</f>
        <v>-399411</v>
      </c>
      <c r="G424" s="38"/>
    </row>
    <row r="425" customFormat="false" ht="8.25" hidden="false" customHeight="true" outlineLevel="0" collapsed="false">
      <c r="A425" s="180"/>
      <c r="B425" s="196"/>
      <c r="C425" s="158"/>
      <c r="D425" s="196"/>
      <c r="E425" s="158"/>
      <c r="F425" s="208"/>
      <c r="G425" s="38"/>
    </row>
    <row r="426" customFormat="false" ht="12" hidden="false" customHeight="false" outlineLevel="0" collapsed="false">
      <c r="A426" s="128"/>
      <c r="B426" s="196" t="s">
        <v>344</v>
      </c>
      <c r="C426" s="36"/>
      <c r="D426" s="37"/>
      <c r="E426" s="36"/>
      <c r="F426" s="197" t="n">
        <f aca="false">SUM(F419:F425)</f>
        <v>-399411</v>
      </c>
      <c r="G426" s="38"/>
    </row>
    <row r="427" customFormat="false" ht="12" hidden="false" customHeight="false" outlineLevel="0" collapsed="false">
      <c r="A427" s="180"/>
      <c r="B427" s="196" t="s">
        <v>354</v>
      </c>
      <c r="C427" s="158"/>
      <c r="D427" s="196"/>
      <c r="E427" s="158"/>
      <c r="F427" s="208" t="n">
        <f aca="false">+F426</f>
        <v>-399411</v>
      </c>
      <c r="G427" s="38"/>
    </row>
    <row r="428" customFormat="false" ht="12" hidden="false" customHeight="false" outlineLevel="0" collapsed="false">
      <c r="A428" s="180"/>
      <c r="B428" s="196"/>
      <c r="C428" s="158"/>
      <c r="D428" s="196"/>
      <c r="E428" s="158"/>
      <c r="F428" s="208"/>
      <c r="G428" s="38"/>
    </row>
    <row r="429" customFormat="false" ht="12" hidden="false" customHeight="false" outlineLevel="0" collapsed="false">
      <c r="A429" s="180"/>
      <c r="B429" s="196" t="s">
        <v>355</v>
      </c>
      <c r="C429" s="158"/>
      <c r="D429" s="196"/>
      <c r="E429" s="158"/>
      <c r="F429" s="208"/>
      <c r="G429" s="38"/>
    </row>
    <row r="430" customFormat="false" ht="12" hidden="false" customHeight="false" outlineLevel="0" collapsed="false">
      <c r="A430" s="180"/>
      <c r="B430" s="196"/>
      <c r="C430" s="158"/>
      <c r="D430" s="196"/>
      <c r="E430" s="158"/>
      <c r="F430" s="208"/>
      <c r="G430" s="38"/>
    </row>
    <row r="431" customFormat="false" ht="12" hidden="false" customHeight="false" outlineLevel="0" collapsed="false">
      <c r="A431" s="161" t="s">
        <v>288</v>
      </c>
      <c r="B431" s="162" t="s">
        <v>289</v>
      </c>
      <c r="C431" s="158"/>
      <c r="D431" s="196"/>
      <c r="E431" s="158"/>
      <c r="F431" s="208"/>
      <c r="G431" s="38"/>
    </row>
    <row r="432" customFormat="false" ht="12" hidden="false" customHeight="false" outlineLevel="0" collapsed="false">
      <c r="A432" s="170" t="n">
        <v>3</v>
      </c>
      <c r="B432" s="171" t="s">
        <v>297</v>
      </c>
      <c r="C432" s="44"/>
      <c r="D432" s="75"/>
      <c r="E432" s="44"/>
      <c r="F432" s="169" t="n">
        <f aca="false">ROUND(C432*E432,2)</f>
        <v>0</v>
      </c>
      <c r="G432" s="38"/>
    </row>
    <row r="433" customFormat="false" ht="24" hidden="false" customHeight="false" outlineLevel="0" collapsed="false">
      <c r="A433" s="167" t="n">
        <v>3.1</v>
      </c>
      <c r="B433" s="172" t="s">
        <v>298</v>
      </c>
      <c r="C433" s="44" t="n">
        <v>-255.3</v>
      </c>
      <c r="D433" s="75" t="s">
        <v>219</v>
      </c>
      <c r="E433" s="44" t="n">
        <v>1972.93</v>
      </c>
      <c r="F433" s="169" t="n">
        <f aca="false">ROUND(C433*E433,2)</f>
        <v>-503689.03</v>
      </c>
      <c r="G433" s="38"/>
    </row>
    <row r="434" customFormat="false" ht="9" hidden="false" customHeight="true" outlineLevel="0" collapsed="false">
      <c r="A434" s="167"/>
      <c r="B434" s="168"/>
      <c r="C434" s="44"/>
      <c r="D434" s="75"/>
      <c r="E434" s="44"/>
      <c r="F434" s="169" t="n">
        <f aca="false">ROUND(C434*E434,2)</f>
        <v>0</v>
      </c>
      <c r="G434" s="38"/>
    </row>
    <row r="435" customFormat="false" ht="12" hidden="false" customHeight="false" outlineLevel="0" collapsed="false">
      <c r="A435" s="170" t="n">
        <v>4</v>
      </c>
      <c r="B435" s="171" t="s">
        <v>301</v>
      </c>
      <c r="C435" s="44"/>
      <c r="D435" s="75"/>
      <c r="E435" s="44"/>
      <c r="F435" s="169" t="n">
        <f aca="false">ROUND(C435*E435,2)</f>
        <v>0</v>
      </c>
      <c r="G435" s="38"/>
    </row>
    <row r="436" customFormat="false" ht="24" hidden="false" customHeight="false" outlineLevel="0" collapsed="false">
      <c r="A436" s="167" t="n">
        <v>4.1</v>
      </c>
      <c r="B436" s="172" t="s">
        <v>298</v>
      </c>
      <c r="C436" s="44" t="n">
        <v>-255.3</v>
      </c>
      <c r="D436" s="75" t="s">
        <v>219</v>
      </c>
      <c r="E436" s="44" t="n">
        <v>37.75</v>
      </c>
      <c r="F436" s="169" t="n">
        <f aca="false">ROUND(C436*E436,2)</f>
        <v>-9637.58</v>
      </c>
      <c r="G436" s="38"/>
    </row>
    <row r="437" customFormat="false" ht="7.5" hidden="false" customHeight="true" outlineLevel="0" collapsed="false">
      <c r="A437" s="180"/>
      <c r="B437" s="196"/>
      <c r="C437" s="158"/>
      <c r="D437" s="196"/>
      <c r="E437" s="158"/>
      <c r="F437" s="208"/>
      <c r="G437" s="38"/>
    </row>
    <row r="438" customFormat="false" ht="12" hidden="false" customHeight="false" outlineLevel="0" collapsed="false">
      <c r="A438" s="188" t="n">
        <v>8</v>
      </c>
      <c r="B438" s="189" t="s">
        <v>340</v>
      </c>
      <c r="C438" s="44"/>
      <c r="D438" s="75"/>
      <c r="E438" s="44"/>
      <c r="F438" s="169" t="n">
        <f aca="false">ROUND(C438*E438,2)</f>
        <v>0</v>
      </c>
      <c r="G438" s="38"/>
    </row>
    <row r="439" customFormat="false" ht="24" hidden="false" customHeight="false" outlineLevel="0" collapsed="false">
      <c r="A439" s="190" t="n">
        <f aca="false">+A438+0.1</f>
        <v>8.1</v>
      </c>
      <c r="B439" s="172" t="s">
        <v>298</v>
      </c>
      <c r="C439" s="44" t="n">
        <v>-281.88</v>
      </c>
      <c r="D439" s="75" t="s">
        <v>219</v>
      </c>
      <c r="E439" s="44" t="n">
        <v>26.42</v>
      </c>
      <c r="F439" s="169" t="n">
        <f aca="false">ROUND(C439*E439,2)</f>
        <v>-7447.27</v>
      </c>
      <c r="G439" s="38"/>
    </row>
    <row r="440" customFormat="false" ht="6.75" hidden="false" customHeight="true" outlineLevel="0" collapsed="false">
      <c r="A440" s="180"/>
      <c r="B440" s="196"/>
      <c r="C440" s="158"/>
      <c r="D440" s="196"/>
      <c r="E440" s="158"/>
      <c r="F440" s="208"/>
      <c r="G440" s="38"/>
    </row>
    <row r="441" customFormat="false" ht="12" hidden="false" customHeight="false" outlineLevel="0" collapsed="false">
      <c r="A441" s="128"/>
      <c r="B441" s="196" t="s">
        <v>344</v>
      </c>
      <c r="C441" s="36"/>
      <c r="D441" s="37"/>
      <c r="E441" s="36"/>
      <c r="F441" s="197" t="n">
        <f aca="false">SUM(F432:F440)</f>
        <v>-520773.88</v>
      </c>
      <c r="G441" s="38"/>
    </row>
    <row r="442" customFormat="false" ht="12" hidden="false" customHeight="false" outlineLevel="0" collapsed="false">
      <c r="A442" s="213"/>
      <c r="B442" s="214" t="s">
        <v>356</v>
      </c>
      <c r="C442" s="215"/>
      <c r="D442" s="214"/>
      <c r="E442" s="215"/>
      <c r="F442" s="216" t="n">
        <f aca="false">+F441</f>
        <v>-520773.88</v>
      </c>
      <c r="G442" s="38"/>
    </row>
    <row r="443" customFormat="false" ht="12" hidden="false" customHeight="false" outlineLevel="0" collapsed="false">
      <c r="A443" s="180"/>
      <c r="B443" s="196"/>
      <c r="C443" s="158"/>
      <c r="D443" s="196"/>
      <c r="E443" s="158"/>
      <c r="F443" s="208"/>
      <c r="G443" s="38"/>
    </row>
    <row r="444" customFormat="false" ht="12" hidden="false" customHeight="false" outlineLevel="0" collapsed="false">
      <c r="A444" s="180"/>
      <c r="B444" s="196" t="s">
        <v>357</v>
      </c>
      <c r="C444" s="158"/>
      <c r="D444" s="196"/>
      <c r="E444" s="158"/>
      <c r="F444" s="208"/>
      <c r="G444" s="38"/>
    </row>
    <row r="445" customFormat="false" ht="12" hidden="false" customHeight="false" outlineLevel="0" collapsed="false">
      <c r="A445" s="180"/>
      <c r="B445" s="196"/>
      <c r="C445" s="158"/>
      <c r="D445" s="196"/>
      <c r="E445" s="158"/>
      <c r="F445" s="208"/>
      <c r="G445" s="38"/>
    </row>
    <row r="446" customFormat="false" ht="12" hidden="false" customHeight="false" outlineLevel="0" collapsed="false">
      <c r="A446" s="161" t="s">
        <v>288</v>
      </c>
      <c r="B446" s="162" t="s">
        <v>289</v>
      </c>
      <c r="C446" s="44"/>
      <c r="D446" s="75"/>
      <c r="E446" s="44"/>
      <c r="F446" s="163"/>
      <c r="G446" s="38"/>
    </row>
    <row r="447" customFormat="false" ht="12" hidden="false" customHeight="false" outlineLevel="0" collapsed="false">
      <c r="A447" s="161"/>
      <c r="B447" s="162"/>
      <c r="C447" s="44"/>
      <c r="D447" s="75"/>
      <c r="E447" s="44"/>
      <c r="F447" s="163"/>
      <c r="G447" s="38"/>
    </row>
    <row r="448" customFormat="false" ht="12" hidden="false" customHeight="false" outlineLevel="0" collapsed="false">
      <c r="A448" s="167" t="n">
        <v>1</v>
      </c>
      <c r="B448" s="168" t="s">
        <v>290</v>
      </c>
      <c r="C448" s="44" t="n">
        <v>659.04</v>
      </c>
      <c r="D448" s="75" t="s">
        <v>219</v>
      </c>
      <c r="E448" s="44" t="n">
        <v>45</v>
      </c>
      <c r="F448" s="169" t="n">
        <f aca="false">ROUND(C448*E448,2)</f>
        <v>29656.8</v>
      </c>
      <c r="G448" s="38"/>
    </row>
    <row r="449" customFormat="false" ht="12" hidden="false" customHeight="false" outlineLevel="0" collapsed="false">
      <c r="A449" s="167"/>
      <c r="B449" s="168"/>
      <c r="C449" s="44"/>
      <c r="D449" s="75"/>
      <c r="E449" s="44"/>
      <c r="F449" s="169" t="n">
        <f aca="false">ROUND(C449*E449,2)</f>
        <v>0</v>
      </c>
      <c r="G449" s="38"/>
    </row>
    <row r="450" customFormat="false" ht="12" hidden="false" customHeight="false" outlineLevel="0" collapsed="false">
      <c r="A450" s="170" t="n">
        <v>2</v>
      </c>
      <c r="B450" s="171" t="s">
        <v>291</v>
      </c>
      <c r="C450" s="44"/>
      <c r="D450" s="75"/>
      <c r="E450" s="44"/>
      <c r="F450" s="169" t="n">
        <f aca="false">ROUND(C450*E450,2)</f>
        <v>0</v>
      </c>
      <c r="G450" s="38"/>
    </row>
    <row r="451" customFormat="false" ht="12" hidden="false" customHeight="false" outlineLevel="0" collapsed="false">
      <c r="A451" s="167" t="n">
        <v>2.1</v>
      </c>
      <c r="B451" s="168" t="s">
        <v>292</v>
      </c>
      <c r="C451" s="93" t="n">
        <v>632.68</v>
      </c>
      <c r="D451" s="75" t="s">
        <v>26</v>
      </c>
      <c r="E451" s="44" t="n">
        <v>154.52</v>
      </c>
      <c r="F451" s="169" t="n">
        <f aca="false">ROUND(C451*E451,2)</f>
        <v>97761.71</v>
      </c>
      <c r="G451" s="38"/>
    </row>
    <row r="452" customFormat="false" ht="12" hidden="false" customHeight="false" outlineLevel="0" collapsed="false">
      <c r="A452" s="167" t="n">
        <v>2.2</v>
      </c>
      <c r="B452" s="168" t="s">
        <v>293</v>
      </c>
      <c r="C452" s="93" t="n">
        <v>52.72</v>
      </c>
      <c r="D452" s="75" t="s">
        <v>26</v>
      </c>
      <c r="E452" s="44" t="n">
        <v>1025.71</v>
      </c>
      <c r="F452" s="169" t="n">
        <f aca="false">ROUND(C452*E452,2)</f>
        <v>54075.43</v>
      </c>
      <c r="G452" s="38"/>
      <c r="I452" s="38"/>
      <c r="J452" s="38"/>
    </row>
    <row r="453" customFormat="false" ht="24" hidden="false" customHeight="false" outlineLevel="0" collapsed="false">
      <c r="A453" s="167" t="n">
        <v>2.4</v>
      </c>
      <c r="B453" s="172" t="s">
        <v>295</v>
      </c>
      <c r="C453" s="93" t="n">
        <v>579.96</v>
      </c>
      <c r="D453" s="75" t="s">
        <v>26</v>
      </c>
      <c r="E453" s="44" t="n">
        <v>183.68</v>
      </c>
      <c r="F453" s="169" t="n">
        <f aca="false">ROUND(C453*E453,2)</f>
        <v>106527.05</v>
      </c>
      <c r="G453" s="38"/>
    </row>
    <row r="454" customFormat="false" ht="12" hidden="false" customHeight="false" outlineLevel="0" collapsed="false">
      <c r="A454" s="167" t="n">
        <v>2.5</v>
      </c>
      <c r="B454" s="172" t="s">
        <v>296</v>
      </c>
      <c r="C454" s="93" t="n">
        <v>52.72</v>
      </c>
      <c r="D454" s="75" t="s">
        <v>26</v>
      </c>
      <c r="E454" s="44" t="n">
        <v>165</v>
      </c>
      <c r="F454" s="169" t="n">
        <f aca="false">ROUND(C454*E454,2)</f>
        <v>8698.8</v>
      </c>
      <c r="G454" s="38"/>
    </row>
    <row r="455" customFormat="false" ht="12" hidden="false" customHeight="false" outlineLevel="0" collapsed="false">
      <c r="A455" s="167"/>
      <c r="B455" s="168"/>
      <c r="C455" s="44"/>
      <c r="D455" s="75"/>
      <c r="E455" s="44"/>
      <c r="F455" s="169" t="n">
        <f aca="false">ROUND(C455*E455,2)</f>
        <v>0</v>
      </c>
      <c r="G455" s="38"/>
    </row>
    <row r="456" customFormat="false" ht="12" hidden="false" customHeight="false" outlineLevel="0" collapsed="false">
      <c r="A456" s="170" t="n">
        <v>3</v>
      </c>
      <c r="B456" s="171" t="s">
        <v>297</v>
      </c>
      <c r="C456" s="44"/>
      <c r="D456" s="75"/>
      <c r="E456" s="44"/>
      <c r="F456" s="169" t="n">
        <f aca="false">ROUND(C456*E456,2)</f>
        <v>0</v>
      </c>
      <c r="G456" s="38"/>
    </row>
    <row r="457" customFormat="false" ht="24" hidden="false" customHeight="false" outlineLevel="0" collapsed="false">
      <c r="A457" s="167" t="n">
        <v>3.2</v>
      </c>
      <c r="B457" s="172" t="s">
        <v>299</v>
      </c>
      <c r="C457" s="44" t="n">
        <v>659.04</v>
      </c>
      <c r="D457" s="75" t="s">
        <v>219</v>
      </c>
      <c r="E457" s="44" t="n">
        <v>3344.26</v>
      </c>
      <c r="F457" s="169" t="n">
        <f aca="false">ROUND(C457*E457,2)</f>
        <v>2204001.11</v>
      </c>
      <c r="G457" s="38"/>
    </row>
    <row r="458" customFormat="false" ht="12" hidden="false" customHeight="false" outlineLevel="0" collapsed="false">
      <c r="A458" s="180"/>
      <c r="B458" s="196"/>
      <c r="C458" s="158"/>
      <c r="D458" s="196"/>
      <c r="E458" s="158"/>
      <c r="F458" s="208"/>
      <c r="G458" s="38"/>
      <c r="I458" s="38"/>
      <c r="J458" s="38"/>
    </row>
    <row r="459" customFormat="false" ht="12" hidden="false" customHeight="false" outlineLevel="0" collapsed="false">
      <c r="A459" s="170" t="n">
        <v>4</v>
      </c>
      <c r="B459" s="171" t="s">
        <v>301</v>
      </c>
      <c r="C459" s="44"/>
      <c r="D459" s="75"/>
      <c r="E459" s="44"/>
      <c r="F459" s="169" t="n">
        <f aca="false">ROUND(C459*E459,2)</f>
        <v>0</v>
      </c>
      <c r="G459" s="38"/>
    </row>
    <row r="460" customFormat="false" ht="24" hidden="false" customHeight="false" outlineLevel="0" collapsed="false">
      <c r="A460" s="167" t="n">
        <v>4.2</v>
      </c>
      <c r="B460" s="172" t="s">
        <v>299</v>
      </c>
      <c r="C460" s="44" t="n">
        <v>659.04</v>
      </c>
      <c r="D460" s="75" t="s">
        <v>219</v>
      </c>
      <c r="E460" s="44" t="n">
        <v>385.57</v>
      </c>
      <c r="F460" s="169" t="n">
        <f aca="false">ROUND(C460*E460,2)</f>
        <v>254106.05</v>
      </c>
      <c r="G460" s="38"/>
    </row>
    <row r="461" customFormat="false" ht="12" hidden="false" customHeight="false" outlineLevel="0" collapsed="false">
      <c r="A461" s="180"/>
      <c r="B461" s="196"/>
      <c r="C461" s="158"/>
      <c r="D461" s="196"/>
      <c r="E461" s="158"/>
      <c r="F461" s="208"/>
      <c r="G461" s="38"/>
    </row>
    <row r="462" customFormat="false" ht="12" hidden="false" customHeight="false" outlineLevel="0" collapsed="false">
      <c r="A462" s="188" t="n">
        <v>8</v>
      </c>
      <c r="B462" s="189" t="s">
        <v>340</v>
      </c>
      <c r="C462" s="44"/>
      <c r="D462" s="75"/>
      <c r="E462" s="44"/>
      <c r="F462" s="169" t="n">
        <f aca="false">ROUND(C462*E462,2)</f>
        <v>0</v>
      </c>
      <c r="G462" s="38"/>
    </row>
    <row r="463" customFormat="false" ht="24" hidden="false" customHeight="false" outlineLevel="0" collapsed="false">
      <c r="A463" s="190" t="n">
        <v>8.2</v>
      </c>
      <c r="B463" s="172" t="s">
        <v>299</v>
      </c>
      <c r="C463" s="44" t="n">
        <v>659.04</v>
      </c>
      <c r="D463" s="75" t="s">
        <v>219</v>
      </c>
      <c r="E463" s="44" t="n">
        <v>26.42</v>
      </c>
      <c r="F463" s="169" t="n">
        <f aca="false">ROUND(C463*E463,2)</f>
        <v>17411.84</v>
      </c>
      <c r="G463" s="38"/>
      <c r="I463" s="38"/>
    </row>
    <row r="464" customFormat="false" ht="12" hidden="false" customHeight="false" outlineLevel="0" collapsed="false">
      <c r="A464" s="180"/>
      <c r="B464" s="196"/>
      <c r="C464" s="158"/>
      <c r="D464" s="196"/>
      <c r="E464" s="158"/>
      <c r="F464" s="208"/>
      <c r="G464" s="38"/>
    </row>
    <row r="465" customFormat="false" ht="36" hidden="false" customHeight="false" outlineLevel="0" collapsed="false">
      <c r="A465" s="193" t="n">
        <v>9</v>
      </c>
      <c r="B465" s="64" t="s">
        <v>341</v>
      </c>
      <c r="C465" s="44" t="n">
        <v>659.04</v>
      </c>
      <c r="D465" s="44" t="s">
        <v>249</v>
      </c>
      <c r="E465" s="73" t="n">
        <v>15</v>
      </c>
      <c r="F465" s="169" t="n">
        <f aca="false">ROUND(C465*E465,2)</f>
        <v>9885.6</v>
      </c>
      <c r="G465" s="38"/>
    </row>
    <row r="466" customFormat="false" ht="60" hidden="false" customHeight="false" outlineLevel="0" collapsed="false">
      <c r="A466" s="193" t="n">
        <v>10</v>
      </c>
      <c r="B466" s="64" t="s">
        <v>342</v>
      </c>
      <c r="C466" s="44" t="n">
        <v>659.04</v>
      </c>
      <c r="D466" s="44" t="s">
        <v>249</v>
      </c>
      <c r="E466" s="44" t="n">
        <v>23.11</v>
      </c>
      <c r="F466" s="169" t="n">
        <f aca="false">ROUND(C466*E466,2)</f>
        <v>15230.41</v>
      </c>
      <c r="G466" s="38"/>
    </row>
    <row r="467" customFormat="false" ht="12" hidden="false" customHeight="false" outlineLevel="0" collapsed="false">
      <c r="A467" s="194" t="n">
        <v>11</v>
      </c>
      <c r="B467" s="182" t="s">
        <v>343</v>
      </c>
      <c r="C467" s="44" t="n">
        <v>659.04</v>
      </c>
      <c r="D467" s="44" t="s">
        <v>249</v>
      </c>
      <c r="E467" s="44" t="n">
        <v>15</v>
      </c>
      <c r="F467" s="169" t="n">
        <f aca="false">ROUND(C467*E467,2)</f>
        <v>9885.6</v>
      </c>
      <c r="G467" s="38"/>
    </row>
    <row r="468" customFormat="false" ht="12" hidden="false" customHeight="false" outlineLevel="0" collapsed="false">
      <c r="A468" s="180"/>
      <c r="B468" s="196"/>
      <c r="C468" s="158"/>
      <c r="D468" s="196"/>
      <c r="E468" s="158"/>
      <c r="F468" s="208"/>
      <c r="G468" s="38"/>
    </row>
    <row r="469" customFormat="false" ht="12" hidden="false" customHeight="false" outlineLevel="0" collapsed="false">
      <c r="A469" s="128"/>
      <c r="B469" s="196" t="s">
        <v>344</v>
      </c>
      <c r="C469" s="36"/>
      <c r="D469" s="37"/>
      <c r="E469" s="36"/>
      <c r="F469" s="197" t="n">
        <f aca="false">SUM(F446:F468)</f>
        <v>2807240.4</v>
      </c>
      <c r="G469" s="38"/>
    </row>
    <row r="470" customFormat="false" ht="12" hidden="false" customHeight="false" outlineLevel="0" collapsed="false">
      <c r="A470" s="180"/>
      <c r="B470" s="196"/>
      <c r="C470" s="158"/>
      <c r="D470" s="196"/>
      <c r="E470" s="158"/>
      <c r="F470" s="208"/>
      <c r="G470" s="38"/>
    </row>
    <row r="471" customFormat="false" ht="12" hidden="false" customHeight="false" outlineLevel="0" collapsed="false">
      <c r="A471" s="180" t="s">
        <v>345</v>
      </c>
      <c r="B471" s="201" t="s">
        <v>346</v>
      </c>
      <c r="C471" s="36"/>
      <c r="D471" s="37"/>
      <c r="E471" s="36"/>
      <c r="F471" s="202"/>
      <c r="G471" s="38"/>
    </row>
    <row r="472" customFormat="false" ht="24" hidden="false" customHeight="false" outlineLevel="0" collapsed="false">
      <c r="A472" s="46" t="n">
        <v>2</v>
      </c>
      <c r="B472" s="182" t="s">
        <v>348</v>
      </c>
      <c r="C472" s="44" t="n">
        <v>12</v>
      </c>
      <c r="D472" s="37" t="s">
        <v>349</v>
      </c>
      <c r="E472" s="36" t="n">
        <v>30500</v>
      </c>
      <c r="F472" s="169" t="n">
        <f aca="false">ROUND(C472*E472,2)</f>
        <v>366000</v>
      </c>
      <c r="G472" s="38"/>
    </row>
    <row r="473" customFormat="false" ht="12" hidden="false" customHeight="false" outlineLevel="0" collapsed="false">
      <c r="A473" s="180"/>
      <c r="B473" s="196"/>
      <c r="C473" s="158"/>
      <c r="D473" s="196"/>
      <c r="E473" s="158"/>
      <c r="F473" s="208"/>
      <c r="G473" s="38"/>
    </row>
    <row r="474" customFormat="false" ht="12" hidden="false" customHeight="false" outlineLevel="0" collapsed="false">
      <c r="A474" s="128"/>
      <c r="B474" s="196" t="s">
        <v>350</v>
      </c>
      <c r="C474" s="36"/>
      <c r="D474" s="37"/>
      <c r="E474" s="36"/>
      <c r="F474" s="197" t="n">
        <f aca="false">SUM(F471:F473)</f>
        <v>366000</v>
      </c>
      <c r="G474" s="38"/>
    </row>
    <row r="475" customFormat="false" ht="12" hidden="false" customHeight="false" outlineLevel="0" collapsed="false">
      <c r="A475" s="180"/>
      <c r="B475" s="196"/>
      <c r="C475" s="158"/>
      <c r="D475" s="196"/>
      <c r="E475" s="158"/>
      <c r="F475" s="208"/>
      <c r="G475" s="38"/>
    </row>
    <row r="476" customFormat="false" ht="12" hidden="false" customHeight="false" outlineLevel="0" collapsed="false">
      <c r="A476" s="180"/>
      <c r="B476" s="196" t="s">
        <v>358</v>
      </c>
      <c r="C476" s="158"/>
      <c r="D476" s="196"/>
      <c r="E476" s="158"/>
      <c r="F476" s="208" t="n">
        <f aca="false">+F474+F469</f>
        <v>3173240.4</v>
      </c>
      <c r="G476" s="38"/>
    </row>
    <row r="477" customFormat="false" ht="12" hidden="false" customHeight="false" outlineLevel="0" collapsed="false">
      <c r="A477" s="180"/>
      <c r="B477" s="196"/>
      <c r="C477" s="158"/>
      <c r="D477" s="196"/>
      <c r="E477" s="158"/>
      <c r="F477" s="208"/>
      <c r="G477" s="38"/>
    </row>
    <row r="478" customFormat="false" ht="12" hidden="false" customHeight="false" outlineLevel="0" collapsed="false">
      <c r="A478" s="213"/>
      <c r="B478" s="214" t="s">
        <v>359</v>
      </c>
      <c r="C478" s="215"/>
      <c r="D478" s="214"/>
      <c r="E478" s="215"/>
      <c r="F478" s="216"/>
      <c r="G478" s="38"/>
    </row>
    <row r="479" customFormat="false" ht="12" hidden="false" customHeight="false" outlineLevel="0" collapsed="false">
      <c r="A479" s="180"/>
      <c r="B479" s="196"/>
      <c r="C479" s="158"/>
      <c r="D479" s="196"/>
      <c r="E479" s="158"/>
      <c r="F479" s="208"/>
      <c r="G479" s="38"/>
    </row>
    <row r="480" customFormat="false" ht="26.25" hidden="false" customHeight="true" outlineLevel="0" collapsed="false">
      <c r="A480" s="161" t="s">
        <v>360</v>
      </c>
      <c r="B480" s="162" t="s">
        <v>361</v>
      </c>
      <c r="C480" s="44"/>
      <c r="D480" s="75"/>
      <c r="E480" s="44"/>
      <c r="F480" s="163"/>
      <c r="G480" s="38"/>
    </row>
    <row r="481" customFormat="false" ht="4.5" hidden="false" customHeight="true" outlineLevel="0" collapsed="false">
      <c r="A481" s="161"/>
      <c r="B481" s="162"/>
      <c r="C481" s="44"/>
      <c r="D481" s="75"/>
      <c r="E481" s="44"/>
      <c r="F481" s="163"/>
      <c r="G481" s="38"/>
    </row>
    <row r="482" customFormat="false" ht="12" hidden="false" customHeight="false" outlineLevel="0" collapsed="false">
      <c r="A482" s="167" t="n">
        <v>1</v>
      </c>
      <c r="B482" s="168" t="s">
        <v>290</v>
      </c>
      <c r="C482" s="44" t="n">
        <v>850</v>
      </c>
      <c r="D482" s="75" t="s">
        <v>219</v>
      </c>
      <c r="E482" s="44" t="n">
        <v>45</v>
      </c>
      <c r="F482" s="169" t="n">
        <f aca="false">ROUND(C482*E482,2)</f>
        <v>38250</v>
      </c>
      <c r="G482" s="38"/>
    </row>
    <row r="483" customFormat="false" ht="12" hidden="false" customHeight="false" outlineLevel="0" collapsed="false">
      <c r="A483" s="167"/>
      <c r="B483" s="168"/>
      <c r="C483" s="44"/>
      <c r="D483" s="75"/>
      <c r="E483" s="44"/>
      <c r="F483" s="169" t="n">
        <f aca="false">ROUND(C483*E483,2)</f>
        <v>0</v>
      </c>
      <c r="G483" s="38"/>
    </row>
    <row r="484" customFormat="false" ht="12" hidden="false" customHeight="false" outlineLevel="0" collapsed="false">
      <c r="A484" s="170" t="n">
        <v>2</v>
      </c>
      <c r="B484" s="171" t="s">
        <v>291</v>
      </c>
      <c r="C484" s="44"/>
      <c r="D484" s="75"/>
      <c r="E484" s="44"/>
      <c r="F484" s="169" t="n">
        <f aca="false">ROUND(C484*E484,2)</f>
        <v>0</v>
      </c>
      <c r="G484" s="38"/>
    </row>
    <row r="485" customFormat="false" ht="12" hidden="false" customHeight="false" outlineLevel="0" collapsed="false">
      <c r="A485" s="167" t="n">
        <v>2.1</v>
      </c>
      <c r="B485" s="168" t="s">
        <v>292</v>
      </c>
      <c r="C485" s="44" t="n">
        <v>510</v>
      </c>
      <c r="D485" s="75" t="s">
        <v>26</v>
      </c>
      <c r="E485" s="44" t="n">
        <v>154.52</v>
      </c>
      <c r="F485" s="169" t="n">
        <f aca="false">ROUND(C485*E485,2)</f>
        <v>78805.2</v>
      </c>
      <c r="G485" s="38"/>
    </row>
    <row r="486" customFormat="false" ht="12" hidden="false" customHeight="false" outlineLevel="0" collapsed="false">
      <c r="A486" s="167" t="n">
        <v>2.2</v>
      </c>
      <c r="B486" s="168" t="s">
        <v>293</v>
      </c>
      <c r="C486" s="44" t="n">
        <v>42.5</v>
      </c>
      <c r="D486" s="75" t="s">
        <v>26</v>
      </c>
      <c r="E486" s="44" t="n">
        <v>1025.71</v>
      </c>
      <c r="F486" s="169" t="n">
        <f aca="false">ROUND(C486*E486,2)</f>
        <v>43592.68</v>
      </c>
      <c r="G486" s="38"/>
    </row>
    <row r="487" customFormat="false" ht="24" hidden="false" customHeight="false" outlineLevel="0" collapsed="false">
      <c r="A487" s="167" t="n">
        <v>2.4</v>
      </c>
      <c r="B487" s="172" t="s">
        <v>295</v>
      </c>
      <c r="C487" s="44" t="n">
        <v>467.5</v>
      </c>
      <c r="D487" s="75" t="s">
        <v>26</v>
      </c>
      <c r="E487" s="44" t="n">
        <v>183.68</v>
      </c>
      <c r="F487" s="169" t="n">
        <f aca="false">ROUND(C487*E487,2)</f>
        <v>85870.4</v>
      </c>
      <c r="G487" s="38"/>
    </row>
    <row r="488" customFormat="false" ht="12" hidden="false" customHeight="false" outlineLevel="0" collapsed="false">
      <c r="A488" s="167" t="n">
        <v>2.5</v>
      </c>
      <c r="B488" s="172" t="s">
        <v>296</v>
      </c>
      <c r="C488" s="44" t="n">
        <v>178.5</v>
      </c>
      <c r="D488" s="75" t="s">
        <v>26</v>
      </c>
      <c r="E488" s="44" t="n">
        <v>165</v>
      </c>
      <c r="F488" s="169" t="n">
        <f aca="false">ROUND(C488*E488,2)</f>
        <v>29452.5</v>
      </c>
      <c r="G488" s="38"/>
    </row>
    <row r="489" customFormat="false" ht="7.5" hidden="false" customHeight="true" outlineLevel="0" collapsed="false">
      <c r="A489" s="167"/>
      <c r="B489" s="168"/>
      <c r="C489" s="44"/>
      <c r="D489" s="75"/>
      <c r="E489" s="44"/>
      <c r="F489" s="169" t="n">
        <f aca="false">ROUND(C489*E489,2)</f>
        <v>0</v>
      </c>
      <c r="G489" s="38"/>
    </row>
    <row r="490" customFormat="false" ht="12" hidden="false" customHeight="false" outlineLevel="0" collapsed="false">
      <c r="A490" s="170" t="n">
        <v>3</v>
      </c>
      <c r="B490" s="171" t="s">
        <v>297</v>
      </c>
      <c r="C490" s="44"/>
      <c r="D490" s="75"/>
      <c r="E490" s="44"/>
      <c r="F490" s="169" t="n">
        <f aca="false">ROUND(C490*E490,2)</f>
        <v>0</v>
      </c>
      <c r="G490" s="38"/>
    </row>
    <row r="491" customFormat="false" ht="24" hidden="false" customHeight="false" outlineLevel="0" collapsed="false">
      <c r="A491" s="167" t="n">
        <v>3.1</v>
      </c>
      <c r="B491" s="172" t="s">
        <v>362</v>
      </c>
      <c r="C491" s="44" t="n">
        <v>850</v>
      </c>
      <c r="D491" s="75" t="s">
        <v>219</v>
      </c>
      <c r="E491" s="44" t="n">
        <v>642.21</v>
      </c>
      <c r="F491" s="169" t="n">
        <f aca="false">ROUND(C491*E491,2)</f>
        <v>545878.5</v>
      </c>
      <c r="G491" s="38"/>
    </row>
    <row r="492" customFormat="false" ht="7.5" hidden="false" customHeight="true" outlineLevel="0" collapsed="false">
      <c r="A492" s="167"/>
      <c r="B492" s="168"/>
      <c r="C492" s="44"/>
      <c r="D492" s="75"/>
      <c r="E492" s="44"/>
      <c r="F492" s="169" t="n">
        <f aca="false">ROUND(C492*E492,2)</f>
        <v>0</v>
      </c>
      <c r="G492" s="38"/>
    </row>
    <row r="493" customFormat="false" ht="12" hidden="false" customHeight="false" outlineLevel="0" collapsed="false">
      <c r="A493" s="170" t="n">
        <v>4</v>
      </c>
      <c r="B493" s="171" t="s">
        <v>301</v>
      </c>
      <c r="C493" s="44"/>
      <c r="D493" s="75"/>
      <c r="E493" s="44"/>
      <c r="F493" s="169" t="n">
        <f aca="false">ROUND(C493*E493,2)</f>
        <v>0</v>
      </c>
      <c r="G493" s="38"/>
    </row>
    <row r="494" customFormat="false" ht="24" hidden="false" customHeight="false" outlineLevel="0" collapsed="false">
      <c r="A494" s="167" t="n">
        <v>4.1</v>
      </c>
      <c r="B494" s="172" t="s">
        <v>362</v>
      </c>
      <c r="C494" s="44" t="n">
        <v>850</v>
      </c>
      <c r="D494" s="75" t="s">
        <v>219</v>
      </c>
      <c r="E494" s="44" t="n">
        <v>22.32</v>
      </c>
      <c r="F494" s="169" t="n">
        <f aca="false">ROUND(C494*E494,2)</f>
        <v>18972</v>
      </c>
      <c r="G494" s="38"/>
    </row>
    <row r="495" customFormat="false" ht="5.25" hidden="false" customHeight="true" outlineLevel="0" collapsed="false">
      <c r="A495" s="180"/>
      <c r="B495" s="196"/>
      <c r="C495" s="158"/>
      <c r="D495" s="196"/>
      <c r="E495" s="158"/>
      <c r="F495" s="208"/>
      <c r="G495" s="38"/>
    </row>
    <row r="496" customFormat="false" ht="12.75" hidden="false" customHeight="false" outlineLevel="0" collapsed="false">
      <c r="A496" s="217" t="n">
        <v>5</v>
      </c>
      <c r="B496" s="218" t="s">
        <v>363</v>
      </c>
      <c r="C496" s="219"/>
      <c r="D496" s="220"/>
      <c r="E496" s="221"/>
      <c r="F496" s="222"/>
      <c r="G496" s="38"/>
    </row>
    <row r="497" customFormat="false" ht="12.75" hidden="false" customHeight="false" outlineLevel="0" collapsed="false">
      <c r="A497" s="217" t="n">
        <v>5.1</v>
      </c>
      <c r="B497" s="223" t="s">
        <v>364</v>
      </c>
      <c r="C497" s="224"/>
      <c r="D497" s="225"/>
      <c r="E497" s="224"/>
      <c r="F497" s="222" t="n">
        <f aca="false">+ROUND(C497*E497,2)</f>
        <v>0</v>
      </c>
      <c r="G497" s="38"/>
    </row>
    <row r="498" customFormat="false" ht="12.75" hidden="false" customHeight="false" outlineLevel="0" collapsed="false">
      <c r="A498" s="226" t="s">
        <v>365</v>
      </c>
      <c r="B498" s="227" t="s">
        <v>366</v>
      </c>
      <c r="C498" s="228" t="n">
        <v>60</v>
      </c>
      <c r="D498" s="229" t="s">
        <v>23</v>
      </c>
      <c r="E498" s="230" t="n">
        <v>230</v>
      </c>
      <c r="F498" s="222" t="n">
        <f aca="false">+ROUND(C498*E498,2)</f>
        <v>13800</v>
      </c>
      <c r="G498" s="38"/>
      <c r="I498" s="231"/>
    </row>
    <row r="499" customFormat="false" ht="25.5" hidden="false" customHeight="false" outlineLevel="0" collapsed="false">
      <c r="A499" s="226" t="s">
        <v>367</v>
      </c>
      <c r="B499" s="227" t="s">
        <v>368</v>
      </c>
      <c r="C499" s="228" t="n">
        <f aca="false">60*6</f>
        <v>360</v>
      </c>
      <c r="D499" s="232" t="s">
        <v>219</v>
      </c>
      <c r="E499" s="230" t="n">
        <v>32.1</v>
      </c>
      <c r="F499" s="222" t="n">
        <f aca="false">+ROUND(C499*E499,2)</f>
        <v>11556</v>
      </c>
      <c r="G499" s="38"/>
      <c r="I499" s="231"/>
    </row>
    <row r="500" customFormat="false" ht="25.5" hidden="false" customHeight="false" outlineLevel="0" collapsed="false">
      <c r="A500" s="226" t="s">
        <v>369</v>
      </c>
      <c r="B500" s="227" t="s">
        <v>370</v>
      </c>
      <c r="C500" s="233" t="n">
        <v>60</v>
      </c>
      <c r="D500" s="234" t="s">
        <v>23</v>
      </c>
      <c r="E500" s="235" t="n">
        <v>70.16</v>
      </c>
      <c r="F500" s="222" t="n">
        <f aca="false">+ROUND(C500*E500,2)</f>
        <v>4209.6</v>
      </c>
      <c r="G500" s="38"/>
    </row>
    <row r="501" customFormat="false" ht="25.5" hidden="false" customHeight="false" outlineLevel="0" collapsed="false">
      <c r="A501" s="226" t="s">
        <v>371</v>
      </c>
      <c r="B501" s="227" t="s">
        <v>372</v>
      </c>
      <c r="C501" s="233" t="n">
        <v>120</v>
      </c>
      <c r="D501" s="234" t="s">
        <v>23</v>
      </c>
      <c r="E501" s="235" t="n">
        <v>53.1</v>
      </c>
      <c r="F501" s="222" t="n">
        <f aca="false">+ROUND(C501*E501,2)</f>
        <v>6372</v>
      </c>
      <c r="G501" s="38"/>
    </row>
    <row r="502" customFormat="false" ht="12.75" hidden="false" customHeight="false" outlineLevel="0" collapsed="false">
      <c r="A502" s="226" t="s">
        <v>373</v>
      </c>
      <c r="B502" s="236" t="s">
        <v>374</v>
      </c>
      <c r="C502" s="233" t="n">
        <v>60</v>
      </c>
      <c r="D502" s="234" t="s">
        <v>23</v>
      </c>
      <c r="E502" s="235" t="n">
        <v>286.36</v>
      </c>
      <c r="F502" s="222" t="n">
        <f aca="false">+ROUND(C502*E502,2)</f>
        <v>17181.6</v>
      </c>
      <c r="G502" s="38"/>
      <c r="I502" s="231"/>
    </row>
    <row r="503" customFormat="false" ht="25.5" hidden="false" customHeight="false" outlineLevel="0" collapsed="false">
      <c r="A503" s="226" t="s">
        <v>375</v>
      </c>
      <c r="B503" s="237" t="s">
        <v>376</v>
      </c>
      <c r="C503" s="228" t="n">
        <v>60</v>
      </c>
      <c r="D503" s="232" t="s">
        <v>23</v>
      </c>
      <c r="E503" s="238" t="n">
        <v>1850</v>
      </c>
      <c r="F503" s="222" t="n">
        <f aca="false">+ROUND(C503*E503,2)</f>
        <v>111000</v>
      </c>
      <c r="G503" s="38"/>
      <c r="I503" s="231"/>
    </row>
    <row r="504" customFormat="false" ht="23.25" hidden="false" customHeight="true" outlineLevel="0" collapsed="false">
      <c r="A504" s="226" t="s">
        <v>377</v>
      </c>
      <c r="B504" s="236" t="s">
        <v>378</v>
      </c>
      <c r="C504" s="233" t="n">
        <v>60</v>
      </c>
      <c r="D504" s="234" t="s">
        <v>219</v>
      </c>
      <c r="E504" s="235" t="n">
        <v>32.06</v>
      </c>
      <c r="F504" s="222" t="n">
        <f aca="false">+ROUND(C504*E504,2)</f>
        <v>1923.6</v>
      </c>
      <c r="G504" s="38"/>
    </row>
    <row r="505" customFormat="false" ht="12.75" hidden="false" customHeight="false" outlineLevel="0" collapsed="false">
      <c r="A505" s="226" t="s">
        <v>379</v>
      </c>
      <c r="B505" s="227" t="s">
        <v>380</v>
      </c>
      <c r="C505" s="233" t="n">
        <v>60</v>
      </c>
      <c r="D505" s="234" t="s">
        <v>23</v>
      </c>
      <c r="E505" s="235" t="n">
        <v>380</v>
      </c>
      <c r="F505" s="222" t="n">
        <f aca="false">+ROUND(C505*E505,2)</f>
        <v>22800</v>
      </c>
      <c r="G505" s="38"/>
      <c r="I505" s="231"/>
    </row>
    <row r="506" customFormat="false" ht="12.75" hidden="false" customHeight="false" outlineLevel="0" collapsed="false">
      <c r="A506" s="226" t="s">
        <v>381</v>
      </c>
      <c r="B506" s="236" t="s">
        <v>382</v>
      </c>
      <c r="C506" s="233" t="n">
        <v>60</v>
      </c>
      <c r="D506" s="234" t="s">
        <v>23</v>
      </c>
      <c r="E506" s="235" t="n">
        <v>200</v>
      </c>
      <c r="F506" s="222" t="n">
        <f aca="false">+ROUND(C506*E506,2)</f>
        <v>12000</v>
      </c>
      <c r="G506" s="38"/>
      <c r="I506" s="231"/>
    </row>
    <row r="507" customFormat="false" ht="12.75" hidden="false" customHeight="false" outlineLevel="0" collapsed="false">
      <c r="A507" s="226" t="s">
        <v>383</v>
      </c>
      <c r="B507" s="236" t="s">
        <v>384</v>
      </c>
      <c r="C507" s="233" t="n">
        <v>1</v>
      </c>
      <c r="D507" s="234" t="s">
        <v>385</v>
      </c>
      <c r="E507" s="235" t="n">
        <v>12.89</v>
      </c>
      <c r="F507" s="239" t="n">
        <f aca="false">ROUND(C507*E507,2)</f>
        <v>12.89</v>
      </c>
      <c r="G507" s="38"/>
      <c r="I507" s="231"/>
    </row>
    <row r="508" customFormat="false" ht="12.75" hidden="false" customHeight="false" outlineLevel="0" collapsed="false">
      <c r="A508" s="226" t="s">
        <v>386</v>
      </c>
      <c r="B508" s="236" t="s">
        <v>387</v>
      </c>
      <c r="C508" s="233" t="n">
        <v>60</v>
      </c>
      <c r="D508" s="234" t="s">
        <v>23</v>
      </c>
      <c r="E508" s="235" t="n">
        <v>6.9</v>
      </c>
      <c r="F508" s="239" t="n">
        <f aca="false">ROUND(C508*E508,2)</f>
        <v>414</v>
      </c>
      <c r="G508" s="38"/>
      <c r="I508" s="231"/>
    </row>
    <row r="509" customFormat="false" ht="12.75" hidden="false" customHeight="false" outlineLevel="0" collapsed="false">
      <c r="A509" s="226" t="s">
        <v>388</v>
      </c>
      <c r="B509" s="236" t="s">
        <v>389</v>
      </c>
      <c r="C509" s="233" t="n">
        <f aca="false">60*1.98</f>
        <v>118.8</v>
      </c>
      <c r="D509" s="234" t="s">
        <v>26</v>
      </c>
      <c r="E509" s="224" t="n">
        <v>409.29</v>
      </c>
      <c r="F509" s="239" t="n">
        <f aca="false">ROUND(C509*E509,2)</f>
        <v>48623.65</v>
      </c>
      <c r="G509" s="38"/>
      <c r="I509" s="231"/>
    </row>
    <row r="510" customFormat="false" ht="12.75" hidden="false" customHeight="false" outlineLevel="0" collapsed="false">
      <c r="A510" s="226" t="s">
        <v>390</v>
      </c>
      <c r="B510" s="236" t="s">
        <v>391</v>
      </c>
      <c r="C510" s="233" t="n">
        <v>60</v>
      </c>
      <c r="D510" s="234" t="s">
        <v>23</v>
      </c>
      <c r="E510" s="235" t="n">
        <v>300</v>
      </c>
      <c r="F510" s="239" t="n">
        <f aca="false">ROUND(C510*E510,2)</f>
        <v>18000</v>
      </c>
      <c r="G510" s="38"/>
      <c r="I510" s="231"/>
    </row>
    <row r="511" customFormat="false" ht="6.75" hidden="false" customHeight="true" outlineLevel="0" collapsed="false">
      <c r="A511" s="180"/>
      <c r="B511" s="196"/>
      <c r="C511" s="158"/>
      <c r="D511" s="196"/>
      <c r="E511" s="158"/>
      <c r="F511" s="208"/>
      <c r="G511" s="38"/>
    </row>
    <row r="512" customFormat="false" ht="12" hidden="false" customHeight="false" outlineLevel="0" collapsed="false">
      <c r="A512" s="128"/>
      <c r="B512" s="196" t="s">
        <v>392</v>
      </c>
      <c r="C512" s="36"/>
      <c r="D512" s="37"/>
      <c r="E512" s="36"/>
      <c r="F512" s="197" t="n">
        <f aca="false">SUM(F480:F511)</f>
        <v>1108714.62</v>
      </c>
      <c r="G512" s="38"/>
    </row>
    <row r="513" customFormat="false" ht="4.5" hidden="false" customHeight="true" outlineLevel="0" collapsed="false">
      <c r="A513" s="180"/>
      <c r="B513" s="196"/>
      <c r="C513" s="158"/>
      <c r="D513" s="196"/>
      <c r="E513" s="158"/>
      <c r="F513" s="208"/>
      <c r="G513" s="38"/>
    </row>
    <row r="514" customFormat="false" ht="12" hidden="false" customHeight="false" outlineLevel="0" collapsed="false">
      <c r="A514" s="180" t="s">
        <v>393</v>
      </c>
      <c r="B514" s="129" t="s">
        <v>394</v>
      </c>
      <c r="C514" s="158"/>
      <c r="D514" s="196"/>
      <c r="E514" s="158"/>
      <c r="F514" s="208"/>
      <c r="G514" s="38"/>
    </row>
    <row r="515" customFormat="false" ht="12" hidden="false" customHeight="false" outlineLevel="0" collapsed="false">
      <c r="A515" s="180"/>
      <c r="B515" s="129" t="s">
        <v>395</v>
      </c>
      <c r="C515" s="158"/>
      <c r="D515" s="196"/>
      <c r="E515" s="158"/>
      <c r="F515" s="208"/>
      <c r="G515" s="38"/>
    </row>
    <row r="516" customFormat="false" ht="15" hidden="false" customHeight="false" outlineLevel="0" collapsed="false">
      <c r="A516" s="240" t="n">
        <v>2.1</v>
      </c>
      <c r="B516" s="241" t="s">
        <v>396</v>
      </c>
      <c r="C516" s="224" t="n">
        <v>5133.2</v>
      </c>
      <c r="D516" s="225" t="s">
        <v>219</v>
      </c>
      <c r="E516" s="224" t="n">
        <v>74.85</v>
      </c>
      <c r="F516" s="239" t="n">
        <f aca="false">ROUND((E516*C516),2)</f>
        <v>384220.02</v>
      </c>
      <c r="G516" s="38"/>
    </row>
    <row r="517" customFormat="false" ht="12.75" hidden="false" customHeight="false" outlineLevel="0" collapsed="false">
      <c r="A517" s="180"/>
      <c r="B517" s="131" t="s">
        <v>397</v>
      </c>
      <c r="C517" s="224" t="n">
        <v>2769.57</v>
      </c>
      <c r="D517" s="225" t="s">
        <v>211</v>
      </c>
      <c r="E517" s="224" t="n">
        <v>42.28</v>
      </c>
      <c r="F517" s="239" t="n">
        <f aca="false">ROUND((E517*C517),2)</f>
        <v>117097.42</v>
      </c>
      <c r="G517" s="38"/>
    </row>
    <row r="518" customFormat="false" ht="12.75" hidden="false" customHeight="false" outlineLevel="0" collapsed="false">
      <c r="A518" s="180"/>
      <c r="B518" s="131" t="s">
        <v>398</v>
      </c>
      <c r="C518" s="224" t="n">
        <v>276.96</v>
      </c>
      <c r="D518" s="225" t="s">
        <v>26</v>
      </c>
      <c r="E518" s="224" t="n">
        <v>165</v>
      </c>
      <c r="F518" s="239" t="n">
        <f aca="false">ROUND((E518*C518),2)</f>
        <v>45698.4</v>
      </c>
      <c r="G518" s="38"/>
    </row>
    <row r="519" customFormat="false" ht="24" hidden="false" customHeight="false" outlineLevel="0" collapsed="false">
      <c r="A519" s="170"/>
      <c r="B519" s="64" t="s">
        <v>399</v>
      </c>
      <c r="C519" s="242" t="n">
        <v>692.39</v>
      </c>
      <c r="D519" s="243" t="s">
        <v>26</v>
      </c>
      <c r="E519" s="242" t="n">
        <v>640.84</v>
      </c>
      <c r="F519" s="244" t="n">
        <f aca="false">ROUND((E519*C519),2)</f>
        <v>443711.21</v>
      </c>
      <c r="G519" s="38"/>
    </row>
    <row r="520" customFormat="false" ht="12" hidden="false" customHeight="false" outlineLevel="0" collapsed="false">
      <c r="A520" s="128"/>
      <c r="B520" s="196" t="s">
        <v>400</v>
      </c>
      <c r="C520" s="36"/>
      <c r="D520" s="37"/>
      <c r="E520" s="36"/>
      <c r="F520" s="197" t="n">
        <f aca="false">SUM(F515:F519)</f>
        <v>990727.05</v>
      </c>
      <c r="G520" s="38"/>
    </row>
    <row r="521" customFormat="false" ht="6.75" hidden="false" customHeight="true" outlineLevel="0" collapsed="false">
      <c r="A521" s="180"/>
      <c r="B521" s="196"/>
      <c r="C521" s="158"/>
      <c r="D521" s="196"/>
      <c r="E521" s="158"/>
      <c r="F521" s="208"/>
      <c r="G521" s="38"/>
    </row>
    <row r="522" customFormat="false" ht="12" hidden="false" customHeight="false" outlineLevel="0" collapsed="false">
      <c r="A522" s="213"/>
      <c r="B522" s="214" t="s">
        <v>401</v>
      </c>
      <c r="C522" s="215"/>
      <c r="D522" s="214"/>
      <c r="E522" s="215"/>
      <c r="F522" s="216" t="n">
        <f aca="false">+F520+F512</f>
        <v>2099441.67</v>
      </c>
      <c r="G522" s="38"/>
    </row>
    <row r="523" customFormat="false" ht="12" hidden="false" customHeight="false" outlineLevel="0" collapsed="false">
      <c r="A523" s="180"/>
      <c r="B523" s="196"/>
      <c r="C523" s="158"/>
      <c r="D523" s="196"/>
      <c r="E523" s="158"/>
      <c r="F523" s="208"/>
      <c r="G523" s="38"/>
    </row>
    <row r="524" customFormat="false" ht="12" hidden="false" customHeight="false" outlineLevel="0" collapsed="false">
      <c r="A524" s="180"/>
      <c r="B524" s="196" t="s">
        <v>402</v>
      </c>
      <c r="C524" s="158"/>
      <c r="D524" s="196"/>
      <c r="E524" s="158"/>
      <c r="F524" s="208"/>
      <c r="G524" s="38"/>
    </row>
    <row r="525" customFormat="false" ht="12" hidden="false" customHeight="false" outlineLevel="0" collapsed="false">
      <c r="A525" s="161" t="s">
        <v>288</v>
      </c>
      <c r="B525" s="162" t="s">
        <v>289</v>
      </c>
      <c r="C525" s="158"/>
      <c r="D525" s="196"/>
      <c r="E525" s="158"/>
      <c r="F525" s="208"/>
      <c r="G525" s="38"/>
    </row>
    <row r="526" customFormat="false" ht="12" hidden="false" customHeight="false" outlineLevel="0" collapsed="false">
      <c r="A526" s="180"/>
      <c r="B526" s="196"/>
      <c r="C526" s="158"/>
      <c r="D526" s="196"/>
      <c r="E526" s="158"/>
      <c r="F526" s="208"/>
      <c r="G526" s="38"/>
    </row>
    <row r="527" customFormat="false" ht="12" hidden="false" customHeight="false" outlineLevel="0" collapsed="false">
      <c r="A527" s="170" t="n">
        <v>3</v>
      </c>
      <c r="B527" s="171" t="s">
        <v>297</v>
      </c>
      <c r="C527" s="44"/>
      <c r="D527" s="75"/>
      <c r="E527" s="44"/>
      <c r="F527" s="169" t="n">
        <f aca="false">ROUND(C527*E527,2)</f>
        <v>0</v>
      </c>
      <c r="G527" s="38"/>
    </row>
    <row r="528" customFormat="false" ht="24" hidden="false" customHeight="false" outlineLevel="0" collapsed="false">
      <c r="A528" s="167" t="n">
        <v>3.2</v>
      </c>
      <c r="B528" s="172" t="s">
        <v>299</v>
      </c>
      <c r="C528" s="93" t="n">
        <f aca="false">2201.82+659.04</f>
        <v>2860.86</v>
      </c>
      <c r="D528" s="75" t="s">
        <v>219</v>
      </c>
      <c r="E528" s="44" t="n">
        <v>1029.88</v>
      </c>
      <c r="F528" s="169" t="n">
        <f aca="false">ROUND(C528*E528,2)</f>
        <v>2946342.5</v>
      </c>
      <c r="G528" s="38"/>
    </row>
    <row r="529" customFormat="false" ht="12" hidden="false" customHeight="false" outlineLevel="0" collapsed="false">
      <c r="A529" s="128"/>
      <c r="B529" s="196" t="s">
        <v>344</v>
      </c>
      <c r="C529" s="36"/>
      <c r="D529" s="37"/>
      <c r="E529" s="245"/>
      <c r="F529" s="197" t="n">
        <f aca="false">SUM(F525:F528)</f>
        <v>2946342.5</v>
      </c>
      <c r="G529" s="38"/>
    </row>
    <row r="530" customFormat="false" ht="12" hidden="false" customHeight="false" outlineLevel="0" collapsed="false">
      <c r="A530" s="180"/>
      <c r="B530" s="196"/>
      <c r="C530" s="158"/>
      <c r="D530" s="196"/>
      <c r="E530" s="111"/>
      <c r="F530" s="208"/>
      <c r="G530" s="38"/>
    </row>
    <row r="531" customFormat="false" ht="12" hidden="false" customHeight="false" outlineLevel="0" collapsed="false">
      <c r="A531" s="180"/>
      <c r="B531" s="196" t="s">
        <v>403</v>
      </c>
      <c r="C531" s="158"/>
      <c r="D531" s="196"/>
      <c r="E531" s="111"/>
      <c r="F531" s="208" t="n">
        <f aca="false">+F529</f>
        <v>2946342.5</v>
      </c>
      <c r="G531" s="38"/>
      <c r="J531" s="38"/>
    </row>
    <row r="532" customFormat="false" ht="12" hidden="false" customHeight="false" outlineLevel="0" collapsed="false">
      <c r="A532" s="180"/>
      <c r="B532" s="196"/>
      <c r="C532" s="158"/>
      <c r="D532" s="196"/>
      <c r="E532" s="111"/>
      <c r="F532" s="208"/>
      <c r="G532" s="38"/>
    </row>
    <row r="533" customFormat="false" ht="12" hidden="false" customHeight="false" outlineLevel="0" collapsed="false">
      <c r="A533" s="180"/>
      <c r="B533" s="196" t="s">
        <v>404</v>
      </c>
      <c r="C533" s="158"/>
      <c r="D533" s="196"/>
      <c r="E533" s="111"/>
      <c r="F533" s="208" t="n">
        <f aca="false">+F531+F522+F476+F442+F427</f>
        <v>7298839.69</v>
      </c>
      <c r="G533" s="38"/>
    </row>
    <row r="534" customFormat="false" ht="12" hidden="false" customHeight="false" outlineLevel="0" collapsed="false">
      <c r="A534" s="180"/>
      <c r="B534" s="196"/>
      <c r="C534" s="158"/>
      <c r="D534" s="196"/>
      <c r="E534" s="111"/>
      <c r="F534" s="208"/>
      <c r="G534" s="38"/>
    </row>
    <row r="535" customFormat="false" ht="24" hidden="false" customHeight="false" outlineLevel="0" collapsed="false">
      <c r="A535" s="213"/>
      <c r="B535" s="246" t="s">
        <v>405</v>
      </c>
      <c r="C535" s="215"/>
      <c r="D535" s="214"/>
      <c r="E535" s="247"/>
      <c r="F535" s="216" t="n">
        <f aca="false">+F533+F416</f>
        <v>28104568.53</v>
      </c>
      <c r="G535" s="38"/>
    </row>
    <row r="536" customFormat="false" ht="23.25" hidden="false" customHeight="true" outlineLevel="0" collapsed="false">
      <c r="A536" s="180"/>
      <c r="B536" s="133" t="s">
        <v>405</v>
      </c>
      <c r="C536" s="126"/>
      <c r="D536" s="196"/>
      <c r="E536" s="127"/>
      <c r="F536" s="208" t="n">
        <f aca="false">+F535</f>
        <v>28104568.53</v>
      </c>
      <c r="G536" s="38"/>
      <c r="I536" s="248"/>
    </row>
    <row r="537" customFormat="false" ht="12" hidden="false" customHeight="false" outlineLevel="0" collapsed="false">
      <c r="A537" s="46"/>
      <c r="B537" s="126" t="s">
        <v>406</v>
      </c>
      <c r="C537" s="249"/>
      <c r="D537" s="250"/>
      <c r="E537" s="251"/>
      <c r="F537" s="208"/>
    </row>
    <row r="538" customFormat="false" ht="12" hidden="false" customHeight="false" outlineLevel="0" collapsed="false">
      <c r="A538" s="46"/>
      <c r="B538" s="51" t="s">
        <v>407</v>
      </c>
      <c r="C538" s="252" t="n">
        <v>0.04</v>
      </c>
      <c r="D538" s="47"/>
      <c r="E538" s="251"/>
      <c r="F538" s="249" t="n">
        <f aca="false">ROUND(F536*C538,2)</f>
        <v>1124182.74</v>
      </c>
    </row>
    <row r="539" customFormat="false" ht="12" hidden="false" customHeight="false" outlineLevel="0" collapsed="false">
      <c r="A539" s="46"/>
      <c r="B539" s="51" t="s">
        <v>408</v>
      </c>
      <c r="C539" s="252" t="n">
        <v>0.1</v>
      </c>
      <c r="D539" s="47"/>
      <c r="E539" s="251"/>
      <c r="F539" s="249" t="n">
        <f aca="false">ROUND(F536*C539,2)</f>
        <v>2810456.85</v>
      </c>
    </row>
    <row r="540" customFormat="false" ht="12" hidden="false" customHeight="false" outlineLevel="0" collapsed="false">
      <c r="A540" s="46"/>
      <c r="B540" s="51" t="s">
        <v>409</v>
      </c>
      <c r="C540" s="252" t="n">
        <v>0.04</v>
      </c>
      <c r="D540" s="47"/>
      <c r="E540" s="251"/>
      <c r="F540" s="249" t="n">
        <f aca="false">ROUND(F536*C540,2)</f>
        <v>1124182.74</v>
      </c>
    </row>
    <row r="541" customFormat="false" ht="12" hidden="false" customHeight="false" outlineLevel="0" collapsed="false">
      <c r="A541" s="46"/>
      <c r="B541" s="51" t="s">
        <v>410</v>
      </c>
      <c r="C541" s="252" t="n">
        <v>0.05</v>
      </c>
      <c r="D541" s="47"/>
      <c r="E541" s="251"/>
      <c r="F541" s="249" t="n">
        <f aca="false">ROUND(F536*C541,2)</f>
        <v>1405228.43</v>
      </c>
    </row>
    <row r="542" customFormat="false" ht="12" hidden="false" customHeight="false" outlineLevel="0" collapsed="false">
      <c r="A542" s="46"/>
      <c r="B542" s="51" t="s">
        <v>411</v>
      </c>
      <c r="C542" s="252" t="n">
        <v>0.03</v>
      </c>
      <c r="D542" s="47"/>
      <c r="E542" s="251"/>
      <c r="F542" s="249" t="n">
        <f aca="false">ROUND(F536*C542,2)</f>
        <v>843137.06</v>
      </c>
    </row>
    <row r="543" customFormat="false" ht="12" hidden="false" customHeight="false" outlineLevel="0" collapsed="false">
      <c r="A543" s="46"/>
      <c r="B543" s="51" t="s">
        <v>412</v>
      </c>
      <c r="C543" s="252" t="n">
        <v>0.01</v>
      </c>
      <c r="D543" s="47"/>
      <c r="E543" s="251"/>
      <c r="F543" s="249" t="n">
        <f aca="false">ROUND(F536*C543,2)</f>
        <v>281045.69</v>
      </c>
    </row>
    <row r="544" customFormat="false" ht="12" hidden="false" customHeight="false" outlineLevel="0" collapsed="false">
      <c r="A544" s="46"/>
      <c r="B544" s="51" t="s">
        <v>413</v>
      </c>
      <c r="C544" s="252" t="n">
        <v>0.1</v>
      </c>
      <c r="D544" s="47"/>
      <c r="E544" s="249" t="n">
        <v>20805728.84</v>
      </c>
      <c r="F544" s="249" t="n">
        <f aca="false">+E544*C544</f>
        <v>2080572.884</v>
      </c>
    </row>
    <row r="545" customFormat="false" ht="24" hidden="false" customHeight="false" outlineLevel="0" collapsed="false">
      <c r="A545" s="173"/>
      <c r="B545" s="253" t="s">
        <v>414</v>
      </c>
      <c r="C545" s="254" t="n">
        <v>0.1</v>
      </c>
      <c r="D545" s="255"/>
      <c r="E545" s="212"/>
      <c r="F545" s="212" t="n">
        <v>-950000</v>
      </c>
    </row>
    <row r="546" customFormat="false" ht="12" hidden="false" customHeight="false" outlineLevel="0" collapsed="false">
      <c r="A546" s="46"/>
      <c r="B546" s="256" t="s">
        <v>415</v>
      </c>
      <c r="C546" s="254" t="n">
        <v>0.05</v>
      </c>
      <c r="D546" s="47"/>
      <c r="E546" s="251"/>
      <c r="F546" s="212"/>
    </row>
    <row r="547" customFormat="false" ht="12" hidden="false" customHeight="false" outlineLevel="0" collapsed="false">
      <c r="A547" s="46"/>
      <c r="B547" s="51" t="s">
        <v>416</v>
      </c>
      <c r="C547" s="252" t="n">
        <v>0.001</v>
      </c>
      <c r="D547" s="47"/>
      <c r="E547" s="251"/>
      <c r="F547" s="249" t="n">
        <f aca="false">+F536*C547</f>
        <v>28104.56853</v>
      </c>
    </row>
    <row r="548" s="209" customFormat="true" ht="12" hidden="false" customHeight="false" outlineLevel="0" collapsed="false">
      <c r="A548" s="46"/>
      <c r="B548" s="51" t="s">
        <v>417</v>
      </c>
      <c r="C548" s="252" t="n">
        <v>0.18</v>
      </c>
      <c r="D548" s="47"/>
      <c r="E548" s="251"/>
      <c r="F548" s="249" t="n">
        <f aca="false">ROUND(F539*C548,2)</f>
        <v>505882.23</v>
      </c>
      <c r="G548" s="5"/>
      <c r="H548" s="5"/>
    </row>
    <row r="549" customFormat="false" ht="12" hidden="false" customHeight="false" outlineLevel="0" collapsed="false">
      <c r="A549" s="46"/>
      <c r="B549" s="257" t="s">
        <v>418</v>
      </c>
      <c r="C549" s="258" t="n">
        <v>1</v>
      </c>
      <c r="D549" s="259" t="s">
        <v>23</v>
      </c>
      <c r="E549" s="260" t="n">
        <v>20000</v>
      </c>
      <c r="F549" s="261" t="n">
        <f aca="false">C549*E549</f>
        <v>20000</v>
      </c>
      <c r="G549" s="231"/>
    </row>
    <row r="550" customFormat="false" ht="12" hidden="false" customHeight="false" outlineLevel="0" collapsed="false">
      <c r="A550" s="46"/>
      <c r="B550" s="257" t="s">
        <v>419</v>
      </c>
      <c r="C550" s="258" t="n">
        <v>1</v>
      </c>
      <c r="D550" s="262" t="s">
        <v>23</v>
      </c>
      <c r="E550" s="263" t="n">
        <v>40000</v>
      </c>
      <c r="F550" s="261" t="n">
        <f aca="false">C550*E550</f>
        <v>40000</v>
      </c>
    </row>
    <row r="551" customFormat="false" ht="12" hidden="false" customHeight="false" outlineLevel="0" collapsed="false">
      <c r="A551" s="180"/>
      <c r="B551" s="126" t="s">
        <v>420</v>
      </c>
      <c r="C551" s="126"/>
      <c r="D551" s="264"/>
      <c r="E551" s="197"/>
      <c r="F551" s="208" t="n">
        <f aca="false">SUM(F538:F550)</f>
        <v>9312793.19253</v>
      </c>
    </row>
    <row r="552" customFormat="false" ht="12" hidden="false" customHeight="false" outlineLevel="0" collapsed="false">
      <c r="A552" s="180"/>
      <c r="B552" s="196"/>
      <c r="C552" s="126"/>
      <c r="D552" s="264"/>
      <c r="E552" s="197"/>
      <c r="F552" s="208"/>
    </row>
    <row r="553" customFormat="false" ht="12" hidden="false" customHeight="false" outlineLevel="0" collapsed="false">
      <c r="A553" s="180"/>
      <c r="B553" s="196" t="s">
        <v>421</v>
      </c>
      <c r="C553" s="249"/>
      <c r="D553" s="265"/>
      <c r="E553" s="251"/>
      <c r="F553" s="208" t="n">
        <f aca="false">ROUND(F536+F551,2)</f>
        <v>37417361.72</v>
      </c>
    </row>
    <row r="554" customFormat="false" ht="12" hidden="false" customHeight="false" outlineLevel="0" collapsed="false">
      <c r="A554" s="46"/>
      <c r="B554" s="51"/>
      <c r="C554" s="51"/>
      <c r="D554" s="266"/>
      <c r="E554" s="251"/>
      <c r="F554" s="249"/>
      <c r="I554" s="231"/>
    </row>
    <row r="555" s="231" customFormat="true" ht="12" hidden="false" customHeight="false" outlineLevel="0" collapsed="false">
      <c r="A555" s="267"/>
      <c r="B555" s="268" t="s">
        <v>422</v>
      </c>
      <c r="C555" s="268"/>
      <c r="D555" s="214"/>
      <c r="E555" s="247"/>
      <c r="F555" s="216" t="n">
        <f aca="false">SUM(F553:F553)</f>
        <v>37417361.72</v>
      </c>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row>
    <row r="556" s="231" customFormat="true" ht="12" hidden="false" customHeight="false" outlineLevel="0" collapsed="false">
      <c r="A556" s="267"/>
      <c r="B556" s="268" t="s">
        <v>422</v>
      </c>
      <c r="C556" s="268"/>
      <c r="D556" s="214"/>
      <c r="E556" s="247"/>
      <c r="F556" s="216" t="n">
        <f aca="false">+F555</f>
        <v>37417361.72</v>
      </c>
      <c r="G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row>
    <row r="557" s="231" customFormat="true" ht="12" hidden="false" customHeight="false" outlineLevel="0" collapsed="false">
      <c r="A557" s="1"/>
      <c r="B557" s="2"/>
      <c r="C557" s="3"/>
      <c r="D557" s="4"/>
      <c r="E557" s="2"/>
      <c r="F557" s="3"/>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row>
    <row r="558" s="231" customFormat="true" ht="12" hidden="false" customHeight="false" outlineLevel="0" collapsed="false">
      <c r="A558" s="269"/>
      <c r="B558" s="269"/>
      <c r="C558" s="4"/>
      <c r="D558" s="4"/>
      <c r="E558" s="4"/>
      <c r="F558" s="4"/>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row>
    <row r="559" s="231" customFormat="true" ht="12.75" hidden="false" customHeight="false" outlineLevel="0" collapsed="false">
      <c r="A559" s="270"/>
      <c r="B559" s="270"/>
      <c r="C559" s="270"/>
      <c r="D559" s="270"/>
      <c r="E559" s="270"/>
      <c r="F559" s="270"/>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row>
    <row r="560" s="231" customFormat="true" ht="27" hidden="false" customHeight="true" outlineLevel="0" collapsed="false">
      <c r="A560" s="271"/>
      <c r="B560" s="271"/>
      <c r="C560" s="271"/>
      <c r="D560" s="271"/>
      <c r="E560" s="271"/>
      <c r="F560" s="271"/>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row>
    <row r="561" s="231" customFormat="true" ht="12.75" hidden="false" customHeight="false" outlineLevel="0" collapsed="false">
      <c r="A561" s="272"/>
      <c r="B561" s="273"/>
      <c r="C561" s="274"/>
      <c r="D561" s="275"/>
      <c r="E561" s="276"/>
      <c r="F561" s="277"/>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row>
    <row r="562" s="231" customFormat="true" ht="12.75" hidden="false" customHeight="false" outlineLevel="0" collapsed="false">
      <c r="A562" s="272"/>
      <c r="B562" s="273"/>
      <c r="C562" s="278"/>
      <c r="D562" s="279"/>
      <c r="E562" s="273"/>
      <c r="F562" s="280"/>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row>
    <row r="563" s="231" customFormat="true" ht="12.75" hidden="false" customHeight="false" outlineLevel="0" collapsed="false">
      <c r="A563" s="272"/>
      <c r="B563" s="273"/>
      <c r="C563" s="278"/>
      <c r="D563" s="279"/>
      <c r="E563" s="273"/>
      <c r="F563" s="280"/>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row>
    <row r="564" s="231" customFormat="true" ht="12.75" hidden="false" customHeight="false" outlineLevel="0" collapsed="false">
      <c r="A564" s="272"/>
      <c r="B564" s="273"/>
      <c r="C564" s="278"/>
      <c r="D564" s="279"/>
      <c r="E564" s="273"/>
      <c r="F564" s="280"/>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row>
    <row r="565" s="231" customFormat="true" ht="12.75" hidden="false" customHeight="true" outlineLevel="0" collapsed="false">
      <c r="A565" s="281"/>
      <c r="B565" s="281"/>
      <c r="C565" s="282"/>
      <c r="D565" s="282"/>
      <c r="E565" s="282"/>
      <c r="F565" s="282"/>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row>
    <row r="566" s="231" customFormat="true" ht="12.75" hidden="false" customHeight="false" outlineLevel="0" collapsed="false">
      <c r="A566" s="272"/>
      <c r="B566" s="273"/>
      <c r="C566" s="278"/>
      <c r="D566" s="279"/>
      <c r="E566" s="273"/>
      <c r="F566" s="280"/>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row>
    <row r="567" s="231" customFormat="true" ht="12.75" hidden="false" customHeight="false" outlineLevel="0" collapsed="false">
      <c r="A567" s="272"/>
      <c r="B567" s="273"/>
      <c r="C567" s="278"/>
      <c r="D567" s="279"/>
      <c r="E567" s="273"/>
      <c r="F567" s="280"/>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row>
    <row r="568" s="231" customFormat="true" ht="12.75" hidden="false" customHeight="false" outlineLevel="0" collapsed="false">
      <c r="A568" s="272"/>
      <c r="B568" s="273"/>
      <c r="C568" s="278"/>
      <c r="D568" s="279"/>
      <c r="E568" s="273"/>
      <c r="F568" s="280"/>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row>
    <row r="569" s="231" customFormat="true" ht="12.75" hidden="false" customHeight="true" outlineLevel="0" collapsed="false">
      <c r="A569" s="283"/>
      <c r="B569" s="283"/>
      <c r="C569" s="284"/>
      <c r="D569" s="284"/>
      <c r="E569" s="284"/>
      <c r="F569" s="284"/>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row>
    <row r="570" s="231" customFormat="true" ht="12.75" hidden="false" customHeight="true" outlineLevel="0" collapsed="false">
      <c r="A570" s="272"/>
      <c r="B570" s="273"/>
      <c r="C570" s="282"/>
      <c r="D570" s="282"/>
      <c r="E570" s="282"/>
      <c r="F570" s="282"/>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row>
    <row r="571" s="231" customFormat="true" ht="12.75" hidden="false" customHeight="true" outlineLevel="0" collapsed="false">
      <c r="A571" s="272"/>
      <c r="B571" s="273"/>
      <c r="C571" s="282"/>
      <c r="D571" s="282"/>
      <c r="E571" s="282"/>
      <c r="F571" s="282"/>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row>
    <row r="572" s="231" customFormat="true" ht="12.75" hidden="false" customHeight="true" outlineLevel="0" collapsed="false">
      <c r="A572" s="272"/>
      <c r="B572" s="273"/>
      <c r="C572" s="282"/>
      <c r="D572" s="282"/>
      <c r="E572" s="282"/>
      <c r="F572" s="282"/>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row>
    <row r="573" s="231" customFormat="true" ht="12.75" hidden="false" customHeight="false" outlineLevel="0" collapsed="false">
      <c r="A573" s="272"/>
      <c r="B573" s="273"/>
      <c r="C573" s="278"/>
      <c r="D573" s="279"/>
      <c r="E573" s="273"/>
      <c r="F573" s="280"/>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row>
    <row r="574" s="231" customFormat="true" ht="12.75" hidden="false" customHeight="false" outlineLevel="0" collapsed="false">
      <c r="A574" s="272"/>
      <c r="B574" s="273"/>
      <c r="C574" s="278"/>
      <c r="D574" s="279"/>
      <c r="E574" s="273"/>
      <c r="F574" s="280"/>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row>
    <row r="575" s="231" customFormat="true" ht="12.75" hidden="false" customHeight="false" outlineLevel="0" collapsed="false">
      <c r="A575" s="272"/>
      <c r="B575" s="273"/>
      <c r="C575" s="278"/>
      <c r="D575" s="279"/>
      <c r="E575" s="273"/>
      <c r="F575" s="280"/>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row>
    <row r="576" customFormat="false" ht="12.75" hidden="false" customHeight="false" outlineLevel="0" collapsed="false">
      <c r="A576" s="14"/>
      <c r="B576" s="14"/>
      <c r="C576" s="14"/>
      <c r="D576" s="14"/>
      <c r="E576" s="14"/>
      <c r="F576" s="14"/>
    </row>
    <row r="577" customFormat="false" ht="12.75" hidden="false" customHeight="false" outlineLevel="0" collapsed="false">
      <c r="A577" s="272"/>
      <c r="B577" s="273"/>
      <c r="C577" s="278"/>
      <c r="D577" s="279"/>
      <c r="E577" s="273"/>
      <c r="F577" s="280"/>
    </row>
    <row r="578" customFormat="false" ht="12.75" hidden="false" customHeight="false" outlineLevel="0" collapsed="false">
      <c r="A578" s="272"/>
      <c r="B578" s="273"/>
      <c r="C578" s="278"/>
      <c r="D578" s="279"/>
      <c r="E578" s="273"/>
      <c r="F578" s="280"/>
    </row>
    <row r="579" customFormat="false" ht="12.75" hidden="false" customHeight="false" outlineLevel="0" collapsed="false">
      <c r="A579" s="285"/>
      <c r="B579" s="285"/>
      <c r="C579" s="285"/>
      <c r="D579" s="285"/>
      <c r="E579" s="285"/>
      <c r="F579" s="285"/>
    </row>
    <row r="580" customFormat="false" ht="12.75" hidden="false" customHeight="false" outlineLevel="0" collapsed="false">
      <c r="A580" s="14"/>
      <c r="B580" s="14"/>
      <c r="C580" s="14"/>
      <c r="D580" s="14"/>
      <c r="E580" s="14"/>
      <c r="F580" s="14"/>
    </row>
    <row r="581" customFormat="false" ht="12.75" hidden="false" customHeight="false" outlineLevel="0" collapsed="false">
      <c r="A581" s="272"/>
      <c r="B581" s="273"/>
      <c r="C581" s="278"/>
      <c r="D581" s="278"/>
      <c r="E581" s="273"/>
      <c r="F581" s="273"/>
    </row>
    <row r="582" customFormat="false" ht="12.75" hidden="false" customHeight="false" outlineLevel="0" collapsed="false">
      <c r="A582" s="272"/>
      <c r="B582" s="273"/>
      <c r="C582" s="278"/>
      <c r="D582" s="279"/>
      <c r="E582" s="273"/>
      <c r="F582" s="280"/>
    </row>
    <row r="966" customFormat="false" ht="12" hidden="false" customHeight="false" outlineLevel="0" collapsed="false">
      <c r="IE966" s="286"/>
      <c r="IF966" s="287"/>
      <c r="IG966" s="33"/>
      <c r="IJ966" s="286"/>
    </row>
    <row r="967" customFormat="false" ht="12" hidden="false" customHeight="false" outlineLevel="0" collapsed="false">
      <c r="IE967" s="288"/>
      <c r="IF967" s="289"/>
      <c r="IG967" s="290"/>
    </row>
    <row r="968" customFormat="false" ht="12" hidden="false" customHeight="false" outlineLevel="0" collapsed="false">
      <c r="IE968" s="288"/>
      <c r="IF968" s="289"/>
      <c r="IG968" s="290"/>
      <c r="IH968" s="291"/>
      <c r="IJ968" s="288"/>
    </row>
    <row r="969" customFormat="false" ht="12" hidden="false" customHeight="false" outlineLevel="0" collapsed="false">
      <c r="IE969" s="288"/>
      <c r="IF969" s="289"/>
      <c r="IG969" s="290"/>
      <c r="IH969" s="291"/>
      <c r="IJ969" s="288"/>
    </row>
    <row r="970" customFormat="false" ht="12" hidden="false" customHeight="false" outlineLevel="0" collapsed="false">
      <c r="IE970" s="288"/>
      <c r="IF970" s="289"/>
      <c r="IG970" s="290"/>
      <c r="IH970" s="291"/>
      <c r="IJ970" s="288"/>
    </row>
    <row r="971" customFormat="false" ht="12" hidden="false" customHeight="false" outlineLevel="0" collapsed="false">
      <c r="IE971" s="288"/>
      <c r="IF971" s="289"/>
      <c r="IG971" s="290"/>
      <c r="IH971" s="291"/>
      <c r="IJ971" s="288"/>
    </row>
    <row r="972" customFormat="false" ht="12" hidden="false" customHeight="false" outlineLevel="0" collapsed="false">
      <c r="IE972" s="288"/>
      <c r="IF972" s="289"/>
      <c r="IG972" s="290"/>
      <c r="IH972" s="291"/>
      <c r="IJ972" s="288"/>
    </row>
    <row r="973" customFormat="false" ht="12" hidden="false" customHeight="false" outlineLevel="0" collapsed="false">
      <c r="IE973" s="288"/>
      <c r="IF973" s="289"/>
      <c r="IG973" s="290"/>
      <c r="IH973" s="291"/>
      <c r="IJ973" s="288"/>
    </row>
    <row r="974" customFormat="false" ht="12" hidden="false" customHeight="false" outlineLevel="0" collapsed="false">
      <c r="IE974" s="288"/>
      <c r="IF974" s="289"/>
      <c r="IG974" s="290"/>
      <c r="IH974" s="291"/>
      <c r="IJ974" s="288"/>
    </row>
    <row r="975" customFormat="false" ht="12" hidden="false" customHeight="false" outlineLevel="0" collapsed="false">
      <c r="IE975" s="288"/>
      <c r="IF975" s="289"/>
      <c r="IG975" s="290"/>
      <c r="IH975" s="291"/>
      <c r="IJ975" s="288"/>
    </row>
    <row r="976" customFormat="false" ht="12" hidden="false" customHeight="false" outlineLevel="0" collapsed="false">
      <c r="IE976" s="288"/>
      <c r="IF976" s="289"/>
      <c r="IH976" s="291"/>
      <c r="IJ976" s="288"/>
    </row>
    <row r="977" customFormat="false" ht="12" hidden="false" customHeight="false" outlineLevel="0" collapsed="false">
      <c r="IE977" s="288"/>
      <c r="IF977" s="289"/>
      <c r="IG977" s="290"/>
      <c r="IH977" s="291"/>
      <c r="IJ977" s="288"/>
    </row>
    <row r="978" customFormat="false" ht="12" hidden="false" customHeight="false" outlineLevel="0" collapsed="false">
      <c r="IE978" s="288"/>
      <c r="IF978" s="289"/>
      <c r="IG978" s="290"/>
      <c r="IH978" s="291"/>
      <c r="IJ978" s="288"/>
    </row>
    <row r="979" customFormat="false" ht="12" hidden="false" customHeight="false" outlineLevel="0" collapsed="false">
      <c r="IE979" s="288"/>
      <c r="IF979" s="289"/>
      <c r="IG979" s="290"/>
      <c r="IH979" s="291"/>
      <c r="IJ979" s="288"/>
    </row>
    <row r="980" customFormat="false" ht="12" hidden="false" customHeight="false" outlineLevel="0" collapsed="false">
      <c r="IE980" s="288"/>
      <c r="IF980" s="289"/>
      <c r="IG980" s="290"/>
      <c r="IH980" s="291"/>
      <c r="IJ980" s="288"/>
    </row>
    <row r="981" customFormat="false" ht="12" hidden="false" customHeight="false" outlineLevel="0" collapsed="false">
      <c r="IE981" s="288"/>
      <c r="IF981" s="289"/>
      <c r="IG981" s="290"/>
      <c r="IH981" s="291"/>
      <c r="IJ981" s="288"/>
    </row>
    <row r="982" customFormat="false" ht="12" hidden="false" customHeight="false" outlineLevel="0" collapsed="false">
      <c r="IE982" s="288"/>
      <c r="IF982" s="289"/>
      <c r="IG982" s="290"/>
      <c r="IH982" s="291"/>
      <c r="IJ982" s="288"/>
    </row>
    <row r="983" customFormat="false" ht="12" hidden="false" customHeight="false" outlineLevel="0" collapsed="false">
      <c r="IE983" s="288"/>
      <c r="IF983" s="289"/>
      <c r="IG983" s="290"/>
      <c r="IH983" s="291"/>
      <c r="IJ983" s="288"/>
    </row>
    <row r="984" customFormat="false" ht="12" hidden="false" customHeight="false" outlineLevel="0" collapsed="false">
      <c r="IE984" s="288"/>
      <c r="IF984" s="289"/>
      <c r="IG984" s="290"/>
      <c r="IH984" s="291"/>
      <c r="IJ984" s="288"/>
    </row>
    <row r="985" customFormat="false" ht="12" hidden="false" customHeight="false" outlineLevel="0" collapsed="false">
      <c r="IE985" s="288"/>
      <c r="IF985" s="289"/>
      <c r="IG985" s="290"/>
    </row>
    <row r="986" customFormat="false" ht="12" hidden="false" customHeight="false" outlineLevel="0" collapsed="false">
      <c r="IE986" s="288"/>
      <c r="IF986" s="289"/>
      <c r="IG986" s="290"/>
    </row>
    <row r="987" customFormat="false" ht="12" hidden="false" customHeight="false" outlineLevel="0" collapsed="false">
      <c r="IE987" s="288"/>
      <c r="IF987" s="289"/>
      <c r="IG987" s="290"/>
    </row>
    <row r="988" customFormat="false" ht="12" hidden="false" customHeight="false" outlineLevel="0" collapsed="false">
      <c r="IE988" s="288"/>
      <c r="IF988" s="289"/>
      <c r="IG988" s="290"/>
    </row>
    <row r="989" customFormat="false" ht="12" hidden="false" customHeight="false" outlineLevel="0" collapsed="false">
      <c r="IE989" s="288"/>
      <c r="IF989" s="289"/>
      <c r="IG989" s="290"/>
    </row>
    <row r="990" customFormat="false" ht="12" hidden="false" customHeight="false" outlineLevel="0" collapsed="false">
      <c r="IE990" s="288"/>
      <c r="IF990" s="289"/>
      <c r="IG990" s="290"/>
    </row>
    <row r="991" customFormat="false" ht="12" hidden="false" customHeight="false" outlineLevel="0" collapsed="false">
      <c r="IE991" s="288"/>
      <c r="IF991" s="289"/>
      <c r="IG991" s="290"/>
    </row>
    <row r="992" customFormat="false" ht="12" hidden="false" customHeight="false" outlineLevel="0" collapsed="false">
      <c r="IE992" s="288"/>
      <c r="IF992" s="289"/>
      <c r="IG992" s="290"/>
    </row>
    <row r="993" customFormat="false" ht="12" hidden="false" customHeight="false" outlineLevel="0" collapsed="false">
      <c r="IE993" s="288"/>
      <c r="IF993" s="289"/>
      <c r="IG993" s="290"/>
    </row>
    <row r="994" customFormat="false" ht="12" hidden="false" customHeight="false" outlineLevel="0" collapsed="false">
      <c r="IE994" s="288"/>
      <c r="IF994" s="289"/>
      <c r="IG994" s="290"/>
    </row>
    <row r="995" customFormat="false" ht="12" hidden="false" customHeight="false" outlineLevel="0" collapsed="false">
      <c r="IE995" s="288"/>
      <c r="IF995" s="289"/>
      <c r="IG995" s="290"/>
    </row>
    <row r="996" customFormat="false" ht="12" hidden="false" customHeight="false" outlineLevel="0" collapsed="false">
      <c r="IE996" s="288"/>
      <c r="IF996" s="289"/>
      <c r="IG996" s="290"/>
    </row>
    <row r="997" customFormat="false" ht="12" hidden="false" customHeight="false" outlineLevel="0" collapsed="false">
      <c r="IE997" s="288"/>
      <c r="IF997" s="289"/>
      <c r="IG997" s="290"/>
    </row>
    <row r="998" customFormat="false" ht="12" hidden="false" customHeight="false" outlineLevel="0" collapsed="false">
      <c r="IE998" s="288"/>
      <c r="IF998" s="289"/>
      <c r="IG998" s="290"/>
    </row>
    <row r="999" customFormat="false" ht="12" hidden="false" customHeight="false" outlineLevel="0" collapsed="false">
      <c r="IE999" s="288"/>
      <c r="IF999" s="289"/>
      <c r="IG999" s="290"/>
    </row>
  </sheetData>
  <mergeCells count="23">
    <mergeCell ref="A1:F1"/>
    <mergeCell ref="A2:F2"/>
    <mergeCell ref="A3:F3"/>
    <mergeCell ref="A4:F4"/>
    <mergeCell ref="A6:F6"/>
    <mergeCell ref="A7:E7"/>
    <mergeCell ref="A8:B8"/>
    <mergeCell ref="A11:F11"/>
    <mergeCell ref="B301:B302"/>
    <mergeCell ref="A558:B558"/>
    <mergeCell ref="C558:F558"/>
    <mergeCell ref="A559:F559"/>
    <mergeCell ref="A560:F560"/>
    <mergeCell ref="A565:B565"/>
    <mergeCell ref="C565:F565"/>
    <mergeCell ref="A569:B569"/>
    <mergeCell ref="C569:F569"/>
    <mergeCell ref="C570:F570"/>
    <mergeCell ref="C571:F571"/>
    <mergeCell ref="C572:F572"/>
    <mergeCell ref="A576:F576"/>
    <mergeCell ref="A579:F579"/>
    <mergeCell ref="A580:F58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52" man="true" max="16383" min="0"/>
    <brk id="94" man="true" max="16383" min="0"/>
    <brk id="135" man="true" max="16383" min="0"/>
    <brk id="170" man="true" max="16383" min="0"/>
    <brk id="214" man="true" max="16383" min="0"/>
    <brk id="250" man="true" max="16383" min="0"/>
    <brk id="298" man="true" max="16383" min="0"/>
    <brk id="347" man="true" max="16383" min="0"/>
    <brk id="378" man="true" max="16383" min="0"/>
    <brk id="404" man="true" max="16383" min="0"/>
    <brk id="442" man="true" max="16383" min="0"/>
    <brk id="478" man="true" max="16383" min="0"/>
    <brk id="522" man="true" max="16383" min="0"/>
    <brk id="5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5:53:30Z</dcterms:created>
  <dc:creator>JOSE-PRESUPUESTO</dc:creator>
  <dc:description/>
  <dc:language>en-US</dc:language>
  <cp:lastModifiedBy>Fiordaliza Altagracia Guillén Sarante</cp:lastModifiedBy>
  <cp:lastPrinted>2021-03-22T18:57:19Z</cp:lastPrinted>
  <dcterms:modified xsi:type="dcterms:W3CDTF">2021-03-25T15:47:53Z</dcterms:modified>
  <cp:revision>0</cp:revision>
  <dc:subject/>
  <dc:title/>
</cp:coreProperties>
</file>