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Actualizado No.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Actualizado No. 1'!$A$1:$F$177</definedName>
    <definedName function="false" hidden="false" localSheetId="0" name="_xlnm.Print_Titles" vbProcedure="false">'Actualizado No. 1'!$1:$13</definedName>
    <definedName function="false" hidden="false" name="a" vbProcedure="false">#REF!</definedName>
    <definedName function="false" hidden="false" name="AC38G40" vbProcedure="false">'[8]LISTADO INSUMOS DEL 2000'!$I$29</definedName>
    <definedName function="false" hidden="false" name="acero" vbProcedure="false">#REF!</definedName>
    <definedName function="false" hidden="false" name="acero60" vbProcedure="false">#REF!</definedName>
    <definedName function="false" hidden="false" name="Acero_QQ" vbProcedure="false">#REF!</definedName>
    <definedName function="false" hidden="false" name="ACUEDUCTO" vbProcedure="false">[13]INS!$FP$940</definedName>
    <definedName function="false" hidden="false" name="ADAPTADOR_HEM_PVC_1" vbProcedure="false">#REF!</definedName>
    <definedName function="false" hidden="false" name="ADAPTADOR_HEM_PVC_12" vbProcedure="false">#REF!</definedName>
    <definedName function="false" hidden="false" name="ADAPTADOR_HEM_PVC_34" vbProcedure="false">#REF!</definedName>
    <definedName function="false" hidden="false" name="ADAPTADOR_MAC_PVC_1" vbProcedure="false">#REF!</definedName>
    <definedName function="false" hidden="false" name="ADAPTADOR_MAC_PVC_12" vbProcedure="false">#REF!</definedName>
    <definedName function="false" hidden="false" name="ADAPTADOR_MAC_PVC_34" vbProcedure="false">#REF!</definedName>
    <definedName function="false" hidden="false" name="ADICIONAL" vbProcedure="false">NA()</definedName>
    <definedName function="false" hidden="false" name="ADITIVO_IMPERMEABILIZANTE" vbProcedure="false">#REF!</definedName>
    <definedName function="false" hidden="false" name="Agua" vbProcedure="false">#REF!</definedName>
    <definedName function="false" hidden="false" name="alambre18" vbProcedure="false">#REF!</definedName>
    <definedName function="false" hidden="false" name="Alambre_Varilla" vbProcedure="false">#REF!</definedName>
    <definedName function="false" hidden="false" name="ALBANIL" vbProcedure="false">#REF!</definedName>
    <definedName function="false" hidden="false" name="ALBANIL2" vbProcedure="false">#REF!</definedName>
    <definedName function="false" hidden="false" name="ALBANIL3" vbProcedure="false">#REF!</definedName>
    <definedName function="false" hidden="false" name="AL_ELEC_No10" vbProcedure="false">#REF!</definedName>
    <definedName function="false" hidden="false" name="AL_ELEC_No12" vbProcedure="false">#REF!</definedName>
    <definedName function="false" hidden="false" name="AL_ELEC_No14" vbProcedure="false">#REF!</definedName>
    <definedName function="false" hidden="false" name="AL_ELEC_No6" vbProcedure="false">#REF!</definedName>
    <definedName function="false" hidden="false" name="AL_ELEC_No8" vbProcedure="false">#REF!</definedName>
    <definedName function="false" hidden="false" name="ana" vbProcedure="false">[16]PRESUPUESTO!$C$4</definedName>
    <definedName function="false" hidden="false" name="analiis" vbProcedure="false">'[14]M.O.'!$A$1</definedName>
    <definedName function="false" hidden="false" name="ANALISSSSS" vbProcedure="false">NA()</definedName>
    <definedName function="false" hidden="false" name="ANDAMIOS" vbProcedure="false">#REF!</definedName>
    <definedName function="false" hidden="false" name="ANGULAR" vbProcedure="false">#REF!</definedName>
    <definedName function="false" hidden="false" name="ARANDELA_INODORO_PVC_4" vbProcedure="false">#REF!</definedName>
    <definedName function="false" hidden="false" name="ARCILLA_ROJA" vbProcedure="false">#REF!</definedName>
    <definedName function="false" hidden="false" name="ArenaItabo" vbProcedure="false">#REF!</definedName>
    <definedName function="false" hidden="false" name="ArenaPlanta" vbProcedure="false">#REF!</definedName>
    <definedName function="false" hidden="false" name="ARENA_PAÑETE" vbProcedure="false">#REF!</definedName>
    <definedName function="false" hidden="false" name="as" vbProcedure="false">'[7]M.O.'!$GJ$448</definedName>
    <definedName function="false" hidden="false" name="asd" vbProcedure="false">#REF!</definedName>
    <definedName function="false" hidden="false" name="AYCARP" vbProcedure="false">#REF!</definedName>
    <definedName function="false" hidden="false" name="Ayudante" vbProcedure="false">#REF!</definedName>
    <definedName function="false" hidden="false" name="Ayudante_2da" vbProcedure="false">#REF!</definedName>
    <definedName function="false" hidden="false" name="Ayudante_Soldador" vbProcedure="false">#REF!</definedName>
    <definedName function="false" hidden="false" name="A_IMPRESIÓN_IM" vbProcedure="false">#REF!</definedName>
    <definedName function="false" hidden="false" name="b" vbProcedure="false">[5]ADDENDA!$A$1:$H$8</definedName>
    <definedName function="false" hidden="false" name="BALDOSAS_TRANSPARENTE" vbProcedure="false">#REF!</definedName>
    <definedName function="false" hidden="false" name="bas3e" vbProcedure="false">NA()</definedName>
    <definedName function="false" hidden="false" name="base" vbProcedure="false">#REF!</definedName>
    <definedName function="false" hidden="false" name="BASE_CONTEN" vbProcedure="false">#REF!</definedName>
    <definedName function="false" hidden="false" name="BLOCK_4" vbProcedure="false">#REF!</definedName>
    <definedName function="false" hidden="false" name="BLOCK_6" vbProcedure="false">#REF!</definedName>
    <definedName function="false" hidden="false" name="BLOCK_8" vbProcedure="false">#REF!</definedName>
    <definedName function="false" hidden="false" name="BLOCK_CALADO" vbProcedure="false">#REF!</definedName>
    <definedName function="false" hidden="false" name="bloque8" vbProcedure="false">#REF!</definedName>
    <definedName function="false" hidden="false" name="BOMBA_ACHIQUE" vbProcedure="false">#REF!</definedName>
    <definedName function="false" hidden="false" name="BOMBILLAS_1500W" vbProcedure="false">[4]INSU!$B$42</definedName>
    <definedName function="false" hidden="false" name="BOQUILLA_FREGADERO_CROMO" vbProcedure="false">#REF!</definedName>
    <definedName function="false" hidden="false" name="BOQUILLA_LAVADERO_CROMO" vbProcedure="false">#REF!</definedName>
    <definedName function="false" hidden="false" name="BOTE" vbProcedure="false">#REF!</definedName>
    <definedName function="false" hidden="false" name="BREAKERS" vbProcedure="false">#REF!</definedName>
    <definedName function="false" hidden="false" name="BREAKERS_15A" vbProcedure="false">#REF!</definedName>
    <definedName function="false" hidden="false" name="BREAKERS_20A" vbProcedure="false">#REF!</definedName>
    <definedName function="false" hidden="false" name="BREAKERS_30A" vbProcedure="false">#REF!</definedName>
    <definedName function="false" hidden="false" name="BRIGADATOPOGRAFICA" vbProcedure="false">#REF!</definedName>
    <definedName function="false" hidden="false" name="BVNBVNBV" vbProcedure="false">NA()</definedName>
    <definedName function="false" hidden="false" name="caballeteasbecto" vbProcedure="false">[9]precios!$A$1</definedName>
    <definedName function="false" hidden="false" name="caballeteasbeto" vbProcedure="false">[9]precios!$A$1</definedName>
    <definedName function="false" hidden="false" name="CAJA_2x4_12" vbProcedure="false">#REF!</definedName>
    <definedName function="false" hidden="false" name="CAJA_2x4_34" vbProcedure="false">#REF!</definedName>
    <definedName function="false" hidden="false" name="CAJA_OCTAGONAL" vbProcedure="false">#REF!</definedName>
    <definedName function="false" hidden="false" name="Cal" vbProcedure="false">#REF!</definedName>
    <definedName function="false" hidden="false" name="CALICHE" vbProcedure="false">#REF!</definedName>
    <definedName function="false" hidden="false" name="CAMION_BOTE" vbProcedure="false">#REF!</definedName>
    <definedName function="false" hidden="false" name="CARACOL" vbProcedure="false">'[14]M.O.'!$GJ$448</definedName>
    <definedName function="false" hidden="false" name="CARANTEPECHO" vbProcedure="false">#REF!</definedName>
    <definedName function="false" hidden="false" name="CARCOL30" vbProcedure="false">#REF!</definedName>
    <definedName function="false" hidden="false" name="CARCOL50" vbProcedure="false">#REF!</definedName>
    <definedName function="false" hidden="false" name="CARCOLAMARRE" vbProcedure="false">#REF!</definedName>
    <definedName function="false" hidden="false" name="CARGA_SOCIAL" vbProcedure="false">#REF!</definedName>
    <definedName function="false" hidden="false" name="CARLOSAPLA" vbProcedure="false">#REF!</definedName>
    <definedName function="false" hidden="false" name="CARLOSAVARIASAGUAS" vbProcedure="false">#REF!</definedName>
    <definedName function="false" hidden="false" name="CARMURO" vbProcedure="false">#REF!</definedName>
    <definedName function="false" hidden="false" name="CARP1" vbProcedure="false">#REF!</definedName>
    <definedName function="false" hidden="false" name="CARP2" vbProcedure="false">#REF!</definedName>
    <definedName function="false" hidden="false" name="CARPDINTEL" vbProcedure="false">#REF!</definedName>
    <definedName function="false" hidden="false" name="CARPINTERIA_COL_PERIMETRO" vbProcedure="false">#REF!</definedName>
    <definedName function="false" hidden="false" name="CARPINTERIA_INSTAL_COL_PERIMETRO" vbProcedure="false">#REF!</definedName>
    <definedName function="false" hidden="false" name="CARPVIGA2040" vbProcedure="false">#REF!</definedName>
    <definedName function="false" hidden="false" name="CARPVIGA3050" vbProcedure="false">#REF!</definedName>
    <definedName function="false" hidden="false" name="CARPVIGA3060" vbProcedure="false">#REF!</definedName>
    <definedName function="false" hidden="false" name="CARPVIGA4080" vbProcedure="false">#REF!</definedName>
    <definedName function="false" hidden="false" name="CARRAMPA" vbProcedure="false">#REF!</definedName>
    <definedName function="false" hidden="false" name="CARRETILLA" vbProcedure="false">#REF!</definedName>
    <definedName function="false" hidden="false" name="CASABE" vbProcedure="false">'[14]M.O.'!$GG$445</definedName>
    <definedName function="false" hidden="false" name="CASBESTO" vbProcedure="false">#REF!</definedName>
    <definedName function="false" hidden="false" name="CBLOCK10" vbProcedure="false">#REF!</definedName>
    <definedName function="false" hidden="false" name="cell" vbProcedure="false">'[10]LISTADO INSUMOS DEL 2000'!$I$29</definedName>
    <definedName function="false" hidden="false" name="CEMENTO" vbProcedure="false">#REF!</definedName>
    <definedName function="false" hidden="false" name="CEMENTO_BLANCO" vbProcedure="false">#REF!</definedName>
    <definedName function="false" hidden="false" name="CEMENTO_PVC" vbProcedure="false">#REF!</definedName>
    <definedName function="false" hidden="false" name="CERAMICA_20x20_BLANCA" vbProcedure="false">#REF!</definedName>
    <definedName function="false" hidden="false" name="CERAMICA_ANTIDESLIZANTE" vbProcedure="false">#REF!</definedName>
    <definedName function="false" hidden="false" name="CERAMICA_PISOS_40x40" vbProcedure="false">#REF!</definedName>
    <definedName function="false" hidden="false" name="CHAZO" vbProcedure="false">[4]INSU!$B$104</definedName>
    <definedName function="false" hidden="false" name="CHAZOS" vbProcedure="false">#REF!</definedName>
    <definedName function="false" hidden="false" name="CHEQUE_HORZ_34" vbProcedure="false">#REF!</definedName>
    <definedName function="false" hidden="false" name="CHEQUE_VERT_34" vbProcedure="false">#REF!</definedName>
    <definedName function="false" hidden="false" name="clavos" vbProcedure="false">#REF!</definedName>
    <definedName function="false" hidden="false" name="CLAVOZINC" vbProcedure="false">[1]INS!$D$767</definedName>
    <definedName function="false" hidden="false" name="CLAVO_ACERO" vbProcedure="false">#REF!</definedName>
    <definedName function="false" hidden="false" name="CLAVO_CORRIENTE" vbProcedure="false">#REF!</definedName>
    <definedName function="false" hidden="false" name="CLAVO_ZINC" vbProcedure="false">#REF!</definedName>
    <definedName function="false" hidden="false" name="CODIGO" vbProcedure="false">NA()</definedName>
    <definedName function="false" hidden="false" name="CODO_ACERO_16x25a70" vbProcedure="false">#REF!</definedName>
    <definedName function="false" hidden="false" name="CODO_ACERO_16x25menos" vbProcedure="false">#REF!</definedName>
    <definedName function="false" hidden="false" name="CODO_ACERO_16x45" vbProcedure="false">#REF!</definedName>
    <definedName function="false" hidden="false" name="CODO_ACERO_16x70mas" vbProcedure="false">#REF!</definedName>
    <definedName function="false" hidden="false" name="CODO_ACERO_16x90" vbProcedure="false">#REF!</definedName>
    <definedName function="false" hidden="false" name="CODO_ACERO_20x90" vbProcedure="false">#REF!</definedName>
    <definedName function="false" hidden="false" name="CODO_ACERO_3x45" vbProcedure="false">#REF!</definedName>
    <definedName function="false" hidden="false" name="CODO_ACERO_3x90" vbProcedure="false">#REF!</definedName>
    <definedName function="false" hidden="false" name="CODO_ACERO_4X45" vbProcedure="false">#REF!</definedName>
    <definedName function="false" hidden="false" name="CODO_ACERO_4X90" vbProcedure="false">#REF!</definedName>
    <definedName function="false" hidden="false" name="CODO_ACERO_6x25a70" vbProcedure="false">#REF!</definedName>
    <definedName function="false" hidden="false" name="CODO_ACERO_6x25menos" vbProcedure="false">#REF!</definedName>
    <definedName function="false" hidden="false" name="CODO_ACERO_6x70mas" vbProcedure="false">#REF!</definedName>
    <definedName function="false" hidden="false" name="CODO_ACERO_8x25a70" vbProcedure="false">#REF!</definedName>
    <definedName function="false" hidden="false" name="CODO_ACERO_8x25menos" vbProcedure="false">#REF!</definedName>
    <definedName function="false" hidden="false" name="CODO_ACERO_8x45" vbProcedure="false">#REF!</definedName>
    <definedName function="false" hidden="false" name="CODO_ACERO_8x70mas" vbProcedure="false">#REF!</definedName>
    <definedName function="false" hidden="false" name="CODO_ACERO_8x90" vbProcedure="false">#REF!</definedName>
    <definedName function="false" hidden="false" name="CODO_CPVC_12x90" vbProcedure="false">#REF!</definedName>
    <definedName function="false" hidden="false" name="CODO_ELEC_1" vbProcedure="false">#REF!</definedName>
    <definedName function="false" hidden="false" name="CODO_ELEC_12" vbProcedure="false">#REF!</definedName>
    <definedName function="false" hidden="false" name="CODO_ELEC_1y12" vbProcedure="false">#REF!</definedName>
    <definedName function="false" hidden="false" name="CODO_ELEC_2" vbProcedure="false">#REF!</definedName>
    <definedName function="false" hidden="false" name="CODO_ELEC_34" vbProcedure="false">#REF!</definedName>
    <definedName function="false" hidden="false" name="CODO_HG_12x90" vbProcedure="false">#REF!</definedName>
    <definedName function="false" hidden="false" name="CODO_HG_1x90" vbProcedure="false">#REF!</definedName>
    <definedName function="false" hidden="false" name="CODO_HG_1y12x90" vbProcedure="false">#REF!</definedName>
    <definedName function="false" hidden="false" name="CODO_HG_1_12_x90" vbProcedure="false">#REF!</definedName>
    <definedName function="false" hidden="false" name="CODO_HG_2x90" vbProcedure="false">#REF!</definedName>
    <definedName function="false" hidden="false" name="CODO_HG_34x90" vbProcedure="false">#REF!</definedName>
    <definedName function="false" hidden="false" name="CODO_PVC_DRE_2x45" vbProcedure="false">#REF!</definedName>
    <definedName function="false" hidden="false" name="CODO_PVC_DRE_2x90" vbProcedure="false">#REF!</definedName>
    <definedName function="false" hidden="false" name="CODO_PVC_DRE_3x45" vbProcedure="false">#REF!</definedName>
    <definedName function="false" hidden="false" name="CODO_PVC_DRE_3x90" vbProcedure="false">#REF!</definedName>
    <definedName function="false" hidden="false" name="CODO_PVC_DRE_4x45" vbProcedure="false">#REF!</definedName>
    <definedName function="false" hidden="false" name="CODO_PVC_DRE_4x90" vbProcedure="false">#REF!</definedName>
    <definedName function="false" hidden="false" name="CODO_PVC_PRES_12x90" vbProcedure="false">#REF!</definedName>
    <definedName function="false" hidden="false" name="CODO_PVC_PRES_1x90" vbProcedure="false">#REF!</definedName>
    <definedName function="false" hidden="false" name="COLA_EXT_LAVAMANOS_PVC_1_14x8" vbProcedure="false">#REF!</definedName>
    <definedName function="false" hidden="false" name="COLC1" vbProcedure="false">#REF!</definedName>
    <definedName function="false" hidden="false" name="COLC2" vbProcedure="false">#REF!</definedName>
    <definedName function="false" hidden="false" name="COLC3CIR" vbProcedure="false">#REF!</definedName>
    <definedName function="false" hidden="false" name="COLC4" vbProcedure="false">#REF!</definedName>
    <definedName function="false" hidden="false" name="COLOC_BLOCK4" vbProcedure="false">#REF!</definedName>
    <definedName function="false" hidden="false" name="COLOC_BLOCK6" vbProcedure="false">#REF!</definedName>
    <definedName function="false" hidden="false" name="COLOC_BLOCK8" vbProcedure="false">#REF!</definedName>
    <definedName function="false" hidden="false" name="COLOC_TUB_PEAD_16" vbProcedure="false">#REF!</definedName>
    <definedName function="false" hidden="false" name="COLOC_TUB_PEAD_20" vbProcedure="false">#REF!</definedName>
    <definedName function="false" hidden="false" name="COLOC_TUB_PEAD_8" vbProcedure="false">#REF!</definedName>
    <definedName function="false" hidden="false" name="COMPRESOR" vbProcedure="false">#REF!</definedName>
    <definedName function="false" hidden="false" name="COMPUERTA_1x1_VOLANTA" vbProcedure="false">#REF!</definedName>
    <definedName function="false" hidden="false" name="CONTEN" vbProcedure="false">#REF!</definedName>
    <definedName function="false" hidden="false" name="COPIA" vbProcedure="false">[13]INS!$P$3856</definedName>
    <definedName function="false" hidden="false" name="CRUZ_HG_1_12" vbProcedure="false">#REF!</definedName>
    <definedName function="false" hidden="false" name="cuadro" vbProcedure="false">[5]ADDENDA!$A$1:$H$8</definedName>
    <definedName function="false" hidden="false" name="CUBETA_5Gls" vbProcedure="false">#REF!</definedName>
    <definedName function="false" hidden="false" name="CUBICACION" vbProcedure="false">NA()</definedName>
    <definedName function="false" hidden="false" name="CUBICADO" vbProcedure="false">NA()</definedName>
    <definedName function="false" hidden="false" name="CUBIC__ANTERIOR" vbProcedure="false">NA()</definedName>
    <definedName function="false" hidden="false" name="CUBO_GOMA" vbProcedure="false">#REF!</definedName>
    <definedName function="false" hidden="false" name="CUBREFALTA_INODORO_CROMO_38" vbProcedure="false">#REF!</definedName>
    <definedName function="false" hidden="false" name="CURVA_ELEC_PVC_12" vbProcedure="false">#REF!</definedName>
    <definedName function="false" hidden="false" name="CURVA_ELEC_PVC_34" vbProcedure="false">#REF!</definedName>
    <definedName function="false" hidden="false" name="CUT_OUT_100AMP" vbProcedure="false">#REF!</definedName>
    <definedName function="false" hidden="false" name="CUT_OUT_200AMP" vbProcedure="false">#REF!</definedName>
    <definedName function="false" hidden="false" name="CZINC" vbProcedure="false">#REF!</definedName>
    <definedName function="false" hidden="false" name="C__ADICIONAL" vbProcedure="false">NA()</definedName>
    <definedName function="false" hidden="false" name="derop" vbProcedure="false">'[7]M.O.'!$GQ$455</definedName>
    <definedName function="false" hidden="false" name="DERRETIDO_BCO" vbProcedure="false">#REF!</definedName>
    <definedName function="false" hidden="false" name="DESAGUE_DOBLE_FREGADERO_PVC" vbProcedure="false">#REF!</definedName>
    <definedName function="false" hidden="false" name="DESCRIPCION" vbProcedure="false">NA()</definedName>
    <definedName function="false" hidden="false" name="desencofrado" vbProcedure="false">#REF!</definedName>
    <definedName function="false" hidden="false" name="desencofradovigas" vbProcedure="false">#REF!</definedName>
    <definedName function="false" hidden="false" name="DESENCOFRADO_COLS" vbProcedure="false">#REF!</definedName>
    <definedName function="false" hidden="false" name="DESENCOFRADO_LOSA" vbProcedure="false">#REF!</definedName>
    <definedName function="false" hidden="false" name="DESENCOFRADO_MURO" vbProcedure="false">#REF!</definedName>
    <definedName function="false" hidden="false" name="DESENCOFRADO_VIGA" vbProcedure="false">#REF!</definedName>
    <definedName function="false" hidden="false" name="DIA" vbProcedure="false">#REF!</definedName>
    <definedName function="false" hidden="false" name="DISTRIBUCION_DE_AREAS_POR_NIVEL" vbProcedure="false">#REF!</definedName>
    <definedName function="false" hidden="false" name="donatelo" vbProcedure="false">[6]INS!$FO$939</definedName>
    <definedName function="false" hidden="false" name="DUCHA_PLASTICA_CALIENTE_CROMO_12" vbProcedure="false">#REF!</definedName>
    <definedName function="false" hidden="false" name="e" vbProcedure="false">#REF!</definedName>
    <definedName function="false" hidden="false" name="ELECTRODOS" vbProcedure="false">#REF!</definedName>
    <definedName function="false" hidden="false" name="ENCACHE" vbProcedure="false">#REF!</definedName>
    <definedName function="false" hidden="false" name="encofradocolumna" vbProcedure="false">#REF!</definedName>
    <definedName function="false" hidden="false" name="encofradorampa" vbProcedure="false">#REF!</definedName>
    <definedName function="false" hidden="false" name="ENCOFRADO_COL_RETALLE_0_10" vbProcedure="false">#REF!</definedName>
    <definedName function="false" hidden="false" name="ENCOFRADO_ESCALERA" vbProcedure="false">#REF!</definedName>
    <definedName function="false" hidden="false" name="ENCOFRADO_LOSA" vbProcedure="false">#REF!</definedName>
    <definedName function="false" hidden="false" name="ENCOFRADO_MUROS" vbProcedure="false">#REF!</definedName>
    <definedName function="false" hidden="false" name="ENCOFRADO_MUROS_CONFECC" vbProcedure="false">#REF!</definedName>
    <definedName function="false" hidden="false" name="ENCOFRADO_MUROS_instalacion" vbProcedure="false">#REF!</definedName>
    <definedName function="false" hidden="false" name="ENCOFRADO_VIGA" vbProcedure="false">#REF!</definedName>
    <definedName function="false" hidden="false" name="ENCOFRADO_VIGA_AMARRE_20x20" vbProcedure="false">#REF!</definedName>
    <definedName function="false" hidden="false" name="ENCOFRADO_VIGA_FONDO" vbProcedure="false">#REF!</definedName>
    <definedName function="false" hidden="false" name="ENCOFRADO_VIGA_GUARDERA" vbProcedure="false">#REF!</definedName>
    <definedName function="false" hidden="false" name="ENCOF_COLS_1" vbProcedure="false">#REF!</definedName>
    <definedName function="false" hidden="false" name="ENCOF_DES_TC_COL50" vbProcedure="false">#REF!</definedName>
    <definedName function="false" hidden="false" name="ENCOF_DES_TC_COL_VIGA_AMARRE" vbProcedure="false">#REF!</definedName>
    <definedName function="false" hidden="false" name="ENCOF_DES_TC_DINTEL_ML" vbProcedure="false">#REF!</definedName>
    <definedName function="false" hidden="false" name="ENCOF_DES_TC_MUROS" vbProcedure="false">#REF!</definedName>
    <definedName function="false" hidden="false" name="ENCOF_TC_LOSA" vbProcedure="false">#REF!</definedName>
    <definedName function="false" hidden="false" name="ENCOF_TC_MURO_1" vbProcedure="false">#REF!</definedName>
    <definedName function="false" hidden="false" name="ESCALON_17x30" vbProcedure="false">#REF!</definedName>
    <definedName function="false" hidden="false" name="ESCOBILLON" vbProcedure="false">#REF!</definedName>
    <definedName function="false" hidden="false" name="ESTAMPADO" vbProcedure="false">#REF!</definedName>
    <definedName function="false" hidden="false" name="ESTOPA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pl" vbProcedure="false">[5]ADDENDA!$F$6</definedName>
    <definedName function="false" hidden="false" name="Extracción_IM" vbProcedure="false">#REF!</definedName>
    <definedName function="false" hidden="false" name="F" vbProcedure="false">#REF!</definedName>
    <definedName function="false" hidden="false" name="FIOR" vbProcedure="false">#REF!</definedName>
    <definedName function="false" hidden="false" name="FREGADERO_DOBLE_ACERO_INOX" vbProcedure="false">#REF!</definedName>
    <definedName function="false" hidden="false" name="FREGADERO_SENCILLO_ACERO_INOX" vbProcedure="false">#REF!</definedName>
    <definedName function="false" hidden="false" name="FSDFS" vbProcedure="false">NA()</definedName>
    <definedName function="false" hidden="false" name="GASOIL" vbProcedure="false">#REF!</definedName>
    <definedName function="false" hidden="false" name="GASOLINA" vbProcedure="false">#REF!</definedName>
    <definedName function="false" hidden="false" name="GAS_CIL" vbProcedure="false">#REF!</definedName>
    <definedName function="false" hidden="false" name="GAVIONES" vbProcedure="false">#REF!</definedName>
    <definedName function="false" hidden="false" name="GENERADOR_DIESEL_400KW" vbProcedure="false">#REF!</definedName>
    <definedName function="false" hidden="false" name="GRANITO_30x30" vbProcedure="false">#REF!</definedName>
    <definedName function="false" hidden="false" name="GRANITO_40x40" vbProcedure="false">#REF!</definedName>
    <definedName function="false" hidden="false" name="GRANITO_FONDO_BCO_30x30" vbProcedure="false">#REF!</definedName>
    <definedName function="false" hidden="false" name="GRANITO_FONDO_GRIS" vbProcedure="false">#REF!</definedName>
    <definedName function="false" hidden="false" name="Grava" vbProcedure="false">#REF!</definedName>
    <definedName function="false" hidden="false" name="GRUA" vbProcedure="false">#REF!</definedName>
    <definedName function="false" hidden="false" name="HACHA" vbProcedure="false">#REF!</definedName>
    <definedName function="false" hidden="false" name="HERR_MENO" vbProcedure="false">#REF!</definedName>
    <definedName function="false" hidden="false" name="HILO" vbProcedure="false">#REF!</definedName>
    <definedName function="false" hidden="false" name="HORM135_MANUAL" vbProcedure="false">'[1]HORM. Y MORTEROS.'!$H$212</definedName>
    <definedName function="false" hidden="false" name="hormigon140" vbProcedure="false">#REF!</definedName>
    <definedName function="false" hidden="false" name="hormigon180" vbProcedure="false">#REF!</definedName>
    <definedName function="false" hidden="false" name="hormigon210" vbProcedure="false">#REF!</definedName>
    <definedName function="false" hidden="false" name="Horm_124_TrompoyWinche" vbProcedure="false">#REF!</definedName>
    <definedName function="false" hidden="false" name="HORM_IND_180" vbProcedure="false">#REF!</definedName>
    <definedName function="false" hidden="false" name="HORM_IND_210" vbProcedure="false">#REF!</definedName>
    <definedName function="false" hidden="false" name="HORM_IND_240" vbProcedure="false">#REF!</definedName>
    <definedName function="false" hidden="false" name="ilma" vbProcedure="false">'[14]M.O.'!$A$1</definedName>
    <definedName function="false" hidden="false" name="Imprimir_área_IM" vbProcedure="false">[16]PRESUPUESTO!$A$1763:$L$1796</definedName>
    <definedName function="false" hidden="false" name="ingeniera" vbProcedure="false">'[7]M.O.'!$C$10</definedName>
    <definedName function="false" hidden="false" name="INODORO_BCO_TAPA" vbProcedure="false">#REF!</definedName>
    <definedName function="false" hidden="false" name="INSUMO_1" vbProcedure="false">#REF!</definedName>
    <definedName function="false" hidden="false" name="INTERRUPTOR_3w" vbProcedure="false">#REF!</definedName>
    <definedName function="false" hidden="false" name="INTERRUPTOR_4w" vbProcedure="false">#REF!</definedName>
    <definedName function="false" hidden="false" name="INTERRUPTOR_DOBLE" vbProcedure="false">#REF!</definedName>
    <definedName function="false" hidden="false" name="INTERRUPTOR_SENC" vbProcedure="false">#REF!</definedName>
    <definedName function="false" hidden="false" name="JUNTA_CERA_INODORO" vbProcedure="false">#REF!</definedName>
    <definedName function="false" hidden="false" name="JUNTA_DRESSER_12" vbProcedure="false">#REF!</definedName>
    <definedName function="false" hidden="false" name="JUNTA_DRESSER_16" vbProcedure="false">#REF!</definedName>
    <definedName function="false" hidden="false" name="JUNTA_DRESSER_2" vbProcedure="false">#REF!</definedName>
    <definedName function="false" hidden="false" name="JUNTA_DRESSER_3" vbProcedure="false">#REF!</definedName>
    <definedName function="false" hidden="false" name="JUNTA_DRESSER_4" vbProcedure="false">#REF!</definedName>
    <definedName function="false" hidden="false" name="JUNTA_DRESSER_6" vbProcedure="false">#REF!</definedName>
    <definedName function="false" hidden="false" name="JUNTA_DRESSER_8" vbProcedure="false">#REF!</definedName>
    <definedName function="false" hidden="false" name="JUNTA_WATER_STOP_9" vbProcedure="false">#REF!</definedName>
    <definedName function="false" hidden="false" name="k" vbProcedure="false">'[14]M.O.'!$A$1</definedName>
    <definedName function="false" hidden="false" name="LADRILLOS_4x8x2" vbProcedure="false">#REF!</definedName>
    <definedName function="false" hidden="false" name="LAMPARAS_DE_1500W_220V" vbProcedure="false">[4]INSU!$B$41</definedName>
    <definedName function="false" hidden="false" name="LAMPARA_FLUORESC_2x4" vbProcedure="false">#REF!</definedName>
    <definedName function="false" hidden="false" name="LAQUEAR_MADERA" vbProcedure="false">#REF!</definedName>
    <definedName function="false" hidden="false" name="LAVADERO_DOBLE" vbProcedure="false">#REF!</definedName>
    <definedName function="false" hidden="false" name="LAVADERO_GRANITO_SENCILLO" vbProcedure="false">#REF!</definedName>
    <definedName function="false" hidden="false" name="LAVAMANO_19x17_BCO" vbProcedure="false">#REF!</definedName>
    <definedName function="false" hidden="false" name="Ligadora2fdas" vbProcedure="false">#REF!</definedName>
    <definedName function="false" hidden="false" name="LINEA_DE_CONDUC" vbProcedure="false">NA()</definedName>
    <definedName function="false" hidden="false" name="LLAVE_ANG_38" vbProcedure="false">#REF!</definedName>
    <definedName function="false" hidden="false" name="LLAVE_CHORRO" vbProcedure="false">#REF!</definedName>
    <definedName function="false" hidden="false" name="LLAVE_EMPOTRAR_CROMO_12" vbProcedure="false">#REF!</definedName>
    <definedName function="false" hidden="false" name="LLAVE_PASO_1" vbProcedure="false">#REF!</definedName>
    <definedName function="false" hidden="false" name="LLAVE_PASO_34" vbProcedure="false">#REF!</definedName>
    <definedName function="false" hidden="false" name="LLAVE_SENCILLA" vbProcedure="false">#REF!</definedName>
    <definedName function="false" hidden="false" name="LLAVIN_PUERTA" vbProcedure="false">#REF!</definedName>
    <definedName function="false" hidden="false" name="LLENADO_BLOQUES_20" vbProcedure="false">#REF!</definedName>
    <definedName function="false" hidden="false" name="LLENADO_BLOQUES_40" vbProcedure="false">#REF!</definedName>
    <definedName function="false" hidden="false" name="LLENADO_BLOQUES_60" vbProcedure="false">#REF!</definedName>
    <definedName function="false" hidden="false" name="LLENADO_BLOQUES_80" vbProcedure="false">#REF!</definedName>
    <definedName function="false" hidden="false" name="LOSA12" vbProcedure="false">#REF!</definedName>
    <definedName function="false" hidden="false" name="LOSA20" vbProcedure="false">#REF!</definedName>
    <definedName function="false" hidden="false" name="LOSA30" vbProcedure="false">#REF!</definedName>
    <definedName function="false" hidden="false" name="MA" vbProcedure="false">#REF!</definedName>
    <definedName function="false" hidden="false" name="MACHETE" vbProcedure="false">#REF!</definedName>
    <definedName function="false" hidden="false" name="MACO" vbProcedure="false">#REF!</definedName>
    <definedName function="false" hidden="false" name="maderabrutapino" vbProcedure="false">#REF!</definedName>
    <definedName function="false" hidden="false" name="Madera_P2" vbProcedure="false">#REF!</definedName>
    <definedName function="false" hidden="false" name="Maestro" vbProcedure="false">#REF!</definedName>
    <definedName function="false" hidden="false" name="MAESTROCARP" vbProcedure="false">#REF!</definedName>
    <definedName function="false" hidden="false" name="MALLA_ABRAZ_1_12" vbProcedure="false">#REF!</definedName>
    <definedName function="false" hidden="false" name="MALLA_AL_GALVANIZADO" vbProcedure="false">#REF!</definedName>
    <definedName function="false" hidden="false" name="MALLA_AL_PUAS" vbProcedure="false">#REF!</definedName>
    <definedName function="false" hidden="false" name="MALLA_BARRA_TENZORA" vbProcedure="false">#REF!</definedName>
    <definedName function="false" hidden="false" name="MALLA_BOTE" vbProcedure="false">#REF!</definedName>
    <definedName function="false" hidden="false" name="MALLA_CARP_COLS" vbProcedure="false">#REF!</definedName>
    <definedName function="false" hidden="false" name="MALLA_CICLONICA_6" vbProcedure="false">#REF!</definedName>
    <definedName function="false" hidden="false" name="MALLA_COLOC_6" vbProcedure="false">#REF!</definedName>
    <definedName function="false" hidden="false" name="MALLA_COPAFINAL_1_12" vbProcedure="false">#REF!</definedName>
    <definedName function="false" hidden="false" name="MALLA_COPAFINAL_2" vbProcedure="false">#REF!</definedName>
    <definedName function="false" hidden="false" name="MALLA_CORTE_ABR" vbProcedure="false">#REF!</definedName>
    <definedName function="false" hidden="false" name="Malla_Electrosoldada_10x10" vbProcedure="false">#REF!</definedName>
    <definedName function="false" hidden="false" name="MALLA_PALOMETA_DOBLE_1_12" vbProcedure="false">#REF!</definedName>
    <definedName function="false" hidden="false" name="MALLA_RELLENO" vbProcedure="false">#REF!</definedName>
    <definedName function="false" hidden="false" name="MALLA_SEGUETA" vbProcedure="false">#REF!</definedName>
    <definedName function="false" hidden="false" name="MALLA_TERMINAL_1_14" vbProcedure="false">#REF!</definedName>
    <definedName function="false" hidden="false" name="MALLA_TUBOHG_1" vbProcedure="false">#REF!</definedName>
    <definedName function="false" hidden="false" name="MALLA_TUBOHG_1_12" vbProcedure="false">#REF!</definedName>
    <definedName function="false" hidden="false" name="MALLA_TUBOHG_1_14" vbProcedure="false">#REF!</definedName>
    <definedName function="false" hidden="false" name="MALLA_ZABALETA" vbProcedure="false">#REF!</definedName>
    <definedName function="false" hidden="false" name="MARCO_PUERTA_PINO" vbProcedure="false">#REF!</definedName>
    <definedName function="false" hidden="false" name="MATERIAL_RELLENO" vbProcedure="false">#REF!</definedName>
    <definedName function="false" hidden="false" name="MBA" vbProcedure="false">#REF!</definedName>
    <definedName function="false" hidden="false" name="MEXCLADORA_LAVAMANOS" vbProcedure="false">#REF!</definedName>
    <definedName function="false" hidden="false" name="MezclaAntillana" vbProcedure="false">#REF!</definedName>
    <definedName function="false" hidden="false" name="mezclajuntabloque" vbProcedure="false">#REF!</definedName>
    <definedName function="false" hidden="false" name="MEZCLA_CAL_ARENA_PISOS" vbProcedure="false">#REF!</definedName>
    <definedName function="false" hidden="false" name="moacero" vbProcedure="false">#REF!</definedName>
    <definedName function="false" hidden="false" name="moaceromalla" vbProcedure="false">#REF!</definedName>
    <definedName function="false" hidden="false" name="moacerorampa" vbProcedure="false">#REF!</definedName>
    <definedName function="false" hidden="false" name="MOLDE_ESTAMPADO" vbProcedure="false">#REF!</definedName>
    <definedName function="false" hidden="false" name="MOPISOCERAMICA" vbProcedure="false">#REF!</definedName>
    <definedName function="false" hidden="false" name="MOTONIVELADORA" vbProcedure="false">#REF!</definedName>
    <definedName function="false" hidden="false" name="MO_ACERA_FROTyVIOL" vbProcedure="false">#REF!</definedName>
    <definedName function="false" hidden="false" name="MO_CANTOS" vbProcedure="false">#REF!</definedName>
    <definedName function="false" hidden="false" name="MO_CARETEO" vbProcedure="false">#REF!</definedName>
    <definedName function="false" hidden="false" name="MO_ColAcero14_Piso" vbProcedure="false">#REF!</definedName>
    <definedName function="false" hidden="false" name="MO_ColAcero38y12_Cols" vbProcedure="false">#REF!</definedName>
    <definedName function="false" hidden="false" name="MO_ColAcero_Dintel" vbProcedure="false">#REF!</definedName>
    <definedName function="false" hidden="false" name="MO_ColAcero_Escalera" vbProcedure="false">#REF!</definedName>
    <definedName function="false" hidden="false" name="MO_ColAcero_G60_QQ" vbProcedure="false">#REF!</definedName>
    <definedName function="false" hidden="false" name="MO_ColAcero_Malla" vbProcedure="false">#REF!</definedName>
    <definedName function="false" hidden="false" name="MO_ColAcero_QQ" vbProcedure="false">#REF!</definedName>
    <definedName function="false" hidden="false" name="MO_ColAcero_ZapMuros" vbProcedure="false">#REF!</definedName>
    <definedName function="false" hidden="false" name="MO_DEMOLICION_MURO_HA" vbProcedure="false">#REF!</definedName>
    <definedName function="false" hidden="false" name="MO_ELEC_BREAKERS" vbProcedure="false">#REF!</definedName>
    <definedName function="false" hidden="false" name="MO_ELEC_INTERRUPTOR_3W" vbProcedure="false">#REF!</definedName>
    <definedName function="false" hidden="false" name="MO_ELEC_INTERRUPTOR_4W" vbProcedure="false">#REF!</definedName>
    <definedName function="false" hidden="false" name="MO_ELEC_INTERRUPTOR_DOB" vbProcedure="false">#REF!</definedName>
    <definedName function="false" hidden="false" name="MO_ELEC_INTERRUPTOR_SENC" vbProcedure="false">#REF!</definedName>
    <definedName function="false" hidden="false" name="MO_ELEC_INTERRUPTOR_TRIPLE" vbProcedure="false">#REF!</definedName>
    <definedName function="false" hidden="false" name="MO_ELEC_LAMPARA_FLUORESCENTE" vbProcedure="false">#REF!</definedName>
    <definedName function="false" hidden="false" name="MO_ELEC_LUZ_CENITAL" vbProcedure="false">#REF!</definedName>
    <definedName function="false" hidden="false" name="MO_ELEC_PANEL_DIST" vbProcedure="false">#REF!</definedName>
    <definedName function="false" hidden="false" name="MO_ELEC_TOMACORRIENTE_110" vbProcedure="false">#REF!</definedName>
    <definedName function="false" hidden="false" name="MO_ELEC_TOMACORRIENTE_220" vbProcedure="false">#REF!</definedName>
    <definedName function="false" hidden="false" name="MO_ENTABLILLADOS" vbProcedure="false">#REF!</definedName>
    <definedName function="false" hidden="false" name="MO_ESCALON_GRANITO" vbProcedure="false">#REF!</definedName>
    <definedName function="false" hidden="false" name="MO_ESCALON_HUELLA_y_CONTRAHUELLA" vbProcedure="false">#REF!</definedName>
    <definedName function="false" hidden="false" name="MO_ESTRIAS" vbProcedure="false">#REF!</definedName>
    <definedName function="false" hidden="false" name="MO_EXC_CALICHE_MANO_3M" vbProcedure="false">#REF!</definedName>
    <definedName function="false" hidden="false" name="MO_EXC_ROCA_BLANDA_MANO_3M" vbProcedure="false">#REF!</definedName>
    <definedName function="false" hidden="false" name="MO_EXC_ROCA_COMP_3M" vbProcedure="false">#REF!</definedName>
    <definedName function="false" hidden="false" name="MO_EXC_ROCA_MANO_3M" vbProcedure="false">#REF!</definedName>
    <definedName function="false" hidden="false" name="MO_EXC_TIERRA_MANO_3M" vbProcedure="false">#REF!</definedName>
    <definedName function="false" hidden="false" name="MO_FINO_TECHO_HOR" vbProcedure="false">#REF!</definedName>
    <definedName function="false" hidden="false" name="MO_FRAGUACHE" vbProcedure="false">#REF!</definedName>
    <definedName function="false" hidden="false" name="MO_GOTEROS" vbProcedure="false">#REF!</definedName>
    <definedName function="false" hidden="false" name="MO_NATILLA" vbProcedure="false">#REF!</definedName>
    <definedName function="false" hidden="false" name="MO_PAÑETE_COLs" vbProcedure="false">#REF!</definedName>
    <definedName function="false" hidden="false" name="MO_PAÑETE_EXT" vbProcedure="false">#REF!</definedName>
    <definedName function="false" hidden="false" name="MO_PAÑETE_INT" vbProcedure="false">#REF!</definedName>
    <definedName function="false" hidden="false" name="MO_PAÑETE_PULIDO" vbProcedure="false">#REF!</definedName>
    <definedName function="false" hidden="false" name="MO_PAÑETE_RASGADO" vbProcedure="false">#REF!</definedName>
    <definedName function="false" hidden="false" name="MO_PAÑETE_TECHOSyVIGAS" vbProcedure="false">#REF!</definedName>
    <definedName function="false" hidden="false" name="MO_PERRILLA" vbProcedure="false">#REF!</definedName>
    <definedName function="false" hidden="false" name="MO_PIEDRA" vbProcedure="false">#REF!</definedName>
    <definedName function="false" hidden="false" name="MO_PINTURA" vbProcedure="false">#REF!</definedName>
    <definedName function="false" hidden="false" name="MO_PISO_ADOQUIN" vbProcedure="false">#REF!</definedName>
    <definedName function="false" hidden="false" name="MO_PISO_CementoPulido" vbProcedure="false">#REF!</definedName>
    <definedName function="false" hidden="false" name="MO_PISO_CERAMICA_15a20" vbProcedure="false">#REF!</definedName>
    <definedName function="false" hidden="false" name="MO_PISO_CERAMICA_15a20_BASE" vbProcedure="false">#REF!</definedName>
    <definedName function="false" hidden="false" name="MO_PISO_CERAMICA_30a40" vbProcedure="false">#REF!</definedName>
    <definedName function="false" hidden="false" name="MO_PISO_CERAMICA_30a40_BASE" vbProcedure="false">#REF!</definedName>
    <definedName function="false" hidden="false" name="MO_PISO_FROTADO" vbProcedure="false">#REF!</definedName>
    <definedName function="false" hidden="false" name="MO_PISO_FROTA_VIOL" vbProcedure="false">#REF!</definedName>
    <definedName function="false" hidden="false" name="MO_PISO_GRANITO_25" vbProcedure="false">#REF!</definedName>
    <definedName function="false" hidden="false" name="MO_PISO_GRANITO_30" vbProcedure="false">#REF!</definedName>
    <definedName function="false" hidden="false" name="MO_PISO_GRANITO_33" vbProcedure="false">#REF!</definedName>
    <definedName function="false" hidden="false" name="MO_PISO_GRANITO_40" vbProcedure="false">#REF!</definedName>
    <definedName function="false" hidden="false" name="MO_PISO_GRANITO_50" vbProcedure="false">#REF!</definedName>
    <definedName function="false" hidden="false" name="MO_PISO_PULI_VIOL" vbProcedure="false">#REF!</definedName>
    <definedName function="false" hidden="false" name="MO_PISO_ZOCALO" vbProcedure="false">#REF!</definedName>
    <definedName function="false" hidden="false" name="MO_REPELLO" vbProcedure="false">#REF!</definedName>
    <definedName function="false" hidden="false" name="MO_RESANE_FROTA" vbProcedure="false">#REF!</definedName>
    <definedName function="false" hidden="false" name="MO_RESANE_GOMA" vbProcedure="false">#REF!</definedName>
    <definedName function="false" hidden="false" name="MO_SUBIDA_BLOCK_4_1NIVEL" vbProcedure="false">#REF!</definedName>
    <definedName function="false" hidden="false" name="MO_SUBIDA_BLOCK_6_1NIVEL" vbProcedure="false">#REF!</definedName>
    <definedName function="false" hidden="false" name="MO_SUBIDA_BLOCK_8_1NIVEL" vbProcedure="false">#REF!</definedName>
    <definedName function="false" hidden="false" name="MO_SUBIDA_CEMENTO_1NIVEL" vbProcedure="false">#REF!</definedName>
    <definedName function="false" hidden="false" name="MO_SUBIDA_MADERA_1NIVEL" vbProcedure="false">#REF!</definedName>
    <definedName function="false" hidden="false" name="MO_SubirAcero_1Niv" vbProcedure="false">#REF!</definedName>
    <definedName function="false" hidden="false" name="MO_SUBIR_AGREGADO_1Nivel" vbProcedure="false">#REF!</definedName>
    <definedName function="false" hidden="false" name="MO_ZABALETA_PISO" vbProcedure="false">#REF!</definedName>
    <definedName function="false" hidden="false" name="MO_ZABALETA_TECHO" vbProcedure="false">#REF!</definedName>
    <definedName function="false" hidden="false" name="MURO30" vbProcedure="false">#REF!</definedName>
    <definedName function="false" hidden="false" name="MUROBOVEDA12A10X2AD" vbProcedure="false">#REF!</definedName>
    <definedName function="false" hidden="false" name="NADA" vbProcedure="false">[11]Insumos!$A$2305</definedName>
    <definedName function="false" hidden="false" name="NINGUNA" vbProcedure="false">[11]Insumos!$J$10</definedName>
    <definedName function="false" hidden="false" name="NIPLE_ACERO_12x3" vbProcedure="false">#REF!</definedName>
    <definedName function="false" hidden="false" name="NIPLE_ACERO_16x2" vbProcedure="false">#REF!</definedName>
    <definedName function="false" hidden="false" name="NIPLE_ACERO_16x3" vbProcedure="false">#REF!</definedName>
    <definedName function="false" hidden="false" name="NIPLE_ACERO_20x3" vbProcedure="false">#REF!</definedName>
    <definedName function="false" hidden="false" name="NIPLE_ACERO_6x3" vbProcedure="false">#REF!</definedName>
    <definedName function="false" hidden="false" name="NIPLE_ACERO_8x3" vbProcedure="false">#REF!</definedName>
    <definedName function="false" hidden="false" name="NIPLE_ACERO_PLATILLADO_12x12" vbProcedure="false">#REF!</definedName>
    <definedName function="false" hidden="false" name="NIPLE_ACERO_PLATILLADO_2x1" vbProcedure="false">#REF!</definedName>
    <definedName function="false" hidden="false" name="NIPLE_ACERO_PLATILLADO_3x1" vbProcedure="false">#REF!</definedName>
    <definedName function="false" hidden="false" name="NIPLE_ACERO_PLATILLADO_8x1" vbProcedure="false">#REF!</definedName>
    <definedName function="false" hidden="false" name="NIPLE_CROMO_38x2_12" vbProcedure="false">#REF!</definedName>
    <definedName function="false" hidden="false" name="NIPLE_HG_12x4" vbProcedure="false">#REF!</definedName>
    <definedName function="false" hidden="false" name="NIPLE_HG_34x4" vbProcedure="false">#REF!</definedName>
    <definedName function="false" hidden="false" name="OPERADOR_GREADER" vbProcedure="false">#REF!</definedName>
    <definedName function="false" hidden="false" name="OPERADOR_PALA" vbProcedure="false">#REF!</definedName>
    <definedName function="false" hidden="false" name="OPERADOR_TRACTOR" vbProcedure="false">#REF!</definedName>
    <definedName function="false" hidden="false" name="OPERARIOPRIMERA" vbProcedure="false">[1]SALARIOS!$C$10</definedName>
    <definedName function="false" hidden="false" name="Operario_1ra" vbProcedure="false">#REF!</definedName>
    <definedName function="false" hidden="false" name="Operario_2da" vbProcedure="false">#REF!</definedName>
    <definedName function="false" hidden="false" name="Operario_3ra" vbProcedure="false">#REF!</definedName>
    <definedName function="false" hidden="false" name="OXIGENO_CIL" vbProcedure="false">#REF!</definedName>
    <definedName function="false" hidden="false" name="p" vbProcedure="false">[12]peso!$A$1</definedName>
    <definedName function="false" hidden="false" name="P1XE" vbProcedure="false">#REF!</definedName>
    <definedName function="false" hidden="false" name="P1XT" vbProcedure="false">#REF!</definedName>
    <definedName function="false" hidden="false" name="P1YE" vbProcedure="false">#REF!</definedName>
    <definedName function="false" hidden="false" name="P1YT" vbProcedure="false">#REF!</definedName>
    <definedName function="false" hidden="false" name="P2XE" vbProcedure="false">#REF!</definedName>
    <definedName function="false" hidden="false" name="P2XT" vbProcedure="false">#REF!</definedName>
    <definedName function="false" hidden="false" name="P2YE" vbProcedure="false">#REF!</definedName>
    <definedName function="false" hidden="false" name="P3XE" vbProcedure="false">#REF!</definedName>
    <definedName function="false" hidden="false" name="P3XT" vbProcedure="false">#REF!</definedName>
    <definedName function="false" hidden="false" name="P3YE" vbProcedure="false">#REF!</definedName>
    <definedName function="false" hidden="false" name="P3YT" vbProcedure="false">#REF!</definedName>
    <definedName function="false" hidden="false" name="P4XE" vbProcedure="false">#REF!</definedName>
    <definedName function="false" hidden="false" name="P4XT" vbProcedure="false">#REF!</definedName>
    <definedName function="false" hidden="false" name="P4YE" vbProcedure="false">#REF!</definedName>
    <definedName function="false" hidden="false" name="P4YT" vbProcedure="false">#REF!</definedName>
    <definedName function="false" hidden="false" name="P5XE" vbProcedure="false">#REF!</definedName>
    <definedName function="false" hidden="false" name="P5YE" vbProcedure="false">#REF!</definedName>
    <definedName function="false" hidden="false" name="P5YT" vbProcedure="false">#REF!</definedName>
    <definedName function="false" hidden="false" name="P6XE" vbProcedure="false">#REF!</definedName>
    <definedName function="false" hidden="false" name="P6XT" vbProcedure="false">#REF!</definedName>
    <definedName function="false" hidden="false" name="P6YE" vbProcedure="false">#REF!</definedName>
    <definedName function="false" hidden="false" name="P6YT" vbProcedure="false">#REF!</definedName>
    <definedName function="false" hidden="false" name="P7XE" vbProcedure="false">#REF!</definedName>
    <definedName function="false" hidden="false" name="P7YE" vbProcedure="false">#REF!</definedName>
    <definedName function="false" hidden="false" name="P7YT" vbProcedure="false">#REF!</definedName>
    <definedName function="false" hidden="false" name="PALA" vbProcedure="false">#REF!</definedName>
    <definedName function="false" hidden="false" name="PALA_950" vbProcedure="false">#REF!</definedName>
    <definedName function="false" hidden="false" name="PanelDist_6a12_Circ_125a" vbProcedure="false">#REF!</definedName>
    <definedName function="false" hidden="false" name="PANEL_DIST_24C" vbProcedure="false">#REF!</definedName>
    <definedName function="false" hidden="false" name="PANEL_DIST_32C" vbProcedure="false">#REF!</definedName>
    <definedName function="false" hidden="false" name="PANEL_DIST_4a8C" vbProcedure="false">#REF!</definedName>
    <definedName function="false" hidden="false" name="PARARRAYOS_9KV" vbProcedure="false">#REF!</definedName>
    <definedName function="false" hidden="false" name="Peon" vbProcedure="false">#REF!</definedName>
    <definedName function="false" hidden="false" name="PEONCARP" vbProcedure="false">#REF!</definedName>
    <definedName function="false" hidden="false" name="Peon_1" vbProcedure="false">#REF!</definedName>
    <definedName function="false" hidden="false" name="Peon_Colchas" vbProcedure="false">[4]MO!$B$11</definedName>
    <definedName function="false" hidden="false" name="PERFIL_CUADRADO_34" vbProcedure="false">[4]INSU!$B$91</definedName>
    <definedName function="false" hidden="false" name="Pernos" vbProcedure="false">#REF!</definedName>
    <definedName function="false" hidden="false" name="PICO" vbProcedure="false">#REF!</definedName>
    <definedName function="false" hidden="false" name="PIEDRA" vbProcedure="false">#REF!</definedName>
    <definedName function="false" hidden="false" name="PIEDRA_GAVIONES" vbProcedure="false">#REF!</definedName>
    <definedName function="false" hidden="false" name="PINO" vbProcedure="false">[1]INS!$D$770</definedName>
    <definedName function="false" hidden="false" name="PINTURA_ACR_COLOR_PREPARADO" vbProcedure="false">#REF!</definedName>
    <definedName function="false" hidden="false" name="PINTURA_ACR_EXT" vbProcedure="false">#REF!</definedName>
    <definedName function="false" hidden="false" name="PINTURA_ACR_INT" vbProcedure="false">#REF!</definedName>
    <definedName function="false" hidden="false" name="PINTURA_BASE" vbProcedure="false">#REF!</definedName>
    <definedName function="false" hidden="false" name="PINTURA_MANTENIMIENTO" vbProcedure="false">#REF!</definedName>
    <definedName function="false" hidden="false" name="PINTURA_OXIDO_ROJO" vbProcedure="false">#REF!</definedName>
    <definedName function="false" hidden="false" name="PISO_GRANITO_FONDO_BCO" vbProcedure="false">[4]INSU!$B$103</definedName>
    <definedName function="false" hidden="false" name="PLANTA_ELECTRICA" vbProcedure="false">#REF!</definedName>
    <definedName function="false" hidden="false" name="PLASTICO" vbProcedure="false">[4]INSU!$B$90</definedName>
    <definedName function="false" hidden="false" name="PLIGADORA2" vbProcedure="false">#REF!</definedName>
    <definedName function="false" hidden="false" name="PLOMERO" vbProcedure="false">#REF!</definedName>
    <definedName function="false" hidden="false" name="PLOMEROAYUDANTE" vbProcedure="false">#REF!</definedName>
    <definedName function="false" hidden="false" name="PLOMEROOFICIAL" vbProcedure="false">#REF!</definedName>
    <definedName function="false" hidden="false" name="PLOMERO_SOLDADOR" vbProcedure="false">#REF!</definedName>
    <definedName function="false" hidden="false" name="PLYWOOD_34_2CARAS" vbProcedure="false">#REF!</definedName>
    <definedName function="false" hidden="false" name="pmadera2162" vbProcedure="false">[9]precios!$A$1</definedName>
    <definedName function="false" hidden="false" name="po" vbProcedure="false">[17]PRESUPUESTO!$O$9:$O$236</definedName>
    <definedName function="false" hidden="false" name="POSTE_HA_25_CUAD" vbProcedure="false">#REF!</definedName>
    <definedName function="false" hidden="false" name="POSTE_HA_30_CUAD" vbProcedure="false">#REF!</definedName>
    <definedName function="false" hidden="false" name="POSTE_HA_35_CUAD" vbProcedure="false">#REF!</definedName>
    <definedName function="false" hidden="false" name="POSTE_HA_40_CUAD" vbProcedure="false">#REF!</definedName>
    <definedName function="false" hidden="false" name="precios" vbProcedure="false">[3]Precios!$A$4:$F$1576</definedName>
    <definedName function="false" hidden="false" name="PREC__UNITARIO" vbProcedure="false">NA()</definedName>
    <definedName function="false" hidden="false" name="PRESUPUESTO" vbProcedure="false">NA()</definedName>
    <definedName function="false" hidden="false" name="PUERTA_PANEL_PINO" vbProcedure="false">#REF!</definedName>
    <definedName function="false" hidden="false" name="PUERTA_PLYWOOD" vbProcedure="false">#REF!</definedName>
    <definedName function="false" hidden="false" name="PULIDOyBRILLADO_TC" vbProcedure="false">#REF!</definedName>
    <definedName function="false" hidden="false" name="PULIDO_Y_BRILLADO_ESCALON" vbProcedure="false">#REF!</definedName>
    <definedName function="false" hidden="false" name="PWINCHE2000K" vbProcedure="false">#REF!</definedName>
    <definedName function="false" hidden="false" name="Q" vbProcedure="false">#REF!</definedName>
    <definedName function="false" hidden="false" name="qw" vbProcedure="false">[17]PRESUPUESTO!$M$10:$AH$731</definedName>
    <definedName function="false" hidden="false" name="qwe" vbProcedure="false">[16]PRESUPUESTO!$D$133</definedName>
    <definedName function="false" hidden="false" name="RASTRILLO" vbProcedure="false">#REF!</definedName>
    <definedName function="false" hidden="false" name="REDUCCION_BUSHING_HG_12x38" vbProcedure="false">#REF!</definedName>
    <definedName function="false" hidden="false" name="REDUCCION_PVC_34a12" vbProcedure="false">#REF!</definedName>
    <definedName function="false" hidden="false" name="REDUCCION_PVC_DREN_4x2" vbProcedure="false">#REF!</definedName>
    <definedName function="false" hidden="false" name="REFERENCIA" vbProcedure="false">[2]COF!$G$733</definedName>
    <definedName function="false" hidden="false" name="REGISTRO_ELEC_6x6" vbProcedure="false">#REF!</definedName>
    <definedName function="false" hidden="false" name="REGLA_PAÑETE" vbProcedure="false">#REF!</definedName>
    <definedName function="false" hidden="false" name="REJILLAS_1x1" vbProcedure="false">#REF!</definedName>
    <definedName function="false" hidden="false" name="REJILLA_PISO" vbProcedure="false">#REF!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2" vbProcedure="false">NA()</definedName>
    <definedName function="false" hidden="false" name="REPORTE_03" vbProcedure="false">NA()</definedName>
    <definedName function="false" hidden="false" name="REPORTE_04" vbProcedure="false">NA()</definedName>
    <definedName function="false" hidden="false" name="REPORTE_05" vbProcedure="false">NA()</definedName>
    <definedName function="false" hidden="false" name="REPORTE_06" vbProcedure="false">NA()</definedName>
    <definedName function="false" hidden="false" name="REPORTE_07" vbProcedure="false">NA()</definedName>
    <definedName function="false" hidden="false" name="REPORTE_08" vbProcedure="false">NA()</definedName>
    <definedName function="false" hidden="false" name="REPORTE_09" vbProcedure="false">NA()</definedName>
    <definedName function="false" hidden="false" name="RETRO_320" vbProcedure="false">#REF!</definedName>
    <definedName function="false" hidden="false" name="REVESTIMIENTO_CERAMICA_20x20" vbProcedure="false">#REF!</definedName>
    <definedName function="false" hidden="false" name="RODILLO_CAT_815" vbProcedure="false">#REF!</definedName>
    <definedName function="false" hidden="false" name="ROSETA" vbProcedure="false">#REF!</definedName>
    <definedName function="false" hidden="false" name="SALARIO" vbProcedure="false">#REF!</definedName>
    <definedName function="false" hidden="false" name="SALIDA" vbProcedure="false">NA()</definedName>
    <definedName function="false" hidden="false" name="SDSDFSDFSDF" vbProcedure="false">NA()</definedName>
    <definedName function="false" hidden="false" name="SEGUETA" vbProcedure="false">#REF!</definedName>
    <definedName function="false" hidden="false" name="SIERRA_ELECTRICA" vbProcedure="false">#REF!</definedName>
    <definedName function="false" hidden="false" name="SIFON_PVC_1_12" vbProcedure="false">#REF!</definedName>
    <definedName function="false" hidden="false" name="SIFON_PVC_1_14" vbProcedure="false">#REF!</definedName>
    <definedName function="false" hidden="false" name="SIFON_PVC_2" vbProcedure="false">#REF!</definedName>
    <definedName function="false" hidden="false" name="SIFON_PVC_4" vbProcedure="false">#REF!</definedName>
    <definedName function="false" hidden="false" name="SILICONE" vbProcedure="false">#REF!</definedName>
    <definedName function="false" hidden="false" name="SOLDADORA" vbProcedure="false">#REF!</definedName>
    <definedName function="false" hidden="false" name="spm" vbProcedure="false">#REF!</definedName>
    <definedName function="false" hidden="false" name="SS" vbProcedure="false">'[14]M.O.'!$C$12</definedName>
    <definedName function="false" hidden="false" name="SUB_TOTAL" vbProcedure="false">#REF!</definedName>
    <definedName function="false" hidden="false" name="TANQUE_55Gls" vbProcedure="false">#REF!</definedName>
    <definedName function="false" hidden="false" name="TAPA_ALUMINIO_1x1" vbProcedure="false">#REF!</definedName>
    <definedName function="false" hidden="false" name="TAPA_REGISTRO_HF" vbProcedure="false">#REF!</definedName>
    <definedName function="false" hidden="false" name="TAPA_REGISTRO_HF_LIVIANA" vbProcedure="false">#REF!</definedName>
    <definedName function="false" hidden="false" name="TAPE_3M" vbProcedure="false">#REF!</definedName>
    <definedName function="false" hidden="false" name="TC" vbProcedure="false">#REF!</definedName>
    <definedName function="false" hidden="false" name="TEE_ACERO_12x8" vbProcedure="false">#REF!</definedName>
    <definedName function="false" hidden="false" name="TEE_ACERO_16x12" vbProcedure="false">#REF!</definedName>
    <definedName function="false" hidden="false" name="TEE_ACERO_16x16" vbProcedure="false">#REF!</definedName>
    <definedName function="false" hidden="false" name="TEE_ACERO_16x6" vbProcedure="false">#REF!</definedName>
    <definedName function="false" hidden="false" name="TEE_ACERO_16x8" vbProcedure="false">#REF!</definedName>
    <definedName function="false" hidden="false" name="TEE_ACERO_20x16" vbProcedure="false">#REF!</definedName>
    <definedName function="false" hidden="false" name="TEE_CPVC_12" vbProcedure="false">#REF!</definedName>
    <definedName function="false" hidden="false" name="TEE_HG_1" vbProcedure="false">#REF!</definedName>
    <definedName function="false" hidden="false" name="TEE_HG_12" vbProcedure="false">#REF!</definedName>
    <definedName function="false" hidden="false" name="TEE_HG_1_12" vbProcedure="false">#REF!</definedName>
    <definedName function="false" hidden="false" name="TEE_HG_34" vbProcedure="false">#REF!</definedName>
    <definedName function="false" hidden="false" name="TEE_PVC_PRES_1" vbProcedure="false">#REF!</definedName>
    <definedName function="false" hidden="false" name="TEE_PVC_PRES_12" vbProcedure="false">#REF!</definedName>
    <definedName function="false" hidden="false" name="TEE_PVC_PRES_34" vbProcedure="false">#REF!</definedName>
    <definedName function="false" hidden="false" name="TEFLON" vbProcedure="false">#REF!</definedName>
    <definedName function="false" hidden="false" name="THINNER" vbProcedure="false">#REF!</definedName>
    <definedName function="false" hidden="false" name="Tolas" vbProcedure="false">#REF!</definedName>
    <definedName function="false" hidden="false" name="TOMACORRIENTE_110V" vbProcedure="false">#REF!</definedName>
    <definedName function="false" hidden="false" name="TOMACORRIENTE_220V_SENC" vbProcedure="false">#REF!</definedName>
    <definedName function="false" hidden="false" name="TOMACORRIENTE_30a" vbProcedure="false">#REF!</definedName>
    <definedName function="false" hidden="false" name="Topografo" vbProcedure="false">#REF!</definedName>
    <definedName function="false" hidden="false" name="TORNILLOS" vbProcedure="false">#REF!</definedName>
    <definedName function="false" hidden="false" name="TORNILLOS_INODORO" vbProcedure="false">#REF!</definedName>
    <definedName function="false" hidden="false" name="TRACTOR_D8K" vbProcedure="false">#REF!</definedName>
    <definedName function="false" hidden="false" name="TRANSFER_MANUAL_150_3AMPS" vbProcedure="false">#REF!</definedName>
    <definedName function="false" hidden="false" name="TRANSFER_MANUAL_800_3AMPS" vbProcedure="false">#REF!</definedName>
    <definedName function="false" hidden="false" name="TRANSFORMADOR_100KVA_240_480_POSTE" vbProcedure="false">#REF!</definedName>
    <definedName function="false" hidden="false" name="TRANSFORMADOR_15KVA_120_240_POSTE" vbProcedure="false">#REF!</definedName>
    <definedName function="false" hidden="false" name="TRANSFORMADOR_25KVA_240_480_POSTE" vbProcedure="false">#REF!</definedName>
    <definedName function="false" hidden="false" name="Trompo" vbProcedure="false">#REF!</definedName>
    <definedName function="false" hidden="false" name="TUBO_ACERO_16" vbProcedure="false">#REF!</definedName>
    <definedName function="false" hidden="false" name="TUBO_ACERO_20" vbProcedure="false">#REF!</definedName>
    <definedName function="false" hidden="false" name="TUBO_ACERO_20_e14" vbProcedure="false">#REF!</definedName>
    <definedName function="false" hidden="false" name="TUBO_ACERO_3" vbProcedure="false">#REF!</definedName>
    <definedName function="false" hidden="false" name="TUBO_ACERO_4" vbProcedure="false">#REF!</definedName>
    <definedName function="false" hidden="false" name="TUBO_ACERO_6" vbProcedure="false">#REF!</definedName>
    <definedName function="false" hidden="false" name="TUBO_ACERO_8" vbProcedure="false">#REF!</definedName>
    <definedName function="false" hidden="false" name="TUBO_CPVC_12" vbProcedure="false">#REF!</definedName>
    <definedName function="false" hidden="false" name="TUBO_FLEXIBLE_INODORO_C_TUERCA" vbProcedure="false">#REF!</definedName>
    <definedName function="false" hidden="false" name="TUBO_HA_36" vbProcedure="false">#REF!</definedName>
    <definedName function="false" hidden="false" name="TUBO_HG_1" vbProcedure="false">#REF!</definedName>
    <definedName function="false" hidden="false" name="TUBO_HG_12" vbProcedure="false">#REF!</definedName>
    <definedName function="false" hidden="false" name="TUBO_HG_1_12" vbProcedure="false">#REF!</definedName>
    <definedName function="false" hidden="false" name="TUBO_HG_34" vbProcedure="false">#REF!</definedName>
    <definedName function="false" hidden="false" name="TUBO_PVC_DRENAJE_1_12" vbProcedure="false">#REF!</definedName>
    <definedName function="false" hidden="false" name="TUBO_PVC_SCH40_12" vbProcedure="false">#REF!</definedName>
    <definedName function="false" hidden="false" name="TUBO_PVC_SCH40_34" vbProcedure="false">#REF!</definedName>
    <definedName function="false" hidden="false" name="TUBO_PVC_SDR21_2" vbProcedure="false">#REF!</definedName>
    <definedName function="false" hidden="false" name="TUBO_PVC_SDR21_JG_16" vbProcedure="false">#REF!</definedName>
    <definedName function="false" hidden="false" name="TUBO_PVC_SDR21_JG_6" vbProcedure="false">#REF!</definedName>
    <definedName function="false" hidden="false" name="TUBO_PVC_SDR21_JG_8" vbProcedure="false">#REF!</definedName>
    <definedName function="false" hidden="false" name="TUBO_PVC_SDR26_12" vbProcedure="false">#REF!</definedName>
    <definedName function="false" hidden="false" name="TUBO_PVC_SDR26_2" vbProcedure="false">#REF!</definedName>
    <definedName function="false" hidden="false" name="TUBO_PVC_SDR26_34" vbProcedure="false">#REF!</definedName>
    <definedName function="false" hidden="false" name="TUBO_PVC_SDR26_JG_16" vbProcedure="false">#REF!</definedName>
    <definedName function="false" hidden="false" name="TUBO_PVC_SDR26_JG_3" vbProcedure="false">#REF!</definedName>
    <definedName function="false" hidden="false" name="TUBO_PVC_SDR26_JG_4" vbProcedure="false">#REF!</definedName>
    <definedName function="false" hidden="false" name="TUBO_PVC_SDR26_JG_6" vbProcedure="false">#REF!</definedName>
    <definedName function="false" hidden="false" name="TUBO_PVC_SDR26_JG_8" vbProcedure="false">#REF!</definedName>
    <definedName function="false" hidden="false" name="TUBO_PVC_SDR325_JG_16" vbProcedure="false">#REF!</definedName>
    <definedName function="false" hidden="false" name="TUBO_PVC_SDR325_JG_20" vbProcedure="false">#REF!</definedName>
    <definedName function="false" hidden="false" name="TUBO_PVC_SDR325_JG_8" vbProcedure="false">#REF!</definedName>
    <definedName function="false" hidden="false" name="TUBO_PVC_SDR41_2" vbProcedure="false">#REF!</definedName>
    <definedName function="false" hidden="false" name="TUBO_PVC_SDR41_3" vbProcedure="false">#REF!</definedName>
    <definedName function="false" hidden="false" name="TUBO_PVC_SDR41_4" vbProcedure="false">#REF!</definedName>
    <definedName function="false" hidden="false" name="TYPE_3M" vbProcedure="false">#REF!</definedName>
    <definedName function="false" hidden="false" name="UND" vbProcedure="false">NA()</definedName>
    <definedName function="false" hidden="false" name="UNION_HG_1" vbProcedure="false">#REF!</definedName>
    <definedName function="false" hidden="false" name="UNION_HG_12" vbProcedure="false">#REF!</definedName>
    <definedName function="false" hidden="false" name="UNION_HG_34" vbProcedure="false">#REF!</definedName>
    <definedName function="false" hidden="false" name="UNION_PVC_PRES_12" vbProcedure="false">#REF!</definedName>
    <definedName function="false" hidden="false" name="UNION_PVC_PRES_34" vbProcedure="false">#REF!</definedName>
    <definedName function="false" hidden="false" name="vaciadohormigonindustrial" vbProcedure="false">#REF!</definedName>
    <definedName function="false" hidden="false" name="vaciadozapata" vbProcedure="false">#REF!</definedName>
    <definedName function="false" hidden="false" name="VALVULA_AIRE_1_HF_ROSCADA" vbProcedure="false">#REF!</definedName>
    <definedName function="false" hidden="false" name="VALVULA_AIRE_34_HF_ROSCADA" vbProcedure="false">#REF!</definedName>
    <definedName function="false" hidden="false" name="VALVULA_AIRE_3_HF_ROSCADA" vbProcedure="false">#REF!</definedName>
    <definedName function="false" hidden="false" name="VALVULA_COMP_12_HF_PLATILLADA" vbProcedure="false">#REF!</definedName>
    <definedName function="false" hidden="false" name="VALVULA_COMP_16_HF_PLATILLADA" vbProcedure="false">#REF!</definedName>
    <definedName function="false" hidden="false" name="VALVULA_COMP_20_HF_PLATILLADA" vbProcedure="false">#REF!</definedName>
    <definedName function="false" hidden="false" name="VALVULA_COMP_2_12_HF_ROSCADA" vbProcedure="false">#REF!</definedName>
    <definedName function="false" hidden="false" name="VALVULA_COMP_2_HF_ROSCADA" vbProcedure="false">#REF!</definedName>
    <definedName function="false" hidden="false" name="VALVULA_COMP_3_HF_ROSCADA" vbProcedure="false">#REF!</definedName>
    <definedName function="false" hidden="false" name="VALVULA_COMP_4_HF_PLATILLADA" vbProcedure="false">#REF!</definedName>
    <definedName function="false" hidden="false" name="VALVULA_COMP_4_HF_ROSCADA" vbProcedure="false">#REF!</definedName>
    <definedName function="false" hidden="false" name="VALVULA_COMP_6_HF_PLATILLADA" vbProcedure="false">#REF!</definedName>
    <definedName function="false" hidden="false" name="VALVULA_COMP_8_HF_PLATILLADA" vbProcedure="false">#REF!</definedName>
    <definedName function="false" hidden="false" name="VARILLA_BLOQUES_20" vbProcedure="false">#REF!</definedName>
    <definedName function="false" hidden="false" name="VARILLA_BLOQUES_40" vbProcedure="false">#REF!</definedName>
    <definedName function="false" hidden="false" name="VARILLA_BLOQUES_60" vbProcedure="false">#REF!</definedName>
    <definedName function="false" hidden="false" name="VARILLA_BLOQUES_80" vbProcedure="false">#REF!</definedName>
    <definedName function="false" hidden="false" name="VCOLGANTE1590" vbProcedure="false">#REF!</definedName>
    <definedName function="false" hidden="false" name="VIBRADO" vbProcedure="false">#REF!</definedName>
    <definedName function="false" hidden="false" name="VIGASHP" vbProcedure="false">#REF!</definedName>
    <definedName function="false" hidden="false" name="VIOLINADO" vbProcedure="false">#REF!</definedName>
    <definedName function="false" hidden="false" name="VUELO10" vbProcedure="false">#REF!</definedName>
    <definedName function="false" hidden="false" name="Winche" vbProcedure="false">#REF!</definedName>
    <definedName function="false" hidden="false" name="YEE_PVC_DREN_2" vbProcedure="false">#REF!</definedName>
    <definedName function="false" hidden="false" name="YEE_PVC_DREN_3" vbProcedure="false">#REF!</definedName>
    <definedName function="false" hidden="false" name="YEE_PVC_DREN_4" vbProcedure="false">#REF!</definedName>
    <definedName function="false" hidden="false" name="YEE_PVC_DREN_4x2" vbProcedure="false">#REF!</definedName>
    <definedName function="false" hidden="false" name="ZC1" vbProcedure="false">#REF!</definedName>
    <definedName function="false" hidden="false" name="ZE1" vbProcedure="false">#REF!</definedName>
    <definedName function="false" hidden="false" name="ZE2" vbProcedure="false">#REF!</definedName>
    <definedName function="false" hidden="false" name="ZE3" vbProcedure="false">#REF!</definedName>
    <definedName function="false" hidden="false" name="ZE4" vbProcedure="false">#REF!</definedName>
    <definedName function="false" hidden="false" name="ZE5" vbProcedure="false">#REF!</definedName>
    <definedName function="false" hidden="false" name="ZE6" vbProcedure="false">#REF!</definedName>
    <definedName function="false" hidden="false" name="ZINC_CAL26_3x6" vbProcedure="false">#REF!</definedName>
    <definedName function="false" hidden="false" name="ZOCALO_8x34" vbProcedure="false">#REF!</definedName>
    <definedName function="false" hidden="false" name="\a" vbProcedure="false">#REF!</definedName>
    <definedName function="false" hidden="false" name="\b" vbProcedure="false">'[15]CUB-10181-3(Rescision)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15]CUB-10181-3(Rescision)'!$B$2</definedName>
    <definedName function="false" hidden="false" name="\i" vbProcedure="false">'[15]CUB-10181-3(Rescision)'!$B$2</definedName>
    <definedName function="false" hidden="false" name="\m" vbProcedure="false">'[15]CUB-10181-3(Rescision)'!$B$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1" vbProcedure="false">NA()</definedName>
    <definedName function="false" hidden="false" name="_Fill" vbProcedure="false">#REF!</definedName>
    <definedName function="false" hidden="false" name="_ZC1" vbProcedure="false">#REF!</definedName>
    <definedName function="false" hidden="false" name="_ZE1" vbProcedure="false">#REF!</definedName>
    <definedName function="false" hidden="false" name="_ZE2" vbProcedure="false">#REF!</definedName>
    <definedName function="false" hidden="false" name="_ZE3" vbProcedure="false">#REF!</definedName>
    <definedName function="false" hidden="false" name="_ZE4" vbProcedure="false">#REF!</definedName>
    <definedName function="false" hidden="false" name="_ZE5" vbProcedure="false">#REF!</definedName>
    <definedName function="false" hidden="false" name="_ZE6" vbProcedure="false">#REF!</definedName>
    <definedName function="false" hidden="false" name="__REALIZADO" vbProcedure="false">#REF!</definedName>
    <definedName function="false" hidden="false" name="__ZC1" vbProcedure="false">#REF!</definedName>
    <definedName function="false" hidden="false" name="__ZE1" vbProcedure="false">#REF!</definedName>
    <definedName function="false" hidden="false" name="__ZE2" vbProcedure="false">#REF!</definedName>
    <definedName function="false" hidden="false" name="__ZE3" vbProcedure="false">#REF!</definedName>
    <definedName function="false" hidden="false" name="__ZE4" vbProcedure="false">#REF!</definedName>
    <definedName function="false" hidden="false" name="__ZE5" vbProcedure="false">#REF!</definedName>
    <definedName function="false" hidden="false" name="__ZE6" vbProcedure="false">#REF!</definedName>
    <definedName function="false" hidden="false" name="___ZC1" vbProcedure="false">#REF!</definedName>
    <definedName function="false" hidden="false" name="___ZE1" vbProcedure="false">#REF!</definedName>
    <definedName function="false" hidden="false" name="___ZE2" vbProcedure="false">#REF!</definedName>
    <definedName function="false" hidden="false" name="___ZE3" vbProcedure="false">#REF!</definedName>
    <definedName function="false" hidden="false" name="___ZE4" vbProcedure="false">#REF!</definedName>
    <definedName function="false" hidden="false" name="___ZE5" vbProcedure="false">#REF!</definedName>
    <definedName function="false" hidden="false" name="___ZE6" vbProcedure="false">#REF!</definedName>
    <definedName function="false" hidden="false" localSheetId="0" name="a" vbProcedure="false">'[18]'!$EA$131</definedName>
    <definedName function="false" hidden="false" localSheetId="0" name="acero" vbProcedure="false">'[18]'!$B$2</definedName>
    <definedName function="false" hidden="false" localSheetId="0" name="acero60" vbProcedure="false">'[18]'!$A$1</definedName>
    <definedName function="false" hidden="false" localSheetId="0" name="ACUEDUCTO" vbProcedure="false">[13]INS!$FP$940</definedName>
    <definedName function="false" hidden="false" localSheetId="0" name="ADAPTADOR_HEM_PVC_1" vbProcedure="false">'[18]'!$EC$133</definedName>
    <definedName function="false" hidden="false" localSheetId="0" name="ADAPTADOR_HEM_PVC_12" vbProcedure="false">'[18]'!$EA$131</definedName>
    <definedName function="false" hidden="false" localSheetId="0" name="ADAPTADOR_HEM_PVC_34" vbProcedure="false">'[18]'!$EB$132</definedName>
    <definedName function="false" hidden="false" localSheetId="0" name="ADAPTADOR_MAC_PVC_1" vbProcedure="false">'[18]'!$EF$136</definedName>
    <definedName function="false" hidden="false" localSheetId="0" name="ADAPTADOR_MAC_PVC_12" vbProcedure="false">'[18]'!$ED$134</definedName>
    <definedName function="false" hidden="false" localSheetId="0" name="ADAPTADOR_MAC_PVC_34" vbProcedure="false">'[18]'!$EE$135</definedName>
    <definedName function="false" hidden="false" localSheetId="0" name="alambre18" vbProcedure="false">'[18]'!$AQ$43</definedName>
    <definedName function="false" hidden="false" localSheetId="0" name="AL_ELEC_No14" vbProcedure="false">'[18]'!$AP$42</definedName>
    <definedName function="false" hidden="false" localSheetId="0" name="AL_ELEC_No6" vbProcedure="false">'[18]'!$AL$38</definedName>
    <definedName function="false" hidden="false" localSheetId="0" name="AL_ELEC_No8" vbProcedure="false">'[18]'!$AM$39</definedName>
    <definedName function="false" hidden="false" localSheetId="0" name="analiis" vbProcedure="false">'[14]M.O.'!$A$1</definedName>
    <definedName function="false" hidden="false" localSheetId="0" name="ANGULAR" vbProcedure="false">'[18]'!$A$1</definedName>
    <definedName function="false" hidden="false" localSheetId="0" name="ArenaItabo" vbProcedure="false">'[18]'!$F$6</definedName>
    <definedName function="false" hidden="false" localSheetId="0" name="as" vbProcedure="false">'[7]M.O.'!$GJ$448</definedName>
    <definedName function="false" hidden="false" localSheetId="0" name="AYCARP" vbProcedure="false">'[18]'!$M$3085</definedName>
    <definedName function="false" hidden="false" localSheetId="0" name="A_IMPRESIÓN_IM" vbProcedure="false">'[18]'!$J$10:$AE$287</definedName>
    <definedName function="false" hidden="false" localSheetId="0" name="b" vbProcedure="false">[5]ADDENDA!$A$1:$H$8</definedName>
    <definedName function="false" hidden="false" localSheetId="0" name="bloque8" vbProcedure="false">'[18]'!$K$11</definedName>
    <definedName function="false" hidden="false" localSheetId="0" name="BREAKERS" vbProcedure="false">'[18]'!$AQ$43</definedName>
    <definedName function="false" hidden="false" localSheetId="0" name="caballeteasbecto" vbProcedure="false">[9]precios!$A$1</definedName>
    <definedName function="false" hidden="false" localSheetId="0" name="caballeteasbeto" vbProcedure="false">[9]precios!$A$1</definedName>
    <definedName function="false" hidden="false" localSheetId="0" name="CALICHE" vbProcedure="false">'[18]'!$L$12</definedName>
    <definedName function="false" hidden="false" localSheetId="0" name="CARACOL" vbProcedure="false">'[14]M.O.'!$GJ$448</definedName>
    <definedName function="false" hidden="false" localSheetId="0" name="CARANTEPECHO" vbProcedure="false">'[18]'!$GI$447</definedName>
    <definedName function="false" hidden="false" localSheetId="0" name="CARCOL30" vbProcedure="false">'[18]'!$GK$449</definedName>
    <definedName function="false" hidden="false" localSheetId="0" name="CARCOL50" vbProcedure="false">'[18]'!$GJ$448</definedName>
    <definedName function="false" hidden="false" localSheetId="0" name="CARCOLAMARRE" vbProcedure="false">'[18]'!$GL$450</definedName>
    <definedName function="false" hidden="false" localSheetId="0" name="CARLOSAPLA" vbProcedure="false">'[18]'!$GO$453</definedName>
    <definedName function="false" hidden="false" localSheetId="0" name="CARLOSAVARIASAGUAS" vbProcedure="false">'[18]'!$GN$452</definedName>
    <definedName function="false" hidden="false" localSheetId="0" name="CARMURO" vbProcedure="false">'[18]'!$GP$454</definedName>
    <definedName function="false" hidden="false" localSheetId="0" name="CARP1" vbProcedure="false">'[18]'!$O$3599</definedName>
    <definedName function="false" hidden="false" localSheetId="0" name="CARP2" vbProcedure="false">'[18]'!$N$3342</definedName>
    <definedName function="false" hidden="false" localSheetId="0" name="CARPDINTEL" vbProcedure="false">'[18]'!$GM$451</definedName>
    <definedName function="false" hidden="false" localSheetId="0" name="CARPVIGA2040" vbProcedure="false">'[18]'!$GR$456</definedName>
    <definedName function="false" hidden="false" localSheetId="0" name="CARPVIGA3050" vbProcedure="false">'[18]'!$GS$457</definedName>
    <definedName function="false" hidden="false" localSheetId="0" name="CARPVIGA3060" vbProcedure="false">'[18]'!$GT$458</definedName>
    <definedName function="false" hidden="false" localSheetId="0" name="CARPVIGA4080" vbProcedure="false">'[18]'!$GU$459</definedName>
    <definedName function="false" hidden="false" localSheetId="0" name="CARRAMPA" vbProcedure="false">'[18]'!$GQ$455</definedName>
    <definedName function="false" hidden="false" localSheetId="0" name="CASABE" vbProcedure="false">'[14]M.O.'!$GG$445</definedName>
    <definedName function="false" hidden="false" localSheetId="0" name="CASBESTO" vbProcedure="false">'[18]'!$GG$445</definedName>
    <definedName function="false" hidden="false" localSheetId="0" name="CBLOCK10" vbProcedure="false">'[18]'!$AT$11566</definedName>
    <definedName function="false" hidden="false" localSheetId="0" name="CHEQUE_HORZ_34" vbProcedure="false">'[18]'!$BB$54</definedName>
    <definedName function="false" hidden="false" localSheetId="0" name="CHEQUE_VERT_34" vbProcedure="false">'[18]'!$BC$55</definedName>
    <definedName function="false" hidden="false" localSheetId="0" name="clavos" vbProcedure="false">'[18]'!$N$14</definedName>
    <definedName function="false" hidden="false" localSheetId="0" name="CLAVO_ZINC" vbProcedure="false">'[18]'!$BJ$62</definedName>
    <definedName function="false" hidden="false" localSheetId="0" name="CODO_CPVC_12x90" vbProcedure="false">'[18]'!$EU$151</definedName>
    <definedName function="false" hidden="false" localSheetId="0" name="CODO_ELEC_1" vbProcedure="false">'[18]'!$AX$50</definedName>
    <definedName function="false" hidden="false" localSheetId="0" name="CODO_ELEC_12" vbProcedure="false">'[18]'!$AV$48</definedName>
    <definedName function="false" hidden="false" localSheetId="0" name="CODO_ELEC_1y12" vbProcedure="false">'[18]'!$AY$51</definedName>
    <definedName function="false" hidden="false" localSheetId="0" name="CODO_ELEC_2" vbProcedure="false">'[18]'!$AZ$52</definedName>
    <definedName function="false" hidden="false" localSheetId="0" name="CODO_ELEC_34" vbProcedure="false">'[18]'!$AW$49</definedName>
    <definedName function="false" hidden="false" localSheetId="0" name="CODO_HG_1x90" vbProcedure="false">'[18]'!$CN$92</definedName>
    <definedName function="false" hidden="false" localSheetId="0" name="CODO_HG_1y12x90" vbProcedure="false">'[18]'!$CO$93</definedName>
    <definedName function="false" hidden="false" localSheetId="0" name="CODO_HG_2x90" vbProcedure="false">'[18]'!$CP$94</definedName>
    <definedName function="false" hidden="false" localSheetId="0" name="CODO_HG_34x90" vbProcedure="false">'[18]'!$CM$91</definedName>
    <definedName function="false" hidden="false" localSheetId="0" name="CODO_PVC_DRE_3x45" vbProcedure="false">'[18]'!$DK$115</definedName>
    <definedName function="false" hidden="false" localSheetId="0" name="CODO_PVC_DRE_3x90" vbProcedure="false">'[18]'!$DH$112</definedName>
    <definedName function="false" hidden="false" localSheetId="0" name="CODO_PVC_PRES_12x90" vbProcedure="false">'[18]'!$EG$137</definedName>
    <definedName function="false" hidden="false" localSheetId="0" name="CODO_PVC_PRES_1x90" vbProcedure="false">'[18]'!$EH$138</definedName>
    <definedName function="false" hidden="false" localSheetId="0" name="COPIA" vbProcedure="false">[13]INS!$P$3856</definedName>
    <definedName function="false" hidden="false" localSheetId="0" name="cuadro" vbProcedure="false">[5]ADDENDA!$A$1:$H$8</definedName>
    <definedName function="false" hidden="false" localSheetId="0" name="CUBO_GOMA" vbProcedure="false">'[18]'!$DH$112</definedName>
    <definedName function="false" hidden="false" localSheetId="0" name="CZINC" vbProcedure="false">'[18]'!$GH$446</definedName>
    <definedName function="false" hidden="false" localSheetId="0" name="derop" vbProcedure="false">'[7]M.O.'!$GQ$455</definedName>
    <definedName function="false" hidden="false" localSheetId="0" name="desencofrado" vbProcedure="false">'[18]'!$AQ$43</definedName>
    <definedName function="false" hidden="false" localSheetId="0" name="desencofradovigas" vbProcedure="false">'[18]'!$A$1</definedName>
    <definedName function="false" hidden="false" localSheetId="0" name="DIA" vbProcedure="false">'[18]'!$E$5</definedName>
    <definedName function="false" hidden="false" localSheetId="0" name="DISTRIBUCION_DE_AREAS_POR_NIVEL" vbProcedure="false">'[18]'!$A$1</definedName>
    <definedName function="false" hidden="false" localSheetId="0" name="donatelo" vbProcedure="false">[6]INS!$FO$939</definedName>
    <definedName function="false" hidden="false" localSheetId="0" name="e" vbProcedure="false">'[18]'!$J$10:$IK$1013</definedName>
    <definedName function="false" hidden="false" localSheetId="0" name="encofradocolumna" vbProcedure="false">'[18]'!$O$15</definedName>
    <definedName function="false" hidden="false" localSheetId="0" name="encofradorampa" vbProcedure="false">'[18]'!$A$1</definedName>
    <definedName function="false" hidden="false" localSheetId="0" name="ESCOBILLON" vbProcedure="false">'[18]'!$AB$28</definedName>
    <definedName function="false" hidden="false" localSheetId="0" name="expl" vbProcedure="false">[5]ADDENDA!$F$6</definedName>
    <definedName function="false" hidden="false" localSheetId="0" name="FIOR" vbProcedure="false">'[18]'!$F$6</definedName>
    <definedName function="false" hidden="false" localSheetId="0" name="GRANITO_30x30" vbProcedure="false">'[18]'!$CQ$95</definedName>
    <definedName function="false" hidden="false" localSheetId="0" name="hormigon140" vbProcedure="false">'[18]'!$J$10</definedName>
    <definedName function="false" hidden="false" localSheetId="0" name="hormigon180" vbProcedure="false">'[18]'!$A$1</definedName>
    <definedName function="false" hidden="false" localSheetId="0" name="hormigon210" vbProcedure="false">'[18]'!$A$1</definedName>
    <definedName function="false" hidden="false" localSheetId="0" name="Horm_124_TrompoyWinche" vbProcedure="false">'[18]'!$AR$44</definedName>
    <definedName function="false" hidden="false" localSheetId="0" name="ilma" vbProcedure="false">'[14]M.O.'!$A$1</definedName>
    <definedName function="false" hidden="false" localSheetId="0" name="k" vbProcedure="false">'[14]M.O.'!$A$1</definedName>
    <definedName function="false" hidden="false" localSheetId="0" name="LAVADERO_DOBLE" vbProcedure="false">'[18]'!$AY$51</definedName>
    <definedName function="false" hidden="false" localSheetId="0" name="LLAVE_PASO_1" vbProcedure="false">'[18]'!$BE$57</definedName>
    <definedName function="false" hidden="false" localSheetId="0" name="LLAVE_PASO_34" vbProcedure="false">'[18]'!$BD$56</definedName>
    <definedName function="false" hidden="false" localSheetId="0" name="LLAVIN_PUERTA" vbProcedure="false">'[18]'!$AB$28</definedName>
    <definedName function="false" hidden="false" localSheetId="0" name="maderabrutapino" vbProcedure="false">'[18]'!$A$1</definedName>
    <definedName function="false" hidden="false" localSheetId="0" name="MAESTROCARP" vbProcedure="false">'[18]'!$P$3856</definedName>
    <definedName function="false" hidden="false" localSheetId="0" name="MALLA_AL_GALVANIZADO" vbProcedure="false">'[18]'!$DI$113</definedName>
    <definedName function="false" hidden="false" localSheetId="0" name="MARCO_PUERTA_PINO" vbProcedure="false">'[18]'!$AG$33</definedName>
    <definedName function="false" hidden="false" localSheetId="0" name="MBA" vbProcedure="false">'[18]'!$F$6</definedName>
    <definedName function="false" hidden="false" localSheetId="0" name="mezclajuntabloque" vbProcedure="false">'[18]'!$J$10</definedName>
    <definedName function="false" hidden="false" localSheetId="0" name="moacero" vbProcedure="false">'[18]'!$A$1</definedName>
    <definedName function="false" hidden="false" localSheetId="0" name="moaceromalla" vbProcedure="false">'[18]'!$A$1</definedName>
    <definedName function="false" hidden="false" localSheetId="0" name="moacerorampa" vbProcedure="false">'[18]'!$A$1</definedName>
    <definedName function="false" hidden="false" localSheetId="0" name="MOPISOCERAMICA" vbProcedure="false">'[18]'!HA53201</definedName>
    <definedName function="false" hidden="false" localSheetId="0" name="NADA" vbProcedure="false">[11]Insumos!$A$2305</definedName>
    <definedName function="false" hidden="false" localSheetId="0" name="NINGUNA" vbProcedure="false">[11]Insumos!$J$10</definedName>
    <definedName function="false" hidden="false" localSheetId="0" name="NIPLE_HG_34x4" vbProcedure="false">'[18]'!$CR$96</definedName>
    <definedName function="false" hidden="false" localSheetId="0" name="p" vbProcedure="false">[12]peso!$A$1</definedName>
    <definedName function="false" hidden="false" localSheetId="0" name="PanelDist_6a12_Circ_125a" vbProcedure="false">'[18]'!$BD$56</definedName>
    <definedName function="false" hidden="false" localSheetId="0" name="PANEL_DIST_24C" vbProcedure="false">'[18]'!$EP$402</definedName>
    <definedName function="false" hidden="false" localSheetId="0" name="PEONCARP" vbProcedure="false">'[18]'!$L$2828</definedName>
    <definedName function="false" hidden="false" localSheetId="0" name="Pernos" vbProcedure="false">'[18]'!$J$10</definedName>
    <definedName function="false" hidden="false" localSheetId="0" name="PINTURA_ACR_INT" vbProcedure="false">'[18]'!$EH$138</definedName>
    <definedName function="false" hidden="false" localSheetId="0" name="PLOMERO" vbProcedure="false">'[18]'!$FP$940</definedName>
    <definedName function="false" hidden="false" localSheetId="0" name="PLOMEROAYUDANTE" vbProcedure="false">'[18]'!$FO$939</definedName>
    <definedName function="false" hidden="false" localSheetId="0" name="PLOMEROOFICIAL" vbProcedure="false">'[18]'!$FR$942</definedName>
    <definedName function="false" hidden="false" localSheetId="0" name="pmadera2162" vbProcedure="false">[9]precios!$A$1</definedName>
    <definedName function="false" hidden="false" localSheetId="0" name="PUERTA_PANEL_PINO" vbProcedure="false">'[18]'!$AI$35</definedName>
    <definedName function="false" hidden="false" localSheetId="0" name="PUERTA_PLYWOOD" vbProcedure="false">'[18]'!$AH$34</definedName>
    <definedName function="false" hidden="false" localSheetId="0" name="RASTRILLO" vbProcedure="false">'[18]'!$AH$34</definedName>
    <definedName function="false" hidden="false" localSheetId="0" name="REDUCCION_PVC_34a12" vbProcedure="false">'[18]'!$EI$139</definedName>
    <definedName function="false" hidden="false" localSheetId="0" name="REDUCCION_PVC_DREN_4x2" vbProcedure="false">'[18]'!$DM$117</definedName>
    <definedName function="false" hidden="false" localSheetId="0" name="SEGUETA" vbProcedure="false">'[18]'!$AA$27</definedName>
    <definedName function="false" hidden="false" localSheetId="0" name="TAPE_3M" vbProcedure="false">'[18]'!$BF$58</definedName>
    <definedName function="false" hidden="false" localSheetId="0" name="TEE_CPVC_12" vbProcedure="false">'[18]'!$EV$152</definedName>
    <definedName function="false" hidden="false" localSheetId="0" name="TEE_HG_1" vbProcedure="false">'[18]'!$CW$101</definedName>
    <definedName function="false" hidden="false" localSheetId="0" name="TEE_HG_34" vbProcedure="false">'[18]'!$CV$100</definedName>
    <definedName function="false" hidden="false" localSheetId="0" name="TEE_PVC_PRES_1" vbProcedure="false">'[18]'!$EL$142</definedName>
    <definedName function="false" hidden="false" localSheetId="0" name="TEE_PVC_PRES_12" vbProcedure="false">'[18]'!$EJ$140</definedName>
    <definedName function="false" hidden="false" localSheetId="0" name="TEE_PVC_PRES_34" vbProcedure="false">'[18]'!$EK$141</definedName>
    <definedName function="false" hidden="false" localSheetId="0" name="THINNER" vbProcedure="false">'[18]'!$CM$91</definedName>
    <definedName function="false" hidden="false" localSheetId="0" name="Tolas" vbProcedure="false">'[18]'!$AQ$43</definedName>
    <definedName function="false" hidden="false" localSheetId="0" name="TORNILLOS" vbProcedure="false">'[18]'!$A$1</definedName>
    <definedName function="false" hidden="false" localSheetId="0" name="TUBO_CPVC_12" vbProcedure="false">'[18]'!$ES$149</definedName>
    <definedName function="false" hidden="false" localSheetId="0" name="TUBO_HG_1" vbProcedure="false">'[18]'!$CZ$104</definedName>
    <definedName function="false" hidden="false" localSheetId="0" name="TUBO_HG_34" vbProcedure="false">'[18]'!$CY$103</definedName>
    <definedName function="false" hidden="false" localSheetId="0" name="TUBO_PVC_SCH40_12" vbProcedure="false">'[18]'!$EM$143</definedName>
    <definedName function="false" hidden="false" localSheetId="0" name="TUBO_PVC_SCH40_34" vbProcedure="false">'[18]'!$EN$144</definedName>
    <definedName function="false" hidden="false" localSheetId="0" name="TUBO_PVC_SDR41_3" vbProcedure="false">'[18]'!$DQ$121</definedName>
    <definedName function="false" hidden="false" localSheetId="0" name="UNION_HG_1" vbProcedure="false">'[18]'!$DC$107</definedName>
    <definedName function="false" hidden="false" localSheetId="0" name="UNION_HG_34" vbProcedure="false">'[18]'!$DB$106</definedName>
    <definedName function="false" hidden="false" localSheetId="0" name="UNION_PVC_PRES_12" vbProcedure="false">'[18]'!$EO$145</definedName>
    <definedName function="false" hidden="false" localSheetId="0" name="UNION_PVC_PRES_34" vbProcedure="false">'[18]'!$EP$146</definedName>
    <definedName function="false" hidden="false" localSheetId="0" name="vaciadohormigonindustrial" vbProcedure="false">'[18]'!$AQ$43</definedName>
    <definedName function="false" hidden="false" localSheetId="0" name="vaciadozapata" vbProcedure="false">'[18]'!$A$1</definedName>
    <definedName function="false" hidden="false" localSheetId="0" name="VIGASHP" vbProcedure="false">'[18]'!$A$1</definedName>
    <definedName function="false" hidden="false" localSheetId="0" name="YEE_PVC_DREN_2" vbProcedure="false">'[18]'!$DU$125</definedName>
    <definedName function="false" hidden="false" localSheetId="0" name="YEE_PVC_DREN_3" vbProcedure="false">'[18]'!$DV$126</definedName>
    <definedName function="false" hidden="false" localSheetId="0" name="ZINC_CAL26_3x6" vbProcedure="false">'[18]'!$DL$116</definedName>
    <definedName function="false" hidden="false" localSheetId="0" name="ZOCALO_8x34" vbProcedure="false">'[18]'!$AP$42</definedName>
    <definedName function="false" hidden="false" localSheetId="0" name="Z_FC7055F2_165C_4ECF_924D_37F607DAA418__wvu_PrintArea" vbProcedure="false">'Actualizado No. 1'!$A$1:$F$175</definedName>
    <definedName function="false" hidden="false" localSheetId="0" name="Z_FC7055F2_165C_4ECF_924D_37F607DAA418__wvu_PrintTitles" vbProcedure="false">'Actualizado No. 1'!$1:$13</definedName>
    <definedName function="false" hidden="false" localSheetId="0" name="\a" vbProcedure="false">'[18]'!$A$1:$G$7</definedName>
    <definedName function="false" hidden="false" localSheetId="0" name="\b" vbProcedure="false">'[15]CUB-10181-3(Rescision)'!$B$2</definedName>
    <definedName function="false" hidden="false" localSheetId="0" name="\f" vbProcedure="false">'[15]CUB-10181-3(Rescision)'!$B$2</definedName>
    <definedName function="false" hidden="false" localSheetId="0" name="\i" vbProcedure="false">'[15]CUB-10181-3(Rescision)'!$B$2</definedName>
    <definedName function="false" hidden="false" localSheetId="0" name="\m" vbProcedure="false">'[15]CUB-10181-3(Rescision)'!$B$2</definedName>
    <definedName function="false" hidden="false" localSheetId="0" name="_Fill" vbProcedure="false">'[18]'!$FP$172</definedName>
    <definedName function="false" hidden="false" localSheetId="0" name="_ZC1" vbProcedure="false">'[18]'!$A$1</definedName>
    <definedName function="false" hidden="false" localSheetId="0" name="_ZE1" vbProcedure="false">'[18]'!$A$1</definedName>
    <definedName function="false" hidden="false" localSheetId="0" name="_ZE2" vbProcedure="false">'[18]'!$A$1</definedName>
    <definedName function="false" hidden="false" localSheetId="0" name="_ZE3" vbProcedure="false">'[18]'!$A$1</definedName>
    <definedName function="false" hidden="false" localSheetId="0" name="_ZE4" vbProcedure="false">'[18]'!$A$1</definedName>
    <definedName function="false" hidden="false" localSheetId="0" name="_ZE5" vbProcedure="false">'[18]'!$A$1</definedName>
    <definedName function="false" hidden="false" localSheetId="0" name="_ZE6" vbProcedure="false">'[18]'!$A$1</definedName>
    <definedName function="false" hidden="false" localSheetId="0" name="__ZC1" vbProcedure="false">'[18]'!$A$1</definedName>
    <definedName function="false" hidden="false" localSheetId="0" name="__ZE1" vbProcedure="false">'[18]'!$A$1</definedName>
    <definedName function="false" hidden="false" localSheetId="0" name="__ZE2" vbProcedure="false">'[18]'!$A$1</definedName>
    <definedName function="false" hidden="false" localSheetId="0" name="__ZE3" vbProcedure="false">'[18]'!$A$1</definedName>
    <definedName function="false" hidden="false" localSheetId="0" name="__ZE4" vbProcedure="false">'[18]'!$A$1</definedName>
    <definedName function="false" hidden="false" localSheetId="0" name="__ZE5" vbProcedure="false">'[18]'!$A$1</definedName>
    <definedName function="false" hidden="false" localSheetId="0" name="__ZE6" vbProcedure="false">'[18]'!$A$1</definedName>
    <definedName function="false" hidden="false" localSheetId="0" name="___ZC1" vbProcedure="false">'[18]'!$A$1</definedName>
    <definedName function="false" hidden="false" localSheetId="0" name="___ZE1" vbProcedure="false">'[18]'!$A$1</definedName>
    <definedName function="false" hidden="false" localSheetId="0" name="___ZE2" vbProcedure="false">'[18]'!$A$1</definedName>
    <definedName function="false" hidden="false" localSheetId="0" name="___ZE3" vbProcedure="false">'[18]'!$A$1</definedName>
    <definedName function="false" hidden="false" localSheetId="0" name="___ZE4" vbProcedure="false">'[18]'!$A$1</definedName>
    <definedName function="false" hidden="false" localSheetId="0" name="___ZE5" vbProcedure="false">'[18]'!$A$1</definedName>
    <definedName function="false" hidden="false" localSheetId="0" name="___ZE6" vbProcedure="false">'[1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INSTITUTO NACIONAL DE AGUAS POTABLES Y ALCANTARILLADOS</t>
  </si>
  <si>
    <t xml:space="preserve">***INAPA***</t>
  </si>
  <si>
    <t xml:space="preserve">DIRECCION DE SUPERVISION Y FISCALIZACION DE OBRAS</t>
  </si>
  <si>
    <t xml:space="preserve">Presupuesto:  No.220 d/f  27/10/2020</t>
  </si>
  <si>
    <t xml:space="preserve">Obra: COLOCACION LINEA DE IMPULSION Ø12"</t>
  </si>
  <si>
    <t xml:space="preserve">Provincia: MONTE PLATA</t>
  </si>
  <si>
    <t xml:space="preserve">ZONA:  IV</t>
  </si>
  <si>
    <t xml:space="preserve">Contratista: ING. MARIA YSABEL BATISTA SANCHEZ</t>
  </si>
  <si>
    <t xml:space="preserve">Contrato: 040/2021</t>
  </si>
  <si>
    <t xml:space="preserve">PRESUPUESTO ACTUALIZADO No. 1 D/F NOVIEMBRE 2022</t>
  </si>
  <si>
    <t xml:space="preserve">PARTIDA</t>
  </si>
  <si>
    <t xml:space="preserve">D E S C R I P C I O N</t>
  </si>
  <si>
    <t xml:space="preserve">CANTIDAD</t>
  </si>
  <si>
    <t xml:space="preserve">UND</t>
  </si>
  <si>
    <t xml:space="preserve">P.U. (RD$)</t>
  </si>
  <si>
    <t xml:space="preserve">VALOR ( RD$)</t>
  </si>
  <si>
    <t xml:space="preserve">A</t>
  </si>
  <si>
    <t xml:space="preserve">LINEA DE IMPULSION</t>
  </si>
  <si>
    <t xml:space="preserve">1</t>
  </si>
  <si>
    <t xml:space="preserve">REPLANTEO</t>
  </si>
  <si>
    <t xml:space="preserve">M</t>
  </si>
  <si>
    <t xml:space="preserve">2</t>
  </si>
  <si>
    <t xml:space="preserve">MOVIMIENTO DE TIERRA:</t>
  </si>
  <si>
    <t xml:space="preserve">2.1</t>
  </si>
  <si>
    <t xml:space="preserve">EXCAVACION  MATERIAL COMPACTADO  C/EQUIPO </t>
  </si>
  <si>
    <t xml:space="preserve">M3</t>
  </si>
  <si>
    <t xml:space="preserve">2.2</t>
  </si>
  <si>
    <t xml:space="preserve">ASIENTO DE ARENA</t>
  </si>
  <si>
    <t xml:space="preserve">2.3</t>
  </si>
  <si>
    <t xml:space="preserve">RELLENO COMPACTADO C/COMPACTADOR MECAMICO EN CAPAS DE 0.20 M </t>
  </si>
  <si>
    <t xml:space="preserve">2.4</t>
  </si>
  <si>
    <t xml:space="preserve">BOTE DE MATERIAL CON CAMION D=5 KM (SUJETO A CUANTIFICACION DEL SUPERVISOR)</t>
  </si>
  <si>
    <t xml:space="preserve">3</t>
  </si>
  <si>
    <t xml:space="preserve">SUMINISTRO DE TUBERIA</t>
  </si>
  <si>
    <t xml:space="preserve">3.1</t>
  </si>
  <si>
    <t xml:space="preserve">DE Ø12" PVC SDR-21 C/J.G</t>
  </si>
  <si>
    <t xml:space="preserve">3.2</t>
  </si>
  <si>
    <t xml:space="preserve">DE Ø12" ACERO SCH-30 C/PROTECCION ANTICORROSIVA </t>
  </si>
  <si>
    <t xml:space="preserve">4</t>
  </si>
  <si>
    <t xml:space="preserve">COLOCACION DE TUBERIA</t>
  </si>
  <si>
    <t xml:space="preserve">4.1</t>
  </si>
  <si>
    <t xml:space="preserve">4.2</t>
  </si>
  <si>
    <t xml:space="preserve">5</t>
  </si>
  <si>
    <t xml:space="preserve">PRUEBA HIDROSTATICA </t>
  </si>
  <si>
    <t xml:space="preserve">5.1</t>
  </si>
  <si>
    <t xml:space="preserve">EN TUBERIA Ø12" PVC</t>
  </si>
  <si>
    <t xml:space="preserve">5.2</t>
  </si>
  <si>
    <t xml:space="preserve">EN TUBERIA Ø12" ACERO</t>
  </si>
  <si>
    <t xml:space="preserve">SUMINISTRO Y COLOCACION PIEZAS ESPECIALES CON PROTECCION ANTICORROSIVA </t>
  </si>
  <si>
    <t xml:space="preserve">CODO Ø12"X 15 " ACERO SCH-30 </t>
  </si>
  <si>
    <t xml:space="preserve">U</t>
  </si>
  <si>
    <t xml:space="preserve">CODO Ø12"X 20 " ACERO SCH-30 </t>
  </si>
  <si>
    <t xml:space="preserve">CODO Ø12"X 25 " ACERO SCH-30</t>
  </si>
  <si>
    <t xml:space="preserve">CODO Ø12"X 30 " ACERO SCH-30</t>
  </si>
  <si>
    <t xml:space="preserve">CODO  Ø12"X 35 " ACERO SCH-30</t>
  </si>
  <si>
    <t xml:space="preserve">CODO  Ø12"X 45 " ACERO SCH-30</t>
  </si>
  <si>
    <t xml:space="preserve">CODO  Ø12"X 40 " ACERO SCH-30</t>
  </si>
  <si>
    <t xml:space="preserve">NIPLE Ø12"X 1.00 M ACERO SCH-30</t>
  </si>
  <si>
    <t xml:space="preserve">JUNTAS MECANICA TIPO DRESSER  Ø12" 150 PSI</t>
  </si>
  <si>
    <t xml:space="preserve">ANCLAJES PARA PIEZAS</t>
  </si>
  <si>
    <t xml:space="preserve">7</t>
  </si>
  <si>
    <t xml:space="preserve">CRUCES </t>
  </si>
  <si>
    <t xml:space="preserve">7.1</t>
  </si>
  <si>
    <t xml:space="preserve">CRUCE DE PUENTE L=21.00 M</t>
  </si>
  <si>
    <t xml:space="preserve">7.1.1</t>
  </si>
  <si>
    <t xml:space="preserve">7.1.2</t>
  </si>
  <si>
    <t xml:space="preserve">SUMINISTRO TUBERIA Ø12'' ACERO SCH-30</t>
  </si>
  <si>
    <t xml:space="preserve">7.1.3</t>
  </si>
  <si>
    <t xml:space="preserve">CODO DE DE Ø12"X 45 " ACERO SCH-30 CON PROTECCION ANTICORROSIVA </t>
  </si>
  <si>
    <t xml:space="preserve">7.1.4</t>
  </si>
  <si>
    <t xml:space="preserve">JUNTAS MECANICA TIPO DRESSER  Ø12" </t>
  </si>
  <si>
    <t xml:space="preserve">7.1.5</t>
  </si>
  <si>
    <t xml:space="preserve">ANCLAJES P/PIEZAS H.S</t>
  </si>
  <si>
    <t xml:space="preserve">7.1.6</t>
  </si>
  <si>
    <t xml:space="preserve">ABRAZADERAS</t>
  </si>
  <si>
    <t xml:space="preserve">7.1.7</t>
  </si>
  <si>
    <t xml:space="preserve">PINTURA OXIDO ROJO</t>
  </si>
  <si>
    <t xml:space="preserve">M2</t>
  </si>
  <si>
    <t xml:space="preserve">7.1.8</t>
  </si>
  <si>
    <t xml:space="preserve">PINTURA AZUL MANTENIMIENTO</t>
  </si>
  <si>
    <t xml:space="preserve">7.1.9</t>
  </si>
  <si>
    <t xml:space="preserve">MANO DE OBRA PLOMERO</t>
  </si>
  <si>
    <t xml:space="preserve">7.2</t>
  </si>
  <si>
    <t xml:space="preserve">CRUCE DE CAÑADA L=10.00 M</t>
  </si>
  <si>
    <t xml:space="preserve">7.2.1</t>
  </si>
  <si>
    <t xml:space="preserve">7.2.2</t>
  </si>
  <si>
    <t xml:space="preserve">SUMINISTRO TUBERIA Ø12'' ACERO SCH-40</t>
  </si>
  <si>
    <t xml:space="preserve">7.2.3</t>
  </si>
  <si>
    <t xml:space="preserve">CODO DE DE Ø12"X 45 " ACERO SCH-40 CON PROTECCION ANTICORROSIVA </t>
  </si>
  <si>
    <t xml:space="preserve">7.2.4</t>
  </si>
  <si>
    <t xml:space="preserve">JUNTA MECANICA TIPO DRESSER  Ø12" </t>
  </si>
  <si>
    <t xml:space="preserve">7.2.5</t>
  </si>
  <si>
    <t xml:space="preserve">7.2.6</t>
  </si>
  <si>
    <t xml:space="preserve">DESVIO DE RIO</t>
  </si>
  <si>
    <t xml:space="preserve">PA</t>
  </si>
  <si>
    <t xml:space="preserve">7.2.7</t>
  </si>
  <si>
    <t xml:space="preserve">EXCAVACION EN PRESENCIA DE AGUA</t>
  </si>
  <si>
    <t xml:space="preserve">7.2.8</t>
  </si>
  <si>
    <t xml:space="preserve">RELLENO COMPACTADO</t>
  </si>
  <si>
    <t xml:space="preserve">7.2.9</t>
  </si>
  <si>
    <t xml:space="preserve">BOTE DE MATERIAL </t>
  </si>
  <si>
    <t xml:space="preserve">7.2.10</t>
  </si>
  <si>
    <t xml:space="preserve">PAVIMENTACION </t>
  </si>
  <si>
    <t xml:space="preserve">CORTE, REMOCION Y BOTE DE ASFALTO </t>
  </si>
  <si>
    <t xml:space="preserve">8.1.1</t>
  </si>
  <si>
    <t xml:space="preserve">CORTE CARPETA ASFALTICA </t>
  </si>
  <si>
    <t xml:space="preserve">8.1.2</t>
  </si>
  <si>
    <t xml:space="preserve">REMOCION DE ASFALTO</t>
  </si>
  <si>
    <t xml:space="preserve">8.1.3</t>
  </si>
  <si>
    <t xml:space="preserve">BOTE DE MATERIAL C/CAMION</t>
  </si>
  <si>
    <t xml:space="preserve">REPOSICION</t>
  </si>
  <si>
    <t xml:space="preserve">8.2.1</t>
  </si>
  <si>
    <t xml:space="preserve">SUMINISTRO Y COLOCACION DE MATERIAL BASE </t>
  </si>
  <si>
    <t xml:space="preserve">8.2.2</t>
  </si>
  <si>
    <t xml:space="preserve">SUMINISTRO Y COLOCACION DE ASFALTO e= 2" EN CRUCES DE EMPALME (INC. IMPRIMACION)</t>
  </si>
  <si>
    <t xml:space="preserve">8.2.3</t>
  </si>
  <si>
    <t xml:space="preserve">TRANSPORTE ASFALTO D= 50 KM APROX.</t>
  </si>
  <si>
    <t xml:space="preserve">M3EXKM</t>
  </si>
  <si>
    <t xml:space="preserve">SEÑALIZACION, MANEJO DE TRANSITO Y SEGURIDAD VIAL (INC. OBREROS, MECHONES, CONOS, CINTA, AVISO DE PELIGRO Y LETREROS</t>
  </si>
  <si>
    <t xml:space="preserve">LIMPIEZA FINAL</t>
  </si>
  <si>
    <t xml:space="preserve">SUB TOTAL A</t>
  </si>
  <si>
    <t xml:space="preserve">B</t>
  </si>
  <si>
    <t xml:space="preserve">VARIOS</t>
  </si>
  <si>
    <t xml:space="preserve">VALLA ANUNCIANDO OBRA 8' X 4' IMPRESION FULL COLOR CONTENIENDO LOGO DE INAPA, NOMBRE DE PROYECTO Y CONTRATISTA. ESTRUCTURA EN TUBOS GALVANIZADOS 1 1/2"X 1 1/2" Y SOPORTES EN TUBO CUAD. 4" X 4" ( PARA EL PROYECTO COMPLETO)</t>
  </si>
  <si>
    <t xml:space="preserve">CAMPAMENTO (INC  ALQUILER DE CASA  O SOLAR, CON CASETA DE MATERIALES CON (U) BAÑO MOVIL)</t>
  </si>
  <si>
    <t xml:space="preserve">MES</t>
  </si>
  <si>
    <t xml:space="preserve">SUB-TOTAL DE FASE B</t>
  </si>
  <si>
    <t xml:space="preserve">SUB-TOTAL GENERAL</t>
  </si>
  <si>
    <t xml:space="preserve">ELIMINACION DE PARTIDAS(E.P)</t>
  </si>
  <si>
    <t xml:space="preserve">SUB TOTAL ELIMINACION DE PARTIDAS(E.P)</t>
  </si>
  <si>
    <t xml:space="preserve">NUEVAS PARTIDAS (N.P)</t>
  </si>
  <si>
    <t xml:space="preserve">DE Ø12" ACERO SCH-40 C/PROTECCION ANTICORROSIVA </t>
  </si>
  <si>
    <t xml:space="preserve">SUB TOTAL NUEVAS PARTIDAS (N.P)</t>
  </si>
  <si>
    <t xml:space="preserve">SUB-TOTAL PRESUPUESTO No.1</t>
  </si>
  <si>
    <t xml:space="preserve">SUB-TOTAL PRESUPUESTO CONTRATO + ACT. NO.1</t>
  </si>
  <si>
    <t xml:space="preserve">SUB-TOTAL  PRESUPUESTO CONTRATO + ACT. NO.1</t>
  </si>
  <si>
    <t xml:space="preserve">GASTOS INDIRECTOS</t>
  </si>
  <si>
    <t xml:space="preserve">GASTOS ADMINISTRATIVOS</t>
  </si>
  <si>
    <t xml:space="preserve">HONORARIOS PROFESIONALES</t>
  </si>
  <si>
    <t xml:space="preserve">SEGUROS, POLIZAS Y FIANZAS</t>
  </si>
  <si>
    <t xml:space="preserve">SUPERVISION DE LA OBRA</t>
  </si>
  <si>
    <t xml:space="preserve">GASTOS DE TRANSPORTE</t>
  </si>
  <si>
    <t xml:space="preserve">LEY 6-86</t>
  </si>
  <si>
    <t xml:space="preserve">ESTUDIOS ( SOCIALES, AMBIENTALES, GEOTECNICO, TOPOGRAFICO, DE CALIDAD)</t>
  </si>
  <si>
    <t xml:space="preserve">CODIA</t>
  </si>
  <si>
    <t xml:space="preserve">ITBIS (LEY 07-2007)</t>
  </si>
  <si>
    <t xml:space="preserve">MEDIDA DE COMPENSACION AMBIENTAL</t>
  </si>
  <si>
    <t xml:space="preserve">MANTENIMIENTO Y OPERACIÓN SISTEMAS INAPA</t>
  </si>
  <si>
    <t xml:space="preserve">IMPREVISTOS</t>
  </si>
  <si>
    <t xml:space="preserve">IMPREVISTOS (MONTO AGOTADO EN ACT. No. 1)</t>
  </si>
  <si>
    <t xml:space="preserve">TOTAL GASTOS INDIRECTOS</t>
  </si>
  <si>
    <t xml:space="preserve">TOTAL A EJECUTAR</t>
  </si>
  <si>
    <t xml:space="preserve">PRESUPUESTO ACTUALIZADO NO. 01 D/F NOVIEMBRE /2022</t>
  </si>
  <si>
    <t xml:space="preserve">1.-ESTE PRESUPUESTO SE ELABORA DE ACUERDO A LA INFORMACIÓN SUMINISTRADA MEDIANTE MEMO COORD. NO.151/2022 D/F 24/10/2022</t>
  </si>
  <si>
    <t xml:space="preserve">                 PREPARADO POR:</t>
  </si>
  <si>
    <t xml:space="preserve">                              REVISADO POR:</t>
  </si>
  <si>
    <t xml:space="preserve">        ING. FIOR D'ALIZA GUILLÉN S</t>
  </si>
  <si>
    <t xml:space="preserve">                        ING. MARINO QUEZADA</t>
  </si>
  <si>
    <t xml:space="preserve">                  INGENIERO CIVIL I</t>
  </si>
  <si>
    <t xml:space="preserve">             ANALISTA DE PRESUESTOS DE OBRAS</t>
  </si>
  <si>
    <t xml:space="preserve">         VISTO BUENO :</t>
  </si>
  <si>
    <t xml:space="preserve">     </t>
  </si>
  <si>
    <t xml:space="preserve">            ARQ. RENÈ GARCÌA VILLANUEVA</t>
  </si>
  <si>
    <t xml:space="preserve"> DIRECTOR DE SUPERVISIÓN Y FISCALIZACIÓN DE OBRAS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[$€-2]* #,##0.00_-;\-[$€-2]* #,##0.00_-;_-[$€-2]* \-??_-"/>
    <numFmt numFmtId="168" formatCode="#."/>
    <numFmt numFmtId="169" formatCode="_-* #,##0.00_-;\-* #,##0.00_-;_-* \-??_-;_-@_-"/>
    <numFmt numFmtId="170" formatCode="_-* #,##0.00\ _€_-;\-* #,##0.00\ _€_-;_-* \-??\ _€_-;_-@_-"/>
    <numFmt numFmtId="171" formatCode="#.0"/>
    <numFmt numFmtId="172" formatCode="#.00"/>
    <numFmt numFmtId="173" formatCode="_-* #,##0.00\ _R_D_$_-;\-* #,##0.00\ _R_D_$_-;_-* \-??\ _R_D_$_-;_-@_-"/>
    <numFmt numFmtId="174" formatCode="0.00_)"/>
    <numFmt numFmtId="175" formatCode="[$-409]#,##0.00_);\(#,##0.00\)"/>
    <numFmt numFmtId="176" formatCode="0.0%"/>
    <numFmt numFmtId="177" formatCode="0%"/>
    <numFmt numFmtId="178" formatCode="#,##0.00"/>
    <numFmt numFmtId="179" formatCode="[$-409]@"/>
    <numFmt numFmtId="180" formatCode="#,##0.00;[RED]#,##0.00"/>
    <numFmt numFmtId="181" formatCode="#,##0.00_ ;\-#,##0.00\ "/>
    <numFmt numFmtId="182" formatCode="0_)"/>
    <numFmt numFmtId="183" formatCode="0.0_)"/>
    <numFmt numFmtId="184" formatCode="_-* #,##0.0\ _€_-;\-* #,##0.0\ _€_-;_-* \-??\ _€_-;_-@_-"/>
    <numFmt numFmtId="185" formatCode="_-* #,##0\ _€_-;\-* #,##0\ _€_-;_-* \-??\ _€_-;_-@_-"/>
    <numFmt numFmtId="186" formatCode="0.0"/>
    <numFmt numFmtId="187" formatCode="#,##0.0_);\(#,##0.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8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1" applyFont="true" applyBorder="true" applyAlignment="false" applyProtection="false"/>
    <xf numFmtId="164" fontId="18" fillId="0" borderId="6" applyFont="true" applyBorder="tru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7" fillId="16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9" fillId="16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9" fillId="16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16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1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16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1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16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9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19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19" borderId="1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0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7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6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6" borderId="1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6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16" borderId="1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6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16" borderId="12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9" fillId="16" borderId="12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16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16" borderId="12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9" fillId="16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1" fillId="16" borderId="12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16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16" borderId="12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6" borderId="12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16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9" fillId="16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16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16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6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16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7" fillId="16" borderId="1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6" borderId="12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16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1" fillId="16" borderId="12" xfId="1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9" fillId="16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16" borderId="12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9" fillId="16" borderId="12" xfId="1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6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16" borderId="12" xfId="1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6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16" borderId="11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6" borderId="1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16" borderId="11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1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16" borderId="11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6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2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1" fillId="16" borderId="12" xfId="1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6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16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2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16" borderId="12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6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16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16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16" borderId="12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9" fillId="16" borderId="12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9" fillId="16" borderId="12" xfId="1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9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9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9" borderId="1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9" borderId="1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9" fillId="16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6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6" borderId="1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16" borderId="12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16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6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6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16" borderId="12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9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16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6" borderId="1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16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16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16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9" fillId="19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9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9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19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16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19" borderId="11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9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1" fillId="19" borderId="11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6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16" borderId="1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6" borderId="12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16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9" borderId="11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19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9" borderId="1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19" borderId="11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19" borderId="1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1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6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16" borderId="1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16" borderId="12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16" borderId="12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16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6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6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16" borderId="12" xfId="1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9" fillId="16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16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16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2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16" borderId="12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6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2" xfId="9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9" fillId="16" borderId="1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9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1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19" borderId="12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19" borderId="12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1" fillId="19" borderId="12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9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16" borderId="12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9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9" fillId="19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9" borderId="1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19" borderId="1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7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6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6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16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9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6" borderId="0" xfId="9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16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6" borderId="0" xfId="11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16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6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6" borderId="0" xfId="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42" fillId="16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9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_ANALISIS EL PUERTO" xfId="49"/>
    <cellStyle name="Euro" xfId="50"/>
    <cellStyle name="Explanatory Text" xfId="51"/>
    <cellStyle name="F2" xfId="52"/>
    <cellStyle name="F3" xfId="53"/>
    <cellStyle name="F4" xfId="54"/>
    <cellStyle name="F5" xfId="55"/>
    <cellStyle name="F6" xfId="56"/>
    <cellStyle name="F7" xfId="57"/>
    <cellStyle name="F8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Millares 10" xfId="66"/>
    <cellStyle name="Millares 10 2" xfId="67"/>
    <cellStyle name="Millares 10 4" xfId="68"/>
    <cellStyle name="Millares 13" xfId="69"/>
    <cellStyle name="Millares 14" xfId="70"/>
    <cellStyle name="Millares 2" xfId="71"/>
    <cellStyle name="Millares 2 2" xfId="72"/>
    <cellStyle name="Millares 2 2 2" xfId="73"/>
    <cellStyle name="Millares 2 2 3" xfId="74"/>
    <cellStyle name="Millares 2 3" xfId="75"/>
    <cellStyle name="Millares 2 3 2" xfId="76"/>
    <cellStyle name="Millares 3" xfId="77"/>
    <cellStyle name="Millares 3 3" xfId="78"/>
    <cellStyle name="Millares 3_111-12 ac neyba zona alta" xfId="79"/>
    <cellStyle name="Millares 4" xfId="80"/>
    <cellStyle name="Millares 4 2" xfId="81"/>
    <cellStyle name="Millares 5" xfId="82"/>
    <cellStyle name="Millares 5 2" xfId="83"/>
    <cellStyle name="Millares 5 3" xfId="84"/>
    <cellStyle name="Millares 6" xfId="85"/>
    <cellStyle name="Millares 7" xfId="86"/>
    <cellStyle name="Millares 8" xfId="87"/>
    <cellStyle name="Millares_NUEVO FORMATO DE PRESUPUESTOS 2" xfId="88"/>
    <cellStyle name="No-definido" xfId="89"/>
    <cellStyle name="Normal - Style1" xfId="90"/>
    <cellStyle name="Normal 10" xfId="91"/>
    <cellStyle name="Normal 10 2" xfId="92"/>
    <cellStyle name="Normal 10 2 2" xfId="93"/>
    <cellStyle name="Normal 13 2" xfId="94"/>
    <cellStyle name="Normal 18" xfId="95"/>
    <cellStyle name="Normal 2" xfId="96"/>
    <cellStyle name="Normal 2 2" xfId="97"/>
    <cellStyle name="Normal 2 2 2" xfId="98"/>
    <cellStyle name="Normal 2 3" xfId="99"/>
    <cellStyle name="Normal 2 3 2" xfId="100"/>
    <cellStyle name="Normal 28" xfId="101"/>
    <cellStyle name="Normal 2_07-09 presupu..." xfId="102"/>
    <cellStyle name="Normal 3" xfId="103"/>
    <cellStyle name="Normal 31_correccion de averia ac.hatillo prov.hato mayor oct.2011 2" xfId="104"/>
    <cellStyle name="Normal 4" xfId="105"/>
    <cellStyle name="Normal 5" xfId="106"/>
    <cellStyle name="Normal 7" xfId="107"/>
    <cellStyle name="Normal_502-01 alcantarillado sanitario academia de entrenamiento policial de hatilloparte b" xfId="108"/>
    <cellStyle name="Normal_55-09 Equipamiento Pozos Ac. Rural El Llano" xfId="109"/>
    <cellStyle name="Normal_CARCAMO SAN PEDRO" xfId="110"/>
    <cellStyle name="Normal_PRES 059-09 REHABIL. PLANTA DE TRATAMIENTO DE 80 LPS RAPIDA, AC. HATO DEL YAQUE 2" xfId="111"/>
    <cellStyle name="Normal_Presupuesto Terminaciones Edificio Mantenimiento Nave I " xfId="112"/>
    <cellStyle name="Normal_rec 2 al 98-05 terminacion ac. la cueva de cevicos 2da. etapa ac. mult. guanabano- cruce de maguaca parte b y guanabano como ext. al ac. la cueva de cevico 1" xfId="113"/>
    <cellStyle name="Normal_REC. 1 No.204-05 AL AC. LA ANGELINA-LA CANA-Las guaranas-_REC. 3 No. xxx-08 AL 018-02 ACUEDUCTO MULTIPLE ANGELINA-LAS CANAS- LAS GUARANAS" xfId="114"/>
    <cellStyle name="Normal_Rec. No.3 118-03   Pta. de trat.A.Negras san juan de la maguana" xfId="115"/>
    <cellStyle name="Note 1" xfId="116"/>
    <cellStyle name="Output" xfId="117"/>
    <cellStyle name="Percent 2" xfId="118"/>
    <cellStyle name="Porcentaje 2" xfId="119"/>
    <cellStyle name="Porcentual 2" xfId="120"/>
    <cellStyle name="Porcentual 2 2" xfId="121"/>
    <cellStyle name="Porcentual 5" xfId="122"/>
    <cellStyle name="Title" xfId="123"/>
    <cellStyle name="Warning Text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9</xdr:row>
      <xdr:rowOff>104760</xdr:rowOff>
    </xdr:from>
    <xdr:to>
      <xdr:col>6</xdr:col>
      <xdr:colOff>360</xdr:colOff>
      <xdr:row>729</xdr:row>
      <xdr:rowOff>104760</xdr:rowOff>
    </xdr:to>
    <xdr:sp>
      <xdr:nvSpPr>
        <xdr:cNvPr id="0" name="Line 4"/>
        <xdr:cNvSpPr/>
      </xdr:nvSpPr>
      <xdr:spPr>
        <a:xfrm>
          <a:off x="4167360" y="123054120"/>
          <a:ext cx="32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8</xdr:row>
      <xdr:rowOff>104760</xdr:rowOff>
    </xdr:from>
    <xdr:to>
      <xdr:col>6</xdr:col>
      <xdr:colOff>360</xdr:colOff>
      <xdr:row>728</xdr:row>
      <xdr:rowOff>104760</xdr:rowOff>
    </xdr:to>
    <xdr:sp>
      <xdr:nvSpPr>
        <xdr:cNvPr id="1" name="Line 5"/>
        <xdr:cNvSpPr/>
      </xdr:nvSpPr>
      <xdr:spPr>
        <a:xfrm>
          <a:off x="4167360" y="122889600"/>
          <a:ext cx="32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23</xdr:row>
      <xdr:rowOff>9720</xdr:rowOff>
    </xdr:from>
    <xdr:to>
      <xdr:col>6</xdr:col>
      <xdr:colOff>360</xdr:colOff>
      <xdr:row>1223</xdr:row>
      <xdr:rowOff>9720</xdr:rowOff>
    </xdr:to>
    <xdr:sp>
      <xdr:nvSpPr>
        <xdr:cNvPr id="2" name="Line 6"/>
        <xdr:cNvSpPr/>
      </xdr:nvSpPr>
      <xdr:spPr>
        <a:xfrm>
          <a:off x="4207680" y="204204600"/>
          <a:ext cx="32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23</xdr:row>
      <xdr:rowOff>9720</xdr:rowOff>
    </xdr:from>
    <xdr:to>
      <xdr:col>6</xdr:col>
      <xdr:colOff>360</xdr:colOff>
      <xdr:row>1223</xdr:row>
      <xdr:rowOff>9720</xdr:rowOff>
    </xdr:to>
    <xdr:sp>
      <xdr:nvSpPr>
        <xdr:cNvPr id="3" name="Line 7"/>
        <xdr:cNvSpPr/>
      </xdr:nvSpPr>
      <xdr:spPr>
        <a:xfrm>
          <a:off x="4207680" y="204204600"/>
          <a:ext cx="32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34</xdr:row>
      <xdr:rowOff>123840</xdr:rowOff>
    </xdr:from>
    <xdr:to>
      <xdr:col>6</xdr:col>
      <xdr:colOff>360</xdr:colOff>
      <xdr:row>1234</xdr:row>
      <xdr:rowOff>123840</xdr:rowOff>
    </xdr:to>
    <xdr:sp>
      <xdr:nvSpPr>
        <xdr:cNvPr id="4" name="Line 10"/>
        <xdr:cNvSpPr/>
      </xdr:nvSpPr>
      <xdr:spPr>
        <a:xfrm>
          <a:off x="4207680" y="206128080"/>
          <a:ext cx="32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1</xdr:row>
      <xdr:rowOff>37800</xdr:rowOff>
    </xdr:from>
    <xdr:to>
      <xdr:col>6</xdr:col>
      <xdr:colOff>360</xdr:colOff>
      <xdr:row>631</xdr:row>
      <xdr:rowOff>37800</xdr:rowOff>
    </xdr:to>
    <xdr:sp>
      <xdr:nvSpPr>
        <xdr:cNvPr id="5" name="Line 11"/>
        <xdr:cNvSpPr/>
      </xdr:nvSpPr>
      <xdr:spPr>
        <a:xfrm>
          <a:off x="4167360" y="106869600"/>
          <a:ext cx="32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152640</xdr:rowOff>
    </xdr:from>
    <xdr:to>
      <xdr:col>1</xdr:col>
      <xdr:colOff>115200</xdr:colOff>
      <xdr:row>3</xdr:row>
      <xdr:rowOff>190800</xdr:rowOff>
    </xdr:to>
    <xdr:pic>
      <xdr:nvPicPr>
        <xdr:cNvPr id="6" name="Imagen 13" descr="Resultado de imagen para inapa logo"/>
        <xdr:cNvPicPr/>
      </xdr:nvPicPr>
      <xdr:blipFill>
        <a:blip r:embed="rId1"/>
        <a:srcRect l="20954" t="0" r="19315" b="0"/>
        <a:stretch/>
      </xdr:blipFill>
      <xdr:spPr>
        <a:xfrm>
          <a:off x="100440" y="152640"/>
          <a:ext cx="71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43280</xdr:rowOff>
    </xdr:to>
    <xdr:sp>
      <xdr:nvSpPr>
        <xdr:cNvPr id="7" name="Text Box 9"/>
        <xdr:cNvSpPr/>
      </xdr:nvSpPr>
      <xdr:spPr>
        <a:xfrm>
          <a:off x="2084040" y="32599080"/>
          <a:ext cx="115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8" name="Text Box 8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9" name="Text Box 9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43280</xdr:rowOff>
    </xdr:to>
    <xdr:sp>
      <xdr:nvSpPr>
        <xdr:cNvPr id="10" name="Text Box 8"/>
        <xdr:cNvSpPr/>
      </xdr:nvSpPr>
      <xdr:spPr>
        <a:xfrm>
          <a:off x="2084040" y="32599080"/>
          <a:ext cx="115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43280</xdr:rowOff>
    </xdr:to>
    <xdr:sp>
      <xdr:nvSpPr>
        <xdr:cNvPr id="11" name="Text Box 9"/>
        <xdr:cNvSpPr/>
      </xdr:nvSpPr>
      <xdr:spPr>
        <a:xfrm>
          <a:off x="2084040" y="32599080"/>
          <a:ext cx="115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12" name="Text Box 8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13" name="Text Box 9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43280</xdr:rowOff>
    </xdr:to>
    <xdr:sp>
      <xdr:nvSpPr>
        <xdr:cNvPr id="14" name="Text Box 9"/>
        <xdr:cNvSpPr/>
      </xdr:nvSpPr>
      <xdr:spPr>
        <a:xfrm>
          <a:off x="2084040" y="32599080"/>
          <a:ext cx="115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15" name="Text Box 8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16" name="Text Box 9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43280</xdr:rowOff>
    </xdr:to>
    <xdr:sp>
      <xdr:nvSpPr>
        <xdr:cNvPr id="17" name="Text Box 8"/>
        <xdr:cNvSpPr/>
      </xdr:nvSpPr>
      <xdr:spPr>
        <a:xfrm>
          <a:off x="2084040" y="32599080"/>
          <a:ext cx="115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43280</xdr:rowOff>
    </xdr:to>
    <xdr:sp>
      <xdr:nvSpPr>
        <xdr:cNvPr id="18" name="Text Box 9"/>
        <xdr:cNvSpPr/>
      </xdr:nvSpPr>
      <xdr:spPr>
        <a:xfrm>
          <a:off x="2084040" y="32599080"/>
          <a:ext cx="115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19" name="Text Box 8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20" name="Text Box 9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43280</xdr:rowOff>
    </xdr:to>
    <xdr:sp>
      <xdr:nvSpPr>
        <xdr:cNvPr id="21" name="Text Box 9"/>
        <xdr:cNvSpPr/>
      </xdr:nvSpPr>
      <xdr:spPr>
        <a:xfrm>
          <a:off x="2084040" y="32599080"/>
          <a:ext cx="115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22" name="Text Box 8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23" name="Text Box 9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43280</xdr:rowOff>
    </xdr:to>
    <xdr:sp>
      <xdr:nvSpPr>
        <xdr:cNvPr id="24" name="Text Box 8"/>
        <xdr:cNvSpPr/>
      </xdr:nvSpPr>
      <xdr:spPr>
        <a:xfrm>
          <a:off x="2084040" y="32599080"/>
          <a:ext cx="115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43280</xdr:rowOff>
    </xdr:to>
    <xdr:sp>
      <xdr:nvSpPr>
        <xdr:cNvPr id="25" name="Text Box 9"/>
        <xdr:cNvSpPr/>
      </xdr:nvSpPr>
      <xdr:spPr>
        <a:xfrm>
          <a:off x="2084040" y="32599080"/>
          <a:ext cx="115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26" name="Text Box 8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81</xdr:row>
      <xdr:rowOff>0</xdr:rowOff>
    </xdr:from>
    <xdr:to>
      <xdr:col>1</xdr:col>
      <xdr:colOff>1495080</xdr:colOff>
      <xdr:row>182</xdr:row>
      <xdr:rowOff>133560</xdr:rowOff>
    </xdr:to>
    <xdr:sp>
      <xdr:nvSpPr>
        <xdr:cNvPr id="27" name="Text Box 9"/>
        <xdr:cNvSpPr/>
      </xdr:nvSpPr>
      <xdr:spPr>
        <a:xfrm>
          <a:off x="2084040" y="32599080"/>
          <a:ext cx="115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960</xdr:colOff>
      <xdr:row>161</xdr:row>
      <xdr:rowOff>0</xdr:rowOff>
    </xdr:from>
    <xdr:to>
      <xdr:col>1</xdr:col>
      <xdr:colOff>1505160</xdr:colOff>
      <xdr:row>162</xdr:row>
      <xdr:rowOff>38160</xdr:rowOff>
    </xdr:to>
    <xdr:sp>
      <xdr:nvSpPr>
        <xdr:cNvPr id="28" name="Text Box 15"/>
        <xdr:cNvSpPr/>
      </xdr:nvSpPr>
      <xdr:spPr>
        <a:xfrm>
          <a:off x="2094120" y="29364480"/>
          <a:ext cx="115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9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0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1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2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4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45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6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7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8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9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0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1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2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3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56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8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69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70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71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72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3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4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5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6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7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7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8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8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8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8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8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8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8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8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9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90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91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92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93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94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95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96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97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9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9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0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0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02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03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04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05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06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07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08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09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1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2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2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2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23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24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25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26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2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2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2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3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40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41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42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43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4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4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4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4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4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4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5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6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70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71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72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73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17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7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7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7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7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7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8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8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8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8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8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18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186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87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88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89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190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19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9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9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9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9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9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9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9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19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0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0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20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203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20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0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0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0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0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0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1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1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1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1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1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21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216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17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18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19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20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2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2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2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2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25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26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27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28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29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30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31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32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3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3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3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3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3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3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3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4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4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4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4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4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4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46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47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48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49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5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6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6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6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63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64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65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66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6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6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6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7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8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9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9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9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93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94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95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296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29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9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29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0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0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0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0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0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0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0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0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0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09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10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11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12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13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1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1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1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1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1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1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2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2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2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2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2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2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26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2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2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2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3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3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3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3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3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3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3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3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3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39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0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1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2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3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4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5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6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7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8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49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50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351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352" name="Text Box 8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353" name="Text Box 9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54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55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56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57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5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5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6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6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70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71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72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73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74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75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76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77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78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7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8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8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9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39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9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393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94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95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96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397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398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399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400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401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40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0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0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0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0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0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0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0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1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1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1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41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414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15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16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17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18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19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20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21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22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2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2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2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2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27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28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29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30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31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32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33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34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3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3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3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3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3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4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4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4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4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4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4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4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4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48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49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50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51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5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5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5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5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5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5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5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5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6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6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6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6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6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65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66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67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68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6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7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8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9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9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9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9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49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95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96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97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498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49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0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510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511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12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13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14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15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516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1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1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1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2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2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2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2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2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2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2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52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528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52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3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540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541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42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43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44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45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4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4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4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4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50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51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52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53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54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55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56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57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5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5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6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7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71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72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73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74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7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7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7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7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7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8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8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8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8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8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8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8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8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88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89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90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591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9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9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9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9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9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9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9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59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0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1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1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1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1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1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1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1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1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618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619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620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621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2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2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2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2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2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2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2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2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3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3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3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3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34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635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636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637" name="Text Box 8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6</xdr:row>
      <xdr:rowOff>104760</xdr:rowOff>
    </xdr:to>
    <xdr:sp>
      <xdr:nvSpPr>
        <xdr:cNvPr id="638" name="Text Box 9"/>
        <xdr:cNvSpPr/>
      </xdr:nvSpPr>
      <xdr:spPr>
        <a:xfrm>
          <a:off x="4901400" y="28164240"/>
          <a:ext cx="10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3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0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1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2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3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4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5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6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7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8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49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50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51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5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53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54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55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56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57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58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59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60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61" name="Text Box 8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6</xdr:row>
      <xdr:rowOff>104760</xdr:rowOff>
    </xdr:to>
    <xdr:sp>
      <xdr:nvSpPr>
        <xdr:cNvPr id="662" name="Text Box 9"/>
        <xdr:cNvSpPr/>
      </xdr:nvSpPr>
      <xdr:spPr>
        <a:xfrm>
          <a:off x="4901400" y="28164240"/>
          <a:ext cx="11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6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64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65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66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67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68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69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70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71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72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73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74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75" name="Text Box 8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55</xdr:row>
      <xdr:rowOff>0</xdr:rowOff>
    </xdr:from>
    <xdr:to>
      <xdr:col>1</xdr:col>
      <xdr:colOff>1383480</xdr:colOff>
      <xdr:row>156</xdr:row>
      <xdr:rowOff>104760</xdr:rowOff>
    </xdr:to>
    <xdr:sp>
      <xdr:nvSpPr>
        <xdr:cNvPr id="676" name="Text Box 9"/>
        <xdr:cNvSpPr/>
      </xdr:nvSpPr>
      <xdr:spPr>
        <a:xfrm>
          <a:off x="2084040" y="28164240"/>
          <a:ext cx="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677" name="Text Box 8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678" name="Text Box 9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7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80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81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8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8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84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685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686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687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688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8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0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1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4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6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7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69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0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3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6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09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710" name="Text Box 8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711" name="Text Box 9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1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1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14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1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16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17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18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19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20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21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2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2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24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2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26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27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2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2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0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3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6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39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40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4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42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743" name="Text Box 8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744" name="Text Box 9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4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46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47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4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4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50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51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52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53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54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5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56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57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5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5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0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3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6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69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70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7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72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7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7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75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776" name="Text Box 8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777" name="Text Box 9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7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7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80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8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8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83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84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85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86" name="Text Box 8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0440</xdr:colOff>
      <xdr:row>155</xdr:row>
      <xdr:rowOff>152640</xdr:rowOff>
    </xdr:to>
    <xdr:sp>
      <xdr:nvSpPr>
        <xdr:cNvPr id="787" name="Text Box 9"/>
        <xdr:cNvSpPr/>
      </xdr:nvSpPr>
      <xdr:spPr>
        <a:xfrm>
          <a:off x="4901400" y="28164240"/>
          <a:ext cx="1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8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89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0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2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3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5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6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8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799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00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01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02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03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04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05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06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07" name="Text Box 8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0</xdr:colOff>
      <xdr:row>155</xdr:row>
      <xdr:rowOff>143280</xdr:rowOff>
    </xdr:to>
    <xdr:sp>
      <xdr:nvSpPr>
        <xdr:cNvPr id="808" name="Text Box 9"/>
        <xdr:cNvSpPr/>
      </xdr:nvSpPr>
      <xdr:spPr>
        <a:xfrm>
          <a:off x="4901400" y="2816424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809" name="Text Box 8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15200</xdr:colOff>
      <xdr:row>155</xdr:row>
      <xdr:rowOff>143280</xdr:rowOff>
    </xdr:to>
    <xdr:sp>
      <xdr:nvSpPr>
        <xdr:cNvPr id="810" name="Text Box 9"/>
        <xdr:cNvSpPr/>
      </xdr:nvSpPr>
      <xdr:spPr>
        <a:xfrm>
          <a:off x="704160" y="28164240"/>
          <a:ext cx="115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1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12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13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1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15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16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17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18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19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20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2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22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23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2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25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26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2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28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29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2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5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8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3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4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41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842" name="Text Box 8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843" name="Text Box 9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4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45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46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4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48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49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50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51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52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53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5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55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56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5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58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59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2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5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8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6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7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71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72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7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74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875" name="Text Box 8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876" name="Text Box 9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7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78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79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8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8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82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83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84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85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886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8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88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89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2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5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8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89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0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01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02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0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04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05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0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07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908" name="Text Box 8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909" name="Text Box 9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1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1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12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1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1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15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16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17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18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19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2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5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8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2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1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2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4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5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7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8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3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40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941" name="Text Box 8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942" name="Text Box 9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4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4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45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4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4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48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49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50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51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52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5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5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55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5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5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58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5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1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2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4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5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7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8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6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70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7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72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73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974" name="Text Box 8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975" name="Text Box 9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7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7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78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7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8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81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82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83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84" name="Text Box 8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0440</xdr:colOff>
      <xdr:row>156</xdr:row>
      <xdr:rowOff>152280</xdr:rowOff>
    </xdr:to>
    <xdr:sp>
      <xdr:nvSpPr>
        <xdr:cNvPr id="985" name="Text Box 9"/>
        <xdr:cNvSpPr/>
      </xdr:nvSpPr>
      <xdr:spPr>
        <a:xfrm>
          <a:off x="4901400" y="28554840"/>
          <a:ext cx="1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8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87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88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8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0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1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2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3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4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5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6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7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8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999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1000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1001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1002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1003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1004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1005" name="Text Box 8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0</xdr:colOff>
      <xdr:row>156</xdr:row>
      <xdr:rowOff>142920</xdr:rowOff>
    </xdr:to>
    <xdr:sp>
      <xdr:nvSpPr>
        <xdr:cNvPr id="1006" name="Text Box 9"/>
        <xdr:cNvSpPr/>
      </xdr:nvSpPr>
      <xdr:spPr>
        <a:xfrm>
          <a:off x="4901400" y="28554840"/>
          <a:ext cx="11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1007" name="Text Box 8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5200</xdr:colOff>
      <xdr:row>156</xdr:row>
      <xdr:rowOff>142920</xdr:rowOff>
    </xdr:to>
    <xdr:sp>
      <xdr:nvSpPr>
        <xdr:cNvPr id="1008" name="Text Box 9"/>
        <xdr:cNvSpPr/>
      </xdr:nvSpPr>
      <xdr:spPr>
        <a:xfrm>
          <a:off x="704160" y="2855484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09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10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11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12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13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14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15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16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17" name="Text Box 8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18" name="Text Box 9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19" name="Text Box 8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20" name="Text Box 9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21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22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23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24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25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26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27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28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29" name="Text Box 8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30" name="Text Box 9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31" name="Text Box 8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32" name="Text Box 9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56880</xdr:rowOff>
    </xdr:to>
    <xdr:sp>
      <xdr:nvSpPr>
        <xdr:cNvPr id="1033" name="Text Box 8"/>
        <xdr:cNvSpPr/>
      </xdr:nvSpPr>
      <xdr:spPr>
        <a:xfrm>
          <a:off x="704160" y="30926520"/>
          <a:ext cx="3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56880</xdr:rowOff>
    </xdr:to>
    <xdr:sp>
      <xdr:nvSpPr>
        <xdr:cNvPr id="1034" name="Text Box 9"/>
        <xdr:cNvSpPr/>
      </xdr:nvSpPr>
      <xdr:spPr>
        <a:xfrm>
          <a:off x="704160" y="30926520"/>
          <a:ext cx="3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47520</xdr:rowOff>
    </xdr:to>
    <xdr:sp>
      <xdr:nvSpPr>
        <xdr:cNvPr id="1035" name="Text Box 8"/>
        <xdr:cNvSpPr/>
      </xdr:nvSpPr>
      <xdr:spPr>
        <a:xfrm>
          <a:off x="704160" y="3092652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47520</xdr:rowOff>
    </xdr:to>
    <xdr:sp>
      <xdr:nvSpPr>
        <xdr:cNvPr id="1036" name="Text Box 9"/>
        <xdr:cNvSpPr/>
      </xdr:nvSpPr>
      <xdr:spPr>
        <a:xfrm>
          <a:off x="704160" y="3092652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37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38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39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40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41" name="Text Box 8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42" name="Text Box 9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43" name="Text Box 8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44" name="Text Box 9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45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46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47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48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49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50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51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52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53" name="Text Box 8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54" name="Text Box 9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55" name="Text Box 8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56" name="Text Box 9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57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58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59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60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61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62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63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64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65" name="Text Box 8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66" name="Text Box 9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67" name="Text Box 8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68" name="Text Box 9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56880</xdr:rowOff>
    </xdr:to>
    <xdr:sp>
      <xdr:nvSpPr>
        <xdr:cNvPr id="1069" name="Text Box 8"/>
        <xdr:cNvSpPr/>
      </xdr:nvSpPr>
      <xdr:spPr>
        <a:xfrm>
          <a:off x="704160" y="30926520"/>
          <a:ext cx="3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56880</xdr:rowOff>
    </xdr:to>
    <xdr:sp>
      <xdr:nvSpPr>
        <xdr:cNvPr id="1070" name="Text Box 9"/>
        <xdr:cNvSpPr/>
      </xdr:nvSpPr>
      <xdr:spPr>
        <a:xfrm>
          <a:off x="704160" y="30926520"/>
          <a:ext cx="3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47520</xdr:rowOff>
    </xdr:to>
    <xdr:sp>
      <xdr:nvSpPr>
        <xdr:cNvPr id="1071" name="Text Box 8"/>
        <xdr:cNvSpPr/>
      </xdr:nvSpPr>
      <xdr:spPr>
        <a:xfrm>
          <a:off x="704160" y="3092652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47520</xdr:rowOff>
    </xdr:to>
    <xdr:sp>
      <xdr:nvSpPr>
        <xdr:cNvPr id="1072" name="Text Box 9"/>
        <xdr:cNvSpPr/>
      </xdr:nvSpPr>
      <xdr:spPr>
        <a:xfrm>
          <a:off x="704160" y="3092652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73" name="Text Box 8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28440</xdr:rowOff>
    </xdr:to>
    <xdr:sp>
      <xdr:nvSpPr>
        <xdr:cNvPr id="1074" name="Text Box 9"/>
        <xdr:cNvSpPr/>
      </xdr:nvSpPr>
      <xdr:spPr>
        <a:xfrm>
          <a:off x="704160" y="30926520"/>
          <a:ext cx="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75" name="Text Box 8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19080</xdr:rowOff>
    </xdr:to>
    <xdr:sp>
      <xdr:nvSpPr>
        <xdr:cNvPr id="1076" name="Text Box 9"/>
        <xdr:cNvSpPr/>
      </xdr:nvSpPr>
      <xdr:spPr>
        <a:xfrm>
          <a:off x="704160" y="30926520"/>
          <a:ext cx="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77" name="Text Box 8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2</xdr:row>
      <xdr:rowOff>9720</xdr:rowOff>
    </xdr:to>
    <xdr:sp>
      <xdr:nvSpPr>
        <xdr:cNvPr id="1078" name="Text Box 9"/>
        <xdr:cNvSpPr/>
      </xdr:nvSpPr>
      <xdr:spPr>
        <a:xfrm>
          <a:off x="704160" y="30926520"/>
          <a:ext cx="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79" name="Text Box 8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600</xdr:colOff>
      <xdr:row>171</xdr:row>
      <xdr:rowOff>199800</xdr:rowOff>
    </xdr:to>
    <xdr:sp>
      <xdr:nvSpPr>
        <xdr:cNvPr id="1080" name="Text Box 9"/>
        <xdr:cNvSpPr/>
      </xdr:nvSpPr>
      <xdr:spPr>
        <a:xfrm>
          <a:off x="704160" y="309265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880</xdr:colOff>
      <xdr:row>170</xdr:row>
      <xdr:rowOff>105120</xdr:rowOff>
    </xdr:from>
    <xdr:to>
      <xdr:col>1</xdr:col>
      <xdr:colOff>1495080</xdr:colOff>
      <xdr:row>172</xdr:row>
      <xdr:rowOff>47520</xdr:rowOff>
    </xdr:to>
    <xdr:sp>
      <xdr:nvSpPr>
        <xdr:cNvPr id="1081" name="Text Box 9"/>
        <xdr:cNvSpPr/>
      </xdr:nvSpPr>
      <xdr:spPr>
        <a:xfrm>
          <a:off x="2084040" y="30869640"/>
          <a:ext cx="115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4760</xdr:colOff>
      <xdr:row>172</xdr:row>
      <xdr:rowOff>47520</xdr:rowOff>
    </xdr:to>
    <xdr:sp>
      <xdr:nvSpPr>
        <xdr:cNvPr id="1082" name="Text Box 8"/>
        <xdr:cNvSpPr/>
      </xdr:nvSpPr>
      <xdr:spPr>
        <a:xfrm>
          <a:off x="704160" y="30926520"/>
          <a:ext cx="104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4760</xdr:colOff>
      <xdr:row>172</xdr:row>
      <xdr:rowOff>47520</xdr:rowOff>
    </xdr:to>
    <xdr:sp>
      <xdr:nvSpPr>
        <xdr:cNvPr id="1083" name="Text Box 9"/>
        <xdr:cNvSpPr/>
      </xdr:nvSpPr>
      <xdr:spPr>
        <a:xfrm>
          <a:off x="704160" y="30926520"/>
          <a:ext cx="104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4760</xdr:colOff>
      <xdr:row>172</xdr:row>
      <xdr:rowOff>56880</xdr:rowOff>
    </xdr:to>
    <xdr:sp>
      <xdr:nvSpPr>
        <xdr:cNvPr id="1084" name="Text Box 8"/>
        <xdr:cNvSpPr/>
      </xdr:nvSpPr>
      <xdr:spPr>
        <a:xfrm>
          <a:off x="704160" y="30926520"/>
          <a:ext cx="104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4760</xdr:colOff>
      <xdr:row>172</xdr:row>
      <xdr:rowOff>56880</xdr:rowOff>
    </xdr:to>
    <xdr:sp>
      <xdr:nvSpPr>
        <xdr:cNvPr id="1085" name="Text Box 9"/>
        <xdr:cNvSpPr/>
      </xdr:nvSpPr>
      <xdr:spPr>
        <a:xfrm>
          <a:off x="704160" y="30926520"/>
          <a:ext cx="104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4760</xdr:colOff>
      <xdr:row>172</xdr:row>
      <xdr:rowOff>47520</xdr:rowOff>
    </xdr:to>
    <xdr:sp>
      <xdr:nvSpPr>
        <xdr:cNvPr id="1086" name="Text Box 8"/>
        <xdr:cNvSpPr/>
      </xdr:nvSpPr>
      <xdr:spPr>
        <a:xfrm>
          <a:off x="704160" y="30926520"/>
          <a:ext cx="104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4760</xdr:colOff>
      <xdr:row>172</xdr:row>
      <xdr:rowOff>47520</xdr:rowOff>
    </xdr:to>
    <xdr:sp>
      <xdr:nvSpPr>
        <xdr:cNvPr id="1087" name="Text Box 9"/>
        <xdr:cNvSpPr/>
      </xdr:nvSpPr>
      <xdr:spPr>
        <a:xfrm>
          <a:off x="704160" y="30926520"/>
          <a:ext cx="104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161</xdr:row>
      <xdr:rowOff>123840</xdr:rowOff>
    </xdr:from>
    <xdr:to>
      <xdr:col>1</xdr:col>
      <xdr:colOff>2773440</xdr:colOff>
      <xdr:row>161</xdr:row>
      <xdr:rowOff>123840</xdr:rowOff>
    </xdr:to>
    <xdr:sp>
      <xdr:nvSpPr>
        <xdr:cNvPr id="1088" name="Conector recto 75"/>
        <xdr:cNvSpPr/>
      </xdr:nvSpPr>
      <xdr:spPr>
        <a:xfrm>
          <a:off x="442800" y="29488320"/>
          <a:ext cx="30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61</xdr:row>
      <xdr:rowOff>142920</xdr:rowOff>
    </xdr:from>
    <xdr:to>
      <xdr:col>5</xdr:col>
      <xdr:colOff>765360</xdr:colOff>
      <xdr:row>161</xdr:row>
      <xdr:rowOff>142920</xdr:rowOff>
    </xdr:to>
    <xdr:sp>
      <xdr:nvSpPr>
        <xdr:cNvPr id="1089" name="Conector recto 76"/>
        <xdr:cNvSpPr/>
      </xdr:nvSpPr>
      <xdr:spPr>
        <a:xfrm>
          <a:off x="4499280" y="29507400"/>
          <a:ext cx="25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3800</xdr:colOff>
      <xdr:row>170</xdr:row>
      <xdr:rowOff>142920</xdr:rowOff>
    </xdr:from>
    <xdr:to>
      <xdr:col>3</xdr:col>
      <xdr:colOff>291960</xdr:colOff>
      <xdr:row>170</xdr:row>
      <xdr:rowOff>142920</xdr:rowOff>
    </xdr:to>
    <xdr:sp>
      <xdr:nvSpPr>
        <xdr:cNvPr id="1090" name="Conector recto 77"/>
        <xdr:cNvSpPr/>
      </xdr:nvSpPr>
      <xdr:spPr>
        <a:xfrm>
          <a:off x="2577960" y="30907440"/>
          <a:ext cx="26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analisis%20seopc/Copia%20de%20Analisis%20PARA%20PRESUPUESTO%20OBRAS%20PUBLICA%20df%20enero%20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MIS%20DOCUMENTOS/PROYECTO%20TERMINACION%20SOFTBALL%20COJPD/PRESUPUESTO%20MODIFICADO/PRESUPUESTO_FEDOSA_14NOV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PABLO%20GUERRERO/2010/pres.%20%20%20equipamiento%20monte%20cristi%20UC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ps-fs-05/docs_compartidos$/Users/maria.morales/AppData/Local/Microsoft/Windows/Temporary%20Internet%20Files/Content.Outlook/KX2FC925/ESTIMADO%20ACUEDUCTO%20MULTIPLE%20MON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2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  <sheetName val="Analisis Unit. "/>
      <sheetName val="Cargas Sociales"/>
      <sheetName val="EQUIPOS"/>
      <sheetName val="M_O_"/>
      <sheetName val="HORM__Y_MORTEROS_"/>
      <sheetName val="ANALISIS_FRED"/>
      <sheetName val="Ana_MELLIZAS"/>
      <sheetName val="Pres_InstSanit_"/>
      <sheetName val="Pres_InstElect_"/>
      <sheetName val="Listado_Equipos_a_utilizar"/>
      <sheetName val="COSTO_INDIRECTO"/>
      <sheetName val="OPERADORES_EQUIPOS"/>
      <sheetName val="LISTADO_INSUMOS_DEL_2000"/>
      <sheetName val="Analisis_Unit__"/>
      <sheetName val="Cargas_Sociales"/>
      <sheetName val="M_O_1"/>
      <sheetName val="HORM__Y_MORTEROS_1"/>
      <sheetName val="ANALISIS_FRED1"/>
      <sheetName val="Ana_MELLIZAS1"/>
      <sheetName val="Pres_InstSanit_1"/>
      <sheetName val="Pres_InstElect_1"/>
      <sheetName val="Listado_Equipos_a_utilizar1"/>
      <sheetName val="COSTO_INDIRECTO1"/>
      <sheetName val="OPERADORES_EQUIPOS1"/>
      <sheetName val="LISTADO_INSUMOS_DEL_20001"/>
      <sheetName val="Analisis_Unit__1"/>
      <sheetName val="Cargas_Sociales1"/>
      <sheetName val="M_O_2"/>
      <sheetName val="HORM__Y_MORTEROS_2"/>
      <sheetName val="ANALISIS_FRED2"/>
      <sheetName val="Ana_MELLIZAS2"/>
      <sheetName val="Pres_InstSanit_2"/>
      <sheetName val="Pres_InstElect_2"/>
      <sheetName val="Listado_Equipos_a_utilizar2"/>
      <sheetName val="COSTO_INDIRECTO2"/>
      <sheetName val="OPERADORES_EQUIPOS2"/>
      <sheetName val="LISTADO_INSUMOS_DEL_20002"/>
      <sheetName val="Analisis_Unit__2"/>
      <sheetName val="Cargas_Sociales2"/>
      <sheetName val="M_O_3"/>
      <sheetName val="HORM__Y_MORTEROS_3"/>
      <sheetName val="ANALISIS_FRED3"/>
      <sheetName val="Ana_MELLIZAS3"/>
      <sheetName val="Pres_InstSanit_3"/>
      <sheetName val="Pres_InstElect_3"/>
      <sheetName val="Listado_Equipos_a_utilizar3"/>
      <sheetName val="COSTO_INDIRECTO3"/>
      <sheetName val="OPERADORES_EQUIPOS3"/>
      <sheetName val="LISTADO_INSUMOS_DEL_20003"/>
      <sheetName val="Analisis_Unit__3"/>
      <sheetName val="Cargas_Sociales3"/>
      <sheetName val="qqVgas"/>
      <sheetName val="MATERIALES"/>
      <sheetName val="OBRAMANO"/>
      <sheetName val="ANALISIS H-A "/>
      <sheetName val="Jornal"/>
      <sheetName val="Unified Pagos- factura_rep.txt"/>
      <sheetName val="M_O_4"/>
      <sheetName val="HORM__Y_MORTEROS_4"/>
      <sheetName val="ANALISIS_FRED4"/>
      <sheetName val="Ana_MELLIZAS4"/>
      <sheetName val="Pres_InstSanit_4"/>
      <sheetName val="Pres_InstElect_4"/>
      <sheetName val="Listado_Equipos_a_utilizar4"/>
      <sheetName val="COSTO_INDIRECTO4"/>
      <sheetName val="OPERADORES_EQUIPOS4"/>
      <sheetName val="LISTADO_INSUMOS_DEL_20004"/>
      <sheetName val="Analisis_Unit__4"/>
      <sheetName val="Cargas_Sociales4"/>
      <sheetName val="M_O_5"/>
      <sheetName val="HORM__Y_MORTEROS_5"/>
      <sheetName val="ANALISIS_FRED5"/>
      <sheetName val="Ana_MELLIZAS5"/>
      <sheetName val="Pres_InstSanit_5"/>
      <sheetName val="Pres_InstElect_5"/>
      <sheetName val="Listado_Equipos_a_utilizar5"/>
      <sheetName val="COSTO_INDIRECTO5"/>
      <sheetName val="OPERADORES_EQUIPOS5"/>
      <sheetName val="LISTADO_INSUMOS_DEL_20005"/>
      <sheetName val="Analisis_Unit__5"/>
      <sheetName val="Cargas_Sociales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  <sheetName val="MANO DE OBRA"/>
      <sheetName val="ANALISIS_ALUZINC"/>
      <sheetName val="ANALISIS_AC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  <sheetName val="Sheet1"/>
      <sheetName val="Sheet3"/>
      <sheetName val="presup."/>
      <sheetName val="Materiales y Precios"/>
      <sheetName val="Gastos_Generales1"/>
      <sheetName val="Cub__011"/>
      <sheetName val="Analisis_Costo1"/>
      <sheetName val="FCC-005_ANDAMIOS"/>
      <sheetName val="FCC-002_ACERO"/>
      <sheetName val="FCC-004_CALZOS"/>
      <sheetName val="Trabajos_Generales"/>
      <sheetName val="med_mov_de_tierras"/>
      <sheetName val="Labor_FD1"/>
      <sheetName val="presup_"/>
      <sheetName val="Gastos_Generales2"/>
      <sheetName val="Cub__012"/>
      <sheetName val="Analisis_Costo2"/>
      <sheetName val="FCC-005_ANDAMIOS1"/>
      <sheetName val="FCC-002_ACERO1"/>
      <sheetName val="FCC-004_CALZOS1"/>
      <sheetName val="Trabajos_Generales1"/>
      <sheetName val="med_mov_de_tierras1"/>
      <sheetName val="Labor_FD11"/>
      <sheetName val="presup_1"/>
      <sheetName val="Gastos_Generales3"/>
      <sheetName val="Cub__013"/>
      <sheetName val="Analisis_Costo3"/>
      <sheetName val="FCC-005_ANDAMIOS2"/>
      <sheetName val="FCC-002_ACERO2"/>
      <sheetName val="FCC-004_CALZOS2"/>
      <sheetName val="Trabajos_Generales2"/>
      <sheetName val="med_mov_de_tierras2"/>
      <sheetName val="Labor_FD12"/>
      <sheetName val="presup_2"/>
      <sheetName val="Gastos_Generales4"/>
      <sheetName val="Cub__014"/>
      <sheetName val="Analisis_Costo4"/>
      <sheetName val="FCC-005_ANDAMIOS3"/>
      <sheetName val="FCC-002_ACERO3"/>
      <sheetName val="FCC-004_CALZOS3"/>
      <sheetName val="Trabajos_Generales3"/>
      <sheetName val="med_mov_de_tierras3"/>
      <sheetName val="Labor_FD13"/>
      <sheetName val="presup_3"/>
      <sheetName val="Insumos"/>
      <sheetName val="electrico"/>
      <sheetName val="anal term"/>
      <sheetName val="Ana-Sanit."/>
      <sheetName val="Anal. horm."/>
      <sheetName val="Mat"/>
      <sheetName val="MANO DE OBRA"/>
      <sheetName val="MANT.TRANSITO"/>
      <sheetName val="LISTAS DESP"/>
      <sheetName val="Gastos_Generales5"/>
      <sheetName val="Cub__015"/>
      <sheetName val="Analisis_Costo5"/>
      <sheetName val="FCC-005_ANDAMIOS4"/>
      <sheetName val="FCC-002_ACERO4"/>
      <sheetName val="FCC-004_CALZOS4"/>
      <sheetName val="Trabajos_Generales4"/>
      <sheetName val="Labor_FD14"/>
      <sheetName val="med_mov_de_tierras4"/>
      <sheetName val="Materiales_y_Precios"/>
      <sheetName val="presup_4"/>
      <sheetName val="MANT_TRANSITO"/>
      <sheetName val="LISTAS_D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  <sheetName val="CRONOGRAMA FISICO FINANCI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CUB-10181-3(Rescision)"/>
      <sheetName val="Hoja3"/>
      <sheetName val="Hoja1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STIMADO "/>
      <sheetName val="MOV TIERRA  "/>
      <sheetName val="BADE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  <sheetName val="Hoja1"/>
      <sheetName val="Hoja2"/>
      <sheetName val="Hoja3"/>
      <sheetName val="Herram"/>
      <sheetName val="Col.Amarre"/>
      <sheetName val="Escalera"/>
      <sheetName val="Muros"/>
      <sheetName val="Materiales"/>
      <sheetName val="HORM. Y MORTEROS."/>
      <sheetName val="SALARIOS"/>
      <sheetName val="Resumen Precio Equipos"/>
      <sheetName val="O.M. y Sal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REC. 2"/>
      <sheetName val="analisis rec.2"/>
      <sheetName val="MEMO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  <sheetName val="M_O_"/>
      <sheetName val="Analisis_(2)"/>
      <sheetName val="analisis_basicos"/>
      <sheetName val="ANALISIS_"/>
      <sheetName val="COLOCACION_DE_TUBERIA"/>
      <sheetName val="C_D_C_,_C_Op__y_C_G_"/>
      <sheetName val="Malla_Ciclónica_y_Muros_Blo_"/>
      <sheetName val="RECLAMACION_3"/>
      <sheetName val="MATERIALES_LISTADO"/>
      <sheetName val="M_O_1"/>
      <sheetName val="Analisis_(2)1"/>
      <sheetName val="analisis_basicos1"/>
      <sheetName val="ANALISIS_1"/>
      <sheetName val="COLOCACION_DE_TUBERIA1"/>
      <sheetName val="C_D_C_,_C_Op__y_C_G_1"/>
      <sheetName val="Malla_Ciclónica_y_Muros_Blo_1"/>
      <sheetName val="RECLAMACION_31"/>
      <sheetName val="MATERIALES_LISTADO1"/>
      <sheetName val="M_O_2"/>
      <sheetName val="Analisis_(2)2"/>
      <sheetName val="analisis_basicos2"/>
      <sheetName val="ANALISIS_2"/>
      <sheetName val="COLOCACION_DE_TUBERIA2"/>
      <sheetName val="C_D_C_,_C_Op__y_C_G_2"/>
      <sheetName val="Malla_Ciclónica_y_Muros_Blo_2"/>
      <sheetName val="RECLAMACION_32"/>
      <sheetName val="MATERIALES_LISTADO2"/>
      <sheetName val="M_O_3"/>
      <sheetName val="Analisis_(2)3"/>
      <sheetName val="analisis_basicos3"/>
      <sheetName val="ANALISIS_3"/>
      <sheetName val="COLOCACION_DE_TUBERIA3"/>
      <sheetName val="C_D_C_,_C_Op__y_C_G_3"/>
      <sheetName val="Malla_Ciclónica_y_Muros_Blo_3"/>
      <sheetName val="RECLAMACION_33"/>
      <sheetName val="MATERIALES_LISTADO3"/>
      <sheetName val="MATERIALES"/>
      <sheetName val="OBRAMANO"/>
      <sheetName val="EQUIPOS"/>
      <sheetName val="M_O_4"/>
      <sheetName val="Analisis_(2)4"/>
      <sheetName val="analisis_basicos4"/>
      <sheetName val="ANALISIS_4"/>
      <sheetName val="COLOCACION_DE_TUBERIA4"/>
      <sheetName val="C_D_C_,_C_Op__y_C_G_4"/>
      <sheetName val="Malla_Ciclónica_y_Muros_Blo_4"/>
      <sheetName val="RECLAMACION_34"/>
      <sheetName val="MATERIALES_LISTADO4"/>
      <sheetName val="M_O_5"/>
      <sheetName val="Analisis_(2)5"/>
      <sheetName val="analisis_basicos5"/>
      <sheetName val="ANALISIS_5"/>
      <sheetName val="COLOCACION_DE_TUBERIA5"/>
      <sheetName val="C_D_C_,_C_Op__y_C_G_5"/>
      <sheetName val="Malla_Ciclónica_y_Muros_Blo_5"/>
      <sheetName val="RECLAMACION_35"/>
      <sheetName val="MATERIALES_LISTADO5"/>
      <sheetName val="INSU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  <sheetName val="Cornisa de 2.62 pie"/>
      <sheetName val="Cornisa de 2 pie"/>
      <sheetName val="Muros Interiores h=2.8 m "/>
      <sheetName val="MurosInt.h=2.8 m Plycem 2 lados"/>
      <sheetName val="MurosInt.h=2.8 m U C con plycem"/>
      <sheetName val="Plafond Sheetrock"/>
      <sheetName val="Analisis Unitarios"/>
      <sheetName val="CADRO_EXPLICATIVO"/>
      <sheetName val="Cornisa_de_2_62_pie"/>
      <sheetName val="Cornisa_de_2_pie"/>
      <sheetName val="Muros_Interiores_h=2_8_m_"/>
      <sheetName val="MurosInt_h=2_8_m_Plycem_2_lados"/>
      <sheetName val="MurosInt_h=2_8_m_U_C_con_plycem"/>
      <sheetName val="Plafond_Sheetrock"/>
      <sheetName val="Analisis_Unitarios"/>
      <sheetName val="CADRO_EXPLICATIVO1"/>
      <sheetName val="Cornisa_de_2_62_pie1"/>
      <sheetName val="Cornisa_de_2_pie1"/>
      <sheetName val="Muros_Interiores_h=2_8_m_1"/>
      <sheetName val="MurosInt_h=2_8_m_Plycem_2_lado1"/>
      <sheetName val="MurosInt_h=2_8_m_U_C_con_plyce1"/>
      <sheetName val="Plafond_Sheetrock1"/>
      <sheetName val="Analisis_Unitarios1"/>
      <sheetName val="CADRO_EXPLICATIVO2"/>
      <sheetName val="Cornisa_de_2_62_pie2"/>
      <sheetName val="Cornisa_de_2_pie2"/>
      <sheetName val="Muros_Interiores_h=2_8_m_2"/>
      <sheetName val="MurosInt_h=2_8_m_Plycem_2_lado2"/>
      <sheetName val="MurosInt_h=2_8_m_U_C_con_plyce2"/>
      <sheetName val="Plafond_Sheetrock2"/>
      <sheetName val="Analisis_Unitarios2"/>
      <sheetName val="CADRO_EXPLICATIVO3"/>
      <sheetName val="Cornisa_de_2_62_pie3"/>
      <sheetName val="Cornisa_de_2_pie3"/>
      <sheetName val="Muros_Interiores_h=2_8_m_3"/>
      <sheetName val="MurosInt_h=2_8_m_Plycem_2_lado3"/>
      <sheetName val="MurosInt_h=2_8_m_U_C_con_plyce3"/>
      <sheetName val="Plafond_Sheetrock3"/>
      <sheetName val="Analisis_Unitarios3"/>
      <sheetName val="CADRO_EXPLICATIVO4"/>
      <sheetName val="Cornisa_de_2_62_pie4"/>
      <sheetName val="Cornisa_de_2_pie4"/>
      <sheetName val="Muros_Interiores_h=2_8_m_4"/>
      <sheetName val="MurosInt_h=2_8_m_Plycem_2_lado4"/>
      <sheetName val="MurosInt_h=2_8_m_U_C_con_plyce4"/>
      <sheetName val="Plafond_Sheetrock4"/>
      <sheetName val="Analisis_Unitarios4"/>
      <sheetName val="CADRO_EXPLICATIVO5"/>
      <sheetName val="Cornisa_de_2_62_pie5"/>
      <sheetName val="Cornisa_de_2_pie5"/>
      <sheetName val="Muros_Interiores_h=2_8_m_5"/>
      <sheetName val="MurosInt_h=2_8_m_Plycem_2_lado5"/>
      <sheetName val="MurosInt_h=2_8_m_U_C_con_plyce5"/>
      <sheetName val="Plafond_Sheetrock5"/>
      <sheetName val="Analisis_Unitarios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  <sheetName val="Sheet1"/>
      <sheetName val="capilla"/>
      <sheetName val="ESTRUCT"/>
      <sheetName val="Analisis Unit. "/>
      <sheetName val="Cargas Sociales"/>
      <sheetName val="NUEVAS_PARTIDAS"/>
      <sheetName val="Ana__blocks_y_termin_"/>
      <sheetName val="Costos_Mano_de_Obra"/>
      <sheetName val="Insumos_materiales"/>
      <sheetName val="Ana__Horm_mexc_mort"/>
      <sheetName val="Cabañas_simple_Tipo_2"/>
      <sheetName val="Cabañas_simple_Tipo_3"/>
      <sheetName val="Cabañas_Vice_Presidenciales"/>
      <sheetName val="NUEVAS_PARTIDAS1"/>
      <sheetName val="Ana__blocks_y_termin_1"/>
      <sheetName val="Costos_Mano_de_Obra1"/>
      <sheetName val="Insumos_materiales1"/>
      <sheetName val="Ana__Horm_mexc_mort1"/>
      <sheetName val="Cabañas_simple_Tipo_21"/>
      <sheetName val="Cabañas_simple_Tipo_31"/>
      <sheetName val="Cabañas_Vice_Presidenciales1"/>
      <sheetName val="NUEVAS_PARTIDAS2"/>
      <sheetName val="Ana__blocks_y_termin_2"/>
      <sheetName val="Costos_Mano_de_Obra2"/>
      <sheetName val="Insumos_materiales2"/>
      <sheetName val="Ana__Horm_mexc_mort2"/>
      <sheetName val="Cabañas_simple_Tipo_22"/>
      <sheetName val="Cabañas_simple_Tipo_32"/>
      <sheetName val="Cabañas_Vice_Presidenciales2"/>
      <sheetName val="NUEVAS_PARTIDAS3"/>
      <sheetName val="Ana__blocks_y_termin_3"/>
      <sheetName val="Costos_Mano_de_Obra3"/>
      <sheetName val="Insumos_materiales3"/>
      <sheetName val="Ana__Horm_mexc_mort3"/>
      <sheetName val="Cabañas_simple_Tipo_23"/>
      <sheetName val="Cabañas_simple_Tipo_33"/>
      <sheetName val="Cabañas_Vice_Presidenciales3"/>
      <sheetName val="A-BASICOS"/>
      <sheetName val="Mat"/>
      <sheetName val="Pu-Sanit."/>
      <sheetName val="Partidas def."/>
      <sheetName val="Mem de Calculo"/>
      <sheetName val="ANALISIS  DE PARTIDAS"/>
      <sheetName val="Contratista"/>
      <sheetName val="Contratista 2"/>
      <sheetName val="NUEVAS_PARTIDAS4"/>
      <sheetName val="Ana__blocks_y_termin_4"/>
      <sheetName val="Costos_Mano_de_Obra4"/>
      <sheetName val="Insumos_materiales4"/>
      <sheetName val="Ana__Horm_mexc_mort4"/>
      <sheetName val="Cabañas_simple_Tipo_24"/>
      <sheetName val="Cabañas_simple_Tipo_34"/>
      <sheetName val="Cabañas_Vice_Presidenciales4"/>
      <sheetName val="NUEVAS_PARTIDAS5"/>
      <sheetName val="Ana__blocks_y_termin_5"/>
      <sheetName val="Costos_Mano_de_Obra5"/>
      <sheetName val="Insumos_materiales5"/>
      <sheetName val="Ana__Horm_mexc_mort5"/>
      <sheetName val="Cabañas_simple_Tipo_25"/>
      <sheetName val="Cabañas_simple_Tipo_35"/>
      <sheetName val="Cabañas_Vice_Presidenciales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852"/>
  <sheetViews>
    <sheetView showFormulas="false" showGridLines="false" showRowColHeaders="true" showZeros="false" rightToLeft="false" tabSelected="true" showOutlineSymbols="true" defaultGridColor="true" view="pageBreakPreview" topLeftCell="A139" colorId="64" zoomScale="100" zoomScaleNormal="75" zoomScalePageLayoutView="100" workbookViewId="0">
      <selection pane="topLeft" activeCell="K161" activeCellId="0" sqref="K16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13"/>
    <col collapsed="false" customWidth="true" hidden="false" outlineLevel="0" max="3" min="3" style="2" width="10.41"/>
    <col collapsed="false" customWidth="true" hidden="false" outlineLevel="0" max="4" min="4" style="2" width="7.56"/>
    <col collapsed="false" customWidth="true" hidden="false" outlineLevel="0" max="5" min="5" style="3" width="12.56"/>
    <col collapsed="false" customWidth="true" hidden="false" outlineLevel="0" max="6" min="6" style="4" width="15.7"/>
    <col collapsed="false" customWidth="false" hidden="false" outlineLevel="0" max="257" min="7" style="5" width="9.14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16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4.5" hidden="false" customHeight="true" outlineLevel="0" collapsed="false">
      <c r="A5" s="9"/>
      <c r="B5" s="9"/>
      <c r="C5" s="9"/>
      <c r="D5" s="9"/>
      <c r="E5" s="10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12.95" hidden="false" customHeight="true" outlineLevel="0" collapsed="false">
      <c r="A6" s="11" t="s">
        <v>3</v>
      </c>
      <c r="B6" s="12"/>
      <c r="C6" s="13"/>
      <c r="D6" s="13"/>
      <c r="E6" s="14"/>
      <c r="F6" s="1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8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8" customFormat="true" ht="12.75" hidden="false" customHeight="true" outlineLevel="0" collapsed="false">
      <c r="A8" s="11" t="s">
        <v>5</v>
      </c>
      <c r="B8" s="12"/>
      <c r="C8" s="13"/>
      <c r="D8" s="13" t="s">
        <v>6</v>
      </c>
      <c r="E8" s="16"/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8" customFormat="true" ht="12" hidden="false" customHeight="true" outlineLevel="0" collapsed="false">
      <c r="A9" s="15" t="s">
        <v>7</v>
      </c>
      <c r="B9" s="15"/>
      <c r="C9" s="15"/>
      <c r="D9" s="15"/>
      <c r="E9" s="15"/>
      <c r="F9" s="15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8" customFormat="true" ht="12" hidden="false" customHeight="true" outlineLevel="0" collapsed="false">
      <c r="A10" s="11" t="s">
        <v>8</v>
      </c>
      <c r="B10" s="9"/>
      <c r="C10" s="9"/>
      <c r="D10" s="9"/>
      <c r="E10" s="9"/>
      <c r="F10" s="1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8" customFormat="true" ht="12" hidden="false" customHeight="true" outlineLevel="0" collapsed="false">
      <c r="A11" s="11"/>
      <c r="B11" s="9"/>
      <c r="C11" s="9"/>
      <c r="D11" s="9"/>
      <c r="E11" s="9"/>
      <c r="F11" s="1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8" customFormat="true" ht="16.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24" customFormat="true" ht="18" hidden="false" customHeight="true" outlineLevel="0" collapsed="false">
      <c r="A13" s="19" t="s">
        <v>10</v>
      </c>
      <c r="B13" s="20" t="s">
        <v>11</v>
      </c>
      <c r="C13" s="21" t="s">
        <v>12</v>
      </c>
      <c r="D13" s="21" t="s">
        <v>13</v>
      </c>
      <c r="E13" s="22" t="s">
        <v>14</v>
      </c>
      <c r="F13" s="21" t="s">
        <v>1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s="31" customFormat="true" ht="12.75" hidden="false" customHeight="true" outlineLevel="0" collapsed="false">
      <c r="A14" s="25"/>
      <c r="B14" s="26"/>
      <c r="C14" s="27"/>
      <c r="D14" s="28"/>
      <c r="E14" s="29"/>
      <c r="F14" s="30"/>
    </row>
    <row r="15" s="38" customFormat="true" ht="12.75" hidden="false" customHeight="true" outlineLevel="0" collapsed="false">
      <c r="A15" s="32" t="s">
        <v>16</v>
      </c>
      <c r="B15" s="33" t="s">
        <v>17</v>
      </c>
      <c r="C15" s="34"/>
      <c r="D15" s="35"/>
      <c r="E15" s="36"/>
      <c r="F15" s="37"/>
    </row>
    <row r="16" s="38" customFormat="true" ht="10.5" hidden="false" customHeight="true" outlineLevel="0" collapsed="false">
      <c r="A16" s="39"/>
      <c r="B16" s="33"/>
      <c r="C16" s="34"/>
      <c r="D16" s="35"/>
      <c r="E16" s="36"/>
      <c r="F16" s="37"/>
    </row>
    <row r="17" s="38" customFormat="true" ht="12.75" hidden="false" customHeight="true" outlineLevel="0" collapsed="false">
      <c r="A17" s="40" t="s">
        <v>18</v>
      </c>
      <c r="B17" s="41" t="s">
        <v>19</v>
      </c>
      <c r="C17" s="34" t="n">
        <v>1192</v>
      </c>
      <c r="D17" s="35" t="s">
        <v>20</v>
      </c>
      <c r="E17" s="42" t="n">
        <v>14.63</v>
      </c>
      <c r="F17" s="43" t="n">
        <f aca="false">ROUND(E17*C17,2)</f>
        <v>17438.96</v>
      </c>
    </row>
    <row r="18" s="38" customFormat="true" ht="9.75" hidden="false" customHeight="true" outlineLevel="0" collapsed="false">
      <c r="A18" s="40"/>
      <c r="B18" s="39"/>
      <c r="C18" s="34"/>
      <c r="D18" s="39"/>
      <c r="E18" s="42"/>
      <c r="F18" s="43" t="n">
        <f aca="false">ROUND(E18*C18,2)</f>
        <v>0</v>
      </c>
    </row>
    <row r="19" s="38" customFormat="true" ht="12.75" hidden="false" customHeight="true" outlineLevel="0" collapsed="false">
      <c r="A19" s="44" t="s">
        <v>21</v>
      </c>
      <c r="B19" s="45" t="s">
        <v>22</v>
      </c>
      <c r="C19" s="46"/>
      <c r="D19" s="39"/>
      <c r="E19" s="47"/>
      <c r="F19" s="43" t="n">
        <f aca="false">ROUND(E19*C19,2)</f>
        <v>0</v>
      </c>
    </row>
    <row r="20" s="38" customFormat="true" ht="12.75" hidden="false" customHeight="true" outlineLevel="0" collapsed="false">
      <c r="A20" s="40" t="s">
        <v>23</v>
      </c>
      <c r="B20" s="48" t="s">
        <v>24</v>
      </c>
      <c r="C20" s="49" t="n">
        <v>1323.12</v>
      </c>
      <c r="D20" s="50" t="s">
        <v>25</v>
      </c>
      <c r="E20" s="43" t="n">
        <v>154.52</v>
      </c>
      <c r="F20" s="43" t="n">
        <f aca="false">ROUND(E20*C20,2)</f>
        <v>204448.5</v>
      </c>
    </row>
    <row r="21" s="38" customFormat="true" ht="12.75" hidden="false" customHeight="true" outlineLevel="0" collapsed="false">
      <c r="A21" s="40" t="s">
        <v>26</v>
      </c>
      <c r="B21" s="48" t="s">
        <v>27</v>
      </c>
      <c r="C21" s="49" t="n">
        <v>43.52</v>
      </c>
      <c r="D21" s="50" t="s">
        <v>25</v>
      </c>
      <c r="E21" s="43" t="n">
        <v>1110.39</v>
      </c>
      <c r="F21" s="43" t="n">
        <f aca="false">ROUND(E21*C21,2)</f>
        <v>48324.17</v>
      </c>
    </row>
    <row r="22" s="38" customFormat="true" ht="27" hidden="false" customHeight="true" outlineLevel="0" collapsed="false">
      <c r="A22" s="40" t="s">
        <v>28</v>
      </c>
      <c r="B22" s="51" t="s">
        <v>29</v>
      </c>
      <c r="C22" s="52" t="n">
        <v>1078.04</v>
      </c>
      <c r="D22" s="53" t="s">
        <v>25</v>
      </c>
      <c r="E22" s="54" t="n">
        <v>184.68</v>
      </c>
      <c r="F22" s="54" t="n">
        <f aca="false">ROUND(E22*C22,2)</f>
        <v>199092.43</v>
      </c>
    </row>
    <row r="23" s="38" customFormat="true" ht="25.5" hidden="false" customHeight="true" outlineLevel="0" collapsed="false">
      <c r="A23" s="40" t="s">
        <v>30</v>
      </c>
      <c r="B23" s="51" t="s">
        <v>31</v>
      </c>
      <c r="C23" s="49" t="n">
        <v>294.09</v>
      </c>
      <c r="D23" s="50" t="s">
        <v>25</v>
      </c>
      <c r="E23" s="43" t="n">
        <v>210</v>
      </c>
      <c r="F23" s="43" t="n">
        <f aca="false">ROUND(E23*C23,2)</f>
        <v>61758.9</v>
      </c>
    </row>
    <row r="24" s="38" customFormat="true" ht="9" hidden="false" customHeight="true" outlineLevel="0" collapsed="false">
      <c r="A24" s="40"/>
      <c r="B24" s="39"/>
      <c r="C24" s="34"/>
      <c r="D24" s="39"/>
      <c r="E24" s="42"/>
      <c r="F24" s="43" t="n">
        <f aca="false">ROUND(E24*C24,2)</f>
        <v>0</v>
      </c>
    </row>
    <row r="25" s="38" customFormat="true" ht="12.75" hidden="false" customHeight="true" outlineLevel="0" collapsed="false">
      <c r="A25" s="44" t="s">
        <v>32</v>
      </c>
      <c r="B25" s="33" t="s">
        <v>33</v>
      </c>
      <c r="C25" s="46"/>
      <c r="D25" s="39"/>
      <c r="E25" s="47"/>
      <c r="F25" s="43" t="n">
        <f aca="false">ROUND(E25*C25,2)</f>
        <v>0</v>
      </c>
    </row>
    <row r="26" s="38" customFormat="true" ht="12.75" hidden="false" customHeight="true" outlineLevel="0" collapsed="false">
      <c r="A26" s="40" t="s">
        <v>34</v>
      </c>
      <c r="B26" s="41" t="s">
        <v>35</v>
      </c>
      <c r="C26" s="34" t="n">
        <v>512</v>
      </c>
      <c r="D26" s="35" t="s">
        <v>20</v>
      </c>
      <c r="E26" s="55" t="n">
        <v>7423.94</v>
      </c>
      <c r="F26" s="54" t="n">
        <f aca="false">ROUND(E26*C26,2)</f>
        <v>3801057.28</v>
      </c>
    </row>
    <row r="27" s="38" customFormat="true" ht="25.5" hidden="false" customHeight="true" outlineLevel="0" collapsed="false">
      <c r="A27" s="40" t="s">
        <v>36</v>
      </c>
      <c r="B27" s="41" t="s">
        <v>37</v>
      </c>
      <c r="C27" s="34" t="n">
        <v>680</v>
      </c>
      <c r="D27" s="35" t="s">
        <v>20</v>
      </c>
      <c r="E27" s="55" t="n">
        <v>6908.66</v>
      </c>
      <c r="F27" s="54" t="n">
        <f aca="false">ROUND(E27*C27,2)</f>
        <v>4697888.8</v>
      </c>
    </row>
    <row r="28" s="38" customFormat="true" ht="9.75" hidden="false" customHeight="true" outlineLevel="0" collapsed="false">
      <c r="A28" s="40"/>
      <c r="B28" s="41"/>
      <c r="C28" s="34"/>
      <c r="D28" s="35"/>
      <c r="E28" s="42"/>
      <c r="F28" s="43" t="n">
        <f aca="false">ROUND(E28*C28,2)</f>
        <v>0</v>
      </c>
    </row>
    <row r="29" s="38" customFormat="true" ht="12.75" hidden="false" customHeight="true" outlineLevel="0" collapsed="false">
      <c r="A29" s="44" t="s">
        <v>38</v>
      </c>
      <c r="B29" s="33" t="s">
        <v>39</v>
      </c>
      <c r="C29" s="34"/>
      <c r="D29" s="35"/>
      <c r="E29" s="42"/>
      <c r="F29" s="43" t="n">
        <f aca="false">ROUND(E29*C29,2)</f>
        <v>0</v>
      </c>
    </row>
    <row r="30" s="38" customFormat="true" ht="12.75" hidden="false" customHeight="true" outlineLevel="0" collapsed="false">
      <c r="A30" s="40" t="s">
        <v>40</v>
      </c>
      <c r="B30" s="41" t="s">
        <v>35</v>
      </c>
      <c r="C30" s="34" t="n">
        <v>512</v>
      </c>
      <c r="D30" s="35" t="s">
        <v>20</v>
      </c>
      <c r="E30" s="55" t="n">
        <v>55.95</v>
      </c>
      <c r="F30" s="54" t="n">
        <f aca="false">ROUND(E30*C30,2)</f>
        <v>28646.4</v>
      </c>
    </row>
    <row r="31" s="38" customFormat="true" ht="25.5" hidden="false" customHeight="true" outlineLevel="0" collapsed="false">
      <c r="A31" s="40" t="s">
        <v>41</v>
      </c>
      <c r="B31" s="41" t="s">
        <v>37</v>
      </c>
      <c r="C31" s="56" t="n">
        <v>680</v>
      </c>
      <c r="D31" s="57" t="s">
        <v>20</v>
      </c>
      <c r="E31" s="58" t="n">
        <v>520.87</v>
      </c>
      <c r="F31" s="59" t="n">
        <f aca="false">ROUND(E31*C31,2)</f>
        <v>354191.6</v>
      </c>
    </row>
    <row r="32" s="38" customFormat="true" ht="9.75" hidden="false" customHeight="true" outlineLevel="0" collapsed="false">
      <c r="A32" s="40"/>
      <c r="B32" s="41"/>
      <c r="C32" s="34"/>
      <c r="D32" s="35"/>
      <c r="E32" s="42"/>
      <c r="F32" s="43"/>
    </row>
    <row r="33" s="38" customFormat="true" ht="12.75" hidden="false" customHeight="true" outlineLevel="0" collapsed="false">
      <c r="A33" s="44" t="s">
        <v>42</v>
      </c>
      <c r="B33" s="60" t="s">
        <v>43</v>
      </c>
      <c r="C33" s="61"/>
      <c r="D33" s="62"/>
      <c r="E33" s="63"/>
      <c r="F33" s="61" t="n">
        <f aca="false">ROUND((C33*E33),2)</f>
        <v>0</v>
      </c>
    </row>
    <row r="34" s="38" customFormat="true" ht="12.75" hidden="false" customHeight="true" outlineLevel="0" collapsed="false">
      <c r="A34" s="40" t="s">
        <v>44</v>
      </c>
      <c r="B34" s="64" t="s">
        <v>45</v>
      </c>
      <c r="C34" s="65" t="n">
        <v>512</v>
      </c>
      <c r="D34" s="66" t="s">
        <v>20</v>
      </c>
      <c r="E34" s="67" t="n">
        <v>53.28</v>
      </c>
      <c r="F34" s="61" t="n">
        <f aca="false">ROUND((C34*E34),2)</f>
        <v>27279.36</v>
      </c>
    </row>
    <row r="35" s="38" customFormat="true" ht="12.75" hidden="false" customHeight="true" outlineLevel="0" collapsed="false">
      <c r="A35" s="40" t="s">
        <v>46</v>
      </c>
      <c r="B35" s="64" t="s">
        <v>47</v>
      </c>
      <c r="C35" s="34" t="n">
        <v>680</v>
      </c>
      <c r="D35" s="66" t="s">
        <v>20</v>
      </c>
      <c r="E35" s="67" t="n">
        <v>53.28</v>
      </c>
      <c r="F35" s="61" t="n">
        <f aca="false">ROUND((C35*E35),2)</f>
        <v>36230.4</v>
      </c>
    </row>
    <row r="36" s="38" customFormat="true" ht="10.5" hidden="false" customHeight="true" outlineLevel="0" collapsed="false">
      <c r="A36" s="40"/>
      <c r="B36" s="68"/>
      <c r="C36" s="61"/>
      <c r="D36" s="62"/>
      <c r="E36" s="63"/>
      <c r="F36" s="61"/>
    </row>
    <row r="37" s="38" customFormat="true" ht="25.5" hidden="false" customHeight="true" outlineLevel="0" collapsed="false">
      <c r="A37" s="69" t="n">
        <v>6</v>
      </c>
      <c r="B37" s="33" t="s">
        <v>48</v>
      </c>
      <c r="C37" s="43"/>
      <c r="D37" s="70"/>
      <c r="E37" s="71"/>
      <c r="F37" s="43"/>
    </row>
    <row r="38" s="38" customFormat="true" ht="12.75" hidden="false" customHeight="true" outlineLevel="0" collapsed="false">
      <c r="A38" s="72" t="n">
        <v>6.1</v>
      </c>
      <c r="B38" s="73" t="s">
        <v>49</v>
      </c>
      <c r="C38" s="43" t="n">
        <v>3</v>
      </c>
      <c r="D38" s="70" t="s">
        <v>50</v>
      </c>
      <c r="E38" s="71" t="n">
        <v>7830.67</v>
      </c>
      <c r="F38" s="43" t="n">
        <f aca="false">ROUND(E38*C38,2)</f>
        <v>23492.01</v>
      </c>
    </row>
    <row r="39" s="38" customFormat="true" ht="12.75" hidden="false" customHeight="true" outlineLevel="0" collapsed="false">
      <c r="A39" s="72" t="n">
        <v>6.2</v>
      </c>
      <c r="B39" s="73" t="s">
        <v>51</v>
      </c>
      <c r="C39" s="43" t="n">
        <v>3</v>
      </c>
      <c r="D39" s="70" t="s">
        <v>50</v>
      </c>
      <c r="E39" s="71" t="n">
        <v>7830.67</v>
      </c>
      <c r="F39" s="43" t="n">
        <f aca="false">ROUND(E39*C39,2)</f>
        <v>23492.01</v>
      </c>
    </row>
    <row r="40" s="38" customFormat="true" ht="12.75" hidden="false" customHeight="true" outlineLevel="0" collapsed="false">
      <c r="A40" s="72" t="n">
        <v>6.3</v>
      </c>
      <c r="B40" s="73" t="s">
        <v>52</v>
      </c>
      <c r="C40" s="43" t="n">
        <v>2</v>
      </c>
      <c r="D40" s="70" t="s">
        <v>50</v>
      </c>
      <c r="E40" s="71" t="n">
        <v>7830.67</v>
      </c>
      <c r="F40" s="43" t="n">
        <f aca="false">ROUND(E40*C40,2)</f>
        <v>15661.34</v>
      </c>
    </row>
    <row r="41" s="38" customFormat="true" ht="12.75" hidden="false" customHeight="true" outlineLevel="0" collapsed="false">
      <c r="A41" s="72" t="n">
        <v>6.4</v>
      </c>
      <c r="B41" s="73" t="s">
        <v>53</v>
      </c>
      <c r="C41" s="43" t="n">
        <v>4</v>
      </c>
      <c r="D41" s="70" t="s">
        <v>50</v>
      </c>
      <c r="E41" s="71" t="n">
        <v>7830.67</v>
      </c>
      <c r="F41" s="43" t="n">
        <f aca="false">ROUND(E41*C41,2)</f>
        <v>31322.68</v>
      </c>
    </row>
    <row r="42" s="38" customFormat="true" ht="12.75" hidden="false" customHeight="true" outlineLevel="0" collapsed="false">
      <c r="A42" s="72" t="n">
        <v>6.5</v>
      </c>
      <c r="B42" s="73" t="s">
        <v>54</v>
      </c>
      <c r="C42" s="43" t="n">
        <v>1</v>
      </c>
      <c r="D42" s="70" t="s">
        <v>50</v>
      </c>
      <c r="E42" s="71" t="n">
        <v>7830.67</v>
      </c>
      <c r="F42" s="43" t="n">
        <f aca="false">ROUND(E42*C42,2)</f>
        <v>7830.67</v>
      </c>
    </row>
    <row r="43" s="38" customFormat="true" ht="12.75" hidden="false" customHeight="true" outlineLevel="0" collapsed="false">
      <c r="A43" s="72" t="n">
        <v>6.6</v>
      </c>
      <c r="B43" s="73" t="s">
        <v>55</v>
      </c>
      <c r="C43" s="43" t="n">
        <v>8</v>
      </c>
      <c r="D43" s="70" t="s">
        <v>50</v>
      </c>
      <c r="E43" s="71" t="n">
        <v>8066.37</v>
      </c>
      <c r="F43" s="43" t="n">
        <f aca="false">ROUND(E43*C43,2)</f>
        <v>64530.96</v>
      </c>
    </row>
    <row r="44" s="38" customFormat="true" ht="12.75" hidden="false" customHeight="true" outlineLevel="0" collapsed="false">
      <c r="A44" s="72" t="n">
        <v>6.7</v>
      </c>
      <c r="B44" s="73" t="s">
        <v>56</v>
      </c>
      <c r="C44" s="43" t="n">
        <v>1</v>
      </c>
      <c r="D44" s="70" t="s">
        <v>50</v>
      </c>
      <c r="E44" s="71" t="n">
        <v>7830.67</v>
      </c>
      <c r="F44" s="43" t="n">
        <f aca="false">ROUND(E44*C44,2)</f>
        <v>7830.67</v>
      </c>
    </row>
    <row r="45" s="38" customFormat="true" ht="12.75" hidden="false" customHeight="true" outlineLevel="0" collapsed="false">
      <c r="A45" s="72" t="n">
        <v>6.8</v>
      </c>
      <c r="B45" s="73" t="s">
        <v>57</v>
      </c>
      <c r="C45" s="43" t="n">
        <v>44</v>
      </c>
      <c r="D45" s="70" t="s">
        <v>50</v>
      </c>
      <c r="E45" s="71" t="n">
        <v>8212.65</v>
      </c>
      <c r="F45" s="43" t="n">
        <f aca="false">ROUND(E45*C45,2)</f>
        <v>361356.6</v>
      </c>
    </row>
    <row r="46" s="38" customFormat="true" ht="12.75" hidden="false" customHeight="true" outlineLevel="0" collapsed="false">
      <c r="A46" s="72" t="n">
        <v>6.9</v>
      </c>
      <c r="B46" s="73" t="s">
        <v>58</v>
      </c>
      <c r="C46" s="43" t="n">
        <v>30</v>
      </c>
      <c r="D46" s="70" t="s">
        <v>50</v>
      </c>
      <c r="E46" s="71" t="n">
        <v>4114.31</v>
      </c>
      <c r="F46" s="43" t="n">
        <f aca="false">ROUND(E46*C46,2)</f>
        <v>123429.3</v>
      </c>
    </row>
    <row r="47" s="38" customFormat="true" ht="12.75" hidden="false" customHeight="true" outlineLevel="0" collapsed="false">
      <c r="A47" s="74" t="n">
        <v>6.1</v>
      </c>
      <c r="B47" s="41" t="s">
        <v>59</v>
      </c>
      <c r="C47" s="43" t="n">
        <v>22</v>
      </c>
      <c r="D47" s="70" t="s">
        <v>50</v>
      </c>
      <c r="E47" s="71" t="n">
        <v>9981.86</v>
      </c>
      <c r="F47" s="43" t="n">
        <f aca="false">ROUND(E47*C47,2)</f>
        <v>219600.92</v>
      </c>
    </row>
    <row r="48" s="38" customFormat="true" ht="8.25" hidden="false" customHeight="true" outlineLevel="0" collapsed="false">
      <c r="A48" s="40"/>
      <c r="B48" s="41"/>
      <c r="C48" s="43"/>
      <c r="D48" s="75"/>
      <c r="E48" s="71"/>
      <c r="F48" s="43" t="n">
        <f aca="false">ROUND(E48*C48,2)</f>
        <v>0</v>
      </c>
    </row>
    <row r="49" s="38" customFormat="true" ht="12.75" hidden="false" customHeight="true" outlineLevel="0" collapsed="false">
      <c r="A49" s="44" t="s">
        <v>60</v>
      </c>
      <c r="B49" s="33" t="s">
        <v>61</v>
      </c>
      <c r="C49" s="43"/>
      <c r="D49" s="75"/>
      <c r="E49" s="71"/>
      <c r="F49" s="43" t="n">
        <f aca="false">ROUND(E49*C49,2)</f>
        <v>0</v>
      </c>
    </row>
    <row r="50" s="38" customFormat="true" ht="12.75" hidden="false" customHeight="true" outlineLevel="0" collapsed="false">
      <c r="A50" s="40"/>
      <c r="B50" s="41"/>
      <c r="C50" s="43"/>
      <c r="D50" s="75"/>
      <c r="E50" s="71"/>
      <c r="F50" s="43" t="n">
        <f aca="false">ROUND(E50*C50,2)</f>
        <v>0</v>
      </c>
    </row>
    <row r="51" s="38" customFormat="true" ht="12.75" hidden="false" customHeight="true" outlineLevel="0" collapsed="false">
      <c r="A51" s="44" t="s">
        <v>62</v>
      </c>
      <c r="B51" s="33" t="s">
        <v>63</v>
      </c>
      <c r="C51" s="43"/>
      <c r="D51" s="75"/>
      <c r="E51" s="71"/>
      <c r="F51" s="43" t="n">
        <f aca="false">ROUND(E51*C51,2)</f>
        <v>0</v>
      </c>
    </row>
    <row r="52" s="38" customFormat="true" ht="12.75" hidden="false" customHeight="true" outlineLevel="0" collapsed="false">
      <c r="A52" s="40" t="s">
        <v>64</v>
      </c>
      <c r="B52" s="41" t="s">
        <v>19</v>
      </c>
      <c r="C52" s="43" t="n">
        <v>1</v>
      </c>
      <c r="D52" s="75" t="s">
        <v>50</v>
      </c>
      <c r="E52" s="71" t="n">
        <v>2000</v>
      </c>
      <c r="F52" s="43" t="n">
        <f aca="false">ROUND(E52*C52,2)</f>
        <v>2000</v>
      </c>
    </row>
    <row r="53" s="38" customFormat="true" ht="12.75" hidden="false" customHeight="true" outlineLevel="0" collapsed="false">
      <c r="A53" s="76" t="s">
        <v>65</v>
      </c>
      <c r="B53" s="77" t="s">
        <v>66</v>
      </c>
      <c r="C53" s="78" t="n">
        <v>21</v>
      </c>
      <c r="D53" s="79" t="s">
        <v>20</v>
      </c>
      <c r="E53" s="80" t="n">
        <v>6908.66</v>
      </c>
      <c r="F53" s="78" t="n">
        <f aca="false">ROUND(E53*C53,2)</f>
        <v>145081.86</v>
      </c>
    </row>
    <row r="54" s="38" customFormat="true" ht="25.5" hidden="false" customHeight="true" outlineLevel="0" collapsed="false">
      <c r="A54" s="40" t="s">
        <v>67</v>
      </c>
      <c r="B54" s="73" t="s">
        <v>68</v>
      </c>
      <c r="C54" s="43" t="n">
        <v>4</v>
      </c>
      <c r="D54" s="75" t="s">
        <v>50</v>
      </c>
      <c r="E54" s="71" t="n">
        <v>7434</v>
      </c>
      <c r="F54" s="43" t="n">
        <f aca="false">ROUND(E54*C54,2)</f>
        <v>29736</v>
      </c>
    </row>
    <row r="55" s="38" customFormat="true" ht="12.75" hidden="false" customHeight="true" outlineLevel="0" collapsed="false">
      <c r="A55" s="40" t="s">
        <v>69</v>
      </c>
      <c r="B55" s="73" t="s">
        <v>70</v>
      </c>
      <c r="C55" s="43" t="n">
        <v>2</v>
      </c>
      <c r="D55" s="75" t="s">
        <v>50</v>
      </c>
      <c r="E55" s="71" t="n">
        <v>3717</v>
      </c>
      <c r="F55" s="43" t="n">
        <f aca="false">ROUND(E55*C55,2)</f>
        <v>7434</v>
      </c>
    </row>
    <row r="56" s="38" customFormat="true" ht="12.75" hidden="false" customHeight="true" outlineLevel="0" collapsed="false">
      <c r="A56" s="40" t="s">
        <v>71</v>
      </c>
      <c r="B56" s="81" t="s">
        <v>72</v>
      </c>
      <c r="C56" s="43" t="n">
        <v>2</v>
      </c>
      <c r="D56" s="75" t="s">
        <v>50</v>
      </c>
      <c r="E56" s="71" t="n">
        <v>980</v>
      </c>
      <c r="F56" s="43" t="n">
        <f aca="false">ROUND(E56*C56,2)</f>
        <v>1960</v>
      </c>
    </row>
    <row r="57" s="38" customFormat="true" ht="12.75" hidden="false" customHeight="true" outlineLevel="0" collapsed="false">
      <c r="A57" s="40" t="s">
        <v>73</v>
      </c>
      <c r="B57" s="81" t="s">
        <v>74</v>
      </c>
      <c r="C57" s="43" t="n">
        <v>10</v>
      </c>
      <c r="D57" s="75" t="s">
        <v>50</v>
      </c>
      <c r="E57" s="71" t="n">
        <v>350</v>
      </c>
      <c r="F57" s="43" t="n">
        <f aca="false">ROUND(E57*C57,2)</f>
        <v>3500</v>
      </c>
    </row>
    <row r="58" s="38" customFormat="true" ht="12.75" hidden="false" customHeight="true" outlineLevel="0" collapsed="false">
      <c r="A58" s="40" t="s">
        <v>75</v>
      </c>
      <c r="B58" s="81" t="s">
        <v>76</v>
      </c>
      <c r="C58" s="43" t="n">
        <v>62.4</v>
      </c>
      <c r="D58" s="75" t="s">
        <v>77</v>
      </c>
      <c r="E58" s="71" t="n">
        <v>110.95</v>
      </c>
      <c r="F58" s="43" t="n">
        <f aca="false">ROUND(E58*C58,2)</f>
        <v>6923.28</v>
      </c>
    </row>
    <row r="59" s="38" customFormat="true" ht="12.75" hidden="false" customHeight="true" outlineLevel="0" collapsed="false">
      <c r="A59" s="40" t="s">
        <v>78</v>
      </c>
      <c r="B59" s="81" t="s">
        <v>79</v>
      </c>
      <c r="C59" s="43" t="n">
        <v>62.4</v>
      </c>
      <c r="D59" s="75" t="s">
        <v>77</v>
      </c>
      <c r="E59" s="71" t="n">
        <v>129.5046</v>
      </c>
      <c r="F59" s="43" t="n">
        <f aca="false">ROUND(E59*C59,2)</f>
        <v>8081.09</v>
      </c>
    </row>
    <row r="60" s="38" customFormat="true" ht="12.75" hidden="false" customHeight="true" outlineLevel="0" collapsed="false">
      <c r="A60" s="40" t="s">
        <v>80</v>
      </c>
      <c r="B60" s="81" t="s">
        <v>81</v>
      </c>
      <c r="C60" s="43" t="n">
        <v>1</v>
      </c>
      <c r="D60" s="75" t="s">
        <v>50</v>
      </c>
      <c r="E60" s="71" t="n">
        <v>21565</v>
      </c>
      <c r="F60" s="43" t="n">
        <f aca="false">ROUND(E60*C60,2)</f>
        <v>21565</v>
      </c>
    </row>
    <row r="61" s="38" customFormat="true" ht="6" hidden="false" customHeight="true" outlineLevel="0" collapsed="false">
      <c r="A61" s="40"/>
      <c r="B61" s="33"/>
      <c r="C61" s="43"/>
      <c r="D61" s="75"/>
      <c r="E61" s="71"/>
      <c r="F61" s="43" t="n">
        <f aca="false">ROUND(E61*C61,2)</f>
        <v>0</v>
      </c>
    </row>
    <row r="62" s="38" customFormat="true" ht="12.75" hidden="false" customHeight="true" outlineLevel="0" collapsed="false">
      <c r="A62" s="44" t="s">
        <v>82</v>
      </c>
      <c r="B62" s="33" t="s">
        <v>83</v>
      </c>
      <c r="C62" s="43"/>
      <c r="D62" s="75"/>
      <c r="E62" s="71"/>
      <c r="F62" s="43" t="n">
        <f aca="false">ROUND(E62*C62,2)</f>
        <v>0</v>
      </c>
    </row>
    <row r="63" s="38" customFormat="true" ht="12.75" hidden="false" customHeight="true" outlineLevel="0" collapsed="false">
      <c r="A63" s="40" t="s">
        <v>84</v>
      </c>
      <c r="B63" s="41" t="s">
        <v>19</v>
      </c>
      <c r="C63" s="43" t="n">
        <v>1</v>
      </c>
      <c r="D63" s="75" t="s">
        <v>50</v>
      </c>
      <c r="E63" s="71" t="n">
        <v>200</v>
      </c>
      <c r="F63" s="43" t="n">
        <f aca="false">ROUND(E63*C63,2)</f>
        <v>200</v>
      </c>
    </row>
    <row r="64" s="38" customFormat="true" ht="12.75" hidden="false" customHeight="true" outlineLevel="0" collapsed="false">
      <c r="A64" s="40" t="s">
        <v>85</v>
      </c>
      <c r="B64" s="81" t="s">
        <v>86</v>
      </c>
      <c r="C64" s="43" t="n">
        <v>10</v>
      </c>
      <c r="D64" s="75" t="s">
        <v>20</v>
      </c>
      <c r="E64" s="71" t="n">
        <v>6908.66</v>
      </c>
      <c r="F64" s="43" t="n">
        <f aca="false">ROUND(E64*C64,2)</f>
        <v>69086.6</v>
      </c>
    </row>
    <row r="65" s="38" customFormat="true" ht="25.5" hidden="false" customHeight="true" outlineLevel="0" collapsed="false">
      <c r="A65" s="40" t="s">
        <v>87</v>
      </c>
      <c r="B65" s="73" t="s">
        <v>88</v>
      </c>
      <c r="C65" s="43" t="n">
        <v>4</v>
      </c>
      <c r="D65" s="75" t="s">
        <v>50</v>
      </c>
      <c r="E65" s="71" t="n">
        <v>7434</v>
      </c>
      <c r="F65" s="43" t="n">
        <f aca="false">ROUND(E65*C65,2)</f>
        <v>29736</v>
      </c>
    </row>
    <row r="66" s="38" customFormat="true" ht="12.75" hidden="false" customHeight="true" outlineLevel="0" collapsed="false">
      <c r="A66" s="40" t="s">
        <v>89</v>
      </c>
      <c r="B66" s="73" t="s">
        <v>90</v>
      </c>
      <c r="C66" s="43" t="n">
        <v>2</v>
      </c>
      <c r="D66" s="75" t="s">
        <v>50</v>
      </c>
      <c r="E66" s="71" t="n">
        <v>3717</v>
      </c>
      <c r="F66" s="43" t="n">
        <f aca="false">ROUND(E66*C66,2)</f>
        <v>7434</v>
      </c>
    </row>
    <row r="67" s="38" customFormat="true" ht="12.75" hidden="false" customHeight="true" outlineLevel="0" collapsed="false">
      <c r="A67" s="40" t="s">
        <v>91</v>
      </c>
      <c r="B67" s="81" t="s">
        <v>72</v>
      </c>
      <c r="C67" s="43" t="n">
        <v>2</v>
      </c>
      <c r="D67" s="75" t="s">
        <v>50</v>
      </c>
      <c r="E67" s="71" t="n">
        <v>900</v>
      </c>
      <c r="F67" s="43" t="n">
        <f aca="false">ROUND(E67*C67,2)</f>
        <v>1800</v>
      </c>
    </row>
    <row r="68" s="38" customFormat="true" ht="12.75" hidden="false" customHeight="true" outlineLevel="0" collapsed="false">
      <c r="A68" s="40" t="s">
        <v>92</v>
      </c>
      <c r="B68" s="82" t="s">
        <v>93</v>
      </c>
      <c r="C68" s="43" t="n">
        <v>1</v>
      </c>
      <c r="D68" s="75" t="s">
        <v>94</v>
      </c>
      <c r="E68" s="71" t="n">
        <v>3500</v>
      </c>
      <c r="F68" s="43" t="n">
        <f aca="false">ROUND(E68*C68,2)</f>
        <v>3500</v>
      </c>
    </row>
    <row r="69" s="38" customFormat="true" ht="12.75" hidden="false" customHeight="true" outlineLevel="0" collapsed="false">
      <c r="A69" s="40" t="s">
        <v>95</v>
      </c>
      <c r="B69" s="81" t="s">
        <v>96</v>
      </c>
      <c r="C69" s="43" t="n">
        <v>6.66</v>
      </c>
      <c r="D69" s="75" t="s">
        <v>25</v>
      </c>
      <c r="E69" s="71" t="n">
        <v>340</v>
      </c>
      <c r="F69" s="43" t="n">
        <f aca="false">ROUND(E69*C69,2)</f>
        <v>2264.4</v>
      </c>
    </row>
    <row r="70" s="38" customFormat="true" ht="12.75" hidden="false" customHeight="true" outlineLevel="0" collapsed="false">
      <c r="A70" s="40" t="s">
        <v>97</v>
      </c>
      <c r="B70" s="81" t="s">
        <v>98</v>
      </c>
      <c r="C70" s="43" t="n">
        <v>6.33</v>
      </c>
      <c r="D70" s="75" t="s">
        <v>25</v>
      </c>
      <c r="E70" s="71" t="n">
        <v>183.68</v>
      </c>
      <c r="F70" s="43" t="n">
        <f aca="false">ROUND(E70*C70,2)</f>
        <v>1162.69</v>
      </c>
    </row>
    <row r="71" s="38" customFormat="true" ht="12.75" hidden="false" customHeight="true" outlineLevel="0" collapsed="false">
      <c r="A71" s="40" t="s">
        <v>99</v>
      </c>
      <c r="B71" s="81" t="s">
        <v>100</v>
      </c>
      <c r="C71" s="43" t="n">
        <v>0.4</v>
      </c>
      <c r="D71" s="75" t="s">
        <v>25</v>
      </c>
      <c r="E71" s="71" t="n">
        <v>210</v>
      </c>
      <c r="F71" s="43" t="n">
        <f aca="false">ROUND(E71*C71,2)</f>
        <v>84</v>
      </c>
    </row>
    <row r="72" s="38" customFormat="true" ht="12.75" hidden="false" customHeight="true" outlineLevel="0" collapsed="false">
      <c r="A72" s="40" t="s">
        <v>101</v>
      </c>
      <c r="B72" s="81" t="s">
        <v>81</v>
      </c>
      <c r="C72" s="43" t="n">
        <v>1</v>
      </c>
      <c r="D72" s="75" t="s">
        <v>50</v>
      </c>
      <c r="E72" s="71" t="n">
        <v>8500</v>
      </c>
      <c r="F72" s="43" t="n">
        <f aca="false">ROUND(E72*C72,2)</f>
        <v>8500</v>
      </c>
    </row>
    <row r="73" s="38" customFormat="true" ht="6" hidden="false" customHeight="true" outlineLevel="0" collapsed="false">
      <c r="A73" s="40"/>
      <c r="B73" s="33"/>
      <c r="C73" s="43"/>
      <c r="D73" s="75"/>
      <c r="E73" s="71"/>
      <c r="F73" s="43"/>
    </row>
    <row r="74" s="38" customFormat="true" ht="12.75" hidden="false" customHeight="true" outlineLevel="0" collapsed="false">
      <c r="A74" s="69" t="n">
        <v>8</v>
      </c>
      <c r="B74" s="83" t="s">
        <v>102</v>
      </c>
      <c r="C74" s="34"/>
      <c r="D74" s="35"/>
      <c r="E74" s="55"/>
      <c r="F74" s="43" t="n">
        <f aca="false">ROUND(E74*C74,2)</f>
        <v>0</v>
      </c>
    </row>
    <row r="75" s="38" customFormat="true" ht="5.25" hidden="false" customHeight="true" outlineLevel="0" collapsed="false">
      <c r="A75" s="69"/>
      <c r="B75" s="83"/>
      <c r="C75" s="34"/>
      <c r="D75" s="35"/>
      <c r="E75" s="55"/>
      <c r="F75" s="43"/>
    </row>
    <row r="76" s="38" customFormat="true" ht="12.75" hidden="false" customHeight="true" outlineLevel="0" collapsed="false">
      <c r="A76" s="84" t="n">
        <v>8.1</v>
      </c>
      <c r="B76" s="83" t="s">
        <v>103</v>
      </c>
      <c r="C76" s="34"/>
      <c r="D76" s="35"/>
      <c r="E76" s="55"/>
      <c r="F76" s="43"/>
    </row>
    <row r="77" s="38" customFormat="true" ht="12.75" hidden="false" customHeight="true" outlineLevel="0" collapsed="false">
      <c r="A77" s="72" t="s">
        <v>104</v>
      </c>
      <c r="B77" s="85" t="s">
        <v>105</v>
      </c>
      <c r="C77" s="86" t="n">
        <v>2384</v>
      </c>
      <c r="D77" s="87" t="s">
        <v>20</v>
      </c>
      <c r="E77" s="86" t="n">
        <v>47.61</v>
      </c>
      <c r="F77" s="43" t="n">
        <f aca="false">ROUND(E77*C77,2)</f>
        <v>113502.24</v>
      </c>
    </row>
    <row r="78" s="38" customFormat="true" ht="12.75" hidden="false" customHeight="true" outlineLevel="0" collapsed="false">
      <c r="A78" s="72" t="s">
        <v>106</v>
      </c>
      <c r="B78" s="85" t="s">
        <v>107</v>
      </c>
      <c r="C78" s="86" t="n">
        <v>1072.8</v>
      </c>
      <c r="D78" s="87" t="s">
        <v>77</v>
      </c>
      <c r="E78" s="86" t="n">
        <v>41</v>
      </c>
      <c r="F78" s="43" t="n">
        <f aca="false">ROUND(E78*C78,2)</f>
        <v>43984.8</v>
      </c>
    </row>
    <row r="79" s="38" customFormat="true" ht="12.75" hidden="false" customHeight="true" outlineLevel="0" collapsed="false">
      <c r="A79" s="72" t="s">
        <v>108</v>
      </c>
      <c r="B79" s="85" t="s">
        <v>109</v>
      </c>
      <c r="C79" s="88" t="n">
        <v>72.41</v>
      </c>
      <c r="D79" s="89" t="s">
        <v>25</v>
      </c>
      <c r="E79" s="86" t="n">
        <v>210</v>
      </c>
      <c r="F79" s="43" t="n">
        <f aca="false">ROUND(E79*C79,2)</f>
        <v>15206.1</v>
      </c>
    </row>
    <row r="80" s="38" customFormat="true" ht="5.25" hidden="false" customHeight="true" outlineLevel="0" collapsed="false">
      <c r="A80" s="72"/>
      <c r="B80" s="41"/>
      <c r="C80" s="34"/>
      <c r="D80" s="35"/>
      <c r="E80" s="55"/>
      <c r="F80" s="43"/>
    </row>
    <row r="81" s="38" customFormat="true" ht="12.75" hidden="false" customHeight="true" outlineLevel="0" collapsed="false">
      <c r="A81" s="84" t="n">
        <v>8.2</v>
      </c>
      <c r="B81" s="33" t="s">
        <v>110</v>
      </c>
      <c r="C81" s="34"/>
      <c r="D81" s="35"/>
      <c r="E81" s="55"/>
      <c r="F81" s="43"/>
    </row>
    <row r="82" s="38" customFormat="true" ht="12.75" hidden="false" customHeight="true" outlineLevel="0" collapsed="false">
      <c r="A82" s="72" t="s">
        <v>111</v>
      </c>
      <c r="B82" s="90" t="s">
        <v>112</v>
      </c>
      <c r="C82" s="91" t="n">
        <v>257.47</v>
      </c>
      <c r="D82" s="89" t="s">
        <v>25</v>
      </c>
      <c r="E82" s="92" t="n">
        <v>610.3</v>
      </c>
      <c r="F82" s="43" t="n">
        <f aca="false">ROUND(E82*C82,2)</f>
        <v>157133.94</v>
      </c>
    </row>
    <row r="83" s="38" customFormat="true" ht="25.5" hidden="false" customHeight="true" outlineLevel="0" collapsed="false">
      <c r="A83" s="72" t="s">
        <v>113</v>
      </c>
      <c r="B83" s="90" t="s">
        <v>114</v>
      </c>
      <c r="C83" s="34" t="n">
        <v>1287.36</v>
      </c>
      <c r="D83" s="35" t="s">
        <v>77</v>
      </c>
      <c r="E83" s="55" t="n">
        <v>843.75</v>
      </c>
      <c r="F83" s="54" t="n">
        <f aca="false">ROUND(E83*C83,2)</f>
        <v>1086210</v>
      </c>
    </row>
    <row r="84" s="38" customFormat="true" ht="12.75" hidden="false" customHeight="true" outlineLevel="0" collapsed="false">
      <c r="A84" s="72" t="s">
        <v>115</v>
      </c>
      <c r="B84" s="93" t="s">
        <v>116</v>
      </c>
      <c r="C84" s="93" t="n">
        <v>3218.4</v>
      </c>
      <c r="D84" s="94" t="s">
        <v>117</v>
      </c>
      <c r="E84" s="88" t="n">
        <v>27.49</v>
      </c>
      <c r="F84" s="43" t="n">
        <f aca="false">ROUND(E84*C84,2)</f>
        <v>88473.82</v>
      </c>
    </row>
    <row r="85" s="38" customFormat="true" ht="8.25" hidden="false" customHeight="true" outlineLevel="0" collapsed="false">
      <c r="A85" s="72"/>
      <c r="B85" s="41"/>
      <c r="C85" s="34"/>
      <c r="D85" s="35"/>
      <c r="E85" s="55"/>
      <c r="F85" s="43" t="n">
        <f aca="false">ROUND(E85*C85,2)</f>
        <v>0</v>
      </c>
    </row>
    <row r="86" s="38" customFormat="true" ht="36.75" hidden="false" customHeight="true" outlineLevel="0" collapsed="false">
      <c r="A86" s="95" t="n">
        <v>9</v>
      </c>
      <c r="B86" s="41" t="s">
        <v>118</v>
      </c>
      <c r="C86" s="34" t="n">
        <v>1192</v>
      </c>
      <c r="D86" s="35" t="s">
        <v>20</v>
      </c>
      <c r="E86" s="55" t="n">
        <v>23.8</v>
      </c>
      <c r="F86" s="54" t="n">
        <f aca="false">ROUND(E86*C86,2)</f>
        <v>28369.6</v>
      </c>
    </row>
    <row r="87" s="38" customFormat="true" ht="6.75" hidden="false" customHeight="true" outlineLevel="0" collapsed="false">
      <c r="A87" s="95"/>
      <c r="B87" s="41"/>
      <c r="C87" s="34"/>
      <c r="D87" s="35"/>
      <c r="E87" s="55"/>
      <c r="F87" s="54" t="n">
        <f aca="false">ROUND(E87*C87,2)</f>
        <v>0</v>
      </c>
    </row>
    <row r="88" s="38" customFormat="true" ht="12.75" hidden="false" customHeight="true" outlineLevel="0" collapsed="false">
      <c r="A88" s="95" t="n">
        <v>10</v>
      </c>
      <c r="B88" s="41" t="s">
        <v>119</v>
      </c>
      <c r="C88" s="34" t="n">
        <v>1192</v>
      </c>
      <c r="D88" s="35" t="s">
        <v>20</v>
      </c>
      <c r="E88" s="55" t="n">
        <v>15</v>
      </c>
      <c r="F88" s="54" t="n">
        <f aca="false">ROUND(E88*C88,2)</f>
        <v>17880</v>
      </c>
    </row>
    <row r="89" s="102" customFormat="true" ht="12.75" hidden="false" customHeight="true" outlineLevel="0" collapsed="false">
      <c r="A89" s="96"/>
      <c r="B89" s="97" t="s">
        <v>120</v>
      </c>
      <c r="C89" s="98"/>
      <c r="D89" s="99"/>
      <c r="E89" s="100"/>
      <c r="F89" s="101" t="n">
        <f aca="false">SUM(F17:F88)</f>
        <v>12255713.38</v>
      </c>
    </row>
    <row r="90" s="108" customFormat="true" ht="8.25" hidden="false" customHeight="true" outlineLevel="0" collapsed="false">
      <c r="A90" s="103"/>
      <c r="B90" s="104"/>
      <c r="C90" s="105"/>
      <c r="D90" s="105"/>
      <c r="E90" s="106"/>
      <c r="F90" s="107"/>
    </row>
    <row r="91" s="108" customFormat="true" ht="12.75" hidden="false" customHeight="true" outlineLevel="0" collapsed="false">
      <c r="A91" s="109" t="s">
        <v>121</v>
      </c>
      <c r="B91" s="110" t="s">
        <v>122</v>
      </c>
      <c r="C91" s="105"/>
      <c r="D91" s="111"/>
      <c r="E91" s="106"/>
      <c r="F91" s="112"/>
    </row>
    <row r="92" s="108" customFormat="true" ht="75" hidden="false" customHeight="true" outlineLevel="0" collapsed="false">
      <c r="A92" s="113" t="n">
        <v>1</v>
      </c>
      <c r="B92" s="114" t="s">
        <v>123</v>
      </c>
      <c r="C92" s="115" t="n">
        <v>3</v>
      </c>
      <c r="D92" s="116" t="s">
        <v>50</v>
      </c>
      <c r="E92" s="115" t="n">
        <v>50000</v>
      </c>
      <c r="F92" s="117" t="n">
        <f aca="false">+ROUND(C92*E92,2)</f>
        <v>150000</v>
      </c>
    </row>
    <row r="93" s="108" customFormat="true" ht="25.5" hidden="false" customHeight="true" outlineLevel="0" collapsed="false">
      <c r="A93" s="118" t="n">
        <v>2</v>
      </c>
      <c r="B93" s="119" t="s">
        <v>124</v>
      </c>
      <c r="C93" s="120" t="n">
        <v>1</v>
      </c>
      <c r="D93" s="105" t="s">
        <v>125</v>
      </c>
      <c r="E93" s="121" t="n">
        <v>35500</v>
      </c>
      <c r="F93" s="122" t="n">
        <f aca="false">ROUND(C93*E93,2)</f>
        <v>35500</v>
      </c>
    </row>
    <row r="94" s="108" customFormat="true" ht="12.75" hidden="false" customHeight="true" outlineLevel="0" collapsed="false">
      <c r="A94" s="123"/>
      <c r="B94" s="124" t="s">
        <v>126</v>
      </c>
      <c r="C94" s="125"/>
      <c r="D94" s="125"/>
      <c r="E94" s="125"/>
      <c r="F94" s="126" t="n">
        <f aca="false">SUM(F92:F93)</f>
        <v>185500</v>
      </c>
    </row>
    <row r="95" s="129" customFormat="true" ht="10.5" hidden="false" customHeight="true" outlineLevel="0" collapsed="false">
      <c r="A95" s="103"/>
      <c r="B95" s="127"/>
      <c r="C95" s="105"/>
      <c r="D95" s="105"/>
      <c r="E95" s="105"/>
      <c r="F95" s="128"/>
    </row>
    <row r="96" s="136" customFormat="true" ht="12.75" hidden="false" customHeight="true" outlineLevel="0" collapsed="false">
      <c r="A96" s="130"/>
      <c r="B96" s="131" t="s">
        <v>127</v>
      </c>
      <c r="C96" s="132"/>
      <c r="D96" s="133"/>
      <c r="E96" s="134"/>
      <c r="F96" s="135" t="n">
        <f aca="false">+F94+F89</f>
        <v>12441213.38</v>
      </c>
    </row>
    <row r="97" s="7" customFormat="true" ht="13.5" hidden="false" customHeight="true" outlineLevel="0" collapsed="false">
      <c r="A97" s="137"/>
      <c r="B97" s="138"/>
      <c r="C97" s="139"/>
      <c r="D97" s="139"/>
      <c r="E97" s="36"/>
      <c r="F97" s="37"/>
    </row>
    <row r="98" s="7" customFormat="true" ht="27" hidden="false" customHeight="true" outlineLevel="0" collapsed="false">
      <c r="A98" s="137"/>
      <c r="B98" s="138" t="s">
        <v>9</v>
      </c>
      <c r="C98" s="139"/>
      <c r="D98" s="139"/>
      <c r="E98" s="36"/>
      <c r="F98" s="37"/>
    </row>
    <row r="99" s="7" customFormat="true" ht="17.25" hidden="false" customHeight="true" outlineLevel="0" collapsed="false">
      <c r="A99" s="137"/>
      <c r="B99" s="138" t="s">
        <v>128</v>
      </c>
      <c r="C99" s="139"/>
      <c r="D99" s="139"/>
      <c r="E99" s="36"/>
      <c r="F99" s="37"/>
    </row>
    <row r="100" s="7" customFormat="true" ht="9.75" hidden="false" customHeight="true" outlineLevel="0" collapsed="false">
      <c r="A100" s="137"/>
      <c r="B100" s="138"/>
      <c r="C100" s="139"/>
      <c r="D100" s="139"/>
      <c r="E100" s="36"/>
      <c r="F100" s="37"/>
    </row>
    <row r="101" s="7" customFormat="true" ht="14.25" hidden="false" customHeight="true" outlineLevel="0" collapsed="false">
      <c r="A101" s="32" t="s">
        <v>16</v>
      </c>
      <c r="B101" s="33" t="s">
        <v>17</v>
      </c>
      <c r="C101" s="34"/>
      <c r="D101" s="35"/>
      <c r="E101" s="36"/>
      <c r="F101" s="37"/>
    </row>
    <row r="102" s="7" customFormat="true" ht="9.75" hidden="false" customHeight="true" outlineLevel="0" collapsed="false">
      <c r="A102" s="137"/>
      <c r="B102" s="138"/>
      <c r="C102" s="139"/>
      <c r="D102" s="139"/>
      <c r="E102" s="36"/>
      <c r="F102" s="37"/>
    </row>
    <row r="103" s="7" customFormat="true" ht="9.75" hidden="false" customHeight="true" outlineLevel="0" collapsed="false">
      <c r="A103" s="137"/>
      <c r="B103" s="138"/>
      <c r="C103" s="139"/>
      <c r="D103" s="139"/>
      <c r="E103" s="36"/>
      <c r="F103" s="37"/>
    </row>
    <row r="104" s="7" customFormat="true" ht="14.25" hidden="false" customHeight="true" outlineLevel="0" collapsed="false">
      <c r="A104" s="44" t="s">
        <v>32</v>
      </c>
      <c r="B104" s="33" t="s">
        <v>33</v>
      </c>
      <c r="C104" s="46"/>
      <c r="D104" s="39"/>
      <c r="E104" s="47"/>
      <c r="F104" s="43" t="n">
        <f aca="false">ROUND(E104*C104,2)</f>
        <v>0</v>
      </c>
    </row>
    <row r="105" s="7" customFormat="true" ht="26.25" hidden="false" customHeight="true" outlineLevel="0" collapsed="false">
      <c r="A105" s="40" t="s">
        <v>36</v>
      </c>
      <c r="B105" s="41" t="s">
        <v>37</v>
      </c>
      <c r="C105" s="34" t="n">
        <v>-680</v>
      </c>
      <c r="D105" s="35" t="s">
        <v>20</v>
      </c>
      <c r="E105" s="55" t="n">
        <v>6908.66</v>
      </c>
      <c r="F105" s="54" t="n">
        <f aca="false">ROUND(E105*C105,2)</f>
        <v>-4697888.8</v>
      </c>
    </row>
    <row r="106" s="7" customFormat="true" ht="9.75" hidden="false" customHeight="true" outlineLevel="0" collapsed="false">
      <c r="A106" s="40"/>
      <c r="B106" s="41"/>
      <c r="C106" s="34"/>
      <c r="D106" s="35"/>
      <c r="E106" s="42"/>
      <c r="F106" s="43" t="n">
        <f aca="false">ROUND(E106*C106,2)</f>
        <v>0</v>
      </c>
    </row>
    <row r="107" s="7" customFormat="true" ht="13.5" hidden="false" customHeight="true" outlineLevel="0" collapsed="false">
      <c r="A107" s="44" t="s">
        <v>38</v>
      </c>
      <c r="B107" s="33" t="s">
        <v>39</v>
      </c>
      <c r="C107" s="34"/>
      <c r="D107" s="35"/>
      <c r="E107" s="42"/>
      <c r="F107" s="43" t="n">
        <f aca="false">ROUND(E107*C107,2)</f>
        <v>0</v>
      </c>
    </row>
    <row r="108" s="7" customFormat="true" ht="25.5" hidden="false" customHeight="true" outlineLevel="0" collapsed="false">
      <c r="A108" s="40" t="s">
        <v>41</v>
      </c>
      <c r="B108" s="41" t="s">
        <v>37</v>
      </c>
      <c r="C108" s="56" t="n">
        <v>-680</v>
      </c>
      <c r="D108" s="57" t="s">
        <v>20</v>
      </c>
      <c r="E108" s="58" t="n">
        <v>520.87</v>
      </c>
      <c r="F108" s="59" t="n">
        <f aca="false">ROUND(E108*C108,2)</f>
        <v>-354191.6</v>
      </c>
    </row>
    <row r="109" s="7" customFormat="true" ht="9.75" hidden="false" customHeight="true" outlineLevel="0" collapsed="false">
      <c r="A109" s="137"/>
      <c r="B109" s="138"/>
      <c r="C109" s="139"/>
      <c r="D109" s="139"/>
      <c r="E109" s="36"/>
      <c r="F109" s="37"/>
    </row>
    <row r="110" s="7" customFormat="true" ht="15.75" hidden="false" customHeight="true" outlineLevel="0" collapsed="false">
      <c r="A110" s="25"/>
      <c r="B110" s="26" t="s">
        <v>120</v>
      </c>
      <c r="C110" s="27"/>
      <c r="D110" s="28"/>
      <c r="E110" s="29"/>
      <c r="F110" s="30" t="n">
        <f aca="false">SUM(F103:F109)</f>
        <v>-5052080.4</v>
      </c>
    </row>
    <row r="111" s="7" customFormat="true" ht="9.75" hidden="false" customHeight="true" outlineLevel="0" collapsed="false">
      <c r="A111" s="137"/>
      <c r="B111" s="138"/>
      <c r="C111" s="139"/>
      <c r="D111" s="139"/>
      <c r="E111" s="36"/>
      <c r="F111" s="37"/>
    </row>
    <row r="112" s="7" customFormat="true" ht="21" hidden="false" customHeight="true" outlineLevel="0" collapsed="false">
      <c r="A112" s="25"/>
      <c r="B112" s="26" t="s">
        <v>129</v>
      </c>
      <c r="C112" s="27"/>
      <c r="D112" s="28"/>
      <c r="E112" s="29"/>
      <c r="F112" s="30" t="n">
        <f aca="false">+F110</f>
        <v>-5052080.4</v>
      </c>
    </row>
    <row r="113" s="7" customFormat="true" ht="9.75" hidden="false" customHeight="true" outlineLevel="0" collapsed="false">
      <c r="A113" s="137"/>
      <c r="B113" s="138"/>
      <c r="C113" s="139"/>
      <c r="D113" s="139"/>
      <c r="E113" s="36"/>
      <c r="F113" s="37"/>
    </row>
    <row r="114" s="7" customFormat="true" ht="9.75" hidden="false" customHeight="true" outlineLevel="0" collapsed="false">
      <c r="A114" s="137"/>
      <c r="B114" s="138"/>
      <c r="C114" s="139"/>
      <c r="D114" s="139"/>
      <c r="E114" s="36"/>
      <c r="F114" s="37"/>
    </row>
    <row r="115" s="7" customFormat="true" ht="15" hidden="false" customHeight="true" outlineLevel="0" collapsed="false">
      <c r="A115" s="137"/>
      <c r="B115" s="138" t="s">
        <v>130</v>
      </c>
      <c r="C115" s="139"/>
      <c r="D115" s="139"/>
      <c r="E115" s="36"/>
      <c r="F115" s="37"/>
    </row>
    <row r="116" s="7" customFormat="true" ht="9.75" hidden="false" customHeight="true" outlineLevel="0" collapsed="false">
      <c r="A116" s="137"/>
      <c r="B116" s="138"/>
      <c r="C116" s="139"/>
      <c r="D116" s="139"/>
      <c r="E116" s="36"/>
      <c r="F116" s="37"/>
    </row>
    <row r="117" s="7" customFormat="true" ht="9.75" hidden="false" customHeight="true" outlineLevel="0" collapsed="false">
      <c r="A117" s="137"/>
      <c r="B117" s="138"/>
      <c r="C117" s="139"/>
      <c r="D117" s="139"/>
      <c r="E117" s="36"/>
      <c r="F117" s="37"/>
    </row>
    <row r="118" s="7" customFormat="true" ht="14.25" hidden="false" customHeight="true" outlineLevel="0" collapsed="false">
      <c r="A118" s="32" t="s">
        <v>16</v>
      </c>
      <c r="B118" s="33" t="s">
        <v>17</v>
      </c>
      <c r="C118" s="34"/>
      <c r="D118" s="35"/>
      <c r="E118" s="36"/>
      <c r="F118" s="37"/>
    </row>
    <row r="119" s="7" customFormat="true" ht="13.5" hidden="false" customHeight="true" outlineLevel="0" collapsed="false">
      <c r="A119" s="137"/>
      <c r="B119" s="138"/>
      <c r="C119" s="139"/>
      <c r="D119" s="139"/>
      <c r="E119" s="36"/>
      <c r="F119" s="37"/>
    </row>
    <row r="120" s="7" customFormat="true" ht="15" hidden="false" customHeight="true" outlineLevel="0" collapsed="false">
      <c r="A120" s="44" t="s">
        <v>32</v>
      </c>
      <c r="B120" s="33" t="s">
        <v>33</v>
      </c>
      <c r="C120" s="46"/>
      <c r="D120" s="39"/>
      <c r="E120" s="47"/>
      <c r="F120" s="43" t="n">
        <f aca="false">ROUND(E120*C120,2)</f>
        <v>0</v>
      </c>
    </row>
    <row r="121" s="7" customFormat="true" ht="27.75" hidden="false" customHeight="true" outlineLevel="0" collapsed="false">
      <c r="A121" s="40" t="s">
        <v>36</v>
      </c>
      <c r="B121" s="41" t="s">
        <v>131</v>
      </c>
      <c r="C121" s="34" t="n">
        <v>680</v>
      </c>
      <c r="D121" s="35" t="s">
        <v>20</v>
      </c>
      <c r="E121" s="55" t="n">
        <v>9107.36</v>
      </c>
      <c r="F121" s="54" t="n">
        <f aca="false">ROUND(E121*C121,2)</f>
        <v>6193004.8</v>
      </c>
    </row>
    <row r="122" s="7" customFormat="true" ht="16.5" hidden="false" customHeight="true" outlineLevel="0" collapsed="false">
      <c r="A122" s="40"/>
      <c r="B122" s="41"/>
      <c r="C122" s="34"/>
      <c r="D122" s="35"/>
      <c r="E122" s="42"/>
      <c r="F122" s="43" t="n">
        <f aca="false">ROUND(E122*C122,2)</f>
        <v>0</v>
      </c>
    </row>
    <row r="123" s="7" customFormat="true" ht="13.5" hidden="false" customHeight="true" outlineLevel="0" collapsed="false">
      <c r="A123" s="44" t="s">
        <v>38</v>
      </c>
      <c r="B123" s="33" t="s">
        <v>39</v>
      </c>
      <c r="C123" s="34"/>
      <c r="D123" s="35"/>
      <c r="E123" s="42"/>
      <c r="F123" s="43" t="n">
        <f aca="false">ROUND(E123*C123,2)</f>
        <v>0</v>
      </c>
    </row>
    <row r="124" s="7" customFormat="true" ht="25.5" hidden="false" customHeight="true" outlineLevel="0" collapsed="false">
      <c r="A124" s="40" t="s">
        <v>41</v>
      </c>
      <c r="B124" s="41" t="s">
        <v>131</v>
      </c>
      <c r="C124" s="56" t="n">
        <v>680</v>
      </c>
      <c r="D124" s="57" t="s">
        <v>20</v>
      </c>
      <c r="E124" s="58" t="n">
        <v>916.52</v>
      </c>
      <c r="F124" s="59" t="n">
        <f aca="false">ROUND(E124*C124,2)</f>
        <v>623233.6</v>
      </c>
    </row>
    <row r="125" s="7" customFormat="true" ht="15.75" hidden="false" customHeight="true" outlineLevel="0" collapsed="false">
      <c r="A125" s="137"/>
      <c r="B125" s="138"/>
      <c r="C125" s="139"/>
      <c r="D125" s="139"/>
      <c r="E125" s="36"/>
      <c r="F125" s="37"/>
    </row>
    <row r="126" s="7" customFormat="true" ht="16.5" hidden="false" customHeight="true" outlineLevel="0" collapsed="false">
      <c r="A126" s="25"/>
      <c r="B126" s="26" t="s">
        <v>120</v>
      </c>
      <c r="C126" s="27"/>
      <c r="D126" s="28"/>
      <c r="E126" s="29"/>
      <c r="F126" s="30" t="n">
        <f aca="false">SUM(F119:F125)</f>
        <v>6816238.4</v>
      </c>
    </row>
    <row r="127" s="7" customFormat="true" ht="13.5" hidden="false" customHeight="true" outlineLevel="0" collapsed="false">
      <c r="A127" s="137"/>
      <c r="B127" s="138"/>
      <c r="C127" s="139"/>
      <c r="D127" s="139"/>
      <c r="E127" s="36"/>
      <c r="F127" s="37"/>
    </row>
    <row r="128" s="7" customFormat="true" ht="21" hidden="false" customHeight="true" outlineLevel="0" collapsed="false">
      <c r="A128" s="25"/>
      <c r="B128" s="26" t="s">
        <v>132</v>
      </c>
      <c r="C128" s="27"/>
      <c r="D128" s="28"/>
      <c r="E128" s="29"/>
      <c r="F128" s="30" t="n">
        <f aca="false">+F126</f>
        <v>6816238.4</v>
      </c>
    </row>
    <row r="129" s="7" customFormat="true" ht="9.75" hidden="false" customHeight="true" outlineLevel="0" collapsed="false">
      <c r="A129" s="137"/>
      <c r="B129" s="138"/>
      <c r="C129" s="139"/>
      <c r="D129" s="139"/>
      <c r="E129" s="36"/>
      <c r="F129" s="37"/>
    </row>
    <row r="130" s="7" customFormat="true" ht="15" hidden="false" customHeight="true" outlineLevel="0" collapsed="false">
      <c r="A130" s="25"/>
      <c r="B130" s="26" t="s">
        <v>133</v>
      </c>
      <c r="C130" s="27"/>
      <c r="D130" s="28"/>
      <c r="E130" s="29"/>
      <c r="F130" s="30" t="n">
        <f aca="false">+F126+F110</f>
        <v>1764158</v>
      </c>
    </row>
    <row r="131" s="7" customFormat="true" ht="9.75" hidden="false" customHeight="true" outlineLevel="0" collapsed="false">
      <c r="A131" s="137"/>
      <c r="B131" s="138"/>
      <c r="C131" s="139"/>
      <c r="D131" s="139"/>
      <c r="E131" s="36"/>
      <c r="F131" s="37"/>
    </row>
    <row r="132" s="7" customFormat="true" ht="15.75" hidden="false" customHeight="true" outlineLevel="0" collapsed="false">
      <c r="A132" s="25"/>
      <c r="B132" s="26" t="s">
        <v>134</v>
      </c>
      <c r="C132" s="27"/>
      <c r="D132" s="28"/>
      <c r="E132" s="29"/>
      <c r="F132" s="30" t="n">
        <f aca="false">+F130+F96</f>
        <v>14205371.38</v>
      </c>
    </row>
    <row r="133" s="7" customFormat="true" ht="9.75" hidden="false" customHeight="true" outlineLevel="0" collapsed="false">
      <c r="A133" s="140"/>
      <c r="B133" s="141"/>
      <c r="C133" s="142"/>
      <c r="D133" s="142"/>
      <c r="E133" s="143"/>
      <c r="F133" s="144"/>
    </row>
    <row r="134" s="7" customFormat="true" ht="16.5" hidden="false" customHeight="true" outlineLevel="0" collapsed="false">
      <c r="A134" s="96"/>
      <c r="B134" s="26" t="s">
        <v>135</v>
      </c>
      <c r="C134" s="98"/>
      <c r="D134" s="99"/>
      <c r="E134" s="100"/>
      <c r="F134" s="145" t="n">
        <f aca="false">+F132</f>
        <v>14205371.38</v>
      </c>
    </row>
    <row r="135" s="7" customFormat="true" ht="9.75" hidden="false" customHeight="true" outlineLevel="0" collapsed="false">
      <c r="A135" s="137"/>
      <c r="B135" s="138"/>
      <c r="C135" s="139"/>
      <c r="D135" s="139"/>
      <c r="E135" s="36"/>
      <c r="F135" s="37"/>
    </row>
    <row r="136" s="7" customFormat="true" ht="12.75" hidden="false" customHeight="true" outlineLevel="0" collapsed="false">
      <c r="A136" s="146"/>
      <c r="B136" s="147" t="s">
        <v>136</v>
      </c>
      <c r="C136" s="43"/>
      <c r="D136" s="148"/>
      <c r="E136" s="71"/>
      <c r="F136" s="148"/>
    </row>
    <row r="137" s="7" customFormat="true" ht="12.75" hidden="false" customHeight="true" outlineLevel="0" collapsed="false">
      <c r="A137" s="146"/>
      <c r="B137" s="137" t="s">
        <v>137</v>
      </c>
      <c r="C137" s="149" t="n">
        <v>0.03</v>
      </c>
      <c r="D137" s="148"/>
      <c r="E137" s="71"/>
      <c r="F137" s="43" t="n">
        <f aca="false">+F134*C137</f>
        <v>426161.1414</v>
      </c>
    </row>
    <row r="138" s="7" customFormat="true" ht="12.95" hidden="false" customHeight="true" outlineLevel="0" collapsed="false">
      <c r="A138" s="85"/>
      <c r="B138" s="137" t="s">
        <v>138</v>
      </c>
      <c r="C138" s="149" t="n">
        <v>0.1</v>
      </c>
      <c r="D138" s="150"/>
      <c r="E138" s="71"/>
      <c r="F138" s="43" t="n">
        <f aca="false">+F134*C138</f>
        <v>1420537.138</v>
      </c>
    </row>
    <row r="139" s="7" customFormat="true" ht="12.95" hidden="false" customHeight="true" outlineLevel="0" collapsed="false">
      <c r="A139" s="85"/>
      <c r="B139" s="137" t="s">
        <v>139</v>
      </c>
      <c r="C139" s="149" t="n">
        <v>0.04</v>
      </c>
      <c r="D139" s="150"/>
      <c r="E139" s="71"/>
      <c r="F139" s="43" t="n">
        <f aca="false">+F134*C139</f>
        <v>568214.8552</v>
      </c>
    </row>
    <row r="140" s="151" customFormat="true" ht="12.95" hidden="false" customHeight="true" outlineLevel="0" collapsed="false">
      <c r="A140" s="85"/>
      <c r="B140" s="137" t="s">
        <v>140</v>
      </c>
      <c r="C140" s="149" t="n">
        <v>0.05</v>
      </c>
      <c r="D140" s="150"/>
      <c r="E140" s="71"/>
      <c r="F140" s="43" t="n">
        <f aca="false">+F134*C140</f>
        <v>710268.569</v>
      </c>
    </row>
    <row r="141" s="7" customFormat="true" ht="12.95" hidden="false" customHeight="true" outlineLevel="0" collapsed="false">
      <c r="A141" s="85"/>
      <c r="B141" s="137" t="s">
        <v>141</v>
      </c>
      <c r="C141" s="149" t="n">
        <v>0.03</v>
      </c>
      <c r="D141" s="150"/>
      <c r="E141" s="71"/>
      <c r="F141" s="43" t="n">
        <f aca="false">+F134*C141</f>
        <v>426161.1414</v>
      </c>
    </row>
    <row r="142" s="7" customFormat="true" ht="12.95" hidden="false" customHeight="true" outlineLevel="0" collapsed="false">
      <c r="A142" s="85"/>
      <c r="B142" s="137" t="s">
        <v>142</v>
      </c>
      <c r="C142" s="149" t="n">
        <v>0.01</v>
      </c>
      <c r="D142" s="150"/>
      <c r="E142" s="71"/>
      <c r="F142" s="43" t="n">
        <f aca="false">+F134*C142</f>
        <v>142053.7138</v>
      </c>
    </row>
    <row r="143" s="151" customFormat="true" ht="25.5" hidden="false" customHeight="true" outlineLevel="0" collapsed="false">
      <c r="A143" s="85"/>
      <c r="B143" s="152" t="s">
        <v>143</v>
      </c>
      <c r="C143" s="153" t="n">
        <v>0.03</v>
      </c>
      <c r="D143" s="154"/>
      <c r="E143" s="155"/>
      <c r="F143" s="54" t="n">
        <f aca="false">+F134*C143</f>
        <v>426161.1414</v>
      </c>
    </row>
    <row r="144" s="151" customFormat="true" ht="12.75" hidden="false" customHeight="true" outlineLevel="0" collapsed="false">
      <c r="A144" s="85"/>
      <c r="B144" s="156" t="s">
        <v>144</v>
      </c>
      <c r="C144" s="157" t="n">
        <v>0.001</v>
      </c>
      <c r="D144" s="158"/>
      <c r="E144" s="159"/>
      <c r="F144" s="160" t="n">
        <f aca="false">+F134*C144</f>
        <v>14205.37138</v>
      </c>
    </row>
    <row r="145" s="151" customFormat="true" ht="12.75" hidden="false" customHeight="true" outlineLevel="0" collapsed="false">
      <c r="A145" s="85"/>
      <c r="B145" s="161" t="s">
        <v>145</v>
      </c>
      <c r="C145" s="162" t="n">
        <v>0.18</v>
      </c>
      <c r="D145" s="150"/>
      <c r="E145" s="163"/>
      <c r="F145" s="159" t="n">
        <f aca="false">+F138*C145</f>
        <v>255696.68484</v>
      </c>
    </row>
    <row r="146" s="151" customFormat="true" ht="12.75" hidden="false" customHeight="true" outlineLevel="0" collapsed="false">
      <c r="A146" s="85"/>
      <c r="B146" s="161" t="s">
        <v>146</v>
      </c>
      <c r="C146" s="162" t="n">
        <v>0.015</v>
      </c>
      <c r="D146" s="150"/>
      <c r="E146" s="163"/>
      <c r="F146" s="159" t="n">
        <f aca="false">+F134*C146</f>
        <v>213080.5707</v>
      </c>
    </row>
    <row r="147" s="151" customFormat="true" ht="12.75" hidden="false" customHeight="true" outlineLevel="0" collapsed="false">
      <c r="A147" s="85"/>
      <c r="B147" s="164" t="s">
        <v>147</v>
      </c>
      <c r="C147" s="165" t="n">
        <v>0.1</v>
      </c>
      <c r="D147" s="166"/>
      <c r="E147" s="166"/>
      <c r="F147" s="167" t="n">
        <v>1244121.338</v>
      </c>
    </row>
    <row r="148" s="151" customFormat="true" ht="12.75" hidden="false" customHeight="true" outlineLevel="0" collapsed="false">
      <c r="A148" s="85"/>
      <c r="B148" s="137" t="s">
        <v>148</v>
      </c>
      <c r="C148" s="149" t="n">
        <v>0.05</v>
      </c>
      <c r="D148" s="150"/>
      <c r="E148" s="163"/>
      <c r="F148" s="159" t="n">
        <v>622060.669</v>
      </c>
    </row>
    <row r="149" s="151" customFormat="true" ht="12.75" hidden="false" customHeight="true" outlineLevel="0" collapsed="false">
      <c r="A149" s="85"/>
      <c r="B149" s="137" t="s">
        <v>149</v>
      </c>
      <c r="C149" s="149" t="n">
        <v>0.05</v>
      </c>
      <c r="D149" s="150"/>
      <c r="E149" s="163"/>
      <c r="F149" s="159" t="n">
        <v>-622060.67</v>
      </c>
    </row>
    <row r="150" s="173" customFormat="true" ht="12.95" hidden="false" customHeight="true" outlineLevel="0" collapsed="false">
      <c r="A150" s="168"/>
      <c r="B150" s="169" t="s">
        <v>150</v>
      </c>
      <c r="C150" s="170"/>
      <c r="D150" s="170"/>
      <c r="E150" s="171"/>
      <c r="F150" s="172" t="n">
        <f aca="false">SUM(F137:F149)</f>
        <v>5846661.66412</v>
      </c>
    </row>
    <row r="151" customFormat="false" ht="12.75" hidden="false" customHeight="true" outlineLevel="0" collapsed="false">
      <c r="A151" s="85"/>
      <c r="B151" s="147"/>
      <c r="C151" s="150"/>
      <c r="D151" s="150"/>
      <c r="E151" s="71"/>
      <c r="F151" s="174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s="181" customFormat="true" ht="12.75" hidden="false" customHeight="true" outlineLevel="0" collapsed="false">
      <c r="A152" s="175"/>
      <c r="B152" s="176" t="s">
        <v>151</v>
      </c>
      <c r="C152" s="177"/>
      <c r="D152" s="177"/>
      <c r="E152" s="178"/>
      <c r="F152" s="179" t="n">
        <f aca="false">+F150+F134</f>
        <v>20052033.04412</v>
      </c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</row>
    <row r="153" s="187" customFormat="true" ht="12.75" hidden="false" customHeight="true" outlineLevel="0" collapsed="false">
      <c r="A153" s="182"/>
      <c r="B153" s="183"/>
      <c r="C153" s="184"/>
      <c r="D153" s="184"/>
      <c r="E153" s="185"/>
      <c r="F153" s="186"/>
    </row>
    <row r="154" s="187" customFormat="true" ht="12.75" hidden="false" customHeight="true" outlineLevel="0" collapsed="false">
      <c r="A154" s="182"/>
      <c r="B154" s="183"/>
      <c r="C154" s="184"/>
      <c r="D154" s="184"/>
      <c r="E154" s="185"/>
      <c r="F154" s="186"/>
    </row>
    <row r="155" s="187" customFormat="true" ht="12.75" hidden="false" customHeight="true" outlineLevel="0" collapsed="false">
      <c r="A155" s="188" t="s">
        <v>152</v>
      </c>
      <c r="B155" s="189"/>
      <c r="C155" s="189"/>
      <c r="D155" s="189"/>
      <c r="E155" s="189"/>
      <c r="F155" s="189"/>
    </row>
    <row r="156" s="187" customFormat="true" ht="30.75" hidden="false" customHeight="true" outlineLevel="0" collapsed="false">
      <c r="A156" s="190" t="s">
        <v>153</v>
      </c>
      <c r="B156" s="190"/>
      <c r="C156" s="190"/>
      <c r="D156" s="190"/>
      <c r="E156" s="190"/>
      <c r="F156" s="190"/>
    </row>
    <row r="157" s="187" customFormat="true" ht="12.75" hidden="false" customHeight="true" outlineLevel="0" collapsed="false">
      <c r="A157" s="191"/>
      <c r="B157" s="192"/>
      <c r="C157" s="192"/>
      <c r="D157" s="192"/>
      <c r="E157" s="192"/>
      <c r="F157" s="192"/>
    </row>
    <row r="158" s="187" customFormat="true" ht="12.75" hidden="false" customHeight="true" outlineLevel="0" collapsed="false">
      <c r="A158" s="191"/>
      <c r="B158" s="192"/>
      <c r="C158" s="192"/>
      <c r="D158" s="192"/>
      <c r="E158" s="192"/>
      <c r="F158" s="192"/>
    </row>
    <row r="159" s="187" customFormat="true" ht="12.75" hidden="false" customHeight="true" outlineLevel="0" collapsed="false">
      <c r="A159" s="191"/>
      <c r="B159" s="192"/>
      <c r="C159" s="192"/>
      <c r="D159" s="192"/>
      <c r="E159" s="192"/>
      <c r="F159" s="192"/>
    </row>
    <row r="160" s="187" customFormat="true" ht="12.75" hidden="false" customHeight="true" outlineLevel="0" collapsed="false">
      <c r="A160" s="193"/>
      <c r="B160" s="194" t="s">
        <v>154</v>
      </c>
      <c r="C160" s="194" t="s">
        <v>155</v>
      </c>
      <c r="D160" s="194"/>
      <c r="E160" s="194"/>
      <c r="F160" s="194"/>
    </row>
    <row r="161" s="187" customFormat="true" ht="12.75" hidden="false" customHeight="true" outlineLevel="0" collapsed="false">
      <c r="A161" s="195"/>
      <c r="B161" s="195"/>
      <c r="C161" s="195"/>
      <c r="D161" s="195"/>
      <c r="E161" s="195"/>
      <c r="F161" s="195"/>
    </row>
    <row r="162" s="187" customFormat="true" ht="12.75" hidden="false" customHeight="true" outlineLevel="0" collapsed="false">
      <c r="A162" s="195"/>
      <c r="B162" s="195"/>
      <c r="C162" s="195"/>
      <c r="D162" s="195"/>
      <c r="E162" s="195"/>
      <c r="F162" s="195"/>
    </row>
    <row r="163" s="187" customFormat="true" ht="12.75" hidden="false" customHeight="true" outlineLevel="0" collapsed="false">
      <c r="A163" s="195"/>
      <c r="B163" s="196" t="s">
        <v>156</v>
      </c>
      <c r="C163" s="196" t="s">
        <v>157</v>
      </c>
      <c r="D163" s="188"/>
      <c r="E163" s="188"/>
      <c r="F163" s="195"/>
    </row>
    <row r="164" s="187" customFormat="true" ht="12.75" hidden="false" customHeight="true" outlineLevel="0" collapsed="false">
      <c r="A164" s="195"/>
      <c r="B164" s="194" t="s">
        <v>158</v>
      </c>
      <c r="C164" s="194" t="s">
        <v>159</v>
      </c>
      <c r="D164" s="197"/>
      <c r="E164" s="197"/>
      <c r="F164" s="195"/>
    </row>
    <row r="165" s="187" customFormat="true" ht="12.75" hidden="false" customHeight="true" outlineLevel="0" collapsed="false">
      <c r="A165" s="195"/>
      <c r="B165" s="198"/>
      <c r="C165" s="198"/>
      <c r="D165" s="198"/>
      <c r="E165" s="198"/>
      <c r="F165" s="198"/>
    </row>
    <row r="166" s="187" customFormat="true" ht="12.75" hidden="false" customHeight="true" outlineLevel="0" collapsed="false">
      <c r="A166" s="195"/>
      <c r="B166" s="198"/>
      <c r="C166" s="198"/>
      <c r="D166" s="198"/>
      <c r="E166" s="198"/>
      <c r="F166" s="198"/>
    </row>
    <row r="167" s="187" customFormat="true" ht="12.75" hidden="false" customHeight="true" outlineLevel="0" collapsed="false">
      <c r="A167" s="195"/>
      <c r="B167" s="199"/>
      <c r="C167" s="195"/>
      <c r="D167" s="195"/>
      <c r="E167" s="195"/>
      <c r="F167" s="195"/>
    </row>
    <row r="168" s="187" customFormat="true" ht="8.25" hidden="false" customHeight="true" outlineLevel="0" collapsed="false">
      <c r="A168" s="195"/>
      <c r="B168" s="199"/>
      <c r="C168" s="199"/>
      <c r="D168" s="199"/>
      <c r="E168" s="195"/>
      <c r="F168" s="195"/>
    </row>
    <row r="169" s="187" customFormat="true" ht="12.75" hidden="false" customHeight="true" outlineLevel="0" collapsed="false">
      <c r="A169" s="195"/>
      <c r="B169" s="199" t="s">
        <v>160</v>
      </c>
      <c r="C169" s="199"/>
      <c r="D169" s="199"/>
      <c r="E169" s="199"/>
      <c r="F169" s="195"/>
    </row>
    <row r="170" s="187" customFormat="true" ht="12.75" hidden="false" customHeight="true" outlineLevel="0" collapsed="false">
      <c r="A170" s="195"/>
      <c r="B170" s="199"/>
      <c r="C170" s="195"/>
      <c r="D170" s="195"/>
      <c r="E170" s="195"/>
      <c r="F170" s="195"/>
    </row>
    <row r="171" s="187" customFormat="true" ht="12.75" hidden="false" customHeight="true" outlineLevel="0" collapsed="false">
      <c r="A171" s="193"/>
      <c r="B171" s="200" t="s">
        <v>161</v>
      </c>
      <c r="C171" s="200"/>
      <c r="D171" s="200"/>
      <c r="E171" s="200"/>
      <c r="F171" s="195"/>
    </row>
    <row r="172" s="187" customFormat="true" ht="15.75" hidden="false" customHeight="true" outlineLevel="0" collapsed="false">
      <c r="A172" s="195"/>
      <c r="B172" s="201" t="s">
        <v>162</v>
      </c>
      <c r="C172" s="201"/>
      <c r="D172" s="201"/>
      <c r="E172" s="201"/>
      <c r="F172" s="195"/>
    </row>
    <row r="173" s="187" customFormat="true" ht="12.75" hidden="false" customHeight="true" outlineLevel="0" collapsed="false">
      <c r="A173" s="200" t="s">
        <v>163</v>
      </c>
      <c r="B173" s="200"/>
      <c r="C173" s="200"/>
      <c r="D173" s="200"/>
      <c r="E173" s="200"/>
      <c r="F173" s="200"/>
    </row>
    <row r="174" s="187" customFormat="true" ht="12.75" hidden="false" customHeight="true" outlineLevel="0" collapsed="false">
      <c r="A174" s="197"/>
      <c r="B174" s="202"/>
      <c r="C174" s="197"/>
      <c r="D174" s="197"/>
      <c r="E174" s="197"/>
      <c r="F174" s="197"/>
    </row>
    <row r="175" s="187" customFormat="true" ht="12.75" hidden="false" customHeight="true" outlineLevel="0" collapsed="false">
      <c r="A175" s="201"/>
      <c r="B175" s="201"/>
      <c r="C175" s="201"/>
      <c r="D175" s="201"/>
      <c r="E175" s="201"/>
      <c r="F175" s="201"/>
    </row>
    <row r="176" s="7" customFormat="true" ht="12.95" hidden="false" customHeight="true" outlineLevel="0" collapsed="false">
      <c r="A176" s="200"/>
      <c r="B176" s="200"/>
      <c r="C176" s="200"/>
      <c r="D176" s="200"/>
      <c r="E176" s="200"/>
      <c r="F176" s="200"/>
    </row>
    <row r="177" s="7" customFormat="true" ht="12.95" hidden="false" customHeight="true" outlineLevel="0" collapsed="false">
      <c r="A177" s="197"/>
      <c r="B177" s="202"/>
      <c r="C177" s="199"/>
      <c r="D177" s="199"/>
      <c r="E177" s="199"/>
      <c r="F177" s="202"/>
    </row>
    <row r="178" s="7" customFormat="true" ht="12.95" hidden="false" customHeight="true" outlineLevel="0" collapsed="false">
      <c r="A178" s="197"/>
      <c r="B178" s="202"/>
      <c r="C178" s="199"/>
      <c r="D178" s="200"/>
      <c r="E178" s="199"/>
      <c r="F178" s="203"/>
    </row>
    <row r="179" s="7" customFormat="true" ht="12.95" hidden="false" customHeight="true" outlineLevel="0" collapsed="false">
      <c r="A179" s="204"/>
      <c r="B179" s="205"/>
      <c r="C179" s="206"/>
      <c r="D179" s="206"/>
      <c r="E179" s="206"/>
      <c r="F179" s="206"/>
    </row>
    <row r="180" s="7" customFormat="true" ht="12.95" hidden="false" customHeight="true" outlineLevel="0" collapsed="false">
      <c r="A180" s="204"/>
      <c r="B180" s="205"/>
      <c r="C180" s="206"/>
      <c r="D180" s="206"/>
      <c r="E180" s="206"/>
      <c r="F180" s="206"/>
    </row>
    <row r="181" s="7" customFormat="true" ht="12.95" hidden="false" customHeight="true" outlineLevel="0" collapsed="false">
      <c r="A181" s="207"/>
      <c r="B181" s="207"/>
      <c r="C181" s="207"/>
      <c r="D181" s="207"/>
      <c r="E181" s="207"/>
      <c r="F181" s="207"/>
    </row>
    <row r="182" s="7" customFormat="true" ht="12.95" hidden="false" customHeight="true" outlineLevel="0" collapsed="false">
      <c r="A182" s="208"/>
      <c r="B182" s="209"/>
      <c r="C182" s="209"/>
      <c r="D182" s="209"/>
      <c r="E182" s="209"/>
      <c r="F182" s="209"/>
    </row>
    <row r="183" s="7" customFormat="true" ht="12.95" hidden="false" customHeight="true" outlineLevel="0" collapsed="false">
      <c r="A183" s="210"/>
      <c r="B183" s="209"/>
      <c r="C183" s="209"/>
      <c r="D183" s="209"/>
      <c r="E183" s="209"/>
      <c r="F183" s="209"/>
    </row>
    <row r="184" s="7" customFormat="true" ht="12.95" hidden="false" customHeight="true" outlineLevel="0" collapsed="false">
      <c r="A184" s="1"/>
      <c r="B184" s="1"/>
      <c r="C184" s="2"/>
      <c r="D184" s="2"/>
      <c r="E184" s="3"/>
      <c r="F184" s="4"/>
    </row>
    <row r="185" s="7" customFormat="true" ht="12.95" hidden="false" customHeight="true" outlineLevel="0" collapsed="false">
      <c r="A185" s="1"/>
      <c r="B185" s="1"/>
      <c r="C185" s="2"/>
      <c r="D185" s="2"/>
      <c r="E185" s="3"/>
      <c r="F185" s="4"/>
    </row>
    <row r="186" s="7" customFormat="true" ht="12.95" hidden="false" customHeight="true" outlineLevel="0" collapsed="false">
      <c r="A186" s="1"/>
      <c r="B186" s="1"/>
      <c r="C186" s="2"/>
      <c r="D186" s="2"/>
      <c r="E186" s="3"/>
      <c r="F186" s="4"/>
    </row>
    <row r="187" s="7" customFormat="true" ht="12.95" hidden="false" customHeight="true" outlineLevel="0" collapsed="false">
      <c r="A187" s="1"/>
      <c r="B187" s="1"/>
      <c r="C187" s="2"/>
      <c r="D187" s="2"/>
      <c r="E187" s="3"/>
      <c r="F187" s="4"/>
    </row>
    <row r="188" s="7" customFormat="true" ht="12.95" hidden="false" customHeight="true" outlineLevel="0" collapsed="false">
      <c r="A188" s="1"/>
      <c r="B188" s="1"/>
      <c r="C188" s="2"/>
      <c r="D188" s="2"/>
      <c r="E188" s="3"/>
      <c r="F188" s="4"/>
    </row>
    <row r="189" s="7" customFormat="true" ht="12.95" hidden="false" customHeight="true" outlineLevel="0" collapsed="false">
      <c r="A189" s="1"/>
      <c r="B189" s="1"/>
      <c r="C189" s="2"/>
      <c r="D189" s="2"/>
      <c r="E189" s="3"/>
      <c r="F189" s="4"/>
    </row>
    <row r="190" s="7" customFormat="true" ht="12.95" hidden="false" customHeight="true" outlineLevel="0" collapsed="false">
      <c r="A190" s="1"/>
      <c r="B190" s="1"/>
      <c r="C190" s="2"/>
      <c r="D190" s="2"/>
      <c r="E190" s="3"/>
      <c r="F190" s="4"/>
    </row>
    <row r="191" s="7" customFormat="true" ht="12.95" hidden="false" customHeight="true" outlineLevel="0" collapsed="false">
      <c r="A191" s="1"/>
      <c r="B191" s="1"/>
      <c r="C191" s="2"/>
      <c r="D191" s="2"/>
      <c r="E191" s="3"/>
      <c r="F191" s="4"/>
    </row>
    <row r="192" s="7" customFormat="true" ht="12.95" hidden="false" customHeight="true" outlineLevel="0" collapsed="false">
      <c r="A192" s="1"/>
      <c r="B192" s="1"/>
      <c r="C192" s="2"/>
      <c r="D192" s="2"/>
      <c r="E192" s="3"/>
      <c r="F192" s="4"/>
    </row>
    <row r="193" s="7" customFormat="true" ht="12.95" hidden="false" customHeight="true" outlineLevel="0" collapsed="false">
      <c r="A193" s="1"/>
      <c r="B193" s="1"/>
      <c r="C193" s="2"/>
      <c r="D193" s="2"/>
      <c r="E193" s="3"/>
      <c r="F193" s="4"/>
    </row>
    <row r="194" s="7" customFormat="true" ht="12.95" hidden="false" customHeight="true" outlineLevel="0" collapsed="false">
      <c r="A194" s="1"/>
      <c r="B194" s="1"/>
      <c r="C194" s="2"/>
      <c r="D194" s="2"/>
      <c r="E194" s="3"/>
      <c r="F194" s="4"/>
    </row>
    <row r="195" s="7" customFormat="true" ht="12.95" hidden="false" customHeight="true" outlineLevel="0" collapsed="false">
      <c r="A195" s="1"/>
      <c r="B195" s="1"/>
      <c r="C195" s="2"/>
      <c r="D195" s="2"/>
      <c r="E195" s="3"/>
      <c r="F195" s="4"/>
    </row>
    <row r="196" s="7" customFormat="true" ht="12.95" hidden="false" customHeight="true" outlineLevel="0" collapsed="false">
      <c r="A196" s="1"/>
      <c r="B196" s="1"/>
      <c r="C196" s="2"/>
      <c r="D196" s="2"/>
      <c r="E196" s="3"/>
      <c r="F196" s="4"/>
    </row>
    <row r="197" s="7" customFormat="true" ht="12.95" hidden="false" customHeight="true" outlineLevel="0" collapsed="false">
      <c r="A197" s="1"/>
      <c r="B197" s="1"/>
      <c r="C197" s="2"/>
      <c r="D197" s="2"/>
      <c r="E197" s="3"/>
      <c r="F197" s="4"/>
    </row>
    <row r="198" s="7" customFormat="true" ht="12.95" hidden="false" customHeight="true" outlineLevel="0" collapsed="false">
      <c r="A198" s="1"/>
      <c r="B198" s="1"/>
      <c r="C198" s="2"/>
      <c r="D198" s="2"/>
      <c r="E198" s="3"/>
      <c r="F198" s="4"/>
    </row>
    <row r="199" s="7" customFormat="true" ht="12.95" hidden="false" customHeight="true" outlineLevel="0" collapsed="false">
      <c r="A199" s="1"/>
      <c r="B199" s="1"/>
      <c r="C199" s="2"/>
      <c r="D199" s="2"/>
      <c r="E199" s="3"/>
      <c r="F199" s="4"/>
    </row>
    <row r="200" s="7" customFormat="true" ht="12.95" hidden="false" customHeight="true" outlineLevel="0" collapsed="false">
      <c r="A200" s="1"/>
      <c r="B200" s="1"/>
      <c r="C200" s="2"/>
      <c r="D200" s="2"/>
      <c r="E200" s="3"/>
      <c r="F200" s="4"/>
    </row>
    <row r="201" s="7" customFormat="true" ht="12.95" hidden="false" customHeight="true" outlineLevel="0" collapsed="false">
      <c r="A201" s="1"/>
      <c r="B201" s="1"/>
      <c r="C201" s="2"/>
      <c r="D201" s="2"/>
      <c r="E201" s="3"/>
      <c r="F201" s="4"/>
    </row>
    <row r="202" s="7" customFormat="true" ht="12.95" hidden="false" customHeight="true" outlineLevel="0" collapsed="false">
      <c r="A202" s="1"/>
      <c r="B202" s="1"/>
      <c r="C202" s="2"/>
      <c r="D202" s="2"/>
      <c r="E202" s="3"/>
      <c r="F202" s="4"/>
    </row>
    <row r="203" s="7" customFormat="true" ht="12.95" hidden="false" customHeight="true" outlineLevel="0" collapsed="false">
      <c r="A203" s="1"/>
      <c r="B203" s="1"/>
      <c r="C203" s="2"/>
      <c r="D203" s="2"/>
      <c r="E203" s="3"/>
      <c r="F203" s="4"/>
    </row>
    <row r="204" s="7" customFormat="true" ht="12.95" hidden="false" customHeight="true" outlineLevel="0" collapsed="false">
      <c r="A204" s="1"/>
      <c r="B204" s="1"/>
      <c r="C204" s="2"/>
      <c r="D204" s="2"/>
      <c r="E204" s="3"/>
      <c r="F204" s="4"/>
    </row>
    <row r="205" s="7" customFormat="true" ht="12.95" hidden="false" customHeight="true" outlineLevel="0" collapsed="false">
      <c r="A205" s="1"/>
      <c r="B205" s="1"/>
      <c r="C205" s="2"/>
      <c r="D205" s="2"/>
      <c r="E205" s="3"/>
      <c r="F205" s="4"/>
    </row>
    <row r="206" s="7" customFormat="true" ht="12.95" hidden="false" customHeight="true" outlineLevel="0" collapsed="false">
      <c r="A206" s="1"/>
      <c r="B206" s="1"/>
      <c r="C206" s="2"/>
      <c r="D206" s="2"/>
      <c r="E206" s="3"/>
      <c r="F206" s="4"/>
    </row>
    <row r="207" s="7" customFormat="true" ht="12.95" hidden="false" customHeight="true" outlineLevel="0" collapsed="false">
      <c r="A207" s="1"/>
      <c r="B207" s="1"/>
      <c r="C207" s="2"/>
      <c r="D207" s="2"/>
      <c r="E207" s="3"/>
      <c r="F207" s="4"/>
    </row>
    <row r="208" s="7" customFormat="true" ht="12.95" hidden="false" customHeight="true" outlineLevel="0" collapsed="false">
      <c r="A208" s="1"/>
      <c r="B208" s="1"/>
      <c r="C208" s="2"/>
      <c r="D208" s="2"/>
      <c r="E208" s="3"/>
      <c r="F208" s="4"/>
    </row>
    <row r="209" s="7" customFormat="true" ht="12.95" hidden="false" customHeight="true" outlineLevel="0" collapsed="false">
      <c r="A209" s="1"/>
      <c r="B209" s="1"/>
      <c r="C209" s="2"/>
      <c r="D209" s="2"/>
      <c r="E209" s="3"/>
      <c r="F209" s="4"/>
    </row>
    <row r="210" s="7" customFormat="true" ht="12.95" hidden="false" customHeight="true" outlineLevel="0" collapsed="false">
      <c r="A210" s="1"/>
      <c r="B210" s="1"/>
      <c r="C210" s="2"/>
      <c r="D210" s="2"/>
      <c r="E210" s="3"/>
      <c r="F210" s="4"/>
    </row>
    <row r="211" s="7" customFormat="true" ht="12.95" hidden="false" customHeight="true" outlineLevel="0" collapsed="false">
      <c r="A211" s="1"/>
      <c r="B211" s="1"/>
      <c r="C211" s="2"/>
      <c r="D211" s="2"/>
      <c r="E211" s="3"/>
      <c r="F211" s="4"/>
    </row>
    <row r="212" s="7" customFormat="true" ht="12.95" hidden="false" customHeight="true" outlineLevel="0" collapsed="false">
      <c r="A212" s="1"/>
      <c r="B212" s="1"/>
      <c r="C212" s="2"/>
      <c r="D212" s="2"/>
      <c r="E212" s="3"/>
      <c r="F212" s="4"/>
    </row>
    <row r="213" s="7" customFormat="true" ht="12.95" hidden="false" customHeight="true" outlineLevel="0" collapsed="false">
      <c r="A213" s="1"/>
      <c r="B213" s="1"/>
      <c r="C213" s="2"/>
      <c r="D213" s="2"/>
      <c r="E213" s="3"/>
      <c r="F213" s="4"/>
    </row>
    <row r="214" s="7" customFormat="true" ht="12.95" hidden="false" customHeight="true" outlineLevel="0" collapsed="false">
      <c r="A214" s="1"/>
      <c r="B214" s="1"/>
      <c r="C214" s="2"/>
      <c r="D214" s="2"/>
      <c r="E214" s="3"/>
      <c r="F214" s="4"/>
    </row>
    <row r="215" s="7" customFormat="true" ht="12.95" hidden="false" customHeight="true" outlineLevel="0" collapsed="false">
      <c r="A215" s="1"/>
      <c r="B215" s="1"/>
      <c r="C215" s="2"/>
      <c r="D215" s="2"/>
      <c r="E215" s="3"/>
      <c r="F215" s="4"/>
    </row>
    <row r="216" s="7" customFormat="true" ht="12.95" hidden="false" customHeight="true" outlineLevel="0" collapsed="false">
      <c r="A216" s="1"/>
      <c r="B216" s="1"/>
      <c r="C216" s="2"/>
      <c r="D216" s="2"/>
      <c r="E216" s="3"/>
      <c r="F216" s="4"/>
    </row>
    <row r="217" s="7" customFormat="true" ht="12.95" hidden="false" customHeight="true" outlineLevel="0" collapsed="false">
      <c r="A217" s="1"/>
      <c r="B217" s="1"/>
      <c r="C217" s="2"/>
      <c r="D217" s="2"/>
      <c r="E217" s="3"/>
      <c r="F217" s="4"/>
    </row>
    <row r="218" s="7" customFormat="true" ht="12.95" hidden="false" customHeight="true" outlineLevel="0" collapsed="false">
      <c r="A218" s="1"/>
      <c r="B218" s="1"/>
      <c r="C218" s="2"/>
      <c r="D218" s="2"/>
      <c r="E218" s="3"/>
      <c r="F218" s="4"/>
    </row>
    <row r="219" s="7" customFormat="true" ht="12.95" hidden="false" customHeight="true" outlineLevel="0" collapsed="false">
      <c r="A219" s="1"/>
      <c r="B219" s="1"/>
      <c r="C219" s="2"/>
      <c r="D219" s="2"/>
      <c r="E219" s="3"/>
      <c r="F219" s="4"/>
    </row>
    <row r="220" s="7" customFormat="true" ht="12.95" hidden="false" customHeight="true" outlineLevel="0" collapsed="false">
      <c r="A220" s="1"/>
      <c r="B220" s="1"/>
      <c r="C220" s="2"/>
      <c r="D220" s="2"/>
      <c r="E220" s="3"/>
      <c r="F220" s="4"/>
    </row>
    <row r="221" s="7" customFormat="true" ht="12.75" hidden="false" customHeight="true" outlineLevel="0" collapsed="false">
      <c r="A221" s="1"/>
      <c r="B221" s="1"/>
      <c r="C221" s="2"/>
      <c r="D221" s="2"/>
      <c r="E221" s="3"/>
      <c r="F221" s="4"/>
    </row>
    <row r="222" s="7" customFormat="true" ht="12.95" hidden="false" customHeight="true" outlineLevel="0" collapsed="false">
      <c r="A222" s="1"/>
      <c r="B222" s="1"/>
      <c r="C222" s="2"/>
      <c r="D222" s="2"/>
      <c r="E222" s="3"/>
      <c r="F222" s="4"/>
    </row>
    <row r="223" s="7" customFormat="true" ht="12.95" hidden="false" customHeight="true" outlineLevel="0" collapsed="false">
      <c r="A223" s="1"/>
      <c r="B223" s="1"/>
      <c r="C223" s="2"/>
      <c r="D223" s="2"/>
      <c r="E223" s="3"/>
      <c r="F223" s="4"/>
    </row>
    <row r="224" s="7" customFormat="true" ht="12.95" hidden="false" customHeight="true" outlineLevel="0" collapsed="false">
      <c r="A224" s="1"/>
      <c r="B224" s="1"/>
      <c r="C224" s="2"/>
      <c r="D224" s="2"/>
      <c r="E224" s="3"/>
      <c r="F224" s="4"/>
    </row>
    <row r="225" s="7" customFormat="true" ht="30.75" hidden="false" customHeight="true" outlineLevel="0" collapsed="false">
      <c r="A225" s="1"/>
      <c r="B225" s="1"/>
      <c r="C225" s="2"/>
      <c r="D225" s="2"/>
      <c r="E225" s="3"/>
      <c r="F225" s="4"/>
    </row>
    <row r="226" s="7" customFormat="true" ht="12.95" hidden="false" customHeight="true" outlineLevel="0" collapsed="false">
      <c r="A226" s="1"/>
      <c r="B226" s="1"/>
      <c r="C226" s="2"/>
      <c r="D226" s="2"/>
      <c r="E226" s="3"/>
      <c r="F226" s="4"/>
    </row>
    <row r="227" s="7" customFormat="true" ht="12.95" hidden="false" customHeight="true" outlineLevel="0" collapsed="false">
      <c r="A227" s="1"/>
      <c r="B227" s="1"/>
      <c r="C227" s="2"/>
      <c r="D227" s="2"/>
      <c r="E227" s="3"/>
      <c r="F227" s="4"/>
    </row>
    <row r="228" s="7" customFormat="true" ht="12.95" hidden="false" customHeight="true" outlineLevel="0" collapsed="false">
      <c r="A228" s="1"/>
      <c r="B228" s="1"/>
      <c r="C228" s="2"/>
      <c r="D228" s="2"/>
      <c r="E228" s="3"/>
      <c r="F228" s="4"/>
    </row>
    <row r="229" s="7" customFormat="true" ht="12.95" hidden="false" customHeight="true" outlineLevel="0" collapsed="false">
      <c r="A229" s="1"/>
      <c r="B229" s="1"/>
      <c r="C229" s="2"/>
      <c r="D229" s="2"/>
      <c r="E229" s="3"/>
      <c r="F229" s="4"/>
    </row>
    <row r="230" s="7" customFormat="true" ht="12.95" hidden="false" customHeight="true" outlineLevel="0" collapsed="false">
      <c r="A230" s="1"/>
      <c r="B230" s="1"/>
      <c r="C230" s="2"/>
      <c r="D230" s="2"/>
      <c r="E230" s="3"/>
      <c r="F230" s="4"/>
    </row>
    <row r="231" s="7" customFormat="true" ht="12.95" hidden="false" customHeight="true" outlineLevel="0" collapsed="false">
      <c r="A231" s="1"/>
      <c r="B231" s="1"/>
      <c r="C231" s="2"/>
      <c r="D231" s="2"/>
      <c r="E231" s="3"/>
      <c r="F231" s="4"/>
    </row>
    <row r="232" s="7" customFormat="true" ht="12.95" hidden="false" customHeight="true" outlineLevel="0" collapsed="false">
      <c r="A232" s="1"/>
      <c r="B232" s="1"/>
      <c r="C232" s="2"/>
      <c r="D232" s="2"/>
      <c r="E232" s="3"/>
      <c r="F232" s="4"/>
    </row>
    <row r="233" s="7" customFormat="true" ht="12.95" hidden="false" customHeight="true" outlineLevel="0" collapsed="false">
      <c r="A233" s="1"/>
      <c r="B233" s="1"/>
      <c r="C233" s="2"/>
      <c r="D233" s="2"/>
      <c r="E233" s="3"/>
      <c r="F233" s="4"/>
    </row>
    <row r="234" s="7" customFormat="true" ht="12.95" hidden="false" customHeight="true" outlineLevel="0" collapsed="false">
      <c r="A234" s="1"/>
      <c r="B234" s="1"/>
      <c r="C234" s="2"/>
      <c r="D234" s="2"/>
      <c r="E234" s="3"/>
      <c r="F234" s="4"/>
    </row>
    <row r="235" s="7" customFormat="true" ht="12.95" hidden="false" customHeight="true" outlineLevel="0" collapsed="false">
      <c r="A235" s="1"/>
      <c r="B235" s="1"/>
      <c r="C235" s="2"/>
      <c r="D235" s="2"/>
      <c r="E235" s="3"/>
      <c r="F235" s="4"/>
    </row>
    <row r="236" s="7" customFormat="true" ht="12.95" hidden="false" customHeight="true" outlineLevel="0" collapsed="false">
      <c r="A236" s="1"/>
      <c r="B236" s="1"/>
      <c r="C236" s="2"/>
      <c r="D236" s="2"/>
      <c r="E236" s="3"/>
      <c r="F236" s="4"/>
    </row>
    <row r="237" s="7" customFormat="true" ht="12.95" hidden="false" customHeight="true" outlineLevel="0" collapsed="false">
      <c r="A237" s="1"/>
      <c r="B237" s="1"/>
      <c r="C237" s="2"/>
      <c r="D237" s="2"/>
      <c r="E237" s="3"/>
      <c r="F237" s="4"/>
    </row>
    <row r="238" s="7" customFormat="true" ht="12.95" hidden="false" customHeight="true" outlineLevel="0" collapsed="false">
      <c r="A238" s="1"/>
      <c r="B238" s="1"/>
      <c r="C238" s="2"/>
      <c r="D238" s="2"/>
      <c r="E238" s="3"/>
      <c r="F238" s="4"/>
    </row>
    <row r="239" s="7" customFormat="true" ht="12.95" hidden="false" customHeight="true" outlineLevel="0" collapsed="false">
      <c r="A239" s="1"/>
      <c r="B239" s="1"/>
      <c r="C239" s="2"/>
      <c r="D239" s="2"/>
      <c r="E239" s="3"/>
      <c r="F239" s="4"/>
    </row>
    <row r="240" s="7" customFormat="true" ht="12.95" hidden="false" customHeight="true" outlineLevel="0" collapsed="false">
      <c r="A240" s="1"/>
      <c r="B240" s="1"/>
      <c r="C240" s="2"/>
      <c r="D240" s="2"/>
      <c r="E240" s="3"/>
      <c r="F240" s="4"/>
    </row>
    <row r="241" s="7" customFormat="true" ht="12.95" hidden="false" customHeight="true" outlineLevel="0" collapsed="false">
      <c r="A241" s="1"/>
      <c r="B241" s="1"/>
      <c r="C241" s="2"/>
      <c r="D241" s="2"/>
      <c r="E241" s="3"/>
      <c r="F241" s="4"/>
    </row>
    <row r="242" s="7" customFormat="true" ht="12.95" hidden="false" customHeight="true" outlineLevel="0" collapsed="false">
      <c r="A242" s="1"/>
      <c r="B242" s="1"/>
      <c r="C242" s="2"/>
      <c r="D242" s="2"/>
      <c r="E242" s="3"/>
      <c r="F242" s="4"/>
    </row>
    <row r="243" s="7" customFormat="true" ht="12.95" hidden="false" customHeight="true" outlineLevel="0" collapsed="false">
      <c r="A243" s="1"/>
      <c r="B243" s="1"/>
      <c r="C243" s="2"/>
      <c r="D243" s="2"/>
      <c r="E243" s="3"/>
      <c r="F243" s="4"/>
    </row>
    <row r="244" s="7" customFormat="true" ht="12.95" hidden="false" customHeight="true" outlineLevel="0" collapsed="false">
      <c r="A244" s="1"/>
      <c r="B244" s="1"/>
      <c r="C244" s="2"/>
      <c r="D244" s="2"/>
      <c r="E244" s="3"/>
      <c r="F244" s="4"/>
    </row>
    <row r="245" s="7" customFormat="true" ht="12.95" hidden="false" customHeight="true" outlineLevel="0" collapsed="false">
      <c r="A245" s="1"/>
      <c r="B245" s="1"/>
      <c r="C245" s="2"/>
      <c r="D245" s="2"/>
      <c r="E245" s="3"/>
      <c r="F245" s="4"/>
    </row>
    <row r="246" s="7" customFormat="true" ht="12.95" hidden="false" customHeight="true" outlineLevel="0" collapsed="false">
      <c r="A246" s="1"/>
      <c r="B246" s="1"/>
      <c r="C246" s="2"/>
      <c r="D246" s="2"/>
      <c r="E246" s="3"/>
      <c r="F246" s="4"/>
    </row>
    <row r="247" s="7" customFormat="true" ht="12.95" hidden="false" customHeight="true" outlineLevel="0" collapsed="false">
      <c r="A247" s="1"/>
      <c r="B247" s="1"/>
      <c r="C247" s="2"/>
      <c r="D247" s="2"/>
      <c r="E247" s="3"/>
      <c r="F247" s="4"/>
    </row>
    <row r="248" s="7" customFormat="true" ht="12.95" hidden="false" customHeight="true" outlineLevel="0" collapsed="false">
      <c r="A248" s="1"/>
      <c r="B248" s="1"/>
      <c r="C248" s="2"/>
      <c r="D248" s="2"/>
      <c r="E248" s="3"/>
      <c r="F248" s="4"/>
    </row>
    <row r="249" s="7" customFormat="true" ht="12.95" hidden="false" customHeight="true" outlineLevel="0" collapsed="false">
      <c r="A249" s="1"/>
      <c r="B249" s="1"/>
      <c r="C249" s="2"/>
      <c r="D249" s="2"/>
      <c r="E249" s="3"/>
      <c r="F249" s="4"/>
    </row>
    <row r="250" s="7" customFormat="true" ht="12.95" hidden="false" customHeight="true" outlineLevel="0" collapsed="false">
      <c r="A250" s="1"/>
      <c r="B250" s="1"/>
      <c r="C250" s="2"/>
      <c r="D250" s="2"/>
      <c r="E250" s="3"/>
      <c r="F250" s="4"/>
    </row>
    <row r="251" s="7" customFormat="true" ht="12.95" hidden="false" customHeight="true" outlineLevel="0" collapsed="false">
      <c r="A251" s="1"/>
      <c r="B251" s="1"/>
      <c r="C251" s="2"/>
      <c r="D251" s="2"/>
      <c r="E251" s="3"/>
      <c r="F251" s="4"/>
    </row>
    <row r="252" s="7" customFormat="true" ht="12.95" hidden="false" customHeight="true" outlineLevel="0" collapsed="false">
      <c r="A252" s="1"/>
      <c r="B252" s="1"/>
      <c r="C252" s="2"/>
      <c r="D252" s="2"/>
      <c r="E252" s="3"/>
      <c r="F252" s="4"/>
    </row>
    <row r="253" s="7" customFormat="true" ht="12.95" hidden="false" customHeight="true" outlineLevel="0" collapsed="false">
      <c r="A253" s="1"/>
      <c r="B253" s="1"/>
      <c r="C253" s="2"/>
      <c r="D253" s="2"/>
      <c r="E253" s="3"/>
      <c r="F253" s="4"/>
    </row>
    <row r="254" s="7" customFormat="true" ht="12.95" hidden="false" customHeight="true" outlineLevel="0" collapsed="false">
      <c r="A254" s="1"/>
      <c r="B254" s="1"/>
      <c r="C254" s="2"/>
      <c r="D254" s="2"/>
      <c r="E254" s="3"/>
      <c r="F254" s="4"/>
    </row>
    <row r="255" s="7" customFormat="true" ht="12.95" hidden="false" customHeight="true" outlineLevel="0" collapsed="false">
      <c r="A255" s="1"/>
      <c r="B255" s="1"/>
      <c r="C255" s="2"/>
      <c r="D255" s="2"/>
      <c r="E255" s="3"/>
      <c r="F255" s="4"/>
    </row>
    <row r="256" s="7" customFormat="true" ht="12.95" hidden="false" customHeight="true" outlineLevel="0" collapsed="false">
      <c r="A256" s="1"/>
      <c r="B256" s="1"/>
      <c r="C256" s="2"/>
      <c r="D256" s="2"/>
      <c r="E256" s="3"/>
      <c r="F256" s="4"/>
    </row>
    <row r="257" s="7" customFormat="true" ht="12.95" hidden="false" customHeight="true" outlineLevel="0" collapsed="false">
      <c r="A257" s="1"/>
      <c r="B257" s="1"/>
      <c r="C257" s="2"/>
      <c r="D257" s="2"/>
      <c r="E257" s="3"/>
      <c r="F257" s="4"/>
    </row>
    <row r="258" s="7" customFormat="true" ht="12.95" hidden="false" customHeight="true" outlineLevel="0" collapsed="false">
      <c r="A258" s="1"/>
      <c r="B258" s="1"/>
      <c r="C258" s="2"/>
      <c r="D258" s="2"/>
      <c r="E258" s="3"/>
      <c r="F258" s="4"/>
    </row>
    <row r="259" s="7" customFormat="true" ht="12.95" hidden="false" customHeight="true" outlineLevel="0" collapsed="false">
      <c r="A259" s="1"/>
      <c r="B259" s="1"/>
      <c r="C259" s="2"/>
      <c r="D259" s="2"/>
      <c r="E259" s="3"/>
      <c r="F259" s="4"/>
    </row>
    <row r="260" s="7" customFormat="true" ht="12.95" hidden="false" customHeight="true" outlineLevel="0" collapsed="false">
      <c r="A260" s="1"/>
      <c r="B260" s="1"/>
      <c r="C260" s="2"/>
      <c r="D260" s="2"/>
      <c r="E260" s="3"/>
      <c r="F260" s="4"/>
    </row>
    <row r="261" s="7" customFormat="true" ht="12.95" hidden="false" customHeight="true" outlineLevel="0" collapsed="false">
      <c r="A261" s="1"/>
      <c r="B261" s="1"/>
      <c r="C261" s="2"/>
      <c r="D261" s="2"/>
      <c r="E261" s="3"/>
      <c r="F261" s="4"/>
    </row>
    <row r="262" s="7" customFormat="true" ht="12.95" hidden="false" customHeight="true" outlineLevel="0" collapsed="false">
      <c r="A262" s="1"/>
      <c r="B262" s="1"/>
      <c r="C262" s="2"/>
      <c r="D262" s="2"/>
      <c r="E262" s="3"/>
      <c r="F262" s="4"/>
    </row>
    <row r="263" s="7" customFormat="true" ht="12.95" hidden="false" customHeight="true" outlineLevel="0" collapsed="false">
      <c r="A263" s="1"/>
      <c r="B263" s="1"/>
      <c r="C263" s="2"/>
      <c r="D263" s="2"/>
      <c r="E263" s="3"/>
      <c r="F263" s="4"/>
    </row>
    <row r="264" s="7" customFormat="true" ht="12.95" hidden="false" customHeight="true" outlineLevel="0" collapsed="false">
      <c r="A264" s="1"/>
      <c r="B264" s="1"/>
      <c r="C264" s="2"/>
      <c r="D264" s="2"/>
      <c r="E264" s="3"/>
      <c r="F264" s="4"/>
    </row>
    <row r="265" s="7" customFormat="true" ht="12.95" hidden="false" customHeight="true" outlineLevel="0" collapsed="false">
      <c r="A265" s="1"/>
      <c r="B265" s="1"/>
      <c r="C265" s="2"/>
      <c r="D265" s="2"/>
      <c r="E265" s="3"/>
      <c r="F265" s="4"/>
    </row>
    <row r="266" s="7" customFormat="true" ht="12.95" hidden="false" customHeight="true" outlineLevel="0" collapsed="false">
      <c r="A266" s="1"/>
      <c r="B266" s="1"/>
      <c r="C266" s="2"/>
      <c r="D266" s="2"/>
      <c r="E266" s="3"/>
      <c r="F266" s="4"/>
    </row>
    <row r="267" s="7" customFormat="true" ht="12.95" hidden="false" customHeight="true" outlineLevel="0" collapsed="false">
      <c r="A267" s="1"/>
      <c r="B267" s="1"/>
      <c r="C267" s="2"/>
      <c r="D267" s="2"/>
      <c r="E267" s="3"/>
      <c r="F267" s="4"/>
    </row>
    <row r="268" s="7" customFormat="true" ht="12.95" hidden="false" customHeight="true" outlineLevel="0" collapsed="false">
      <c r="A268" s="1"/>
      <c r="B268" s="1"/>
      <c r="C268" s="2"/>
      <c r="D268" s="2"/>
      <c r="E268" s="3"/>
      <c r="F268" s="4"/>
    </row>
    <row r="269" s="7" customFormat="true" ht="12.95" hidden="false" customHeight="true" outlineLevel="0" collapsed="false">
      <c r="A269" s="1"/>
      <c r="B269" s="1"/>
      <c r="C269" s="2"/>
      <c r="D269" s="2"/>
      <c r="E269" s="3"/>
      <c r="F269" s="4"/>
    </row>
    <row r="270" s="7" customFormat="true" ht="12.95" hidden="false" customHeight="true" outlineLevel="0" collapsed="false">
      <c r="A270" s="1"/>
      <c r="B270" s="1"/>
      <c r="C270" s="2"/>
      <c r="D270" s="2"/>
      <c r="E270" s="3"/>
      <c r="F270" s="4"/>
    </row>
    <row r="271" s="7" customFormat="true" ht="12.95" hidden="false" customHeight="true" outlineLevel="0" collapsed="false">
      <c r="A271" s="1"/>
      <c r="B271" s="1"/>
      <c r="C271" s="2"/>
      <c r="D271" s="2"/>
      <c r="E271" s="3"/>
      <c r="F271" s="4"/>
    </row>
    <row r="272" s="7" customFormat="true" ht="12.95" hidden="false" customHeight="true" outlineLevel="0" collapsed="false">
      <c r="A272" s="1"/>
      <c r="B272" s="1"/>
      <c r="C272" s="2"/>
      <c r="D272" s="2"/>
      <c r="E272" s="3"/>
      <c r="F272" s="4"/>
    </row>
    <row r="273" s="7" customFormat="true" ht="12.95" hidden="false" customHeight="true" outlineLevel="0" collapsed="false">
      <c r="A273" s="1"/>
      <c r="B273" s="1"/>
      <c r="C273" s="2"/>
      <c r="D273" s="2"/>
      <c r="E273" s="3"/>
      <c r="F273" s="4"/>
    </row>
    <row r="274" s="7" customFormat="true" ht="12.95" hidden="false" customHeight="true" outlineLevel="0" collapsed="false">
      <c r="A274" s="1"/>
      <c r="B274" s="1"/>
      <c r="C274" s="2"/>
      <c r="D274" s="2"/>
      <c r="E274" s="3"/>
      <c r="F274" s="4"/>
    </row>
    <row r="275" s="7" customFormat="true" ht="12.95" hidden="false" customHeight="true" outlineLevel="0" collapsed="false">
      <c r="A275" s="1"/>
      <c r="B275" s="1"/>
      <c r="C275" s="2"/>
      <c r="D275" s="2"/>
      <c r="E275" s="3"/>
      <c r="F275" s="4"/>
    </row>
    <row r="276" s="7" customFormat="true" ht="12.95" hidden="false" customHeight="true" outlineLevel="0" collapsed="false">
      <c r="A276" s="1"/>
      <c r="B276" s="1"/>
      <c r="C276" s="2"/>
      <c r="D276" s="2"/>
      <c r="E276" s="3"/>
      <c r="F276" s="4"/>
    </row>
    <row r="277" s="7" customFormat="true" ht="12.95" hidden="false" customHeight="true" outlineLevel="0" collapsed="false">
      <c r="A277" s="1"/>
      <c r="B277" s="1"/>
      <c r="C277" s="2"/>
      <c r="D277" s="2"/>
      <c r="E277" s="3"/>
      <c r="F277" s="4"/>
    </row>
    <row r="278" s="7" customFormat="true" ht="12.95" hidden="false" customHeight="true" outlineLevel="0" collapsed="false">
      <c r="A278" s="1"/>
      <c r="B278" s="1"/>
      <c r="C278" s="2"/>
      <c r="D278" s="2"/>
      <c r="E278" s="3"/>
      <c r="F278" s="4"/>
    </row>
    <row r="279" s="7" customFormat="true" ht="12.95" hidden="false" customHeight="true" outlineLevel="0" collapsed="false">
      <c r="A279" s="1"/>
      <c r="B279" s="1"/>
      <c r="C279" s="2"/>
      <c r="D279" s="2"/>
      <c r="E279" s="3"/>
      <c r="F279" s="4"/>
    </row>
    <row r="280" s="7" customFormat="true" ht="12.95" hidden="false" customHeight="true" outlineLevel="0" collapsed="false">
      <c r="A280" s="1"/>
      <c r="B280" s="1"/>
      <c r="C280" s="2"/>
      <c r="D280" s="2"/>
      <c r="E280" s="3"/>
      <c r="F280" s="4"/>
    </row>
    <row r="281" s="7" customFormat="true" ht="12.95" hidden="false" customHeight="true" outlineLevel="0" collapsed="false">
      <c r="A281" s="1"/>
      <c r="B281" s="1"/>
      <c r="C281" s="2"/>
      <c r="D281" s="2"/>
      <c r="E281" s="3"/>
      <c r="F281" s="4"/>
    </row>
    <row r="282" s="7" customFormat="true" ht="12.95" hidden="false" customHeight="true" outlineLevel="0" collapsed="false">
      <c r="A282" s="1"/>
      <c r="B282" s="1"/>
      <c r="C282" s="2"/>
      <c r="D282" s="2"/>
      <c r="E282" s="3"/>
      <c r="F282" s="4"/>
    </row>
    <row r="283" s="7" customFormat="true" ht="12.95" hidden="false" customHeight="true" outlineLevel="0" collapsed="false">
      <c r="A283" s="1"/>
      <c r="B283" s="1"/>
      <c r="C283" s="2"/>
      <c r="D283" s="2"/>
      <c r="E283" s="3"/>
      <c r="F283" s="4"/>
    </row>
    <row r="284" s="7" customFormat="true" ht="12.95" hidden="false" customHeight="true" outlineLevel="0" collapsed="false">
      <c r="A284" s="1"/>
      <c r="B284" s="1"/>
      <c r="C284" s="2"/>
      <c r="D284" s="2"/>
      <c r="E284" s="3"/>
      <c r="F284" s="4"/>
    </row>
    <row r="285" s="7" customFormat="true" ht="12.95" hidden="false" customHeight="true" outlineLevel="0" collapsed="false">
      <c r="A285" s="1"/>
      <c r="B285" s="1"/>
      <c r="C285" s="2"/>
      <c r="D285" s="2"/>
      <c r="E285" s="3"/>
      <c r="F285" s="4"/>
    </row>
    <row r="286" s="7" customFormat="true" ht="12.95" hidden="false" customHeight="true" outlineLevel="0" collapsed="false">
      <c r="A286" s="1"/>
      <c r="B286" s="1"/>
      <c r="C286" s="2"/>
      <c r="D286" s="2"/>
      <c r="E286" s="3"/>
      <c r="F286" s="4"/>
    </row>
    <row r="287" s="7" customFormat="true" ht="12.95" hidden="false" customHeight="true" outlineLevel="0" collapsed="false">
      <c r="A287" s="1"/>
      <c r="B287" s="1"/>
      <c r="C287" s="2"/>
      <c r="D287" s="2"/>
      <c r="E287" s="3"/>
      <c r="F287" s="4"/>
    </row>
    <row r="288" s="7" customFormat="true" ht="12.95" hidden="false" customHeight="true" outlineLevel="0" collapsed="false">
      <c r="A288" s="1"/>
      <c r="B288" s="1"/>
      <c r="C288" s="2"/>
      <c r="D288" s="2"/>
      <c r="E288" s="3"/>
      <c r="F288" s="4"/>
    </row>
    <row r="289" s="7" customFormat="true" ht="12.95" hidden="false" customHeight="true" outlineLevel="0" collapsed="false">
      <c r="A289" s="1"/>
      <c r="B289" s="1"/>
      <c r="C289" s="2"/>
      <c r="D289" s="2"/>
      <c r="E289" s="3"/>
      <c r="F289" s="4"/>
    </row>
    <row r="290" s="7" customFormat="true" ht="12.95" hidden="false" customHeight="true" outlineLevel="0" collapsed="false">
      <c r="A290" s="1"/>
      <c r="B290" s="1"/>
      <c r="C290" s="2"/>
      <c r="D290" s="2"/>
      <c r="E290" s="3"/>
      <c r="F290" s="4"/>
    </row>
    <row r="291" s="7" customFormat="true" ht="12.95" hidden="false" customHeight="true" outlineLevel="0" collapsed="false">
      <c r="A291" s="1"/>
      <c r="B291" s="1"/>
      <c r="C291" s="2"/>
      <c r="D291" s="2"/>
      <c r="E291" s="3"/>
      <c r="F291" s="4"/>
    </row>
    <row r="292" s="7" customFormat="true" ht="12.95" hidden="false" customHeight="true" outlineLevel="0" collapsed="false">
      <c r="A292" s="1"/>
      <c r="B292" s="1"/>
      <c r="C292" s="2"/>
      <c r="D292" s="2"/>
      <c r="E292" s="3"/>
      <c r="F292" s="4"/>
    </row>
    <row r="293" s="7" customFormat="true" ht="12.95" hidden="false" customHeight="true" outlineLevel="0" collapsed="false">
      <c r="A293" s="1"/>
      <c r="B293" s="1"/>
      <c r="C293" s="2"/>
      <c r="D293" s="2"/>
      <c r="E293" s="3"/>
      <c r="F293" s="4"/>
    </row>
    <row r="294" s="7" customFormat="true" ht="12.95" hidden="false" customHeight="true" outlineLevel="0" collapsed="false">
      <c r="A294" s="1"/>
      <c r="B294" s="1"/>
      <c r="C294" s="2"/>
      <c r="D294" s="2"/>
      <c r="E294" s="3"/>
      <c r="F294" s="4"/>
    </row>
    <row r="295" s="7" customFormat="true" ht="12.95" hidden="false" customHeight="true" outlineLevel="0" collapsed="false">
      <c r="A295" s="1"/>
      <c r="B295" s="1"/>
      <c r="C295" s="2"/>
      <c r="D295" s="2"/>
      <c r="E295" s="3"/>
      <c r="F295" s="4"/>
    </row>
    <row r="296" s="7" customFormat="true" ht="12.95" hidden="false" customHeight="true" outlineLevel="0" collapsed="false">
      <c r="A296" s="1"/>
      <c r="B296" s="1"/>
      <c r="C296" s="2"/>
      <c r="D296" s="2"/>
      <c r="E296" s="3"/>
      <c r="F296" s="4"/>
    </row>
    <row r="297" s="7" customFormat="true" ht="12.95" hidden="false" customHeight="true" outlineLevel="0" collapsed="false">
      <c r="A297" s="1"/>
      <c r="B297" s="1"/>
      <c r="C297" s="2"/>
      <c r="D297" s="2"/>
      <c r="E297" s="3"/>
      <c r="F297" s="4"/>
    </row>
    <row r="298" s="7" customFormat="true" ht="12.95" hidden="false" customHeight="true" outlineLevel="0" collapsed="false">
      <c r="A298" s="1"/>
      <c r="B298" s="1"/>
      <c r="C298" s="2"/>
      <c r="D298" s="2"/>
      <c r="E298" s="3"/>
      <c r="F298" s="4"/>
    </row>
    <row r="299" s="7" customFormat="true" ht="12.95" hidden="false" customHeight="true" outlineLevel="0" collapsed="false">
      <c r="A299" s="1"/>
      <c r="B299" s="1"/>
      <c r="C299" s="2"/>
      <c r="D299" s="2"/>
      <c r="E299" s="3"/>
      <c r="F299" s="4"/>
    </row>
    <row r="300" s="7" customFormat="true" ht="12.95" hidden="false" customHeight="true" outlineLevel="0" collapsed="false">
      <c r="A300" s="1"/>
      <c r="B300" s="1"/>
      <c r="C300" s="2"/>
      <c r="D300" s="2"/>
      <c r="E300" s="3"/>
      <c r="F300" s="4"/>
    </row>
    <row r="301" s="7" customFormat="true" ht="12.95" hidden="false" customHeight="true" outlineLevel="0" collapsed="false">
      <c r="A301" s="1"/>
      <c r="B301" s="1"/>
      <c r="C301" s="2"/>
      <c r="D301" s="2"/>
      <c r="E301" s="3"/>
      <c r="F301" s="4"/>
    </row>
    <row r="302" s="7" customFormat="true" ht="12.95" hidden="false" customHeight="true" outlineLevel="0" collapsed="false">
      <c r="A302" s="1"/>
      <c r="B302" s="1"/>
      <c r="C302" s="2"/>
      <c r="D302" s="2"/>
      <c r="E302" s="3"/>
      <c r="F302" s="4"/>
    </row>
    <row r="303" s="7" customFormat="true" ht="12.95" hidden="false" customHeight="true" outlineLevel="0" collapsed="false">
      <c r="A303" s="1"/>
      <c r="B303" s="1"/>
      <c r="C303" s="2"/>
      <c r="D303" s="2"/>
      <c r="E303" s="3"/>
      <c r="F303" s="4"/>
    </row>
    <row r="304" s="7" customFormat="true" ht="12.95" hidden="false" customHeight="true" outlineLevel="0" collapsed="false">
      <c r="A304" s="1"/>
      <c r="B304" s="1"/>
      <c r="C304" s="2"/>
      <c r="D304" s="2"/>
      <c r="E304" s="3"/>
      <c r="F304" s="4"/>
    </row>
    <row r="305" s="7" customFormat="true" ht="12.95" hidden="false" customHeight="true" outlineLevel="0" collapsed="false">
      <c r="A305" s="1"/>
      <c r="B305" s="1"/>
      <c r="C305" s="2"/>
      <c r="D305" s="2"/>
      <c r="E305" s="3"/>
      <c r="F305" s="4"/>
    </row>
    <row r="306" s="7" customFormat="true" ht="12.95" hidden="false" customHeight="true" outlineLevel="0" collapsed="false">
      <c r="A306" s="1"/>
      <c r="B306" s="1"/>
      <c r="C306" s="2"/>
      <c r="D306" s="2"/>
      <c r="E306" s="3"/>
      <c r="F306" s="4"/>
    </row>
    <row r="307" s="7" customFormat="true" ht="12.95" hidden="false" customHeight="true" outlineLevel="0" collapsed="false">
      <c r="A307" s="1"/>
      <c r="B307" s="1"/>
      <c r="C307" s="2"/>
      <c r="D307" s="2"/>
      <c r="E307" s="3"/>
      <c r="F307" s="4"/>
    </row>
    <row r="308" s="7" customFormat="true" ht="12.95" hidden="false" customHeight="true" outlineLevel="0" collapsed="false">
      <c r="A308" s="1"/>
      <c r="B308" s="1"/>
      <c r="C308" s="2"/>
      <c r="D308" s="2"/>
      <c r="E308" s="3"/>
      <c r="F308" s="4"/>
    </row>
    <row r="309" s="7" customFormat="true" ht="12.95" hidden="false" customHeight="true" outlineLevel="0" collapsed="false">
      <c r="A309" s="1"/>
      <c r="B309" s="1"/>
      <c r="C309" s="2"/>
      <c r="D309" s="2"/>
      <c r="E309" s="3"/>
      <c r="F309" s="4"/>
    </row>
    <row r="310" s="7" customFormat="true" ht="12.95" hidden="false" customHeight="true" outlineLevel="0" collapsed="false">
      <c r="A310" s="1"/>
      <c r="B310" s="1"/>
      <c r="C310" s="2"/>
      <c r="D310" s="2"/>
      <c r="E310" s="3"/>
      <c r="F310" s="4"/>
    </row>
    <row r="311" s="7" customFormat="true" ht="12.95" hidden="false" customHeight="true" outlineLevel="0" collapsed="false">
      <c r="A311" s="1"/>
      <c r="B311" s="1"/>
      <c r="C311" s="2"/>
      <c r="D311" s="2"/>
      <c r="E311" s="3"/>
      <c r="F311" s="4"/>
    </row>
    <row r="312" s="7" customFormat="true" ht="12.95" hidden="false" customHeight="true" outlineLevel="0" collapsed="false">
      <c r="A312" s="1"/>
      <c r="B312" s="1"/>
      <c r="C312" s="2"/>
      <c r="D312" s="2"/>
      <c r="E312" s="3"/>
      <c r="F312" s="4"/>
    </row>
    <row r="313" s="7" customFormat="true" ht="12.95" hidden="false" customHeight="true" outlineLevel="0" collapsed="false">
      <c r="A313" s="1"/>
      <c r="B313" s="1"/>
      <c r="C313" s="2"/>
      <c r="D313" s="2"/>
      <c r="E313" s="3"/>
      <c r="F313" s="4"/>
    </row>
    <row r="314" s="7" customFormat="true" ht="12.95" hidden="false" customHeight="true" outlineLevel="0" collapsed="false">
      <c r="A314" s="1"/>
      <c r="B314" s="1"/>
      <c r="C314" s="2"/>
      <c r="D314" s="2"/>
      <c r="E314" s="3"/>
      <c r="F314" s="4"/>
    </row>
    <row r="315" s="7" customFormat="true" ht="12.95" hidden="false" customHeight="true" outlineLevel="0" collapsed="false">
      <c r="A315" s="1"/>
      <c r="B315" s="1"/>
      <c r="C315" s="2"/>
      <c r="D315" s="2"/>
      <c r="E315" s="3"/>
      <c r="F315" s="4"/>
    </row>
    <row r="316" s="7" customFormat="true" ht="12.95" hidden="false" customHeight="true" outlineLevel="0" collapsed="false">
      <c r="A316" s="1"/>
      <c r="B316" s="1"/>
      <c r="C316" s="2"/>
      <c r="D316" s="2"/>
      <c r="E316" s="3"/>
      <c r="F316" s="4"/>
    </row>
    <row r="317" s="7" customFormat="true" ht="12.95" hidden="false" customHeight="true" outlineLevel="0" collapsed="false">
      <c r="A317" s="1"/>
      <c r="B317" s="1"/>
      <c r="C317" s="2"/>
      <c r="D317" s="2"/>
      <c r="E317" s="3"/>
      <c r="F317" s="4"/>
    </row>
    <row r="318" s="7" customFormat="true" ht="12.95" hidden="false" customHeight="true" outlineLevel="0" collapsed="false">
      <c r="A318" s="1"/>
      <c r="B318" s="1"/>
      <c r="C318" s="2"/>
      <c r="D318" s="2"/>
      <c r="E318" s="3"/>
      <c r="F318" s="4"/>
    </row>
    <row r="319" s="7" customFormat="true" ht="12.95" hidden="false" customHeight="true" outlineLevel="0" collapsed="false">
      <c r="A319" s="1"/>
      <c r="B319" s="1"/>
      <c r="C319" s="2"/>
      <c r="D319" s="2"/>
      <c r="E319" s="3"/>
      <c r="F319" s="4"/>
    </row>
    <row r="320" s="7" customFormat="true" ht="12.95" hidden="false" customHeight="true" outlineLevel="0" collapsed="false">
      <c r="A320" s="1"/>
      <c r="B320" s="1"/>
      <c r="C320" s="2"/>
      <c r="D320" s="2"/>
      <c r="E320" s="3"/>
      <c r="F320" s="4"/>
    </row>
    <row r="321" s="7" customFormat="true" ht="12.95" hidden="false" customHeight="true" outlineLevel="0" collapsed="false">
      <c r="A321" s="1"/>
      <c r="B321" s="1"/>
      <c r="C321" s="2"/>
      <c r="D321" s="2"/>
      <c r="E321" s="3"/>
      <c r="F321" s="4"/>
    </row>
    <row r="322" s="7" customFormat="true" ht="12.95" hidden="false" customHeight="true" outlineLevel="0" collapsed="false">
      <c r="A322" s="1"/>
      <c r="B322" s="1"/>
      <c r="C322" s="2"/>
      <c r="D322" s="2"/>
      <c r="E322" s="3"/>
      <c r="F322" s="4"/>
    </row>
    <row r="323" s="7" customFormat="true" ht="12.95" hidden="false" customHeight="true" outlineLevel="0" collapsed="false">
      <c r="A323" s="1"/>
      <c r="B323" s="1"/>
      <c r="C323" s="2"/>
      <c r="D323" s="2"/>
      <c r="E323" s="3"/>
      <c r="F323" s="4"/>
    </row>
    <row r="324" s="7" customFormat="true" ht="12.95" hidden="false" customHeight="true" outlineLevel="0" collapsed="false">
      <c r="A324" s="1"/>
      <c r="B324" s="1"/>
      <c r="C324" s="2"/>
      <c r="D324" s="2"/>
      <c r="E324" s="3"/>
      <c r="F324" s="4"/>
    </row>
    <row r="325" s="7" customFormat="true" ht="12.95" hidden="false" customHeight="true" outlineLevel="0" collapsed="false">
      <c r="A325" s="1"/>
      <c r="B325" s="1"/>
      <c r="C325" s="2"/>
      <c r="D325" s="2"/>
      <c r="E325" s="3"/>
      <c r="F325" s="4"/>
    </row>
    <row r="326" s="7" customFormat="true" ht="12.95" hidden="false" customHeight="true" outlineLevel="0" collapsed="false">
      <c r="A326" s="1"/>
      <c r="B326" s="1"/>
      <c r="C326" s="2"/>
      <c r="D326" s="2"/>
      <c r="E326" s="3"/>
      <c r="F326" s="4"/>
    </row>
    <row r="327" s="7" customFormat="true" ht="12.95" hidden="false" customHeight="true" outlineLevel="0" collapsed="false">
      <c r="A327" s="1"/>
      <c r="B327" s="1"/>
      <c r="C327" s="2"/>
      <c r="D327" s="2"/>
      <c r="E327" s="3"/>
      <c r="F327" s="4"/>
    </row>
    <row r="328" s="7" customFormat="true" ht="12.95" hidden="false" customHeight="true" outlineLevel="0" collapsed="false">
      <c r="A328" s="1"/>
      <c r="B328" s="1"/>
      <c r="C328" s="2"/>
      <c r="D328" s="2"/>
      <c r="E328" s="3"/>
      <c r="F328" s="4"/>
    </row>
    <row r="329" s="7" customFormat="true" ht="12.95" hidden="false" customHeight="true" outlineLevel="0" collapsed="false">
      <c r="A329" s="1"/>
      <c r="B329" s="1"/>
      <c r="C329" s="2"/>
      <c r="D329" s="2"/>
      <c r="E329" s="3"/>
      <c r="F329" s="4"/>
    </row>
    <row r="330" s="7" customFormat="true" ht="12.95" hidden="false" customHeight="true" outlineLevel="0" collapsed="false">
      <c r="A330" s="1"/>
      <c r="B330" s="1"/>
      <c r="C330" s="2"/>
      <c r="D330" s="2"/>
      <c r="E330" s="3"/>
      <c r="F330" s="4"/>
    </row>
    <row r="331" s="7" customFormat="true" ht="12.95" hidden="false" customHeight="true" outlineLevel="0" collapsed="false">
      <c r="A331" s="1"/>
      <c r="B331" s="1"/>
      <c r="C331" s="2"/>
      <c r="D331" s="2"/>
      <c r="E331" s="3"/>
      <c r="F331" s="4"/>
    </row>
    <row r="332" s="7" customFormat="true" ht="12.95" hidden="false" customHeight="true" outlineLevel="0" collapsed="false">
      <c r="A332" s="1"/>
      <c r="B332" s="1"/>
      <c r="C332" s="2"/>
      <c r="D332" s="2"/>
      <c r="E332" s="3"/>
      <c r="F332" s="4"/>
    </row>
    <row r="333" s="7" customFormat="true" ht="12.95" hidden="false" customHeight="true" outlineLevel="0" collapsed="false">
      <c r="A333" s="1"/>
      <c r="B333" s="1"/>
      <c r="C333" s="2"/>
      <c r="D333" s="2"/>
      <c r="E333" s="3"/>
      <c r="F333" s="4"/>
    </row>
    <row r="334" s="7" customFormat="true" ht="12.95" hidden="false" customHeight="true" outlineLevel="0" collapsed="false">
      <c r="A334" s="1"/>
      <c r="B334" s="1"/>
      <c r="C334" s="2"/>
      <c r="D334" s="2"/>
      <c r="E334" s="3"/>
      <c r="F334" s="4"/>
    </row>
    <row r="335" s="7" customFormat="true" ht="12.95" hidden="false" customHeight="true" outlineLevel="0" collapsed="false">
      <c r="A335" s="1"/>
      <c r="B335" s="1"/>
      <c r="C335" s="2"/>
      <c r="D335" s="2"/>
      <c r="E335" s="3"/>
      <c r="F335" s="4"/>
    </row>
    <row r="336" s="7" customFormat="true" ht="12.95" hidden="false" customHeight="true" outlineLevel="0" collapsed="false">
      <c r="A336" s="1"/>
      <c r="B336" s="1"/>
      <c r="C336" s="2"/>
      <c r="D336" s="2"/>
      <c r="E336" s="3"/>
      <c r="F336" s="4"/>
    </row>
    <row r="337" s="7" customFormat="true" ht="12.95" hidden="false" customHeight="true" outlineLevel="0" collapsed="false">
      <c r="A337" s="1"/>
      <c r="B337" s="1"/>
      <c r="C337" s="2"/>
      <c r="D337" s="2"/>
      <c r="E337" s="3"/>
      <c r="F337" s="4"/>
    </row>
    <row r="338" s="7" customFormat="true" ht="12.95" hidden="false" customHeight="true" outlineLevel="0" collapsed="false">
      <c r="A338" s="1"/>
      <c r="B338" s="1"/>
      <c r="C338" s="2"/>
      <c r="D338" s="2"/>
      <c r="E338" s="3"/>
      <c r="F338" s="4"/>
    </row>
    <row r="339" s="211" customFormat="true" ht="12.95" hidden="false" customHeight="true" outlineLevel="0" collapsed="false">
      <c r="A339" s="1"/>
      <c r="B339" s="1"/>
      <c r="C339" s="2"/>
      <c r="D339" s="2"/>
      <c r="E339" s="3"/>
      <c r="F339" s="4"/>
    </row>
    <row r="340" s="211" customFormat="true" ht="12.95" hidden="false" customHeight="true" outlineLevel="0" collapsed="false">
      <c r="A340" s="1"/>
      <c r="B340" s="1"/>
      <c r="C340" s="2"/>
      <c r="D340" s="2"/>
      <c r="E340" s="3"/>
      <c r="F340" s="4"/>
    </row>
    <row r="341" s="211" customFormat="true" ht="12.95" hidden="false" customHeight="true" outlineLevel="0" collapsed="false">
      <c r="A341" s="1"/>
      <c r="B341" s="1"/>
      <c r="C341" s="2"/>
      <c r="D341" s="2"/>
      <c r="E341" s="3"/>
      <c r="F341" s="4"/>
    </row>
    <row r="342" s="211" customFormat="true" ht="12.95" hidden="false" customHeight="true" outlineLevel="0" collapsed="false">
      <c r="A342" s="1"/>
      <c r="B342" s="1"/>
      <c r="C342" s="2"/>
      <c r="D342" s="2"/>
      <c r="E342" s="3"/>
      <c r="F342" s="4"/>
    </row>
    <row r="343" s="211" customFormat="true" ht="12.95" hidden="false" customHeight="true" outlineLevel="0" collapsed="false">
      <c r="A343" s="1"/>
      <c r="B343" s="1"/>
      <c r="C343" s="2"/>
      <c r="D343" s="2"/>
      <c r="E343" s="3"/>
      <c r="F343" s="4"/>
    </row>
    <row r="344" s="211" customFormat="true" ht="12.95" hidden="false" customHeight="true" outlineLevel="0" collapsed="false">
      <c r="A344" s="1"/>
      <c r="B344" s="1"/>
      <c r="C344" s="2"/>
      <c r="D344" s="2"/>
      <c r="E344" s="3"/>
      <c r="F344" s="4"/>
    </row>
    <row r="345" s="211" customFormat="true" ht="12.95" hidden="false" customHeight="true" outlineLevel="0" collapsed="false">
      <c r="A345" s="1"/>
      <c r="B345" s="1"/>
      <c r="C345" s="2"/>
      <c r="D345" s="2"/>
      <c r="E345" s="3"/>
      <c r="F345" s="4"/>
    </row>
    <row r="346" s="211" customFormat="true" ht="12.95" hidden="false" customHeight="true" outlineLevel="0" collapsed="false">
      <c r="A346" s="1"/>
      <c r="B346" s="1"/>
      <c r="C346" s="2"/>
      <c r="D346" s="2"/>
      <c r="E346" s="3"/>
      <c r="F346" s="4"/>
    </row>
    <row r="347" s="211" customFormat="true" ht="12.95" hidden="false" customHeight="true" outlineLevel="0" collapsed="false">
      <c r="A347" s="1"/>
      <c r="B347" s="1"/>
      <c r="C347" s="2"/>
      <c r="D347" s="2"/>
      <c r="E347" s="3"/>
      <c r="F347" s="4"/>
    </row>
    <row r="348" s="211" customFormat="true" ht="12.95" hidden="false" customHeight="true" outlineLevel="0" collapsed="false">
      <c r="A348" s="1"/>
      <c r="B348" s="1"/>
      <c r="C348" s="2"/>
      <c r="D348" s="2"/>
      <c r="E348" s="3"/>
      <c r="F348" s="4"/>
    </row>
    <row r="349" s="211" customFormat="true" ht="12.95" hidden="false" customHeight="true" outlineLevel="0" collapsed="false">
      <c r="A349" s="1"/>
      <c r="B349" s="1"/>
      <c r="C349" s="2"/>
      <c r="D349" s="2"/>
      <c r="E349" s="3"/>
      <c r="F349" s="4"/>
    </row>
    <row r="350" s="211" customFormat="true" ht="12.95" hidden="false" customHeight="true" outlineLevel="0" collapsed="false">
      <c r="A350" s="1"/>
      <c r="B350" s="1"/>
      <c r="C350" s="2"/>
      <c r="D350" s="2"/>
      <c r="E350" s="3"/>
      <c r="F350" s="4"/>
    </row>
    <row r="351" s="211" customFormat="true" ht="12.95" hidden="false" customHeight="true" outlineLevel="0" collapsed="false">
      <c r="A351" s="1"/>
      <c r="B351" s="1"/>
      <c r="C351" s="2"/>
      <c r="D351" s="2"/>
      <c r="E351" s="3"/>
      <c r="F351" s="4"/>
    </row>
    <row r="352" s="212" customFormat="true" ht="12.95" hidden="false" customHeight="true" outlineLevel="0" collapsed="false">
      <c r="A352" s="1"/>
      <c r="B352" s="1"/>
      <c r="C352" s="2"/>
      <c r="D352" s="2"/>
      <c r="E352" s="3"/>
      <c r="F352" s="4"/>
    </row>
    <row r="353" s="213" customFormat="true" ht="12.95" hidden="false" customHeight="true" outlineLevel="0" collapsed="false">
      <c r="A353" s="1"/>
      <c r="B353" s="1"/>
      <c r="C353" s="2"/>
      <c r="D353" s="2"/>
      <c r="E353" s="3"/>
      <c r="F353" s="4"/>
    </row>
    <row r="354" s="211" customFormat="true" ht="12.95" hidden="false" customHeight="true" outlineLevel="0" collapsed="false">
      <c r="A354" s="1"/>
      <c r="B354" s="1"/>
      <c r="C354" s="2"/>
      <c r="D354" s="2"/>
      <c r="E354" s="3"/>
      <c r="F354" s="4"/>
    </row>
    <row r="355" s="211" customFormat="true" ht="12.95" hidden="false" customHeight="true" outlineLevel="0" collapsed="false">
      <c r="A355" s="1"/>
      <c r="B355" s="1"/>
      <c r="C355" s="2"/>
      <c r="D355" s="2"/>
      <c r="E355" s="3"/>
      <c r="F355" s="4"/>
    </row>
    <row r="356" s="211" customFormat="true" ht="12.95" hidden="false" customHeight="true" outlineLevel="0" collapsed="false">
      <c r="A356" s="1"/>
      <c r="B356" s="1"/>
      <c r="C356" s="2"/>
      <c r="D356" s="2"/>
      <c r="E356" s="3"/>
      <c r="F356" s="4"/>
    </row>
    <row r="357" s="211" customFormat="true" ht="12.95" hidden="false" customHeight="true" outlineLevel="0" collapsed="false">
      <c r="A357" s="1"/>
      <c r="B357" s="1"/>
      <c r="C357" s="2"/>
      <c r="D357" s="2"/>
      <c r="E357" s="3"/>
      <c r="F357" s="4"/>
    </row>
    <row r="358" s="213" customFormat="true" ht="12.95" hidden="false" customHeight="true" outlineLevel="0" collapsed="false">
      <c r="A358" s="1"/>
      <c r="B358" s="1"/>
      <c r="C358" s="2"/>
      <c r="D358" s="2"/>
      <c r="E358" s="3"/>
      <c r="F358" s="4"/>
    </row>
    <row r="359" s="211" customFormat="true" ht="12.95" hidden="false" customHeight="true" outlineLevel="0" collapsed="false">
      <c r="A359" s="1"/>
      <c r="B359" s="1"/>
      <c r="C359" s="2"/>
      <c r="D359" s="2"/>
      <c r="E359" s="3"/>
      <c r="F359" s="4"/>
    </row>
    <row r="360" s="211" customFormat="true" ht="12.95" hidden="false" customHeight="true" outlineLevel="0" collapsed="false">
      <c r="A360" s="1"/>
      <c r="B360" s="1"/>
      <c r="C360" s="2"/>
      <c r="D360" s="2"/>
      <c r="E360" s="3"/>
      <c r="F360" s="4"/>
    </row>
    <row r="361" s="211" customFormat="true" ht="12.95" hidden="false" customHeight="true" outlineLevel="0" collapsed="false">
      <c r="A361" s="1"/>
      <c r="B361" s="1"/>
      <c r="C361" s="2"/>
      <c r="D361" s="2"/>
      <c r="E361" s="3"/>
      <c r="F361" s="4"/>
    </row>
    <row r="362" s="211" customFormat="true" ht="12.95" hidden="false" customHeight="true" outlineLevel="0" collapsed="false">
      <c r="A362" s="1"/>
      <c r="B362" s="1"/>
      <c r="C362" s="2"/>
      <c r="D362" s="2"/>
      <c r="E362" s="3"/>
      <c r="F362" s="4"/>
    </row>
    <row r="363" s="211" customFormat="true" ht="12.95" hidden="false" customHeight="true" outlineLevel="0" collapsed="false">
      <c r="A363" s="1"/>
      <c r="B363" s="1"/>
      <c r="C363" s="2"/>
      <c r="D363" s="2"/>
      <c r="E363" s="3"/>
      <c r="F363" s="4"/>
    </row>
    <row r="364" s="211" customFormat="true" ht="12.95" hidden="false" customHeight="true" outlineLevel="0" collapsed="false">
      <c r="A364" s="1"/>
      <c r="B364" s="1"/>
      <c r="C364" s="2"/>
      <c r="D364" s="2"/>
      <c r="E364" s="3"/>
      <c r="F364" s="4"/>
    </row>
    <row r="365" s="211" customFormat="true" ht="12.95" hidden="false" customHeight="true" outlineLevel="0" collapsed="false">
      <c r="A365" s="1"/>
      <c r="B365" s="1"/>
      <c r="C365" s="2"/>
      <c r="D365" s="2"/>
      <c r="E365" s="3"/>
      <c r="F365" s="4"/>
    </row>
    <row r="366" s="211" customFormat="true" ht="12.95" hidden="false" customHeight="true" outlineLevel="0" collapsed="false">
      <c r="A366" s="1"/>
      <c r="B366" s="1"/>
      <c r="C366" s="2"/>
      <c r="D366" s="2"/>
      <c r="E366" s="3"/>
      <c r="F366" s="4"/>
    </row>
    <row r="367" s="213" customFormat="true" ht="12.95" hidden="false" customHeight="true" outlineLevel="0" collapsed="false">
      <c r="A367" s="1"/>
      <c r="B367" s="1"/>
      <c r="C367" s="2"/>
      <c r="D367" s="2"/>
      <c r="E367" s="3"/>
      <c r="F367" s="4"/>
    </row>
    <row r="368" s="211" customFormat="true" ht="12.95" hidden="false" customHeight="true" outlineLevel="0" collapsed="false">
      <c r="A368" s="1"/>
      <c r="B368" s="1"/>
      <c r="C368" s="2"/>
      <c r="D368" s="2"/>
      <c r="E368" s="3"/>
      <c r="F368" s="4"/>
    </row>
    <row r="369" s="211" customFormat="true" ht="12.95" hidden="false" customHeight="true" outlineLevel="0" collapsed="false">
      <c r="A369" s="1"/>
      <c r="B369" s="1"/>
      <c r="C369" s="2"/>
      <c r="D369" s="2"/>
      <c r="E369" s="3"/>
      <c r="F369" s="4"/>
    </row>
    <row r="370" s="7" customFormat="true" ht="12.95" hidden="false" customHeight="true" outlineLevel="0" collapsed="false">
      <c r="A370" s="1"/>
      <c r="B370" s="1"/>
      <c r="C370" s="2"/>
      <c r="D370" s="2"/>
      <c r="E370" s="3"/>
      <c r="F370" s="4"/>
    </row>
    <row r="371" s="7" customFormat="true" ht="12.95" hidden="false" customHeight="true" outlineLevel="0" collapsed="false">
      <c r="A371" s="1"/>
      <c r="B371" s="1"/>
      <c r="C371" s="2"/>
      <c r="D371" s="2"/>
      <c r="E371" s="3"/>
      <c r="F371" s="4"/>
    </row>
    <row r="372" s="7" customFormat="true" ht="12.95" hidden="false" customHeight="true" outlineLevel="0" collapsed="false">
      <c r="A372" s="1"/>
      <c r="B372" s="1"/>
      <c r="C372" s="2"/>
      <c r="D372" s="2"/>
      <c r="E372" s="3"/>
      <c r="F372" s="4"/>
    </row>
    <row r="373" s="7" customFormat="true" ht="12.95" hidden="false" customHeight="true" outlineLevel="0" collapsed="false">
      <c r="A373" s="1"/>
      <c r="B373" s="1"/>
      <c r="C373" s="2"/>
      <c r="D373" s="2"/>
      <c r="E373" s="3"/>
      <c r="F373" s="4"/>
    </row>
    <row r="374" s="7" customFormat="true" ht="12.95" hidden="false" customHeight="true" outlineLevel="0" collapsed="false">
      <c r="A374" s="1"/>
      <c r="B374" s="1"/>
      <c r="C374" s="2"/>
      <c r="D374" s="2"/>
      <c r="E374" s="3"/>
      <c r="F374" s="4"/>
    </row>
    <row r="375" s="7" customFormat="true" ht="12.95" hidden="false" customHeight="true" outlineLevel="0" collapsed="false">
      <c r="A375" s="1"/>
      <c r="B375" s="1"/>
      <c r="C375" s="2"/>
      <c r="D375" s="2"/>
      <c r="E375" s="3"/>
      <c r="F375" s="4"/>
    </row>
    <row r="376" s="7" customFormat="true" ht="12.95" hidden="false" customHeight="true" outlineLevel="0" collapsed="false">
      <c r="A376" s="1"/>
      <c r="B376" s="1"/>
      <c r="C376" s="2"/>
      <c r="D376" s="2"/>
      <c r="E376" s="3"/>
      <c r="F376" s="4"/>
    </row>
    <row r="377" s="7" customFormat="true" ht="12.95" hidden="false" customHeight="true" outlineLevel="0" collapsed="false">
      <c r="A377" s="1"/>
      <c r="B377" s="1"/>
      <c r="C377" s="2"/>
      <c r="D377" s="2"/>
      <c r="E377" s="3"/>
      <c r="F377" s="4"/>
    </row>
    <row r="378" s="7" customFormat="true" ht="12.95" hidden="false" customHeight="true" outlineLevel="0" collapsed="false">
      <c r="A378" s="1"/>
      <c r="B378" s="1"/>
      <c r="C378" s="2"/>
      <c r="D378" s="2"/>
      <c r="E378" s="3"/>
      <c r="F378" s="4"/>
    </row>
    <row r="379" s="7" customFormat="true" ht="12.95" hidden="false" customHeight="true" outlineLevel="0" collapsed="false">
      <c r="A379" s="1"/>
      <c r="B379" s="1"/>
      <c r="C379" s="2"/>
      <c r="D379" s="2"/>
      <c r="E379" s="3"/>
      <c r="F379" s="4"/>
    </row>
    <row r="380" s="7" customFormat="true" ht="12.95" hidden="false" customHeight="true" outlineLevel="0" collapsed="false">
      <c r="A380" s="1"/>
      <c r="B380" s="1"/>
      <c r="C380" s="2"/>
      <c r="D380" s="2"/>
      <c r="E380" s="3"/>
      <c r="F380" s="4"/>
    </row>
    <row r="381" s="7" customFormat="true" ht="12.95" hidden="false" customHeight="true" outlineLevel="0" collapsed="false">
      <c r="A381" s="1"/>
      <c r="B381" s="1"/>
      <c r="C381" s="2"/>
      <c r="D381" s="2"/>
      <c r="E381" s="3"/>
      <c r="F381" s="4"/>
    </row>
    <row r="382" s="7" customFormat="true" ht="12.95" hidden="false" customHeight="true" outlineLevel="0" collapsed="false">
      <c r="A382" s="1"/>
      <c r="B382" s="1"/>
      <c r="C382" s="2"/>
      <c r="D382" s="2"/>
      <c r="E382" s="3"/>
      <c r="F382" s="4"/>
    </row>
    <row r="383" s="7" customFormat="true" ht="12.95" hidden="false" customHeight="true" outlineLevel="0" collapsed="false">
      <c r="A383" s="1"/>
      <c r="B383" s="1"/>
      <c r="C383" s="2"/>
      <c r="D383" s="2"/>
      <c r="E383" s="3"/>
      <c r="F383" s="4"/>
    </row>
    <row r="384" s="7" customFormat="true" ht="12.95" hidden="false" customHeight="true" outlineLevel="0" collapsed="false">
      <c r="A384" s="1"/>
      <c r="B384" s="1"/>
      <c r="C384" s="2"/>
      <c r="D384" s="2"/>
      <c r="E384" s="3"/>
      <c r="F384" s="4"/>
    </row>
    <row r="385" s="7" customFormat="true" ht="12.95" hidden="false" customHeight="true" outlineLevel="0" collapsed="false">
      <c r="A385" s="1"/>
      <c r="B385" s="1"/>
      <c r="C385" s="2"/>
      <c r="D385" s="2"/>
      <c r="E385" s="3"/>
      <c r="F385" s="4"/>
    </row>
    <row r="386" s="7" customFormat="true" ht="12.95" hidden="false" customHeight="true" outlineLevel="0" collapsed="false">
      <c r="A386" s="1"/>
      <c r="B386" s="1"/>
      <c r="C386" s="2"/>
      <c r="D386" s="2"/>
      <c r="E386" s="3"/>
      <c r="F386" s="4"/>
    </row>
    <row r="387" s="7" customFormat="true" ht="12.95" hidden="false" customHeight="true" outlineLevel="0" collapsed="false">
      <c r="A387" s="1"/>
      <c r="B387" s="1"/>
      <c r="C387" s="2"/>
      <c r="D387" s="2"/>
      <c r="E387" s="3"/>
      <c r="F387" s="4"/>
    </row>
    <row r="388" s="7" customFormat="true" ht="12.95" hidden="false" customHeight="true" outlineLevel="0" collapsed="false">
      <c r="A388" s="1"/>
      <c r="B388" s="1"/>
      <c r="C388" s="2"/>
      <c r="D388" s="2"/>
      <c r="E388" s="3"/>
      <c r="F388" s="4"/>
    </row>
    <row r="389" s="7" customFormat="true" ht="12.95" hidden="false" customHeight="true" outlineLevel="0" collapsed="false">
      <c r="A389" s="1"/>
      <c r="B389" s="1"/>
      <c r="C389" s="2"/>
      <c r="D389" s="2"/>
      <c r="E389" s="3"/>
      <c r="F389" s="4"/>
    </row>
    <row r="390" s="7" customFormat="true" ht="12.95" hidden="false" customHeight="true" outlineLevel="0" collapsed="false">
      <c r="A390" s="1"/>
      <c r="B390" s="1"/>
      <c r="C390" s="2"/>
      <c r="D390" s="2"/>
      <c r="E390" s="3"/>
      <c r="F390" s="4"/>
    </row>
    <row r="391" s="7" customFormat="true" ht="12.95" hidden="false" customHeight="true" outlineLevel="0" collapsed="false">
      <c r="A391" s="1"/>
      <c r="B391" s="1"/>
      <c r="C391" s="2"/>
      <c r="D391" s="2"/>
      <c r="E391" s="3"/>
      <c r="F391" s="4"/>
    </row>
    <row r="392" s="7" customFormat="true" ht="12.95" hidden="false" customHeight="true" outlineLevel="0" collapsed="false">
      <c r="A392" s="1"/>
      <c r="B392" s="1"/>
      <c r="C392" s="2"/>
      <c r="D392" s="2"/>
      <c r="E392" s="3"/>
      <c r="F392" s="4"/>
    </row>
    <row r="393" s="7" customFormat="true" ht="12.95" hidden="false" customHeight="true" outlineLevel="0" collapsed="false">
      <c r="A393" s="1"/>
      <c r="B393" s="1"/>
      <c r="C393" s="2"/>
      <c r="D393" s="2"/>
      <c r="E393" s="3"/>
      <c r="F393" s="4"/>
    </row>
    <row r="394" s="7" customFormat="true" ht="12.95" hidden="false" customHeight="true" outlineLevel="0" collapsed="false">
      <c r="A394" s="1"/>
      <c r="B394" s="1"/>
      <c r="C394" s="2"/>
      <c r="D394" s="2"/>
      <c r="E394" s="3"/>
      <c r="F394" s="4"/>
    </row>
    <row r="395" s="7" customFormat="true" ht="12.95" hidden="false" customHeight="true" outlineLevel="0" collapsed="false">
      <c r="A395" s="1"/>
      <c r="B395" s="1"/>
      <c r="C395" s="2"/>
      <c r="D395" s="2"/>
      <c r="E395" s="3"/>
      <c r="F395" s="4"/>
    </row>
    <row r="396" s="7" customFormat="true" ht="12.95" hidden="false" customHeight="true" outlineLevel="0" collapsed="false">
      <c r="A396" s="1"/>
      <c r="B396" s="1"/>
      <c r="C396" s="2"/>
      <c r="D396" s="2"/>
      <c r="E396" s="3"/>
      <c r="F396" s="4"/>
    </row>
    <row r="397" s="7" customFormat="true" ht="12.95" hidden="false" customHeight="true" outlineLevel="0" collapsed="false">
      <c r="A397" s="1"/>
      <c r="B397" s="1"/>
      <c r="C397" s="2"/>
      <c r="D397" s="2"/>
      <c r="E397" s="3"/>
      <c r="F397" s="4"/>
    </row>
    <row r="398" s="7" customFormat="true" ht="12.95" hidden="false" customHeight="true" outlineLevel="0" collapsed="false">
      <c r="A398" s="1"/>
      <c r="B398" s="1"/>
      <c r="C398" s="2"/>
      <c r="D398" s="2"/>
      <c r="E398" s="3"/>
      <c r="F398" s="4"/>
    </row>
    <row r="399" s="7" customFormat="true" ht="12.95" hidden="false" customHeight="true" outlineLevel="0" collapsed="false">
      <c r="A399" s="1"/>
      <c r="B399" s="1"/>
      <c r="C399" s="2"/>
      <c r="D399" s="2"/>
      <c r="E399" s="3"/>
      <c r="F399" s="4"/>
    </row>
    <row r="400" s="7" customFormat="true" ht="12.95" hidden="false" customHeight="true" outlineLevel="0" collapsed="false">
      <c r="A400" s="1"/>
      <c r="B400" s="1"/>
      <c r="C400" s="2"/>
      <c r="D400" s="2"/>
      <c r="E400" s="3"/>
      <c r="F400" s="4"/>
    </row>
    <row r="401" s="7" customFormat="true" ht="12.95" hidden="false" customHeight="true" outlineLevel="0" collapsed="false">
      <c r="A401" s="1"/>
      <c r="B401" s="1"/>
      <c r="C401" s="2"/>
      <c r="D401" s="2"/>
      <c r="E401" s="3"/>
      <c r="F401" s="4"/>
    </row>
    <row r="402" s="7" customFormat="true" ht="12.95" hidden="false" customHeight="true" outlineLevel="0" collapsed="false">
      <c r="A402" s="1"/>
      <c r="B402" s="1"/>
      <c r="C402" s="2"/>
      <c r="D402" s="2"/>
      <c r="E402" s="3"/>
      <c r="F402" s="4"/>
    </row>
    <row r="403" s="7" customFormat="true" ht="12.95" hidden="false" customHeight="true" outlineLevel="0" collapsed="false">
      <c r="A403" s="1"/>
      <c r="B403" s="1"/>
      <c r="C403" s="2"/>
      <c r="D403" s="2"/>
      <c r="E403" s="3"/>
      <c r="F403" s="4"/>
    </row>
    <row r="404" s="7" customFormat="true" ht="12.95" hidden="false" customHeight="true" outlineLevel="0" collapsed="false">
      <c r="A404" s="1"/>
      <c r="B404" s="1"/>
      <c r="C404" s="2"/>
      <c r="D404" s="2"/>
      <c r="E404" s="3"/>
      <c r="F404" s="4"/>
    </row>
    <row r="405" s="7" customFormat="true" ht="12.95" hidden="false" customHeight="true" outlineLevel="0" collapsed="false">
      <c r="A405" s="1"/>
      <c r="B405" s="1"/>
      <c r="C405" s="2"/>
      <c r="D405" s="2"/>
      <c r="E405" s="3"/>
      <c r="F405" s="4"/>
    </row>
    <row r="406" s="7" customFormat="true" ht="12.95" hidden="false" customHeight="true" outlineLevel="0" collapsed="false">
      <c r="A406" s="1"/>
      <c r="B406" s="1"/>
      <c r="C406" s="2"/>
      <c r="D406" s="2"/>
      <c r="E406" s="3"/>
      <c r="F406" s="4"/>
    </row>
    <row r="407" s="7" customFormat="true" ht="12.95" hidden="false" customHeight="true" outlineLevel="0" collapsed="false">
      <c r="A407" s="1"/>
      <c r="B407" s="1"/>
      <c r="C407" s="2"/>
      <c r="D407" s="2"/>
      <c r="E407" s="3"/>
      <c r="F407" s="4"/>
    </row>
    <row r="408" s="7" customFormat="true" ht="12.95" hidden="false" customHeight="true" outlineLevel="0" collapsed="false">
      <c r="A408" s="1"/>
      <c r="B408" s="1"/>
      <c r="C408" s="2"/>
      <c r="D408" s="2"/>
      <c r="E408" s="3"/>
      <c r="F408" s="4"/>
    </row>
    <row r="431" s="7" customFormat="true" ht="12.95" hidden="false" customHeight="true" outlineLevel="0" collapsed="false">
      <c r="A431" s="1"/>
      <c r="B431" s="1"/>
      <c r="C431" s="2"/>
      <c r="D431" s="2"/>
      <c r="E431" s="3"/>
      <c r="F431" s="4"/>
    </row>
    <row r="449" s="214" customFormat="true" ht="12.95" hidden="false" customHeight="true" outlineLevel="0" collapsed="false">
      <c r="A449" s="1"/>
      <c r="B449" s="1"/>
      <c r="C449" s="2"/>
      <c r="D449" s="2"/>
      <c r="E449" s="3"/>
      <c r="F449" s="4"/>
    </row>
    <row r="472" s="7" customFormat="true" ht="12.95" hidden="false" customHeight="true" outlineLevel="0" collapsed="false">
      <c r="A472" s="1"/>
      <c r="B472" s="1"/>
      <c r="C472" s="2"/>
      <c r="D472" s="2"/>
      <c r="E472" s="3"/>
      <c r="F472" s="4"/>
    </row>
    <row r="516" s="7" customFormat="true" ht="12.95" hidden="false" customHeight="true" outlineLevel="0" collapsed="false">
      <c r="A516" s="1"/>
      <c r="B516" s="1"/>
      <c r="C516" s="2"/>
      <c r="D516" s="2"/>
      <c r="E516" s="3"/>
      <c r="F516" s="4"/>
    </row>
    <row r="560" s="7" customFormat="true" ht="12.95" hidden="false" customHeight="true" outlineLevel="0" collapsed="false">
      <c r="A560" s="1"/>
      <c r="B560" s="1"/>
      <c r="C560" s="2"/>
      <c r="D560" s="2"/>
      <c r="E560" s="3"/>
      <c r="F560" s="4"/>
    </row>
    <row r="604" s="7" customFormat="true" ht="12.95" hidden="false" customHeight="true" outlineLevel="0" collapsed="false">
      <c r="A604" s="1"/>
      <c r="B604" s="1"/>
      <c r="C604" s="2"/>
      <c r="D604" s="2"/>
      <c r="E604" s="3"/>
      <c r="F604" s="4"/>
    </row>
    <row r="648" s="7" customFormat="true" ht="12.95" hidden="false" customHeight="true" outlineLevel="0" collapsed="false">
      <c r="A648" s="1"/>
      <c r="B648" s="1"/>
      <c r="C648" s="2"/>
      <c r="D648" s="2"/>
      <c r="E648" s="3"/>
      <c r="F648" s="4"/>
    </row>
    <row r="655" s="7" customFormat="true" ht="12.95" hidden="false" customHeight="true" outlineLevel="0" collapsed="false">
      <c r="A655" s="1"/>
      <c r="B655" s="1"/>
      <c r="C655" s="2"/>
      <c r="D655" s="2"/>
      <c r="E655" s="3"/>
      <c r="F655" s="4"/>
    </row>
    <row r="656" s="7" customFormat="true" ht="12.95" hidden="false" customHeight="true" outlineLevel="0" collapsed="false">
      <c r="A656" s="1"/>
      <c r="B656" s="1"/>
      <c r="C656" s="2"/>
      <c r="D656" s="2"/>
      <c r="E656" s="3"/>
      <c r="F656" s="4"/>
    </row>
    <row r="659" s="7" customFormat="true" ht="12.95" hidden="false" customHeight="true" outlineLevel="0" collapsed="false">
      <c r="A659" s="1"/>
      <c r="B659" s="1"/>
      <c r="C659" s="2"/>
      <c r="D659" s="2"/>
      <c r="E659" s="3"/>
      <c r="F659" s="4"/>
    </row>
    <row r="660" s="7" customFormat="true" ht="12.95" hidden="false" customHeight="true" outlineLevel="0" collapsed="false">
      <c r="A660" s="1"/>
      <c r="B660" s="1"/>
      <c r="C660" s="2"/>
      <c r="D660" s="2"/>
      <c r="E660" s="3"/>
      <c r="F660" s="4"/>
    </row>
    <row r="686" s="7" customFormat="true" ht="12.95" hidden="false" customHeight="true" outlineLevel="0" collapsed="false">
      <c r="A686" s="1"/>
      <c r="B686" s="1"/>
      <c r="C686" s="2"/>
      <c r="D686" s="2"/>
      <c r="E686" s="3"/>
      <c r="F686" s="4"/>
    </row>
    <row r="687" s="7" customFormat="true" ht="12.95" hidden="false" customHeight="true" outlineLevel="0" collapsed="false">
      <c r="A687" s="1"/>
      <c r="B687" s="1"/>
      <c r="C687" s="2"/>
      <c r="D687" s="2"/>
      <c r="E687" s="3"/>
      <c r="F687" s="4"/>
    </row>
    <row r="704" s="7" customFormat="true" ht="12.95" hidden="false" customHeight="true" outlineLevel="0" collapsed="false">
      <c r="A704" s="1"/>
      <c r="B704" s="1"/>
      <c r="C704" s="2"/>
      <c r="D704" s="2"/>
      <c r="E704" s="3"/>
      <c r="F704" s="4"/>
    </row>
    <row r="725" s="7" customFormat="true" ht="12.95" hidden="false" customHeight="true" outlineLevel="0" collapsed="false">
      <c r="A725" s="1"/>
      <c r="B725" s="1"/>
      <c r="C725" s="2"/>
      <c r="D725" s="2"/>
      <c r="E725" s="3"/>
      <c r="F725" s="4"/>
    </row>
    <row r="730" s="7" customFormat="true" ht="12.95" hidden="false" customHeight="true" outlineLevel="0" collapsed="false">
      <c r="A730" s="1"/>
      <c r="B730" s="1"/>
      <c r="C730" s="2"/>
      <c r="D730" s="2"/>
      <c r="E730" s="3"/>
      <c r="F730" s="4"/>
    </row>
    <row r="741" s="7" customFormat="true" ht="12.95" hidden="false" customHeight="true" outlineLevel="0" collapsed="false">
      <c r="A741" s="1"/>
      <c r="B741" s="1"/>
      <c r="C741" s="2"/>
      <c r="D741" s="2"/>
      <c r="E741" s="3"/>
      <c r="F741" s="4"/>
    </row>
    <row r="748" s="7" customFormat="true" ht="12.95" hidden="false" customHeight="true" outlineLevel="0" collapsed="false">
      <c r="A748" s="1"/>
      <c r="B748" s="1"/>
      <c r="C748" s="2"/>
      <c r="D748" s="2"/>
      <c r="E748" s="3"/>
      <c r="F748" s="4"/>
    </row>
    <row r="764" s="7" customFormat="true" ht="12.95" hidden="false" customHeight="true" outlineLevel="0" collapsed="false">
      <c r="A764" s="1"/>
      <c r="B764" s="1"/>
      <c r="C764" s="2"/>
      <c r="D764" s="2"/>
      <c r="E764" s="3"/>
      <c r="F764" s="4"/>
    </row>
    <row r="774" s="7" customFormat="true" ht="12.95" hidden="false" customHeight="true" outlineLevel="0" collapsed="false">
      <c r="A774" s="1"/>
      <c r="B774" s="1"/>
      <c r="C774" s="2"/>
      <c r="D774" s="2"/>
      <c r="E774" s="3"/>
      <c r="F774" s="4"/>
    </row>
    <row r="776" s="7" customFormat="true" ht="12.95" hidden="false" customHeight="true" outlineLevel="0" collapsed="false">
      <c r="A776" s="1"/>
      <c r="B776" s="1"/>
      <c r="C776" s="2"/>
      <c r="D776" s="2"/>
      <c r="E776" s="3"/>
      <c r="F776" s="4"/>
    </row>
    <row r="777" s="7" customFormat="true" ht="12.95" hidden="false" customHeight="true" outlineLevel="0" collapsed="false">
      <c r="A777" s="1"/>
      <c r="B777" s="1"/>
      <c r="C777" s="2"/>
      <c r="D777" s="2"/>
      <c r="E777" s="3"/>
      <c r="F777" s="4"/>
    </row>
    <row r="852" s="7" customFormat="true" ht="12.95" hidden="false" customHeight="true" outlineLevel="0" collapsed="false">
      <c r="A852" s="1"/>
      <c r="B852" s="1"/>
      <c r="C852" s="2"/>
      <c r="D852" s="2"/>
      <c r="E852" s="3"/>
      <c r="F852" s="4"/>
    </row>
  </sheetData>
  <mergeCells count="19">
    <mergeCell ref="A1:F1"/>
    <mergeCell ref="A2:F2"/>
    <mergeCell ref="A3:F3"/>
    <mergeCell ref="A4:F4"/>
    <mergeCell ref="A7:F7"/>
    <mergeCell ref="A9:F9"/>
    <mergeCell ref="A12:F12"/>
    <mergeCell ref="A156:F156"/>
    <mergeCell ref="C160:F160"/>
    <mergeCell ref="C165:F165"/>
    <mergeCell ref="B168:D168"/>
    <mergeCell ref="B169:E169"/>
    <mergeCell ref="B171:E171"/>
    <mergeCell ref="B172:E172"/>
    <mergeCell ref="A173:F173"/>
    <mergeCell ref="A175:F175"/>
    <mergeCell ref="A176:F176"/>
    <mergeCell ref="A181:F181"/>
    <mergeCell ref="B182:F1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 </oddFooter>
  </headerFooter>
  <rowBreaks count="3" manualBreakCount="3">
    <brk id="53" man="true" max="16383" min="0"/>
    <brk id="96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0:28:27Z</dcterms:created>
  <dc:creator>micro 1</dc:creator>
  <dc:description/>
  <dc:language>en-US</dc:language>
  <cp:lastModifiedBy>Marino Quezada Blanco</cp:lastModifiedBy>
  <cp:lastPrinted>2022-11-24T15:10:46Z</cp:lastPrinted>
  <dcterms:modified xsi:type="dcterms:W3CDTF">2023-02-13T14:57:01Z</dcterms:modified>
  <cp:revision>0</cp:revision>
  <dc:subject/>
  <dc:title/>
</cp:coreProperties>
</file>