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,BASE+EQUILIBRIO" sheetId="1" state="visible" r:id="rId2"/>
    <sheet name="Hoja1" sheetId="2" state="hidden" r:id="rId3"/>
  </sheets>
  <externalReferences>
    <externalReference r:id="rId4"/>
    <externalReference r:id="rId5"/>
  </externalReferences>
  <definedNames>
    <definedName function="false" hidden="false" name="DESPLU3" vbProcedure="false">'[1]Analisis de PU'!$A$1</definedName>
    <definedName function="false" hidden="false" name="GASOLINA" vbProcedure="false">[2]Ins!$E$582</definedName>
    <definedName function="false" hidden="false" name="H" vbProcedure="false">NA()</definedName>
    <definedName function="false" hidden="false" name="PLIGADORA2" vbProcedure="false">[2]Ins!$E$584</definedName>
    <definedName function="false" hidden="false" name="PWINCHE2000K" vbProcedure="false">[2]Ins!$E$5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129">
  <si>
    <t xml:space="preserve">Prepuesto: No. 137 d/f 15/04/2021</t>
  </si>
  <si>
    <t xml:space="preserve">Obra: AMPLIACION DE REDES ACUEDUCTO SABANA DE LA MAR, SECTOR LA AVIACION</t>
  </si>
  <si>
    <t xml:space="preserve">Ubicación:PROVINCIA HATO MAYOR</t>
  </si>
  <si>
    <t xml:space="preserve">ZONA: VI</t>
  </si>
  <si>
    <t xml:space="preserve">No.</t>
  </si>
  <si>
    <t xml:space="preserve">DESCRIPCION</t>
  </si>
  <si>
    <t xml:space="preserve">CANTIDAD</t>
  </si>
  <si>
    <t xml:space="preserve">UD</t>
  </si>
  <si>
    <t xml:space="preserve">P.U. (RD$)</t>
  </si>
  <si>
    <t xml:space="preserve">VALOR (RD$)</t>
  </si>
  <si>
    <t xml:space="preserve">A</t>
  </si>
  <si>
    <t xml:space="preserve">REDES SECTOR LA AVIACION</t>
  </si>
  <si>
    <t xml:space="preserve">REPLANTEO</t>
  </si>
  <si>
    <t xml:space="preserve">M</t>
  </si>
  <si>
    <t xml:space="preserve">CORTE Y EXTRACCION DE ASFALTO (150.00 M)</t>
  </si>
  <si>
    <t xml:space="preserve">Corte de asfalto</t>
  </si>
  <si>
    <t xml:space="preserve">Rotura y extraccion de asfalto</t>
  </si>
  <si>
    <t xml:space="preserve">M²</t>
  </si>
  <si>
    <t xml:space="preserve">Bote  de material con camion d= 13 km, incluye carguio y esparcimientobde materiales en lugar de bote</t>
  </si>
  <si>
    <t xml:space="preserve">M³</t>
  </si>
  <si>
    <r>
      <rPr>
        <b val="true"/>
        <sz val="10"/>
        <rFont val="Arial"/>
        <family val="2"/>
      </rPr>
      <t xml:space="preserve">MOVIMIENTO DE TIERRA (V=5,873.32 M</t>
    </r>
    <r>
      <rPr>
        <b val="true"/>
        <sz val="10"/>
        <rFont val="Calibri"/>
        <family val="2"/>
      </rPr>
      <t xml:space="preserve">³</t>
    </r>
    <r>
      <rPr>
        <b val="true"/>
        <sz val="10"/>
        <rFont val="Arial"/>
        <family val="2"/>
      </rPr>
      <t xml:space="preserve">)</t>
    </r>
  </si>
  <si>
    <t xml:space="preserve">Excavacion en roca con equipo (incluye extraccion) 30%</t>
  </si>
  <si>
    <t xml:space="preserve">Excavacion material compacto con equipo 70%</t>
  </si>
  <si>
    <t xml:space="preserve">Suministro material de mina para relleno, distancia promedio = 12 km (sujeto a aprobacion de la supervision) (30%)</t>
  </si>
  <si>
    <t xml:space="preserve">Relleno compactado con compatador mecanico en capas de 0.20m</t>
  </si>
  <si>
    <t xml:space="preserve">Suministro y colocacion asiento de arena (incluye acarreo interno)</t>
  </si>
  <si>
    <t xml:space="preserve">Bote de material con camion d= 13 kmm incluye carguio y esparcimiento de material en lugar de bote</t>
  </si>
  <si>
    <t xml:space="preserve">SUMINISTRO DE TUBERIA:</t>
  </si>
  <si>
    <t xml:space="preserve">Se Ø6" PVCSDR-26 C/J.G.+3% perdida por campana</t>
  </si>
  <si>
    <t xml:space="preserve">Se Ø4" PVCSDR-26 C/J.G.+2% perdida por campana</t>
  </si>
  <si>
    <t xml:space="preserve">Se Ø3" PVCSDR-26 C/J.G.+2% perdida por campana</t>
  </si>
  <si>
    <t xml:space="preserve">COLOCACION DE TUBERIA:</t>
  </si>
  <si>
    <t xml:space="preserve">SUMINISTRO Y COLOCACION DE PIEZAS ESPECIALES:</t>
  </si>
  <si>
    <t xml:space="preserve">Tee de Ø3"x 3" PVC(SDR-26)</t>
  </si>
  <si>
    <t xml:space="preserve">Ud</t>
  </si>
  <si>
    <t xml:space="preserve">Tee de Ø4"x 4" PVC(SDR-26)</t>
  </si>
  <si>
    <t xml:space="preserve">Tee de Ø6"x 3"  acero(SDR-40, c/proteccion anticorrosiva</t>
  </si>
  <si>
    <t xml:space="preserve">Tee de Ø6"x 4"  acero(SDR-40, c/proteccion anticorrosiva</t>
  </si>
  <si>
    <t xml:space="preserve">Tee de Ø6"x 6"  acero(SDR-40, c/proteccion anticorrosiva</t>
  </si>
  <si>
    <t xml:space="preserve">Tee de Ø8"x 6"  acero(SDR-40, c/proteccion anticorrosiva</t>
  </si>
  <si>
    <t xml:space="preserve">Codo de Ø3" x 45° PVC(SDR-26)</t>
  </si>
  <si>
    <t xml:space="preserve">Codo de Ø4" x 45° PVC(SDR-26)</t>
  </si>
  <si>
    <t xml:space="preserve">Codo de Ø4" x 30° PVC(SDR-26)</t>
  </si>
  <si>
    <t xml:space="preserve">Codo de Ø6" x 20° acero SCH-40,c/proteccion anticorrosiva</t>
  </si>
  <si>
    <t xml:space="preserve">Cruz de Ø3" x 3" PVC(SDR-26)</t>
  </si>
  <si>
    <t xml:space="preserve">Cruz de Ø4" x 4" PVC(SDR-26)</t>
  </si>
  <si>
    <t xml:space="preserve">Cruz de Ø6"x 3"  acero(SDR-40, c/proteccion anticorrosiva</t>
  </si>
  <si>
    <t xml:space="preserve">Reduccion 4"@ 3" PVC(SDR-26)</t>
  </si>
  <si>
    <t xml:space="preserve">Junta mecanica tipo Dresser de Ø3" 150 PSI</t>
  </si>
  <si>
    <t xml:space="preserve">Junta mecanica tipo Dresser de Ø4" 150 PSI</t>
  </si>
  <si>
    <t xml:space="preserve">Junta mecanica tipo Dresser de Ø6" 150 PSI</t>
  </si>
  <si>
    <t xml:space="preserve">Junta mecanica tipo Dresser de Ø8" 150 PSI</t>
  </si>
  <si>
    <t xml:space="preserve">Junta Tapon Ø3"PVC</t>
  </si>
  <si>
    <t xml:space="preserve">Tapon de Ø4" PVC</t>
  </si>
  <si>
    <t xml:space="preserve">Tapon de Ø6" Acero</t>
  </si>
  <si>
    <t xml:space="preserve">Anclaje para piezas según detalle</t>
  </si>
  <si>
    <t xml:space="preserve">SUMINISTRO Y COLOCACION DE VALVULA:</t>
  </si>
  <si>
    <t xml:space="preserve">Valvula de compuerta Ø4"HF platillada completa (150 PSI) (incluye: valvula platillada, tornillos, junta de gomas, niple platillado, junta Dresser</t>
  </si>
  <si>
    <t xml:space="preserve">Valvula de compuerta Ø6"HF platillada completa (150 PSI) (incluye: valvula platillada, tornillos, junta de gomas, niple platillado, junta Dresser</t>
  </si>
  <si>
    <t xml:space="preserve">Caja telecospica para valvula (incluye base y tapa de H.S.)</t>
  </si>
  <si>
    <t xml:space="preserve">PRUEBA HIDROSTATICA</t>
  </si>
  <si>
    <t xml:space="preserve">Tuberia de Ø3" PVC SDR-26 C/J.G.</t>
  </si>
  <si>
    <t xml:space="preserve">Tuberia de Ø4" PVC SDR-26 C/J.G.</t>
  </si>
  <si>
    <t xml:space="preserve">Tuberia de Ø6" PVC SDR-26 C/J.G.</t>
  </si>
  <si>
    <t xml:space="preserve">CRUCE DE ALCANTARILLA Ø" ACERO L= 3.00 M (1 UD),C/PROTECCION ANTICORROSIVA</t>
  </si>
  <si>
    <t xml:space="preserve">Suministro de tuberia Ø6"acero SCH-40</t>
  </si>
  <si>
    <t xml:space="preserve">Codo de Ø6" x 45° acero SCH-40,c/proteccion anticorrosiva</t>
  </si>
  <si>
    <t xml:space="preserve">Junta mecanica tipo Dresser de Ø6" </t>
  </si>
  <si>
    <t xml:space="preserve">Anclajes H.S.</t>
  </si>
  <si>
    <t xml:space="preserve">Excavacion material no clasificado a mano </t>
  </si>
  <si>
    <t xml:space="preserve">Relleno compactado @ mano</t>
  </si>
  <si>
    <t xml:space="preserve">Bote de material in situ (0.32 m³)</t>
  </si>
  <si>
    <t xml:space="preserve">Mano de obra plomero y soldador</t>
  </si>
  <si>
    <t xml:space="preserve">CRUCE DE ALCANTARILLA Ø4" ACERO L=3.00 M</t>
  </si>
  <si>
    <t xml:space="preserve">Suministro de tuberia Ø4"acero sch-80, c/proteccion anticorrosiva</t>
  </si>
  <si>
    <t xml:space="preserve">Codo de Ø4" x 45° acero SCH-80,c/proteccion anticorrosiva</t>
  </si>
  <si>
    <t xml:space="preserve">Junta mecanica tipo Dresser de Ø4" </t>
  </si>
  <si>
    <t xml:space="preserve">Excavacion material no clasificado </t>
  </si>
  <si>
    <t xml:space="preserve">Relleno compactado </t>
  </si>
  <si>
    <t xml:space="preserve">Bote de material in situ (0.13 m³)</t>
  </si>
  <si>
    <t xml:space="preserve">CRUCE CAÑADA Ø4" ACERO L=6.00 M (2 UD)</t>
  </si>
  <si>
    <t xml:space="preserve">Suministro de tuberia Ø4" acero SCH-80, c/proteccion anticorrosiva</t>
  </si>
  <si>
    <t xml:space="preserve">Relleno compactado  a mano</t>
  </si>
  <si>
    <t xml:space="preserve">Bote de material in situ </t>
  </si>
  <si>
    <t xml:space="preserve">Alquiler de equipo de 80 H.P. O similar para excavacion y Desvio de cañada</t>
  </si>
  <si>
    <t xml:space="preserve">Hr</t>
  </si>
  <si>
    <t xml:space="preserve">Mano de obra</t>
  </si>
  <si>
    <t xml:space="preserve">ACOMETIDAS URBANAS</t>
  </si>
  <si>
    <t xml:space="preserve">Acometidas urbanas, incluye caja registro y valvula de paso c/tiberia de polietileno</t>
  </si>
  <si>
    <r>
      <rPr>
        <b val="true"/>
        <sz val="10"/>
        <rFont val="Arial"/>
        <family val="2"/>
      </rPr>
      <t xml:space="preserve">SEÑALIZACION</t>
    </r>
    <r>
      <rPr>
        <sz val="10"/>
        <rFont val="Arial"/>
        <family val="2"/>
      </rPr>
      <t xml:space="preserve">, control, manejo de transitoy seguridad en la via,(incluye uso de letreros con base en angulares, uso de conos refractarios, luces intermitentes color ambar con cargadores solares, barreras de peligro naranja y hombres con banderolas.</t>
    </r>
  </si>
  <si>
    <t xml:space="preserve">PAVIMENTACION EN LA CALLE (L=75 M)</t>
  </si>
  <si>
    <t xml:space="preserve">Extracion de material compacto</t>
  </si>
  <si>
    <t xml:space="preserve">Bote de material extraido</t>
  </si>
  <si>
    <t xml:space="preserve">Suministro material base</t>
  </si>
  <si>
    <t xml:space="preserve">Relleno compactado c/compactador mecanico en capas de 0.20 m</t>
  </si>
  <si>
    <t xml:space="preserve">Riego adherencia</t>
  </si>
  <si>
    <t xml:space="preserve">Imprimacion con arena</t>
  </si>
  <si>
    <t xml:space="preserve">Reposicion de asfalto 2" suministro y colocacion</t>
  </si>
  <si>
    <t xml:space="preserve">Transporte asfalto d= 49 km</t>
  </si>
  <si>
    <t xml:space="preserve">M³E/Km</t>
  </si>
  <si>
    <r>
      <rPr>
        <b val="true"/>
        <sz val="10"/>
        <rFont val="Arial"/>
        <family val="2"/>
      </rPr>
      <t xml:space="preserve">LIMPIEZA</t>
    </r>
    <r>
      <rPr>
        <sz val="10"/>
        <rFont val="Arial"/>
        <family val="2"/>
      </rPr>
      <t xml:space="preserve"> continua y final (obreros, camion y herramientas menores) con tramos de alta pendiente</t>
    </r>
  </si>
  <si>
    <t xml:space="preserve">SUB-TOTAL FASE A</t>
  </si>
  <si>
    <t xml:space="preserve">B</t>
  </si>
  <si>
    <t xml:space="preserve">VARIOS</t>
  </si>
  <si>
    <r>
      <rPr>
        <b val="true"/>
        <sz val="10"/>
        <rFont val="Arial"/>
        <family val="2"/>
      </rPr>
      <t xml:space="preserve">VALLA</t>
    </r>
    <r>
      <rPr>
        <sz val="10"/>
        <rFont val="Arial"/>
        <family val="2"/>
      </rPr>
      <t xml:space="preserve"> anunciando obra 16</t>
    </r>
    <r>
      <rPr>
        <sz val="10"/>
        <rFont val="Calibri"/>
        <family val="2"/>
      </rPr>
      <t xml:space="preserve">'</t>
    </r>
    <r>
      <rPr>
        <sz val="10"/>
        <rFont val="Arial"/>
        <family val="2"/>
      </rPr>
      <t xml:space="preserve"> x 8</t>
    </r>
    <r>
      <rPr>
        <sz val="10"/>
        <rFont val="Calibri"/>
        <family val="2"/>
      </rPr>
      <t xml:space="preserve">'</t>
    </r>
    <r>
      <rPr>
        <sz val="10"/>
        <rFont val="Arial"/>
        <family val="2"/>
      </rPr>
      <t xml:space="preserve"> impresión full color conteniendo logo de inapa, nombre de proyecto yncontratista, estructura en tubos galvanizados 11/2</t>
    </r>
    <r>
      <rPr>
        <sz val="10"/>
        <rFont val="Calibri"/>
        <family val="2"/>
      </rPr>
      <t xml:space="preserve">"</t>
    </r>
    <r>
      <rPr>
        <sz val="10"/>
        <rFont val="Arial"/>
        <family val="2"/>
      </rPr>
      <t xml:space="preserve"> x 11/2</t>
    </r>
    <r>
      <rPr>
        <sz val="10"/>
        <rFont val="Calibri"/>
        <family val="2"/>
      </rPr>
      <t xml:space="preserve">"</t>
    </r>
    <r>
      <rPr>
        <sz val="10"/>
        <rFont val="Arial"/>
        <family val="2"/>
      </rPr>
      <t xml:space="preserve"> y soportes en tubo cuad. 4</t>
    </r>
    <r>
      <rPr>
        <sz val="10"/>
        <rFont val="Calibri"/>
        <family val="2"/>
      </rPr>
      <t xml:space="preserve">"</t>
    </r>
    <r>
      <rPr>
        <sz val="10"/>
        <rFont val="Arial"/>
        <family val="2"/>
      </rPr>
      <t xml:space="preserve">x4</t>
    </r>
    <r>
      <rPr>
        <sz val="10"/>
        <rFont val="Calibri"/>
        <family val="2"/>
      </rPr>
      <t xml:space="preserve">"</t>
    </r>
    <r>
      <rPr>
        <sz val="10"/>
        <rFont val="Arial"/>
        <family val="2"/>
      </rPr>
      <t xml:space="preserve">.</t>
    </r>
  </si>
  <si>
    <r>
      <rPr>
        <b val="true"/>
        <sz val="10"/>
        <rFont val="Arial"/>
        <family val="2"/>
      </rPr>
      <t xml:space="preserve">CAMPAMENTO</t>
    </r>
    <r>
      <rPr>
        <sz val="10"/>
        <rFont val="Arial"/>
        <family val="2"/>
      </rPr>
      <t xml:space="preserve">, Incluye Alquiler de casa con o sin solar, baños portartil y caseta para materiales</t>
    </r>
  </si>
  <si>
    <t xml:space="preserve">Meses</t>
  </si>
  <si>
    <t xml:space="preserve">SUB-TOTAL FASE B</t>
  </si>
  <si>
    <t xml:space="preserve">SUB-TOTAL PRESUPUESTO BASE</t>
  </si>
  <si>
    <t xml:space="preserve">PRESUPUESTO A EQUILIBRAR</t>
  </si>
  <si>
    <t xml:space="preserve">De Ø6" PVCSDR-26 C/J.G.+3% perdida por campana</t>
  </si>
  <si>
    <t xml:space="preserve">De Ø4" PVCSDR-26 C/J.G.+2% perdida por campana</t>
  </si>
  <si>
    <t xml:space="preserve">De Ø3" PVCSDR-26 C/J.G.+2% perdida por campana</t>
  </si>
  <si>
    <t xml:space="preserve">SUB-TOTAL PRESUPUESTO EQUILIBRIO </t>
  </si>
  <si>
    <t xml:space="preserve">TOTAL  PRESUPUESTO BASE + PRESUPUESTO EQUILIBRIO</t>
  </si>
  <si>
    <t xml:space="preserve">GASTOS INDIRECTOS</t>
  </si>
  <si>
    <t xml:space="preserve">Honorarios profesionales</t>
  </si>
  <si>
    <t xml:space="preserve">Supervision de la obra</t>
  </si>
  <si>
    <t xml:space="preserve">Gastos de transporte</t>
  </si>
  <si>
    <t xml:space="preserve">Seguros, fianzas y polizas</t>
  </si>
  <si>
    <t xml:space="preserve">Gastos administrativos</t>
  </si>
  <si>
    <t xml:space="preserve">Ley 6-86</t>
  </si>
  <si>
    <t xml:space="preserve">ITBIS de honorarios profesionales (Ley 07-2004)</t>
  </si>
  <si>
    <t xml:space="preserve">CODIA</t>
  </si>
  <si>
    <t xml:space="preserve">IMPREVISTOS</t>
  </si>
  <si>
    <t xml:space="preserve">Estudios geotecnicos, topografico, de calidad</t>
  </si>
  <si>
    <t xml:space="preserve">TOTAL GASTOS INDIRECTOS</t>
  </si>
  <si>
    <t xml:space="preserve">TOTAL GENERAL RD$</t>
  </si>
  <si>
    <t xml:space="preserve">TOTAL A CONTRATAR RD$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€]* #,##0.00_);_([$€]* \(#,##0.00\);_([$€]* \-??_);_(@_)"/>
    <numFmt numFmtId="166" formatCode="_(* #,##0.00_);_(* \(#,##0.00\);_(* \-??_);_(@_)"/>
    <numFmt numFmtId="167" formatCode="_(* #,##0_);_(* \(#,##0\);_(* \-_);_(@_)"/>
    <numFmt numFmtId="168" formatCode="_(\$* #,##0.00_);_(\$* \(#,##0.00\);_(\$* \-??_);_(@_)"/>
    <numFmt numFmtId="169" formatCode="_(&quot;RD$&quot;* #,##0.00_);_(&quot;RD$&quot;* \(#,##0.00\);_(&quot;RD$&quot;* \-??_);_(@_)"/>
    <numFmt numFmtId="170" formatCode="0%"/>
    <numFmt numFmtId="171" formatCode="[$-409]#,##0.00_);\(#,##0.00\)"/>
    <numFmt numFmtId="172" formatCode="0.00"/>
    <numFmt numFmtId="173" formatCode="0.00%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996633"/>
      <name val="Calibri"/>
      <family val="2"/>
    </font>
    <font>
      <b val="true"/>
      <sz val="11"/>
      <color rgb="FF996633"/>
      <name val="Calibri"/>
      <family val="2"/>
    </font>
    <font>
      <b val="true"/>
      <sz val="11"/>
      <color rgb="FF3333CC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663300"/>
      <name val="Calibri"/>
      <family val="2"/>
    </font>
    <font>
      <sz val="10"/>
      <name val="Arial"/>
      <family val="2"/>
    </font>
    <font>
      <b val="true"/>
      <sz val="11"/>
      <color rgb="FF424242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3333CC"/>
      <name val="Calibri"/>
      <family val="2"/>
    </font>
    <font>
      <b val="true"/>
      <sz val="13"/>
      <color rgb="FF3333CC"/>
      <name val="Calibri"/>
      <family val="2"/>
    </font>
    <font>
      <b val="true"/>
      <sz val="18"/>
      <color rgb="FF3333CC"/>
      <name val="Cambria"/>
      <family val="2"/>
    </font>
    <font>
      <b val="true"/>
      <sz val="10"/>
      <name val="Arial"/>
      <family val="2"/>
    </font>
    <font>
      <b val="true"/>
      <sz val="10"/>
      <name val="Calibri"/>
      <family val="2"/>
    </font>
    <font>
      <sz val="1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</borders>
  <cellStyleXfs count="3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5" fillId="17" borderId="5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1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2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1 3" xfId="21"/>
    <cellStyle name="20% - Énfasis2 2" xfId="22"/>
    <cellStyle name="20% - Énfasis2 3" xfId="23"/>
    <cellStyle name="20% - Énfasis3 2" xfId="24"/>
    <cellStyle name="20% - Énfasis3 3" xfId="25"/>
    <cellStyle name="20% - Énfasis4 2" xfId="26"/>
    <cellStyle name="20% - Énfasis4 3" xfId="27"/>
    <cellStyle name="20% - Énfasis5 2" xfId="28"/>
    <cellStyle name="20% - Énfasis5 3" xfId="29"/>
    <cellStyle name="20% - Énfasis6 2" xfId="30"/>
    <cellStyle name="20% - Énfasis6 3" xfId="31"/>
    <cellStyle name="40% - Énfasis1 2" xfId="32"/>
    <cellStyle name="40% - Énfasis1 3" xfId="33"/>
    <cellStyle name="40% - Énfasis2 2" xfId="34"/>
    <cellStyle name="40% - Énfasis2 3" xfId="35"/>
    <cellStyle name="40% - Énfasis3 2" xfId="36"/>
    <cellStyle name="40% - Énfasis3 3" xfId="37"/>
    <cellStyle name="40% - Énfasis4 2" xfId="38"/>
    <cellStyle name="40% - Énfasis4 3" xfId="39"/>
    <cellStyle name="40% - Énfasis5 2" xfId="40"/>
    <cellStyle name="40% - Énfasis5 3" xfId="41"/>
    <cellStyle name="40% - Énfasis6 2" xfId="42"/>
    <cellStyle name="40% - Énfasis6 3" xfId="43"/>
    <cellStyle name="60% - Énfasis1 2" xfId="44"/>
    <cellStyle name="60% - Énfasis1 3" xfId="45"/>
    <cellStyle name="60% - Énfasis2 2" xfId="46"/>
    <cellStyle name="60% - Énfasis2 3" xfId="47"/>
    <cellStyle name="60% - Énfasis3 2" xfId="48"/>
    <cellStyle name="60% - Énfasis3 3" xfId="49"/>
    <cellStyle name="60% - Énfasis4 2" xfId="50"/>
    <cellStyle name="60% - Énfasis4 3" xfId="51"/>
    <cellStyle name="60% - Énfasis5 2" xfId="52"/>
    <cellStyle name="60% - Énfasis5 3" xfId="53"/>
    <cellStyle name="60% - Énfasis6 2" xfId="54"/>
    <cellStyle name="60% - Énfasis6 3" xfId="55"/>
    <cellStyle name="Buena 2" xfId="56"/>
    <cellStyle name="Buena 3" xfId="57"/>
    <cellStyle name="Celda de comprobación 2" xfId="58"/>
    <cellStyle name="Celda de comprobación 3" xfId="59"/>
    <cellStyle name="Celda vinculada 2" xfId="60"/>
    <cellStyle name="Celda vinculada 3" xfId="61"/>
    <cellStyle name="Cálculo 2" xfId="62"/>
    <cellStyle name="Cálculo 3" xfId="63"/>
    <cellStyle name="Encabezado 4 2" xfId="64"/>
    <cellStyle name="Encabezado 4 3" xfId="65"/>
    <cellStyle name="Entrada 2" xfId="66"/>
    <cellStyle name="Entrada 3" xfId="67"/>
    <cellStyle name="Euro" xfId="68"/>
    <cellStyle name="Euro 10" xfId="69"/>
    <cellStyle name="Euro 10 2" xfId="70"/>
    <cellStyle name="Euro 10 3" xfId="71"/>
    <cellStyle name="Euro 10 4" xfId="72"/>
    <cellStyle name="Euro 11" xfId="73"/>
    <cellStyle name="Euro 11 2" xfId="74"/>
    <cellStyle name="Euro 11 3" xfId="75"/>
    <cellStyle name="Euro 11 4" xfId="76"/>
    <cellStyle name="Euro 12" xfId="77"/>
    <cellStyle name="Euro 12 2" xfId="78"/>
    <cellStyle name="Euro 12 3" xfId="79"/>
    <cellStyle name="Euro 12 4" xfId="80"/>
    <cellStyle name="Euro 13" xfId="81"/>
    <cellStyle name="Euro 13 2" xfId="82"/>
    <cellStyle name="Euro 13 3" xfId="83"/>
    <cellStyle name="Euro 13 4" xfId="84"/>
    <cellStyle name="Euro 14" xfId="85"/>
    <cellStyle name="Euro 14 2" xfId="86"/>
    <cellStyle name="Euro 14 3" xfId="87"/>
    <cellStyle name="Euro 14 4" xfId="88"/>
    <cellStyle name="Euro 15" xfId="89"/>
    <cellStyle name="Euro 15 2" xfId="90"/>
    <cellStyle name="Euro 15 3" xfId="91"/>
    <cellStyle name="Euro 15 4" xfId="92"/>
    <cellStyle name="Euro 16" xfId="93"/>
    <cellStyle name="Euro 16 2" xfId="94"/>
    <cellStyle name="Euro 16 3" xfId="95"/>
    <cellStyle name="Euro 16 4" xfId="96"/>
    <cellStyle name="Euro 17" xfId="97"/>
    <cellStyle name="Euro 17 2" xfId="98"/>
    <cellStyle name="Euro 17 3" xfId="99"/>
    <cellStyle name="Euro 17 4" xfId="100"/>
    <cellStyle name="Euro 2" xfId="101"/>
    <cellStyle name="Euro 2 10" xfId="102"/>
    <cellStyle name="Euro 2 11" xfId="103"/>
    <cellStyle name="Euro 2 2" xfId="104"/>
    <cellStyle name="Euro 2 2 2" xfId="105"/>
    <cellStyle name="Euro 2 2 2 2" xfId="106"/>
    <cellStyle name="Euro 2 2 2 3" xfId="107"/>
    <cellStyle name="Euro 2 2 2 4" xfId="108"/>
    <cellStyle name="Euro 2 2 3" xfId="109"/>
    <cellStyle name="Euro 2 2 3 2" xfId="110"/>
    <cellStyle name="Euro 2 2 3 3" xfId="111"/>
    <cellStyle name="Euro 2 2 3 4" xfId="112"/>
    <cellStyle name="Euro 2 2 4" xfId="113"/>
    <cellStyle name="Euro 2 2 4 2" xfId="114"/>
    <cellStyle name="Euro 2 2 4 3" xfId="115"/>
    <cellStyle name="Euro 2 2 4 4" xfId="116"/>
    <cellStyle name="Euro 2 2 5" xfId="117"/>
    <cellStyle name="Euro 2 2 5 2" xfId="118"/>
    <cellStyle name="Euro 2 2 5 3" xfId="119"/>
    <cellStyle name="Euro 2 2 5 4" xfId="120"/>
    <cellStyle name="Euro 2 2 6" xfId="121"/>
    <cellStyle name="Euro 2 2 6 2" xfId="122"/>
    <cellStyle name="Euro 2 2 6 3" xfId="123"/>
    <cellStyle name="Euro 2 2 6 4" xfId="124"/>
    <cellStyle name="Euro 2 3" xfId="125"/>
    <cellStyle name="Euro 2 3 2" xfId="126"/>
    <cellStyle name="Euro 2 3 3" xfId="127"/>
    <cellStyle name="Euro 2 3 4" xfId="128"/>
    <cellStyle name="Euro 2 4" xfId="129"/>
    <cellStyle name="Euro 2 5" xfId="130"/>
    <cellStyle name="Euro 2 6" xfId="131"/>
    <cellStyle name="Euro 2 7" xfId="132"/>
    <cellStyle name="Euro 2 8" xfId="133"/>
    <cellStyle name="Euro 2 9" xfId="134"/>
    <cellStyle name="Euro 3" xfId="135"/>
    <cellStyle name="Euro 3 2" xfId="136"/>
    <cellStyle name="Euro 3 3" xfId="137"/>
    <cellStyle name="Euro 3 4" xfId="138"/>
    <cellStyle name="Euro 3 5" xfId="139"/>
    <cellStyle name="Euro 4" xfId="140"/>
    <cellStyle name="Euro 4 2" xfId="141"/>
    <cellStyle name="Euro 4 3" xfId="142"/>
    <cellStyle name="Euro 4 4" xfId="143"/>
    <cellStyle name="Euro 4 5" xfId="144"/>
    <cellStyle name="Euro 5" xfId="145"/>
    <cellStyle name="Euro 5 2" xfId="146"/>
    <cellStyle name="Euro 5 3" xfId="147"/>
    <cellStyle name="Euro 5 4" xfId="148"/>
    <cellStyle name="Euro 6" xfId="149"/>
    <cellStyle name="Euro 6 2" xfId="150"/>
    <cellStyle name="Euro 6 3" xfId="151"/>
    <cellStyle name="Euro 6 4" xfId="152"/>
    <cellStyle name="Euro 7" xfId="153"/>
    <cellStyle name="Euro 7 2" xfId="154"/>
    <cellStyle name="Euro 7 3" xfId="155"/>
    <cellStyle name="Euro 7 4" xfId="156"/>
    <cellStyle name="Euro 8" xfId="157"/>
    <cellStyle name="Euro 8 2" xfId="158"/>
    <cellStyle name="Euro 8 3" xfId="159"/>
    <cellStyle name="Euro 8 4" xfId="160"/>
    <cellStyle name="Euro 9" xfId="161"/>
    <cellStyle name="Euro 9 2" xfId="162"/>
    <cellStyle name="Euro 9 3" xfId="163"/>
    <cellStyle name="Euro 9 4" xfId="164"/>
    <cellStyle name="Euro 9 5" xfId="165"/>
    <cellStyle name="Euro 9 6" xfId="166"/>
    <cellStyle name="Euro 9 7" xfId="167"/>
    <cellStyle name="Euro 9 8" xfId="168"/>
    <cellStyle name="Euro 9 9" xfId="169"/>
    <cellStyle name="Incorrecto 2" xfId="170"/>
    <cellStyle name="Incorrecto 3" xfId="171"/>
    <cellStyle name="Millares 2" xfId="172"/>
    <cellStyle name="Millares 2 2" xfId="173"/>
    <cellStyle name="Millares 2 2 2" xfId="174"/>
    <cellStyle name="Millares 2 2 3" xfId="175"/>
    <cellStyle name="Millares 2 2 4" xfId="176"/>
    <cellStyle name="Millares 2 2 5" xfId="177"/>
    <cellStyle name="Millares 2 3" xfId="178"/>
    <cellStyle name="Millares 2 3 2" xfId="179"/>
    <cellStyle name="Millares 2 3 3" xfId="180"/>
    <cellStyle name="Millares 2 3 4" xfId="181"/>
    <cellStyle name="Millares 2 3 5" xfId="182"/>
    <cellStyle name="Millares 2 4" xfId="183"/>
    <cellStyle name="Millares 2 5" xfId="184"/>
    <cellStyle name="Millares 3" xfId="185"/>
    <cellStyle name="Millares 3 2" xfId="186"/>
    <cellStyle name="Millares 3 2 2" xfId="187"/>
    <cellStyle name="Millares 3 2 3" xfId="188"/>
    <cellStyle name="Millares 3 2 4" xfId="189"/>
    <cellStyle name="Millares 3 3" xfId="190"/>
    <cellStyle name="Millares 3 3 2" xfId="191"/>
    <cellStyle name="Millares 3 3 3" xfId="192"/>
    <cellStyle name="Millares 3 3 4" xfId="193"/>
    <cellStyle name="Millares 3 4" xfId="194"/>
    <cellStyle name="Millares 3 4 2" xfId="195"/>
    <cellStyle name="Millares 3 4 3" xfId="196"/>
    <cellStyle name="Millares 3 4 4" xfId="197"/>
    <cellStyle name="Millares 3 5" xfId="198"/>
    <cellStyle name="Millares 3 5 2" xfId="199"/>
    <cellStyle name="Millares 3 5 3" xfId="200"/>
    <cellStyle name="Millares 3 5 4" xfId="201"/>
    <cellStyle name="Millares 3 6" xfId="202"/>
    <cellStyle name="Millares 3 6 2" xfId="203"/>
    <cellStyle name="Millares 3 6 3" xfId="204"/>
    <cellStyle name="Millares 3 6 4" xfId="205"/>
    <cellStyle name="Millares 4" xfId="206"/>
    <cellStyle name="Millares 4 2" xfId="207"/>
    <cellStyle name="Millares 4 2 2" xfId="208"/>
    <cellStyle name="Millares 4 2 3" xfId="209"/>
    <cellStyle name="Millares 4 2 4" xfId="210"/>
    <cellStyle name="Millares 4 3" xfId="211"/>
    <cellStyle name="Millares 4 3 2" xfId="212"/>
    <cellStyle name="Millares 4 3 3" xfId="213"/>
    <cellStyle name="Millares 4 3 4" xfId="214"/>
    <cellStyle name="Millares 4 4" xfId="215"/>
    <cellStyle name="Millares 4 4 2" xfId="216"/>
    <cellStyle name="Millares 4 4 3" xfId="217"/>
    <cellStyle name="Millares 4 4 4" xfId="218"/>
    <cellStyle name="Millares 4 5" xfId="219"/>
    <cellStyle name="Millares 4 5 2" xfId="220"/>
    <cellStyle name="Millares 4 5 3" xfId="221"/>
    <cellStyle name="Millares 4 5 4" xfId="222"/>
    <cellStyle name="Millares 4 6" xfId="223"/>
    <cellStyle name="Millares 4 6 2" xfId="224"/>
    <cellStyle name="Millares 4 6 3" xfId="225"/>
    <cellStyle name="Millares 4 6 4" xfId="226"/>
    <cellStyle name="Millares 5" xfId="227"/>
    <cellStyle name="Millares 6" xfId="228"/>
    <cellStyle name="Millares 7" xfId="229"/>
    <cellStyle name="Millares [0] 2" xfId="230"/>
    <cellStyle name="Millares [0] 3" xfId="231"/>
    <cellStyle name="Millares [0] 4" xfId="232"/>
    <cellStyle name="Millares [0] 5" xfId="233"/>
    <cellStyle name="Millares [0] 6" xfId="234"/>
    <cellStyle name="Moneda 10" xfId="235"/>
    <cellStyle name="Moneda 11" xfId="236"/>
    <cellStyle name="Moneda 12" xfId="237"/>
    <cellStyle name="Moneda 13" xfId="238"/>
    <cellStyle name="Moneda 2" xfId="239"/>
    <cellStyle name="Moneda 3" xfId="240"/>
    <cellStyle name="Moneda 4" xfId="241"/>
    <cellStyle name="Moneda 5" xfId="242"/>
    <cellStyle name="Moneda 6" xfId="243"/>
    <cellStyle name="Moneda 7" xfId="244"/>
    <cellStyle name="Moneda 8" xfId="245"/>
    <cellStyle name="Moneda 9" xfId="246"/>
    <cellStyle name="Neutral 2" xfId="247"/>
    <cellStyle name="Neutral 3" xfId="248"/>
    <cellStyle name="Normal 10" xfId="249"/>
    <cellStyle name="Normal 10 2" xfId="250"/>
    <cellStyle name="Normal 2" xfId="251"/>
    <cellStyle name="Normal 2 2" xfId="252"/>
    <cellStyle name="Normal 2 2 2" xfId="253"/>
    <cellStyle name="Normal 2 2 3" xfId="254"/>
    <cellStyle name="Normal 2 2 4" xfId="255"/>
    <cellStyle name="Normal 2 2_2009-123" xfId="256"/>
    <cellStyle name="Normal 2 3" xfId="257"/>
    <cellStyle name="Normal 2 3 2" xfId="258"/>
    <cellStyle name="Normal 2 3 2 2" xfId="259"/>
    <cellStyle name="Normal 2 3 3" xfId="260"/>
    <cellStyle name="Normal 2 3 4" xfId="261"/>
    <cellStyle name="Normal 2 3_2009-123" xfId="262"/>
    <cellStyle name="Normal 3" xfId="263"/>
    <cellStyle name="Normal 4" xfId="264"/>
    <cellStyle name="Normal 4 2" xfId="265"/>
    <cellStyle name="Normal 5" xfId="266"/>
    <cellStyle name="Normal 6" xfId="267"/>
    <cellStyle name="Normal 6 2" xfId="268"/>
    <cellStyle name="Normal 7" xfId="269"/>
    <cellStyle name="Normal 7 2" xfId="270"/>
    <cellStyle name="Normal 8" xfId="271"/>
    <cellStyle name="Normal 9" xfId="272"/>
    <cellStyle name="Normal 9 2" xfId="273"/>
    <cellStyle name="Notas 2" xfId="274"/>
    <cellStyle name="Notas 3" xfId="275"/>
    <cellStyle name="Porcentual 2" xfId="276"/>
    <cellStyle name="Porcentual 3" xfId="277"/>
    <cellStyle name="Porcentual 4" xfId="278"/>
    <cellStyle name="Salida 2" xfId="279"/>
    <cellStyle name="Salida 3" xfId="280"/>
    <cellStyle name="Texto de advertencia 2" xfId="281"/>
    <cellStyle name="Texto de advertencia 3" xfId="282"/>
    <cellStyle name="Texto explicativo 2" xfId="283"/>
    <cellStyle name="Texto explicativo 3" xfId="284"/>
    <cellStyle name="Total 2" xfId="285"/>
    <cellStyle name="Total 3" xfId="286"/>
    <cellStyle name="Título 1 2" xfId="287"/>
    <cellStyle name="Título 1 3" xfId="288"/>
    <cellStyle name="Título 2 2" xfId="289"/>
    <cellStyle name="Título 2 3" xfId="290"/>
    <cellStyle name="Título 3 2" xfId="291"/>
    <cellStyle name="Título 3 3" xfId="292"/>
    <cellStyle name="Título 4" xfId="293"/>
    <cellStyle name="Título 5" xfId="294"/>
    <cellStyle name="Énfasis1 2" xfId="295"/>
    <cellStyle name="Énfasis1 3" xfId="296"/>
    <cellStyle name="Énfasis2 2" xfId="297"/>
    <cellStyle name="Énfasis2 3" xfId="298"/>
    <cellStyle name="Énfasis3 2" xfId="299"/>
    <cellStyle name="Énfasis3 3" xfId="300"/>
    <cellStyle name="Énfasis4 2" xfId="301"/>
    <cellStyle name="Énfasis4 3" xfId="302"/>
    <cellStyle name="Énfasis5 2" xfId="303"/>
    <cellStyle name="Énfasis5 3" xfId="304"/>
    <cellStyle name="Énfasis6 2" xfId="305"/>
    <cellStyle name="Énfasis6 3" xfId="30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aasd6-svr/costos/Backup%20Presupuestos/Analisis%20de%20Costos/PRECIOS%20UNITARIOS%202011/Analisis%20de%20Costos%20UE-%20SDI%20(Enero%20201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aasd6-svr/costos/DOCUME~1/AMEJIA~1.COS/CONFIG~1/Temp/Rar$DI00.406/An&#225;lisis%20de%20Ingenier&#237;a%20(%20Insumos,%20Mano%20de%20Obra%20de%20Alba&#241;iler&#237;a%20de%20Obras%20P&#250;blicas%20del%202006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Analisis de PU"/>
      <sheetName val="Equipos Pesados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r"/>
      <sheetName val="Ins"/>
      <sheetName val="Ins 2"/>
      <sheetName val="FA"/>
      <sheetName val="Rndmto"/>
      <sheetName val="M.O."/>
      <sheetName val="Ana"/>
      <sheetName val="Resu"/>
      <sheetName val="Indic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6"/>
  <sheetViews>
    <sheetView showFormulas="false" showGridLines="true" showRowColHeaders="true" showZeros="true" rightToLeft="false" tabSelected="true" showOutlineSymbols="true" defaultGridColor="true" view="normal" topLeftCell="A211" colorId="64" zoomScale="100" zoomScaleNormal="100" zoomScalePageLayoutView="100" workbookViewId="0">
      <selection pane="topLeft" activeCell="F230" activeCellId="0" sqref="F2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8.71"/>
    <col collapsed="false" customWidth="true" hidden="false" outlineLevel="0" max="6" min="6" style="0" width="13.99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2.75" hidden="false" customHeight="false" outlineLevel="0" collapsed="false">
      <c r="A2" s="1" t="s">
        <v>1</v>
      </c>
      <c r="B2" s="1"/>
    </row>
    <row r="3" customFormat="false" ht="12.75" hidden="false" customHeight="false" outlineLevel="0" collapsed="false">
      <c r="A3" s="1" t="s">
        <v>2</v>
      </c>
      <c r="B3" s="1"/>
      <c r="F3" s="0" t="s">
        <v>3</v>
      </c>
    </row>
    <row r="4" customFormat="false" ht="12.75" hidden="false" customHeight="false" outlineLevel="0" collapsed="false">
      <c r="A4" s="2" t="s">
        <v>4</v>
      </c>
      <c r="B4" s="2" t="s">
        <v>5</v>
      </c>
      <c r="C4" s="2" t="s">
        <v>6</v>
      </c>
      <c r="D4" s="2" t="s">
        <v>7</v>
      </c>
      <c r="E4" s="2" t="s">
        <v>8</v>
      </c>
      <c r="F4" s="2" t="s">
        <v>9</v>
      </c>
    </row>
    <row r="5" customFormat="false" ht="12.75" hidden="false" customHeight="false" outlineLevel="0" collapsed="false">
      <c r="A5" s="1" t="s">
        <v>10</v>
      </c>
      <c r="B5" s="1" t="s">
        <v>11</v>
      </c>
    </row>
    <row r="6" customFormat="false" ht="12.75" hidden="false" customHeight="false" outlineLevel="0" collapsed="false">
      <c r="A6" s="0" t="n">
        <v>1</v>
      </c>
      <c r="B6" s="3" t="s">
        <v>12</v>
      </c>
      <c r="C6" s="4" t="n">
        <v>6936.86</v>
      </c>
      <c r="D6" s="5" t="s">
        <v>13</v>
      </c>
      <c r="E6" s="4" t="n">
        <v>32.19</v>
      </c>
      <c r="F6" s="6" t="n">
        <f aca="false">ROUND(C6*E6,2)</f>
        <v>223297.52</v>
      </c>
    </row>
    <row r="7" customFormat="false" ht="12.75" hidden="false" customHeight="false" outlineLevel="0" collapsed="false">
      <c r="A7" s="1" t="n">
        <v>2</v>
      </c>
      <c r="B7" s="1" t="s">
        <v>14</v>
      </c>
      <c r="C7" s="4"/>
      <c r="D7" s="5"/>
      <c r="E7" s="4"/>
      <c r="F7" s="7"/>
    </row>
    <row r="8" customFormat="false" ht="12.75" hidden="false" customHeight="false" outlineLevel="0" collapsed="false">
      <c r="A8" s="0" t="n">
        <v>2.1</v>
      </c>
      <c r="B8" s="3" t="s">
        <v>15</v>
      </c>
      <c r="C8" s="4" t="n">
        <v>300</v>
      </c>
      <c r="D8" s="8" t="s">
        <v>13</v>
      </c>
      <c r="E8" s="4" t="n">
        <v>46.59</v>
      </c>
      <c r="F8" s="6" t="n">
        <f aca="false">ROUND(C8*E8,2)</f>
        <v>13977</v>
      </c>
    </row>
    <row r="9" customFormat="false" ht="12.75" hidden="false" customHeight="false" outlineLevel="0" collapsed="false">
      <c r="A9" s="0" t="n">
        <v>2.2</v>
      </c>
      <c r="B9" s="3" t="s">
        <v>16</v>
      </c>
      <c r="C9" s="4" t="n">
        <v>120</v>
      </c>
      <c r="D9" s="8" t="s">
        <v>17</v>
      </c>
      <c r="E9" s="4" t="n">
        <v>39.52</v>
      </c>
      <c r="F9" s="6" t="n">
        <f aca="false">ROUND(C9*E9,2)</f>
        <v>4742.4</v>
      </c>
    </row>
    <row r="10" customFormat="false" ht="25.5" hidden="false" customHeight="false" outlineLevel="0" collapsed="false">
      <c r="A10" s="7" t="n">
        <v>2.3</v>
      </c>
      <c r="B10" s="9" t="s">
        <v>18</v>
      </c>
      <c r="C10" s="6" t="n">
        <v>8.4</v>
      </c>
      <c r="D10" s="10" t="s">
        <v>19</v>
      </c>
      <c r="E10" s="6" t="n">
        <v>389</v>
      </c>
      <c r="F10" s="6" t="n">
        <f aca="false">ROUND(C10*E10,2)</f>
        <v>3267.6</v>
      </c>
    </row>
    <row r="11" customFormat="false" ht="12.75" hidden="false" customHeight="false" outlineLevel="0" collapsed="false">
      <c r="C11" s="4"/>
      <c r="D11" s="5"/>
      <c r="E11" s="4"/>
      <c r="F11" s="7"/>
    </row>
    <row r="12" customFormat="false" ht="12.75" hidden="false" customHeight="false" outlineLevel="0" collapsed="false">
      <c r="A12" s="1" t="n">
        <v>3</v>
      </c>
      <c r="B12" s="1" t="s">
        <v>20</v>
      </c>
      <c r="C12" s="4"/>
      <c r="D12" s="5"/>
      <c r="E12" s="4"/>
      <c r="F12" s="7"/>
    </row>
    <row r="13" customFormat="false" ht="12.75" hidden="false" customHeight="false" outlineLevel="0" collapsed="false">
      <c r="A13" s="0" t="n">
        <v>3.1</v>
      </c>
      <c r="B13" s="9" t="s">
        <v>21</v>
      </c>
      <c r="C13" s="6" t="n">
        <v>1596.03</v>
      </c>
      <c r="D13" s="10" t="s">
        <v>19</v>
      </c>
      <c r="E13" s="6" t="n">
        <v>1656</v>
      </c>
      <c r="F13" s="6" t="n">
        <f aca="false">ROUND(C13*E13,2)</f>
        <v>2643025.68</v>
      </c>
    </row>
    <row r="14" customFormat="false" ht="12.75" hidden="false" customHeight="false" outlineLevel="0" collapsed="false">
      <c r="A14" s="0" t="n">
        <v>3.2</v>
      </c>
      <c r="B14" s="3" t="s">
        <v>22</v>
      </c>
      <c r="C14" s="4" t="n">
        <v>3724.08</v>
      </c>
      <c r="D14" s="10" t="s">
        <v>19</v>
      </c>
      <c r="E14" s="4" t="n">
        <v>253.6</v>
      </c>
      <c r="F14" s="6" t="n">
        <f aca="false">ROUND(C14*E14,2)</f>
        <v>944426.69</v>
      </c>
    </row>
    <row r="15" customFormat="false" ht="25.5" hidden="false" customHeight="false" outlineLevel="0" collapsed="false">
      <c r="A15" s="7" t="n">
        <v>3.3</v>
      </c>
      <c r="B15" s="9" t="s">
        <v>23</v>
      </c>
      <c r="C15" s="6" t="n">
        <v>2074.84</v>
      </c>
      <c r="D15" s="10" t="s">
        <v>19</v>
      </c>
      <c r="E15" s="6" t="n">
        <v>756</v>
      </c>
      <c r="F15" s="6" t="n">
        <f aca="false">ROUND(C15*E15,2)</f>
        <v>1568579.04</v>
      </c>
    </row>
    <row r="16" customFormat="false" ht="12.75" hidden="false" customHeight="false" outlineLevel="0" collapsed="false">
      <c r="A16" s="7" t="n">
        <v>3.4</v>
      </c>
      <c r="B16" s="9" t="s">
        <v>24</v>
      </c>
      <c r="C16" s="6" t="n">
        <v>4528.24</v>
      </c>
      <c r="D16" s="10" t="s">
        <v>19</v>
      </c>
      <c r="E16" s="6" t="n">
        <v>184.05</v>
      </c>
      <c r="F16" s="6" t="n">
        <f aca="false">ROUND(C16*E16,2)</f>
        <v>833422.57</v>
      </c>
    </row>
    <row r="17" customFormat="false" ht="12.75" hidden="false" customHeight="false" outlineLevel="0" collapsed="false">
      <c r="A17" s="7" t="n">
        <v>3.5</v>
      </c>
      <c r="B17" s="9" t="s">
        <v>25</v>
      </c>
      <c r="C17" s="6" t="n">
        <v>496.38</v>
      </c>
      <c r="D17" s="10" t="s">
        <v>19</v>
      </c>
      <c r="E17" s="6" t="n">
        <v>1568</v>
      </c>
      <c r="F17" s="6" t="n">
        <f aca="false">ROUND(C17*E17,2)</f>
        <v>778323.84</v>
      </c>
    </row>
    <row r="18" customFormat="false" ht="25.5" hidden="false" customHeight="false" outlineLevel="0" collapsed="false">
      <c r="A18" s="7" t="n">
        <v>3.6</v>
      </c>
      <c r="B18" s="9" t="s">
        <v>26</v>
      </c>
      <c r="C18" s="6" t="n">
        <v>3143.86</v>
      </c>
      <c r="D18" s="10" t="s">
        <v>19</v>
      </c>
      <c r="E18" s="6" t="n">
        <v>389</v>
      </c>
      <c r="F18" s="6" t="n">
        <f aca="false">ROUND(C18*E18,2)</f>
        <v>1222961.54</v>
      </c>
    </row>
    <row r="19" customFormat="false" ht="12.75" hidden="false" customHeight="false" outlineLevel="0" collapsed="false">
      <c r="C19" s="4"/>
      <c r="D19" s="5"/>
      <c r="E19" s="4"/>
      <c r="F19" s="7"/>
    </row>
    <row r="20" customFormat="false" ht="12.75" hidden="false" customHeight="false" outlineLevel="0" collapsed="false">
      <c r="A20" s="1" t="n">
        <v>4</v>
      </c>
      <c r="B20" s="11" t="s">
        <v>27</v>
      </c>
      <c r="C20" s="4"/>
      <c r="D20" s="5"/>
      <c r="E20" s="4"/>
      <c r="F20" s="7"/>
    </row>
    <row r="21" customFormat="false" ht="12.75" hidden="false" customHeight="false" outlineLevel="0" collapsed="false">
      <c r="A21" s="0" t="n">
        <v>4.1</v>
      </c>
      <c r="B21" s="9" t="s">
        <v>28</v>
      </c>
      <c r="C21" s="6" t="n">
        <v>1112.49</v>
      </c>
      <c r="D21" s="10" t="s">
        <v>13</v>
      </c>
      <c r="E21" s="6" t="n">
        <v>1633.99</v>
      </c>
      <c r="F21" s="6" t="n">
        <f aca="false">ROUND(C21*E21,2)</f>
        <v>1817797.54</v>
      </c>
    </row>
    <row r="22" customFormat="false" ht="12.75" hidden="false" customHeight="false" outlineLevel="0" collapsed="false">
      <c r="A22" s="0" t="n">
        <v>4.2</v>
      </c>
      <c r="B22" s="9" t="s">
        <v>29</v>
      </c>
      <c r="C22" s="6" t="n">
        <v>3079.29</v>
      </c>
      <c r="D22" s="10" t="s">
        <v>13</v>
      </c>
      <c r="E22" s="6" t="n">
        <v>897</v>
      </c>
      <c r="F22" s="6" t="n">
        <f aca="false">ROUND(C22*E22,2)</f>
        <v>2762123.13</v>
      </c>
    </row>
    <row r="23" customFormat="false" ht="12.75" hidden="false" customHeight="false" outlineLevel="0" collapsed="false">
      <c r="A23" s="0" t="n">
        <v>4.3</v>
      </c>
      <c r="B23" s="9" t="s">
        <v>30</v>
      </c>
      <c r="C23" s="6" t="n">
        <v>2894.62</v>
      </c>
      <c r="D23" s="10" t="s">
        <v>13</v>
      </c>
      <c r="E23" s="6" t="n">
        <v>476.94</v>
      </c>
      <c r="F23" s="6" t="n">
        <f aca="false">ROUND(C23*E23,2)</f>
        <v>1380560.06</v>
      </c>
    </row>
    <row r="24" customFormat="false" ht="12.75" hidden="false" customHeight="false" outlineLevel="0" collapsed="false">
      <c r="C24" s="6"/>
      <c r="D24" s="12"/>
      <c r="E24" s="6"/>
      <c r="F24" s="7"/>
    </row>
    <row r="25" customFormat="false" ht="12.75" hidden="false" customHeight="false" outlineLevel="0" collapsed="false">
      <c r="A25" s="1" t="n">
        <v>5</v>
      </c>
      <c r="B25" s="11" t="s">
        <v>31</v>
      </c>
      <c r="C25" s="6"/>
      <c r="D25" s="12"/>
      <c r="E25" s="6"/>
      <c r="F25" s="7"/>
    </row>
    <row r="26" customFormat="false" ht="12.75" hidden="false" customHeight="false" outlineLevel="0" collapsed="false">
      <c r="A26" s="7" t="n">
        <v>5.1</v>
      </c>
      <c r="B26" s="13" t="s">
        <v>28</v>
      </c>
      <c r="C26" s="6" t="n">
        <v>1080.09</v>
      </c>
      <c r="D26" s="10" t="s">
        <v>13</v>
      </c>
      <c r="E26" s="6" t="n">
        <v>39.3</v>
      </c>
      <c r="F26" s="6" t="n">
        <f aca="false">ROUND(C26*E26,2)</f>
        <v>42447.54</v>
      </c>
    </row>
    <row r="27" customFormat="false" ht="12.75" hidden="false" customHeight="false" outlineLevel="0" collapsed="false">
      <c r="A27" s="7" t="n">
        <v>5.2</v>
      </c>
      <c r="B27" s="13" t="s">
        <v>29</v>
      </c>
      <c r="C27" s="6" t="n">
        <v>3018.91</v>
      </c>
      <c r="D27" s="10" t="s">
        <v>13</v>
      </c>
      <c r="E27" s="6" t="n">
        <v>32.27</v>
      </c>
      <c r="F27" s="6" t="n">
        <f aca="false">ROUND(C27*E27,2)</f>
        <v>97420.23</v>
      </c>
    </row>
    <row r="28" customFormat="false" ht="12.75" hidden="false" customHeight="false" outlineLevel="0" collapsed="false">
      <c r="A28" s="7" t="n">
        <v>5.3</v>
      </c>
      <c r="B28" s="13" t="s">
        <v>30</v>
      </c>
      <c r="C28" s="6" t="n">
        <v>2837.86</v>
      </c>
      <c r="D28" s="10" t="s">
        <v>13</v>
      </c>
      <c r="E28" s="6" t="n">
        <v>27.98</v>
      </c>
      <c r="F28" s="6" t="n">
        <f aca="false">ROUND(C28*E28,2)</f>
        <v>79403.32</v>
      </c>
    </row>
    <row r="29" customFormat="false" ht="12.75" hidden="false" customHeight="false" outlineLevel="0" collapsed="false">
      <c r="C29" s="4"/>
      <c r="D29" s="5"/>
      <c r="E29" s="4"/>
      <c r="F29" s="7"/>
    </row>
    <row r="30" customFormat="false" ht="12.75" hidden="false" customHeight="false" outlineLevel="0" collapsed="false">
      <c r="A30" s="14" t="n">
        <v>6</v>
      </c>
      <c r="B30" s="15" t="s">
        <v>32</v>
      </c>
      <c r="C30" s="4"/>
      <c r="D30" s="5"/>
      <c r="E30" s="4"/>
      <c r="F30" s="7"/>
    </row>
    <row r="31" customFormat="false" ht="12.75" hidden="false" customHeight="false" outlineLevel="0" collapsed="false">
      <c r="A31" s="0" t="n">
        <v>6.1</v>
      </c>
      <c r="B31" s="9" t="s">
        <v>33</v>
      </c>
      <c r="C31" s="4" t="n">
        <v>4</v>
      </c>
      <c r="D31" s="10" t="s">
        <v>34</v>
      </c>
      <c r="E31" s="4" t="n">
        <v>336.68</v>
      </c>
      <c r="F31" s="6" t="n">
        <f aca="false">ROUND(C31*E31,2)</f>
        <v>1346.72</v>
      </c>
    </row>
    <row r="32" customFormat="false" ht="12.75" hidden="false" customHeight="false" outlineLevel="0" collapsed="false">
      <c r="A32" s="0" t="n">
        <v>6.2</v>
      </c>
      <c r="B32" s="9" t="s">
        <v>35</v>
      </c>
      <c r="C32" s="4" t="n">
        <v>19</v>
      </c>
      <c r="D32" s="10" t="s">
        <v>34</v>
      </c>
      <c r="E32" s="4" t="n">
        <v>520.65</v>
      </c>
      <c r="F32" s="6" t="n">
        <f aca="false">ROUND(C32*E32,2)</f>
        <v>9892.35</v>
      </c>
    </row>
    <row r="33" customFormat="false" ht="12.75" hidden="false" customHeight="false" outlineLevel="0" collapsed="false">
      <c r="A33" s="7" t="n">
        <v>6.3</v>
      </c>
      <c r="B33" s="13" t="s">
        <v>36</v>
      </c>
      <c r="C33" s="6" t="n">
        <v>7</v>
      </c>
      <c r="D33" s="10" t="s">
        <v>34</v>
      </c>
      <c r="E33" s="6" t="n">
        <v>3475.02</v>
      </c>
      <c r="F33" s="6" t="n">
        <f aca="false">ROUND(C33*E33,2)</f>
        <v>24325.14</v>
      </c>
    </row>
    <row r="34" customFormat="false" ht="12.75" hidden="false" customHeight="false" outlineLevel="0" collapsed="false">
      <c r="A34" s="7" t="n">
        <v>6.4</v>
      </c>
      <c r="B34" s="13" t="s">
        <v>37</v>
      </c>
      <c r="C34" s="6" t="n">
        <v>5</v>
      </c>
      <c r="D34" s="10" t="s">
        <v>34</v>
      </c>
      <c r="E34" s="6" t="n">
        <v>3734.62</v>
      </c>
      <c r="F34" s="6" t="n">
        <f aca="false">ROUND(C34*E34,2)</f>
        <v>18673.1</v>
      </c>
    </row>
    <row r="35" customFormat="false" ht="12.75" hidden="false" customHeight="false" outlineLevel="0" collapsed="false">
      <c r="A35" s="7" t="n">
        <v>6.5</v>
      </c>
      <c r="B35" s="13" t="s">
        <v>38</v>
      </c>
      <c r="C35" s="6" t="n">
        <v>3</v>
      </c>
      <c r="D35" s="10" t="s">
        <v>34</v>
      </c>
      <c r="E35" s="6" t="n">
        <v>4950.02</v>
      </c>
      <c r="F35" s="6" t="n">
        <f aca="false">ROUND(C35*E35,2)</f>
        <v>14850.06</v>
      </c>
    </row>
    <row r="36" customFormat="false" ht="12.75" hidden="false" customHeight="false" outlineLevel="0" collapsed="false">
      <c r="A36" s="7" t="n">
        <v>6.6</v>
      </c>
      <c r="B36" s="9" t="s">
        <v>39</v>
      </c>
      <c r="C36" s="6" t="n">
        <v>1</v>
      </c>
      <c r="D36" s="10" t="s">
        <v>34</v>
      </c>
      <c r="E36" s="6" t="n">
        <v>6174.72</v>
      </c>
      <c r="F36" s="6" t="n">
        <f aca="false">ROUND(C36*E36,2)</f>
        <v>6174.72</v>
      </c>
    </row>
    <row r="37" customFormat="false" ht="12.75" hidden="false" customHeight="false" outlineLevel="0" collapsed="false">
      <c r="A37" s="0" t="n">
        <v>6.7</v>
      </c>
      <c r="B37" s="9" t="s">
        <v>40</v>
      </c>
      <c r="C37" s="4" t="n">
        <v>4</v>
      </c>
      <c r="D37" s="10" t="s">
        <v>34</v>
      </c>
      <c r="E37" s="4" t="n">
        <v>195.91</v>
      </c>
      <c r="F37" s="6" t="n">
        <f aca="false">ROUND(C37*E37,2)</f>
        <v>783.64</v>
      </c>
    </row>
    <row r="38" customFormat="false" ht="12.75" hidden="false" customHeight="false" outlineLevel="0" collapsed="false">
      <c r="A38" s="0" t="n">
        <v>6.8</v>
      </c>
      <c r="B38" s="9" t="s">
        <v>41</v>
      </c>
      <c r="C38" s="4" t="n">
        <v>3</v>
      </c>
      <c r="D38" s="10" t="s">
        <v>34</v>
      </c>
      <c r="E38" s="4" t="n">
        <v>340.92</v>
      </c>
      <c r="F38" s="6" t="n">
        <f aca="false">ROUND(C38*E38,2)</f>
        <v>1022.76</v>
      </c>
    </row>
    <row r="39" customFormat="false" ht="12.75" hidden="false" customHeight="false" outlineLevel="0" collapsed="false">
      <c r="A39" s="0" t="n">
        <v>6.9</v>
      </c>
      <c r="B39" s="9" t="s">
        <v>42</v>
      </c>
      <c r="C39" s="4" t="n">
        <v>2</v>
      </c>
      <c r="D39" s="10" t="s">
        <v>34</v>
      </c>
      <c r="E39" s="4" t="n">
        <v>340.92</v>
      </c>
      <c r="F39" s="6" t="n">
        <f aca="false">ROUND(C39*E39,2)</f>
        <v>681.84</v>
      </c>
    </row>
    <row r="40" customFormat="false" ht="12.75" hidden="false" customHeight="false" outlineLevel="0" collapsed="false">
      <c r="A40" s="16" t="n">
        <v>6.1</v>
      </c>
      <c r="B40" s="13" t="s">
        <v>43</v>
      </c>
      <c r="C40" s="6" t="n">
        <v>2</v>
      </c>
      <c r="D40" s="10" t="s">
        <v>34</v>
      </c>
      <c r="E40" s="6" t="n">
        <v>3750.75</v>
      </c>
      <c r="F40" s="6" t="n">
        <f aca="false">ROUND(C40*E40,2)</f>
        <v>7501.5</v>
      </c>
    </row>
    <row r="41" customFormat="false" ht="12.75" hidden="false" customHeight="false" outlineLevel="0" collapsed="false">
      <c r="A41" s="0" t="n">
        <v>6.11</v>
      </c>
      <c r="B41" s="9" t="s">
        <v>44</v>
      </c>
      <c r="C41" s="4" t="n">
        <v>20</v>
      </c>
      <c r="D41" s="10" t="s">
        <v>34</v>
      </c>
      <c r="E41" s="4" t="n">
        <v>728.2</v>
      </c>
      <c r="F41" s="6" t="n">
        <f aca="false">ROUND(C41*E41,2)</f>
        <v>14564</v>
      </c>
    </row>
    <row r="42" customFormat="false" ht="12.75" hidden="false" customHeight="false" outlineLevel="0" collapsed="false">
      <c r="A42" s="0" t="n">
        <v>6.12</v>
      </c>
      <c r="B42" s="9" t="s">
        <v>45</v>
      </c>
      <c r="C42" s="4" t="n">
        <v>15</v>
      </c>
      <c r="D42" s="10" t="s">
        <v>34</v>
      </c>
      <c r="E42" s="4" t="n">
        <v>947.2</v>
      </c>
      <c r="F42" s="6" t="n">
        <f aca="false">ROUND(C42*E42,2)</f>
        <v>14208</v>
      </c>
    </row>
    <row r="43" customFormat="false" ht="12.75" hidden="false" customHeight="false" outlineLevel="0" collapsed="false">
      <c r="A43" s="7" t="n">
        <v>6.13</v>
      </c>
      <c r="B43" s="9" t="s">
        <v>46</v>
      </c>
      <c r="C43" s="6" t="n">
        <v>1</v>
      </c>
      <c r="D43" s="10" t="s">
        <v>34</v>
      </c>
      <c r="E43" s="6" t="n">
        <v>3652.11</v>
      </c>
      <c r="F43" s="6" t="n">
        <f aca="false">ROUND(C43*E43,2)</f>
        <v>3652.11</v>
      </c>
    </row>
    <row r="44" customFormat="false" ht="12.75" hidden="false" customHeight="false" outlineLevel="0" collapsed="false">
      <c r="A44" s="0" t="n">
        <v>6.14</v>
      </c>
      <c r="B44" s="9" t="s">
        <v>47</v>
      </c>
      <c r="C44" s="4" t="n">
        <v>27</v>
      </c>
      <c r="D44" s="10" t="s">
        <v>34</v>
      </c>
      <c r="E44" s="4" t="n">
        <v>334.74</v>
      </c>
      <c r="F44" s="6" t="n">
        <f aca="false">ROUND(C44*E44,2)</f>
        <v>9037.98</v>
      </c>
    </row>
    <row r="45" customFormat="false" ht="12.75" hidden="false" customHeight="false" outlineLevel="0" collapsed="false">
      <c r="A45" s="0" t="n">
        <v>6.15</v>
      </c>
      <c r="B45" s="9" t="s">
        <v>48</v>
      </c>
      <c r="C45" s="4" t="n">
        <v>8</v>
      </c>
      <c r="D45" s="10" t="s">
        <v>34</v>
      </c>
      <c r="E45" s="4" t="n">
        <v>1355.67</v>
      </c>
      <c r="F45" s="6" t="n">
        <f aca="false">ROUND(C45*E45,2)</f>
        <v>10845.36</v>
      </c>
    </row>
    <row r="46" customFormat="false" ht="12.75" hidden="false" customHeight="false" outlineLevel="0" collapsed="false">
      <c r="A46" s="0" t="n">
        <v>6.16</v>
      </c>
      <c r="B46" s="9" t="s">
        <v>49</v>
      </c>
      <c r="C46" s="4" t="n">
        <v>5</v>
      </c>
      <c r="D46" s="10" t="s">
        <v>34</v>
      </c>
      <c r="E46" s="4" t="n">
        <v>1603.83</v>
      </c>
      <c r="F46" s="6" t="n">
        <f aca="false">ROUND(C46*E46,2)</f>
        <v>8019.15</v>
      </c>
    </row>
    <row r="47" customFormat="false" ht="12.75" hidden="false" customHeight="false" outlineLevel="0" collapsed="false">
      <c r="A47" s="0" t="n">
        <v>6.17</v>
      </c>
      <c r="B47" s="9" t="s">
        <v>50</v>
      </c>
      <c r="C47" s="4" t="n">
        <v>42</v>
      </c>
      <c r="D47" s="10" t="s">
        <v>34</v>
      </c>
      <c r="E47" s="4" t="n">
        <v>2347.23</v>
      </c>
      <c r="F47" s="6" t="n">
        <f aca="false">ROUND(C47*E47,2)</f>
        <v>98583.66</v>
      </c>
    </row>
    <row r="48" customFormat="false" ht="12.75" hidden="false" customHeight="false" outlineLevel="0" collapsed="false">
      <c r="A48" s="0" t="n">
        <v>6.18</v>
      </c>
      <c r="B48" s="9" t="s">
        <v>51</v>
      </c>
      <c r="C48" s="4" t="n">
        <v>2</v>
      </c>
      <c r="D48" s="10" t="s">
        <v>34</v>
      </c>
      <c r="E48" s="4" t="n">
        <v>2853.47</v>
      </c>
      <c r="F48" s="6" t="n">
        <f aca="false">ROUND(C48*E48,2)</f>
        <v>5706.94</v>
      </c>
    </row>
    <row r="49" customFormat="false" ht="12.75" hidden="false" customHeight="false" outlineLevel="0" collapsed="false">
      <c r="A49" s="0" t="n">
        <v>6.19</v>
      </c>
      <c r="B49" s="9" t="s">
        <v>52</v>
      </c>
      <c r="C49" s="4" t="n">
        <v>6</v>
      </c>
      <c r="D49" s="10" t="s">
        <v>34</v>
      </c>
      <c r="E49" s="4" t="n">
        <v>83.76</v>
      </c>
      <c r="F49" s="6" t="n">
        <f aca="false">ROUND(C49*E49,2)</f>
        <v>502.56</v>
      </c>
    </row>
    <row r="50" customFormat="false" ht="12.75" hidden="false" customHeight="false" outlineLevel="0" collapsed="false">
      <c r="A50" s="17" t="n">
        <v>6.2</v>
      </c>
      <c r="B50" s="9" t="s">
        <v>53</v>
      </c>
      <c r="C50" s="4" t="n">
        <v>1</v>
      </c>
      <c r="D50" s="10" t="s">
        <v>34</v>
      </c>
      <c r="E50" s="4" t="n">
        <v>124.22</v>
      </c>
      <c r="F50" s="6" t="n">
        <f aca="false">ROUND(C50*E50,2)</f>
        <v>124.22</v>
      </c>
    </row>
    <row r="51" customFormat="false" ht="12.75" hidden="false" customHeight="false" outlineLevel="0" collapsed="false">
      <c r="A51" s="0" t="n">
        <v>6.21</v>
      </c>
      <c r="B51" s="9" t="s">
        <v>54</v>
      </c>
      <c r="C51" s="4" t="n">
        <v>1</v>
      </c>
      <c r="D51" s="10" t="s">
        <v>34</v>
      </c>
      <c r="E51" s="4" t="n">
        <v>552.65</v>
      </c>
      <c r="F51" s="6" t="n">
        <f aca="false">ROUND(C51*E51,2)</f>
        <v>552.65</v>
      </c>
    </row>
    <row r="52" customFormat="false" ht="12.75" hidden="false" customHeight="false" outlineLevel="0" collapsed="false">
      <c r="A52" s="0" t="n">
        <v>6.22</v>
      </c>
      <c r="B52" s="9" t="s">
        <v>55</v>
      </c>
      <c r="C52" s="4" t="n">
        <v>178</v>
      </c>
      <c r="D52" s="10" t="s">
        <v>34</v>
      </c>
      <c r="E52" s="4" t="n">
        <v>353.34</v>
      </c>
      <c r="F52" s="6" t="n">
        <f aca="false">ROUND(C52*E52,2)</f>
        <v>62894.52</v>
      </c>
    </row>
    <row r="53" customFormat="false" ht="12.75" hidden="false" customHeight="false" outlineLevel="0" collapsed="false">
      <c r="C53" s="4"/>
      <c r="D53" s="5"/>
      <c r="E53" s="4"/>
      <c r="F53" s="7"/>
    </row>
    <row r="54" customFormat="false" ht="12.75" hidden="false" customHeight="false" outlineLevel="0" collapsed="false">
      <c r="A54" s="14" t="n">
        <v>7</v>
      </c>
      <c r="B54" s="11" t="s">
        <v>56</v>
      </c>
      <c r="C54" s="4"/>
      <c r="D54" s="5"/>
      <c r="E54" s="4"/>
      <c r="F54" s="7"/>
    </row>
    <row r="55" customFormat="false" ht="38.25" hidden="false" customHeight="false" outlineLevel="0" collapsed="false">
      <c r="A55" s="7" t="n">
        <v>7.1</v>
      </c>
      <c r="B55" s="9" t="s">
        <v>57</v>
      </c>
      <c r="C55" s="6" t="n">
        <v>4</v>
      </c>
      <c r="D55" s="10" t="s">
        <v>34</v>
      </c>
      <c r="E55" s="6" t="n">
        <v>34692.37</v>
      </c>
      <c r="F55" s="6" t="n">
        <f aca="false">ROUND(C55*E55,2)</f>
        <v>138769.48</v>
      </c>
    </row>
    <row r="56" customFormat="false" ht="38.25" hidden="false" customHeight="false" outlineLevel="0" collapsed="false">
      <c r="A56" s="7" t="n">
        <v>7.2</v>
      </c>
      <c r="B56" s="9" t="s">
        <v>58</v>
      </c>
      <c r="C56" s="6" t="n">
        <v>2</v>
      </c>
      <c r="D56" s="10" t="s">
        <v>34</v>
      </c>
      <c r="E56" s="6" t="n">
        <v>47093.22</v>
      </c>
      <c r="F56" s="6" t="n">
        <f aca="false">ROUND(C56*E56,2)</f>
        <v>94186.44</v>
      </c>
    </row>
    <row r="57" customFormat="false" ht="12.75" hidden="false" customHeight="false" outlineLevel="0" collapsed="false">
      <c r="A57" s="7" t="n">
        <v>7.3</v>
      </c>
      <c r="B57" s="9" t="s">
        <v>59</v>
      </c>
      <c r="C57" s="6" t="n">
        <v>6</v>
      </c>
      <c r="D57" s="10" t="s">
        <v>34</v>
      </c>
      <c r="E57" s="6" t="n">
        <v>5934.07</v>
      </c>
      <c r="F57" s="6" t="n">
        <f aca="false">ROUND(C57*E57,2)</f>
        <v>35604.42</v>
      </c>
    </row>
    <row r="58" customFormat="false" ht="12.75" hidden="false" customHeight="false" outlineLevel="0" collapsed="false">
      <c r="C58" s="4"/>
      <c r="D58" s="5"/>
      <c r="E58" s="4"/>
      <c r="F58" s="7"/>
    </row>
    <row r="59" customFormat="false" ht="12.75" hidden="false" customHeight="false" outlineLevel="0" collapsed="false">
      <c r="A59" s="1" t="n">
        <v>8</v>
      </c>
      <c r="B59" s="11" t="s">
        <v>60</v>
      </c>
      <c r="C59" s="4"/>
      <c r="D59" s="5"/>
      <c r="E59" s="4"/>
      <c r="F59" s="7"/>
    </row>
    <row r="60" customFormat="false" ht="12.75" hidden="false" customHeight="false" outlineLevel="0" collapsed="false">
      <c r="A60" s="0" t="n">
        <v>8.1</v>
      </c>
      <c r="B60" s="9" t="s">
        <v>61</v>
      </c>
      <c r="C60" s="4" t="n">
        <v>2837.86</v>
      </c>
      <c r="D60" s="10" t="s">
        <v>13</v>
      </c>
      <c r="E60" s="4" t="n">
        <v>105.46</v>
      </c>
      <c r="F60" s="6" t="n">
        <f aca="false">ROUND(C60*E60,2)</f>
        <v>299280.72</v>
      </c>
    </row>
    <row r="61" customFormat="false" ht="12.75" hidden="false" customHeight="false" outlineLevel="0" collapsed="false">
      <c r="A61" s="0" t="n">
        <v>8.2</v>
      </c>
      <c r="B61" s="9" t="s">
        <v>62</v>
      </c>
      <c r="C61" s="4" t="n">
        <v>3018.91</v>
      </c>
      <c r="D61" s="10" t="s">
        <v>13</v>
      </c>
      <c r="E61" s="4" t="n">
        <v>104.7</v>
      </c>
      <c r="F61" s="6" t="n">
        <f aca="false">ROUND(C61*E61,2)</f>
        <v>316079.88</v>
      </c>
    </row>
    <row r="62" customFormat="false" ht="12.75" hidden="false" customHeight="false" outlineLevel="0" collapsed="false">
      <c r="A62" s="0" t="n">
        <v>8.3</v>
      </c>
      <c r="B62" s="9" t="s">
        <v>63</v>
      </c>
      <c r="C62" s="4" t="n">
        <v>1080.09</v>
      </c>
      <c r="D62" s="10" t="s">
        <v>13</v>
      </c>
      <c r="E62" s="4" t="n">
        <v>105.3</v>
      </c>
      <c r="F62" s="6" t="n">
        <f aca="false">ROUND(C62*E62,2)</f>
        <v>113733.48</v>
      </c>
    </row>
    <row r="63" customFormat="false" ht="12.75" hidden="false" customHeight="false" outlineLevel="0" collapsed="false">
      <c r="C63" s="4"/>
      <c r="D63" s="5"/>
      <c r="E63" s="4"/>
      <c r="F63" s="7"/>
    </row>
    <row r="64" customFormat="false" ht="25.5" hidden="false" customHeight="false" outlineLevel="0" collapsed="false">
      <c r="A64" s="14" t="n">
        <v>9</v>
      </c>
      <c r="B64" s="11" t="s">
        <v>64</v>
      </c>
      <c r="C64" s="4"/>
      <c r="D64" s="5"/>
      <c r="E64" s="4"/>
      <c r="F64" s="7"/>
    </row>
    <row r="65" customFormat="false" ht="12.75" hidden="false" customHeight="false" outlineLevel="0" collapsed="false">
      <c r="A65" s="0" t="n">
        <v>9.1</v>
      </c>
      <c r="B65" s="9" t="s">
        <v>65</v>
      </c>
      <c r="C65" s="4" t="n">
        <v>6</v>
      </c>
      <c r="D65" s="10" t="s">
        <v>13</v>
      </c>
      <c r="E65" s="4" t="n">
        <v>1661.48</v>
      </c>
      <c r="F65" s="6" t="n">
        <f aca="false">ROUND(C65*E65,2)</f>
        <v>9968.88</v>
      </c>
    </row>
    <row r="66" customFormat="false" ht="12.75" hidden="false" customHeight="false" outlineLevel="0" collapsed="false">
      <c r="A66" s="7" t="n">
        <v>9.2</v>
      </c>
      <c r="B66" s="13" t="s">
        <v>66</v>
      </c>
      <c r="C66" s="4" t="n">
        <v>4</v>
      </c>
      <c r="D66" s="10" t="s">
        <v>34</v>
      </c>
      <c r="E66" s="4" t="n">
        <v>3517.03</v>
      </c>
      <c r="F66" s="6" t="n">
        <f aca="false">ROUND(C66*E66,2)</f>
        <v>14068.12</v>
      </c>
    </row>
    <row r="67" customFormat="false" ht="12.75" hidden="false" customHeight="false" outlineLevel="0" collapsed="false">
      <c r="A67" s="0" t="n">
        <v>9.3</v>
      </c>
      <c r="B67" s="9" t="s">
        <v>67</v>
      </c>
      <c r="C67" s="4" t="n">
        <v>2</v>
      </c>
      <c r="D67" s="10" t="s">
        <v>34</v>
      </c>
      <c r="E67" s="4" t="n">
        <v>2347.23</v>
      </c>
      <c r="F67" s="6" t="n">
        <f aca="false">ROUND(C67*E67,2)</f>
        <v>4694.46</v>
      </c>
    </row>
    <row r="68" customFormat="false" ht="12.75" hidden="false" customHeight="false" outlineLevel="0" collapsed="false">
      <c r="A68" s="0" t="n">
        <v>9.4</v>
      </c>
      <c r="B68" s="9" t="s">
        <v>68</v>
      </c>
      <c r="C68" s="4" t="n">
        <v>2</v>
      </c>
      <c r="D68" s="10" t="s">
        <v>34</v>
      </c>
      <c r="E68" s="4" t="n">
        <v>1894.6</v>
      </c>
      <c r="F68" s="6" t="n">
        <f aca="false">ROUND(C68*E68,2)</f>
        <v>3789.2</v>
      </c>
    </row>
    <row r="69" customFormat="false" ht="12.75" hidden="false" customHeight="false" outlineLevel="0" collapsed="false">
      <c r="A69" s="0" t="n">
        <v>9.5</v>
      </c>
      <c r="B69" s="9" t="s">
        <v>69</v>
      </c>
      <c r="C69" s="4" t="n">
        <v>4.86</v>
      </c>
      <c r="D69" s="10" t="s">
        <v>19</v>
      </c>
      <c r="E69" s="4" t="n">
        <v>105.52</v>
      </c>
      <c r="F69" s="6" t="n">
        <f aca="false">ROUND(C69*E69,2)</f>
        <v>512.83</v>
      </c>
    </row>
    <row r="70" customFormat="false" ht="12.75" hidden="false" customHeight="false" outlineLevel="0" collapsed="false">
      <c r="A70" s="0" t="n">
        <v>9.6</v>
      </c>
      <c r="B70" s="9" t="s">
        <v>70</v>
      </c>
      <c r="C70" s="4" t="n">
        <v>4.62</v>
      </c>
      <c r="D70" s="10" t="s">
        <v>19</v>
      </c>
      <c r="E70" s="4" t="n">
        <v>71.59</v>
      </c>
      <c r="F70" s="6" t="n">
        <f aca="false">ROUND(C70*E70,2)</f>
        <v>330.75</v>
      </c>
    </row>
    <row r="71" customFormat="false" ht="12.75" hidden="false" customHeight="false" outlineLevel="0" collapsed="false">
      <c r="A71" s="0" t="n">
        <v>9.7</v>
      </c>
      <c r="B71" s="9" t="s">
        <v>71</v>
      </c>
      <c r="C71" s="4" t="n">
        <v>0.29</v>
      </c>
      <c r="D71" s="10" t="s">
        <v>34</v>
      </c>
      <c r="E71" s="4" t="n">
        <v>89.98</v>
      </c>
      <c r="F71" s="6" t="n">
        <f aca="false">ROUND(C71*E71,2)</f>
        <v>26.09</v>
      </c>
    </row>
    <row r="72" customFormat="false" ht="12.75" hidden="false" customHeight="false" outlineLevel="0" collapsed="false">
      <c r="A72" s="0" t="n">
        <v>9.8</v>
      </c>
      <c r="B72" s="9" t="s">
        <v>72</v>
      </c>
      <c r="C72" s="4" t="n">
        <v>1</v>
      </c>
      <c r="D72" s="10" t="s">
        <v>34</v>
      </c>
      <c r="E72" s="4" t="n">
        <v>8409.63</v>
      </c>
      <c r="F72" s="6" t="n">
        <f aca="false">ROUND(C72*E72,2)</f>
        <v>8409.63</v>
      </c>
    </row>
    <row r="73" customFormat="false" ht="12.75" hidden="false" customHeight="false" outlineLevel="0" collapsed="false">
      <c r="C73" s="4"/>
      <c r="D73" s="5"/>
      <c r="E73" s="4"/>
      <c r="F73" s="7"/>
    </row>
    <row r="74" customFormat="false" ht="12.75" hidden="false" customHeight="false" outlineLevel="0" collapsed="false">
      <c r="A74" s="1" t="n">
        <v>10</v>
      </c>
      <c r="B74" s="11" t="s">
        <v>73</v>
      </c>
      <c r="C74" s="4"/>
      <c r="D74" s="5"/>
      <c r="E74" s="4"/>
      <c r="F74" s="7"/>
    </row>
    <row r="75" customFormat="false" ht="12.75" hidden="false" customHeight="false" outlineLevel="0" collapsed="false">
      <c r="A75" s="7" t="n">
        <v>10.1</v>
      </c>
      <c r="B75" s="9" t="s">
        <v>74</v>
      </c>
      <c r="C75" s="6" t="n">
        <v>6</v>
      </c>
      <c r="D75" s="10" t="s">
        <v>13</v>
      </c>
      <c r="E75" s="6" t="n">
        <v>1919.83</v>
      </c>
      <c r="F75" s="6" t="n">
        <f aca="false">ROUND(C75*E75,2)</f>
        <v>11518.98</v>
      </c>
    </row>
    <row r="76" customFormat="false" ht="12.75" hidden="false" customHeight="false" outlineLevel="0" collapsed="false">
      <c r="A76" s="0" t="n">
        <v>10.2</v>
      </c>
      <c r="B76" s="9" t="s">
        <v>75</v>
      </c>
      <c r="C76" s="6" t="n">
        <v>4</v>
      </c>
      <c r="D76" s="10" t="s">
        <v>34</v>
      </c>
      <c r="E76" s="6" t="n">
        <v>1855.5</v>
      </c>
      <c r="F76" s="6" t="n">
        <f aca="false">ROUND(C76*E76,2)</f>
        <v>7422</v>
      </c>
    </row>
    <row r="77" customFormat="false" ht="12.75" hidden="false" customHeight="false" outlineLevel="0" collapsed="false">
      <c r="A77" s="0" t="n">
        <v>10.3</v>
      </c>
      <c r="B77" s="9" t="s">
        <v>76</v>
      </c>
      <c r="C77" s="4" t="n">
        <v>2</v>
      </c>
      <c r="D77" s="10" t="s">
        <v>34</v>
      </c>
      <c r="E77" s="4" t="n">
        <v>1603.83</v>
      </c>
      <c r="F77" s="6" t="n">
        <f aca="false">ROUND(C77*E77,2)</f>
        <v>3207.66</v>
      </c>
    </row>
    <row r="78" customFormat="false" ht="12.75" hidden="false" customHeight="false" outlineLevel="0" collapsed="false">
      <c r="A78" s="0" t="n">
        <v>10.4</v>
      </c>
      <c r="B78" s="9" t="s">
        <v>68</v>
      </c>
      <c r="C78" s="4" t="n">
        <v>2</v>
      </c>
      <c r="D78" s="10" t="s">
        <v>34</v>
      </c>
      <c r="E78" s="4" t="n">
        <v>1894.6</v>
      </c>
      <c r="F78" s="6" t="n">
        <f aca="false">ROUND(C78*E78,2)</f>
        <v>3789.2</v>
      </c>
    </row>
    <row r="79" customFormat="false" ht="12.75" hidden="false" customHeight="false" outlineLevel="0" collapsed="false">
      <c r="A79" s="0" t="n">
        <v>10.5</v>
      </c>
      <c r="B79" s="9" t="s">
        <v>77</v>
      </c>
      <c r="C79" s="4" t="n">
        <v>3.96</v>
      </c>
      <c r="D79" s="10" t="s">
        <v>19</v>
      </c>
      <c r="E79" s="4" t="n">
        <v>105.52</v>
      </c>
      <c r="F79" s="6" t="n">
        <f aca="false">ROUND(C79*E79,2)</f>
        <v>417.86</v>
      </c>
    </row>
    <row r="80" customFormat="false" ht="12.75" hidden="false" customHeight="false" outlineLevel="0" collapsed="false">
      <c r="A80" s="0" t="n">
        <v>10.6</v>
      </c>
      <c r="B80" s="9" t="s">
        <v>78</v>
      </c>
      <c r="C80" s="4" t="n">
        <v>3.76</v>
      </c>
      <c r="D80" s="10" t="s">
        <v>19</v>
      </c>
      <c r="E80" s="4" t="n">
        <v>71.59</v>
      </c>
      <c r="F80" s="6" t="n">
        <f aca="false">ROUND(C80*E80,2)</f>
        <v>269.18</v>
      </c>
    </row>
    <row r="81" customFormat="false" ht="12.75" hidden="false" customHeight="false" outlineLevel="0" collapsed="false">
      <c r="A81" s="0" t="n">
        <v>10.7</v>
      </c>
      <c r="B81" s="9" t="s">
        <v>79</v>
      </c>
      <c r="C81" s="4" t="n">
        <v>0.24</v>
      </c>
      <c r="D81" s="10" t="s">
        <v>19</v>
      </c>
      <c r="E81" s="4" t="n">
        <v>89.98</v>
      </c>
      <c r="F81" s="6" t="n">
        <f aca="false">ROUND(C81*E81,2)</f>
        <v>21.6</v>
      </c>
    </row>
    <row r="82" customFormat="false" ht="12.75" hidden="false" customHeight="false" outlineLevel="0" collapsed="false">
      <c r="A82" s="0" t="n">
        <v>10.8</v>
      </c>
      <c r="B82" s="9" t="s">
        <v>72</v>
      </c>
      <c r="C82" s="4" t="n">
        <v>1</v>
      </c>
      <c r="D82" s="5"/>
      <c r="E82" s="4" t="n">
        <v>8409.63</v>
      </c>
      <c r="F82" s="6" t="n">
        <f aca="false">ROUND(C82*E82,2)</f>
        <v>8409.63</v>
      </c>
    </row>
    <row r="83" customFormat="false" ht="12.75" hidden="false" customHeight="false" outlineLevel="0" collapsed="false">
      <c r="C83" s="4"/>
      <c r="D83" s="5"/>
      <c r="E83" s="4"/>
      <c r="F83" s="7"/>
    </row>
    <row r="84" customFormat="false" ht="12.75" hidden="false" customHeight="false" outlineLevel="0" collapsed="false">
      <c r="A84" s="1" t="n">
        <v>11</v>
      </c>
      <c r="B84" s="11" t="s">
        <v>80</v>
      </c>
      <c r="C84" s="4"/>
      <c r="D84" s="5"/>
      <c r="E84" s="4"/>
      <c r="F84" s="7"/>
    </row>
    <row r="85" customFormat="false" ht="12.75" hidden="false" customHeight="false" outlineLevel="0" collapsed="false">
      <c r="A85" s="7" t="n">
        <v>11.1</v>
      </c>
      <c r="B85" s="9" t="s">
        <v>81</v>
      </c>
      <c r="C85" s="6" t="n">
        <v>12</v>
      </c>
      <c r="D85" s="10" t="s">
        <v>13</v>
      </c>
      <c r="E85" s="6" t="n">
        <v>1919.83</v>
      </c>
      <c r="F85" s="6" t="n">
        <f aca="false">ROUND(C85*E85,2)</f>
        <v>23037.96</v>
      </c>
    </row>
    <row r="86" customFormat="false" ht="12.75" hidden="false" customHeight="false" outlineLevel="0" collapsed="false">
      <c r="A86" s="0" t="n">
        <v>11.2</v>
      </c>
      <c r="B86" s="9" t="s">
        <v>75</v>
      </c>
      <c r="C86" s="6" t="n">
        <v>8</v>
      </c>
      <c r="D86" s="10" t="s">
        <v>34</v>
      </c>
      <c r="E86" s="6" t="n">
        <v>1855.5</v>
      </c>
      <c r="F86" s="6" t="n">
        <f aca="false">ROUND(C86*E86,2)</f>
        <v>14844</v>
      </c>
    </row>
    <row r="87" customFormat="false" ht="12.75" hidden="false" customHeight="false" outlineLevel="0" collapsed="false">
      <c r="A87" s="0" t="n">
        <v>11.3</v>
      </c>
      <c r="B87" s="9" t="s">
        <v>76</v>
      </c>
      <c r="C87" s="4" t="n">
        <v>4</v>
      </c>
      <c r="D87" s="8" t="s">
        <v>34</v>
      </c>
      <c r="E87" s="4" t="n">
        <v>1603.83</v>
      </c>
      <c r="F87" s="6" t="n">
        <f aca="false">ROUND(C87*E87,2)</f>
        <v>6415.32</v>
      </c>
    </row>
    <row r="88" customFormat="false" ht="12.75" hidden="false" customHeight="false" outlineLevel="0" collapsed="false">
      <c r="A88" s="0" t="n">
        <v>11.4</v>
      </c>
      <c r="B88" s="9" t="s">
        <v>68</v>
      </c>
      <c r="C88" s="4" t="n">
        <v>4</v>
      </c>
      <c r="D88" s="8" t="s">
        <v>34</v>
      </c>
      <c r="E88" s="4" t="n">
        <v>1894.6</v>
      </c>
      <c r="F88" s="6" t="n">
        <f aca="false">ROUND(C88*E88,2)</f>
        <v>7578.4</v>
      </c>
    </row>
    <row r="89" customFormat="false" ht="12.75" hidden="false" customHeight="false" outlineLevel="0" collapsed="false">
      <c r="A89" s="0" t="n">
        <v>11.5</v>
      </c>
      <c r="B89" s="9" t="s">
        <v>82</v>
      </c>
      <c r="C89" s="4" t="n">
        <v>7.52</v>
      </c>
      <c r="D89" s="10" t="s">
        <v>19</v>
      </c>
      <c r="E89" s="4" t="n">
        <v>71.59</v>
      </c>
      <c r="F89" s="6" t="n">
        <f aca="false">ROUND(C89*E89,2)</f>
        <v>538.36</v>
      </c>
    </row>
    <row r="90" customFormat="false" ht="12.75" hidden="false" customHeight="false" outlineLevel="0" collapsed="false">
      <c r="A90" s="0" t="n">
        <v>11.6</v>
      </c>
      <c r="B90" s="9" t="s">
        <v>83</v>
      </c>
      <c r="C90" s="4" t="n">
        <v>0.51</v>
      </c>
      <c r="D90" s="8" t="s">
        <v>34</v>
      </c>
      <c r="E90" s="4" t="n">
        <v>89.98</v>
      </c>
      <c r="F90" s="6" t="n">
        <f aca="false">ROUND(C90*E90,2)</f>
        <v>45.89</v>
      </c>
    </row>
    <row r="91" customFormat="false" ht="25.5" hidden="false" customHeight="false" outlineLevel="0" collapsed="false">
      <c r="A91" s="7" t="n">
        <v>11.7</v>
      </c>
      <c r="B91" s="9" t="s">
        <v>84</v>
      </c>
      <c r="C91" s="6" t="n">
        <v>8</v>
      </c>
      <c r="D91" s="10" t="s">
        <v>85</v>
      </c>
      <c r="E91" s="6" t="n">
        <v>2194.72</v>
      </c>
      <c r="F91" s="6" t="n">
        <f aca="false">ROUND(C91*E91,2)</f>
        <v>17557.76</v>
      </c>
    </row>
    <row r="92" customFormat="false" ht="12.75" hidden="false" customHeight="false" outlineLevel="0" collapsed="false">
      <c r="A92" s="0" t="n">
        <v>11.8</v>
      </c>
      <c r="B92" s="9" t="s">
        <v>86</v>
      </c>
      <c r="C92" s="4" t="n">
        <v>2</v>
      </c>
      <c r="D92" s="8" t="s">
        <v>34</v>
      </c>
      <c r="E92" s="4" t="n">
        <v>8409.63</v>
      </c>
      <c r="F92" s="6" t="n">
        <f aca="false">ROUND(C92*E92,2)</f>
        <v>16819.26</v>
      </c>
    </row>
    <row r="93" customFormat="false" ht="12.75" hidden="false" customHeight="false" outlineLevel="0" collapsed="false">
      <c r="C93" s="4"/>
      <c r="D93" s="5"/>
      <c r="E93" s="4"/>
      <c r="F93" s="7"/>
    </row>
    <row r="94" customFormat="false" ht="12.75" hidden="false" customHeight="false" outlineLevel="0" collapsed="false">
      <c r="A94" s="1" t="n">
        <v>13</v>
      </c>
      <c r="B94" s="11" t="s">
        <v>87</v>
      </c>
      <c r="C94" s="4"/>
      <c r="D94" s="5"/>
      <c r="E94" s="4"/>
      <c r="F94" s="7"/>
    </row>
    <row r="95" customFormat="false" ht="25.5" hidden="false" customHeight="false" outlineLevel="0" collapsed="false">
      <c r="A95" s="7" t="n">
        <v>13.1</v>
      </c>
      <c r="B95" s="9" t="s">
        <v>88</v>
      </c>
      <c r="C95" s="6" t="n">
        <v>403</v>
      </c>
      <c r="D95" s="10" t="s">
        <v>34</v>
      </c>
      <c r="E95" s="6" t="n">
        <v>7459</v>
      </c>
      <c r="F95" s="6" t="n">
        <f aca="false">ROUND(C95*E95,2)</f>
        <v>3005977</v>
      </c>
    </row>
    <row r="96" customFormat="false" ht="12.75" hidden="false" customHeight="false" outlineLevel="0" collapsed="false">
      <c r="C96" s="4"/>
      <c r="D96" s="5"/>
      <c r="E96" s="4"/>
      <c r="F96" s="7"/>
    </row>
    <row r="97" customFormat="false" ht="51" hidden="false" customHeight="false" outlineLevel="0" collapsed="false">
      <c r="A97" s="7" t="n">
        <v>14</v>
      </c>
      <c r="B97" s="15" t="s">
        <v>89</v>
      </c>
      <c r="C97" s="6" t="n">
        <v>6936.86</v>
      </c>
      <c r="D97" s="10" t="s">
        <v>13</v>
      </c>
      <c r="E97" s="6" t="n">
        <v>59.01</v>
      </c>
      <c r="F97" s="6" t="n">
        <f aca="false">ROUND(C97*E97,2)</f>
        <v>409344.11</v>
      </c>
    </row>
    <row r="98" customFormat="false" ht="12.75" hidden="false" customHeight="false" outlineLevel="0" collapsed="false">
      <c r="C98" s="4"/>
      <c r="D98" s="5"/>
      <c r="E98" s="4"/>
      <c r="F98" s="7"/>
    </row>
    <row r="99" customFormat="false" ht="12.75" hidden="false" customHeight="false" outlineLevel="0" collapsed="false">
      <c r="A99" s="1" t="n">
        <v>15</v>
      </c>
      <c r="B99" s="11" t="s">
        <v>90</v>
      </c>
      <c r="C99" s="4"/>
      <c r="D99" s="5"/>
      <c r="E99" s="4"/>
      <c r="F99" s="7"/>
    </row>
    <row r="100" customFormat="false" ht="12.75" hidden="false" customHeight="false" outlineLevel="0" collapsed="false">
      <c r="A100" s="0" t="n">
        <v>15.1</v>
      </c>
      <c r="B100" s="3" t="s">
        <v>91</v>
      </c>
      <c r="C100" s="4" t="n">
        <v>24</v>
      </c>
      <c r="D100" s="10" t="s">
        <v>19</v>
      </c>
      <c r="E100" s="4" t="n">
        <v>253.6</v>
      </c>
      <c r="F100" s="6" t="n">
        <f aca="false">ROUND(C100*E100,2)</f>
        <v>6086.4</v>
      </c>
    </row>
    <row r="101" customFormat="false" ht="12.75" hidden="false" customHeight="false" outlineLevel="0" collapsed="false">
      <c r="A101" s="0" t="n">
        <v>15.2</v>
      </c>
      <c r="B101" s="9" t="s">
        <v>92</v>
      </c>
      <c r="C101" s="4" t="n">
        <v>33.6</v>
      </c>
      <c r="D101" s="10" t="s">
        <v>19</v>
      </c>
      <c r="E101" s="4" t="n">
        <v>211.98</v>
      </c>
      <c r="F101" s="6" t="n">
        <f aca="false">ROUND(C101*E101,2)</f>
        <v>7122.53</v>
      </c>
    </row>
    <row r="102" customFormat="false" ht="12.75" hidden="false" customHeight="false" outlineLevel="0" collapsed="false">
      <c r="A102" s="0" t="n">
        <v>15.2</v>
      </c>
      <c r="B102" s="3" t="s">
        <v>93</v>
      </c>
      <c r="C102" s="4" t="n">
        <v>33.6</v>
      </c>
      <c r="D102" s="10" t="s">
        <v>19</v>
      </c>
      <c r="E102" s="4" t="n">
        <v>850</v>
      </c>
      <c r="F102" s="6" t="n">
        <f aca="false">ROUND(C102*E102,2)</f>
        <v>28560</v>
      </c>
    </row>
    <row r="103" customFormat="false" ht="12.75" hidden="false" customHeight="false" outlineLevel="0" collapsed="false">
      <c r="A103" s="0" t="n">
        <v>15.3</v>
      </c>
      <c r="B103" s="9" t="s">
        <v>94</v>
      </c>
      <c r="C103" s="4" t="n">
        <v>31.92</v>
      </c>
      <c r="D103" s="10" t="s">
        <v>19</v>
      </c>
      <c r="E103" s="4" t="n">
        <v>184.05</v>
      </c>
      <c r="F103" s="6" t="n">
        <f aca="false">ROUND(C103*E103,2)</f>
        <v>5874.88</v>
      </c>
    </row>
    <row r="104" customFormat="false" ht="12.75" hidden="false" customHeight="false" outlineLevel="0" collapsed="false">
      <c r="A104" s="0" t="n">
        <v>15.3</v>
      </c>
      <c r="B104" s="3" t="s">
        <v>95</v>
      </c>
      <c r="C104" s="4" t="n">
        <v>120</v>
      </c>
      <c r="D104" s="10" t="s">
        <v>17</v>
      </c>
      <c r="E104" s="4" t="n">
        <v>36.02</v>
      </c>
      <c r="F104" s="6" t="n">
        <f aca="false">ROUND(C104*E104,2)</f>
        <v>4322.4</v>
      </c>
    </row>
    <row r="105" customFormat="false" ht="12.75" hidden="false" customHeight="false" outlineLevel="0" collapsed="false">
      <c r="A105" s="0" t="n">
        <v>15.4</v>
      </c>
      <c r="B105" s="9" t="s">
        <v>96</v>
      </c>
      <c r="C105" s="4" t="n">
        <v>120</v>
      </c>
      <c r="D105" s="10" t="s">
        <v>17</v>
      </c>
      <c r="E105" s="4" t="n">
        <v>153</v>
      </c>
      <c r="F105" s="6" t="n">
        <f aca="false">ROUND(C105*E105,2)</f>
        <v>18360</v>
      </c>
    </row>
    <row r="106" customFormat="false" ht="12.75" hidden="false" customHeight="false" outlineLevel="0" collapsed="false">
      <c r="A106" s="0" t="n">
        <v>15.4</v>
      </c>
      <c r="B106" s="3" t="s">
        <v>97</v>
      </c>
      <c r="C106" s="4" t="n">
        <v>120</v>
      </c>
      <c r="D106" s="10" t="s">
        <v>17</v>
      </c>
      <c r="E106" s="4" t="n">
        <v>1456</v>
      </c>
      <c r="F106" s="6" t="n">
        <f aca="false">ROUND(C106*E106,2)</f>
        <v>174720</v>
      </c>
    </row>
    <row r="107" customFormat="false" ht="12.75" hidden="false" customHeight="false" outlineLevel="0" collapsed="false">
      <c r="A107" s="0" t="n">
        <v>15.5</v>
      </c>
      <c r="B107" s="9" t="s">
        <v>98</v>
      </c>
      <c r="C107" s="4" t="n">
        <v>294</v>
      </c>
      <c r="D107" s="10" t="s">
        <v>99</v>
      </c>
      <c r="E107" s="4" t="n">
        <v>22.35</v>
      </c>
      <c r="F107" s="6" t="n">
        <f aca="false">ROUND(C107*E107,2)</f>
        <v>6570.9</v>
      </c>
    </row>
    <row r="108" customFormat="false" ht="12.75" hidden="false" customHeight="false" outlineLevel="0" collapsed="false">
      <c r="C108" s="4"/>
      <c r="E108" s="4"/>
      <c r="F108" s="7"/>
    </row>
    <row r="109" customFormat="false" ht="25.5" hidden="false" customHeight="false" outlineLevel="0" collapsed="false">
      <c r="A109" s="1" t="n">
        <v>16</v>
      </c>
      <c r="B109" s="11" t="s">
        <v>100</v>
      </c>
      <c r="C109" s="6" t="n">
        <v>150</v>
      </c>
      <c r="D109" s="10" t="s">
        <v>13</v>
      </c>
      <c r="E109" s="6" t="n">
        <v>27.38</v>
      </c>
      <c r="F109" s="6" t="n">
        <f aca="false">ROUND(C109*E109,2)</f>
        <v>4107</v>
      </c>
    </row>
    <row r="110" customFormat="false" ht="12.75" hidden="false" customHeight="false" outlineLevel="0" collapsed="false">
      <c r="B110" s="1" t="s">
        <v>101</v>
      </c>
      <c r="C110" s="4"/>
      <c r="F110" s="18" t="n">
        <f aca="false">SUM(F6:F109)</f>
        <v>19562111.34</v>
      </c>
    </row>
    <row r="111" customFormat="false" ht="12.75" hidden="false" customHeight="false" outlineLevel="0" collapsed="false">
      <c r="C111" s="4"/>
    </row>
    <row r="112" customFormat="false" ht="12.75" hidden="false" customHeight="false" outlineLevel="0" collapsed="false">
      <c r="A112" s="1" t="s">
        <v>102</v>
      </c>
      <c r="B112" s="1" t="s">
        <v>103</v>
      </c>
      <c r="C112" s="4"/>
    </row>
    <row r="113" customFormat="false" ht="38.25" hidden="false" customHeight="false" outlineLevel="0" collapsed="false">
      <c r="A113" s="1" t="n">
        <v>1</v>
      </c>
      <c r="B113" s="11" t="s">
        <v>104</v>
      </c>
      <c r="C113" s="6" t="n">
        <v>1</v>
      </c>
      <c r="D113" s="10" t="s">
        <v>34</v>
      </c>
      <c r="E113" s="6" t="n">
        <v>43500</v>
      </c>
      <c r="F113" s="6" t="n">
        <f aca="false">ROUND(C113*E113,2)</f>
        <v>43500</v>
      </c>
    </row>
    <row r="114" customFormat="false" ht="12.75" hidden="false" customHeight="false" outlineLevel="0" collapsed="false">
      <c r="A114" s="1"/>
      <c r="C114" s="4"/>
    </row>
    <row r="115" customFormat="false" ht="25.5" hidden="false" customHeight="false" outlineLevel="0" collapsed="false">
      <c r="A115" s="1" t="n">
        <v>2</v>
      </c>
      <c r="B115" s="11" t="s">
        <v>105</v>
      </c>
      <c r="C115" s="6" t="n">
        <v>8</v>
      </c>
      <c r="D115" s="10" t="s">
        <v>106</v>
      </c>
      <c r="E115" s="6" t="n">
        <v>35000</v>
      </c>
      <c r="F115" s="6" t="n">
        <f aca="false">ROUND(C115*E115,2)</f>
        <v>280000</v>
      </c>
    </row>
    <row r="116" customFormat="false" ht="12.75" hidden="false" customHeight="false" outlineLevel="0" collapsed="false">
      <c r="A116" s="19"/>
      <c r="B116" s="2" t="s">
        <v>107</v>
      </c>
      <c r="C116" s="19"/>
      <c r="D116" s="19"/>
      <c r="E116" s="19"/>
      <c r="F116" s="20" t="n">
        <f aca="false">SUM(F113:F115)</f>
        <v>323500</v>
      </c>
    </row>
    <row r="118" customFormat="false" ht="12.75" hidden="false" customHeight="false" outlineLevel="0" collapsed="false">
      <c r="A118" s="19"/>
      <c r="B118" s="2" t="s">
        <v>108</v>
      </c>
      <c r="C118" s="19"/>
      <c r="D118" s="19"/>
      <c r="E118" s="19"/>
      <c r="F118" s="20" t="n">
        <f aca="false">SUM(F110+F116)</f>
        <v>19885611.34</v>
      </c>
    </row>
    <row r="119" customFormat="false" ht="12.75" hidden="false" customHeight="false" outlineLevel="0" collapsed="false">
      <c r="A119" s="21"/>
      <c r="B119" s="22"/>
      <c r="C119" s="21"/>
      <c r="D119" s="21"/>
      <c r="E119" s="21"/>
      <c r="F119" s="23"/>
    </row>
    <row r="120" customFormat="false" ht="12.75" hidden="false" customHeight="false" outlineLevel="0" collapsed="false">
      <c r="A120" s="19"/>
      <c r="B120" s="2" t="s">
        <v>109</v>
      </c>
      <c r="C120" s="19"/>
      <c r="D120" s="19"/>
      <c r="E120" s="19"/>
      <c r="F120" s="19"/>
    </row>
    <row r="121" customFormat="false" ht="12.75" hidden="false" customHeight="false" outlineLevel="0" collapsed="false">
      <c r="A121" s="0" t="n">
        <v>1</v>
      </c>
      <c r="B121" s="3" t="s">
        <v>12</v>
      </c>
      <c r="C121" s="4" t="n">
        <v>6936.86</v>
      </c>
      <c r="D121" s="5" t="s">
        <v>13</v>
      </c>
      <c r="E121" s="4" t="n">
        <v>4.66008392782208</v>
      </c>
      <c r="F121" s="6" t="n">
        <f aca="false">ROUND(C121*E121,2)</f>
        <v>32326.35</v>
      </c>
    </row>
    <row r="122" customFormat="false" ht="12.75" hidden="false" customHeight="false" outlineLevel="0" collapsed="false">
      <c r="A122" s="1" t="n">
        <v>2</v>
      </c>
      <c r="B122" s="1" t="s">
        <v>14</v>
      </c>
      <c r="C122" s="4"/>
      <c r="D122" s="5"/>
      <c r="E122" s="4"/>
      <c r="F122" s="7"/>
    </row>
    <row r="123" customFormat="false" ht="12.75" hidden="false" customHeight="false" outlineLevel="0" collapsed="false">
      <c r="A123" s="0" t="n">
        <v>2.1</v>
      </c>
      <c r="B123" s="3" t="s">
        <v>15</v>
      </c>
      <c r="C123" s="4" t="n">
        <v>300</v>
      </c>
      <c r="D123" s="8" t="s">
        <v>13</v>
      </c>
      <c r="E123" s="4" t="n">
        <v>91.581052631579</v>
      </c>
      <c r="F123" s="6" t="n">
        <f aca="false">ROUND(C123*E123,2)</f>
        <v>27474.32</v>
      </c>
    </row>
    <row r="124" customFormat="false" ht="12.75" hidden="false" customHeight="false" outlineLevel="0" collapsed="false">
      <c r="A124" s="0" t="n">
        <v>2.2</v>
      </c>
      <c r="B124" s="3" t="s">
        <v>16</v>
      </c>
      <c r="C124" s="4" t="n">
        <v>120</v>
      </c>
      <c r="D124" s="8" t="s">
        <v>17</v>
      </c>
      <c r="E124" s="4" t="n">
        <v>10.0367052083333</v>
      </c>
      <c r="F124" s="6" t="n">
        <f aca="false">ROUND(C124*E124,2)</f>
        <v>1204.4</v>
      </c>
    </row>
    <row r="125" customFormat="false" ht="25.5" hidden="false" customHeight="false" outlineLevel="0" collapsed="false">
      <c r="A125" s="7" t="n">
        <v>2.3</v>
      </c>
      <c r="B125" s="9" t="s">
        <v>18</v>
      </c>
      <c r="C125" s="6" t="n">
        <v>8.4</v>
      </c>
      <c r="D125" s="10" t="s">
        <v>19</v>
      </c>
      <c r="E125" s="6" t="n">
        <v>102.942295634921</v>
      </c>
      <c r="F125" s="6" t="n">
        <f aca="false">ROUND(C125*E125,2)</f>
        <v>864.72</v>
      </c>
    </row>
    <row r="126" customFormat="false" ht="12.75" hidden="false" customHeight="false" outlineLevel="0" collapsed="false">
      <c r="C126" s="4"/>
      <c r="D126" s="5"/>
      <c r="E126" s="4"/>
      <c r="F126" s="7"/>
    </row>
    <row r="127" customFormat="false" ht="12.75" hidden="false" customHeight="false" outlineLevel="0" collapsed="false">
      <c r="A127" s="1" t="n">
        <v>3</v>
      </c>
      <c r="B127" s="1" t="s">
        <v>20</v>
      </c>
      <c r="C127" s="4"/>
      <c r="D127" s="5"/>
      <c r="E127" s="4"/>
      <c r="F127" s="7"/>
    </row>
    <row r="128" customFormat="false" ht="12.75" hidden="false" customHeight="false" outlineLevel="0" collapsed="false">
      <c r="A128" s="0" t="n">
        <v>3.1</v>
      </c>
      <c r="B128" s="9" t="s">
        <v>21</v>
      </c>
      <c r="C128" s="6" t="n">
        <v>1596.03</v>
      </c>
      <c r="D128" s="10" t="s">
        <v>19</v>
      </c>
      <c r="E128" s="6" t="n">
        <v>278.522370370371</v>
      </c>
      <c r="F128" s="6" t="n">
        <f aca="false">ROUND(C128*E128,2)</f>
        <v>444530.06</v>
      </c>
    </row>
    <row r="129" customFormat="false" ht="12.75" hidden="false" customHeight="false" outlineLevel="0" collapsed="false">
      <c r="A129" s="0" t="n">
        <v>3.2</v>
      </c>
      <c r="B129" s="3" t="s">
        <v>22</v>
      </c>
      <c r="C129" s="4" t="n">
        <v>3724.08</v>
      </c>
      <c r="D129" s="10" t="s">
        <v>19</v>
      </c>
      <c r="E129" s="4" t="n">
        <v>99.7966535087719</v>
      </c>
      <c r="F129" s="6" t="n">
        <f aca="false">ROUND(C129*E129,2)</f>
        <v>371650.72</v>
      </c>
    </row>
    <row r="130" customFormat="false" ht="25.5" hidden="false" customHeight="false" outlineLevel="0" collapsed="false">
      <c r="A130" s="7" t="n">
        <v>3.3</v>
      </c>
      <c r="B130" s="9" t="s">
        <v>23</v>
      </c>
      <c r="C130" s="6" t="n">
        <v>2074.84</v>
      </c>
      <c r="D130" s="10" t="s">
        <v>19</v>
      </c>
      <c r="E130" s="6" t="n">
        <v>665.762533333333</v>
      </c>
      <c r="F130" s="6" t="n">
        <f aca="false">ROUND(C130*E130,2)</f>
        <v>1381350.73</v>
      </c>
    </row>
    <row r="131" customFormat="false" ht="12.75" hidden="false" customHeight="false" outlineLevel="0" collapsed="false">
      <c r="A131" s="7" t="n">
        <v>3.4</v>
      </c>
      <c r="B131" s="9" t="s">
        <v>24</v>
      </c>
      <c r="C131" s="6" t="n">
        <v>4528.24</v>
      </c>
      <c r="D131" s="10" t="s">
        <v>19</v>
      </c>
      <c r="E131" s="6" t="n">
        <v>110.3762</v>
      </c>
      <c r="F131" s="6" t="n">
        <f aca="false">ROUND(C131*E131,2)</f>
        <v>499809.92</v>
      </c>
    </row>
    <row r="132" customFormat="false" ht="12.75" hidden="false" customHeight="false" outlineLevel="0" collapsed="false">
      <c r="A132" s="7" t="n">
        <v>3.5</v>
      </c>
      <c r="B132" s="9" t="s">
        <v>25</v>
      </c>
      <c r="C132" s="6" t="n">
        <v>496.38</v>
      </c>
      <c r="D132" s="10" t="s">
        <v>19</v>
      </c>
      <c r="E132" s="6" t="n">
        <v>990.9732</v>
      </c>
      <c r="F132" s="6" t="n">
        <f aca="false">ROUND(C132*E132,2)</f>
        <v>491899.28</v>
      </c>
    </row>
    <row r="133" customFormat="false" ht="25.5" hidden="false" customHeight="false" outlineLevel="0" collapsed="false">
      <c r="A133" s="7" t="n">
        <v>3.6</v>
      </c>
      <c r="B133" s="9" t="s">
        <v>26</v>
      </c>
      <c r="C133" s="6" t="n">
        <v>3143.86</v>
      </c>
      <c r="D133" s="10" t="s">
        <v>19</v>
      </c>
      <c r="E133" s="6" t="n">
        <v>102.942295634921</v>
      </c>
      <c r="F133" s="6" t="n">
        <f aca="false">ROUND(C133*E133,2)</f>
        <v>323636.17</v>
      </c>
    </row>
    <row r="134" customFormat="false" ht="12.75" hidden="false" customHeight="false" outlineLevel="0" collapsed="false">
      <c r="C134" s="4"/>
      <c r="D134" s="5"/>
      <c r="E134" s="4"/>
      <c r="F134" s="7"/>
    </row>
    <row r="135" customFormat="false" ht="12.75" hidden="false" customHeight="false" outlineLevel="0" collapsed="false">
      <c r="A135" s="1" t="n">
        <v>4</v>
      </c>
      <c r="B135" s="11" t="s">
        <v>27</v>
      </c>
      <c r="C135" s="4"/>
      <c r="D135" s="5"/>
      <c r="E135" s="4"/>
      <c r="F135" s="7"/>
    </row>
    <row r="136" customFormat="false" ht="12.75" hidden="false" customHeight="false" outlineLevel="0" collapsed="false">
      <c r="A136" s="0" t="n">
        <v>4.1</v>
      </c>
      <c r="B136" s="9" t="s">
        <v>110</v>
      </c>
      <c r="C136" s="6" t="n">
        <v>1112.49</v>
      </c>
      <c r="D136" s="10" t="s">
        <v>13</v>
      </c>
      <c r="E136" s="6" t="n">
        <v>259.515333333333</v>
      </c>
      <c r="F136" s="6" t="n">
        <f aca="false">ROUND(C136*E136,2)</f>
        <v>288708.21</v>
      </c>
    </row>
    <row r="137" customFormat="false" ht="12.75" hidden="false" customHeight="false" outlineLevel="0" collapsed="false">
      <c r="A137" s="0" t="n">
        <v>4.2</v>
      </c>
      <c r="B137" s="9" t="s">
        <v>111</v>
      </c>
      <c r="C137" s="6" t="n">
        <v>3079.29</v>
      </c>
      <c r="D137" s="10" t="s">
        <v>13</v>
      </c>
      <c r="E137" s="6" t="n">
        <v>139.621333333333</v>
      </c>
      <c r="F137" s="6" t="n">
        <f aca="false">ROUND(C137*E137,2)</f>
        <v>429934.58</v>
      </c>
    </row>
    <row r="138" customFormat="false" ht="12.75" hidden="false" customHeight="false" outlineLevel="0" collapsed="false">
      <c r="A138" s="0" t="n">
        <v>4.3</v>
      </c>
      <c r="B138" s="9" t="s">
        <v>112</v>
      </c>
      <c r="C138" s="6" t="n">
        <v>2894.62</v>
      </c>
      <c r="D138" s="10" t="s">
        <v>13</v>
      </c>
      <c r="E138" s="6" t="n">
        <v>246.161333333333</v>
      </c>
      <c r="F138" s="6" t="n">
        <f aca="false">ROUND(C138*E138,2)</f>
        <v>712543.52</v>
      </c>
    </row>
    <row r="139" customFormat="false" ht="12.75" hidden="false" customHeight="false" outlineLevel="0" collapsed="false">
      <c r="C139" s="6"/>
      <c r="D139" s="12"/>
      <c r="E139" s="6"/>
      <c r="F139" s="7"/>
    </row>
    <row r="140" customFormat="false" ht="12.75" hidden="false" customHeight="false" outlineLevel="0" collapsed="false">
      <c r="A140" s="1" t="n">
        <v>5</v>
      </c>
      <c r="B140" s="11" t="s">
        <v>31</v>
      </c>
      <c r="C140" s="6"/>
      <c r="D140" s="12"/>
      <c r="E140" s="6"/>
      <c r="F140" s="7"/>
    </row>
    <row r="141" customFormat="false" ht="12.75" hidden="false" customHeight="false" outlineLevel="0" collapsed="false">
      <c r="A141" s="7" t="n">
        <v>5.1</v>
      </c>
      <c r="B141" s="13" t="s">
        <v>110</v>
      </c>
      <c r="C141" s="6" t="n">
        <v>1080.09</v>
      </c>
      <c r="D141" s="10" t="s">
        <v>13</v>
      </c>
      <c r="E141" s="6" t="n">
        <v>8.68285185185185</v>
      </c>
      <c r="F141" s="6" t="n">
        <f aca="false">ROUND(C141*E141,2)</f>
        <v>9378.26</v>
      </c>
    </row>
    <row r="142" customFormat="false" ht="12.75" hidden="false" customHeight="false" outlineLevel="0" collapsed="false">
      <c r="A142" s="7" t="n">
        <v>5.2</v>
      </c>
      <c r="B142" s="13" t="s">
        <v>111</v>
      </c>
      <c r="C142" s="6" t="n">
        <v>3018.91</v>
      </c>
      <c r="D142" s="10" t="s">
        <v>13</v>
      </c>
      <c r="E142" s="6" t="n">
        <v>1.27774125874125</v>
      </c>
      <c r="F142" s="6" t="n">
        <f aca="false">ROUND(C142*E142,2)</f>
        <v>3857.39</v>
      </c>
    </row>
    <row r="143" customFormat="false" ht="12.75" hidden="false" customHeight="false" outlineLevel="0" collapsed="false">
      <c r="A143" s="7" t="n">
        <v>5.3</v>
      </c>
      <c r="B143" s="13" t="s">
        <v>112</v>
      </c>
      <c r="C143" s="6" t="n">
        <v>2837.86</v>
      </c>
      <c r="D143" s="10" t="s">
        <v>13</v>
      </c>
      <c r="E143" s="6" t="n">
        <v>2.619</v>
      </c>
      <c r="F143" s="6" t="n">
        <f aca="false">ROUND(C143*E143,2)</f>
        <v>7432.36</v>
      </c>
    </row>
    <row r="144" customFormat="false" ht="12.75" hidden="false" customHeight="false" outlineLevel="0" collapsed="false">
      <c r="C144" s="4"/>
      <c r="D144" s="5"/>
      <c r="E144" s="4"/>
      <c r="F144" s="7"/>
    </row>
    <row r="145" customFormat="false" ht="12.75" hidden="false" customHeight="false" outlineLevel="0" collapsed="false">
      <c r="A145" s="14" t="n">
        <v>6</v>
      </c>
      <c r="B145" s="15" t="s">
        <v>32</v>
      </c>
      <c r="C145" s="4"/>
      <c r="D145" s="5"/>
      <c r="E145" s="4"/>
      <c r="F145" s="7"/>
    </row>
    <row r="146" customFormat="false" ht="12.75" hidden="false" customHeight="false" outlineLevel="0" collapsed="false">
      <c r="A146" s="0" t="n">
        <v>6.1</v>
      </c>
      <c r="B146" s="9" t="s">
        <v>33</v>
      </c>
      <c r="C146" s="4" t="n">
        <v>4</v>
      </c>
      <c r="D146" s="10" t="s">
        <v>34</v>
      </c>
      <c r="E146" s="4" t="n">
        <v>70.3624</v>
      </c>
      <c r="F146" s="6" t="n">
        <f aca="false">ROUND(C146*E146,2)</f>
        <v>281.45</v>
      </c>
    </row>
    <row r="147" customFormat="false" ht="12.75" hidden="false" customHeight="false" outlineLevel="0" collapsed="false">
      <c r="A147" s="0" t="n">
        <v>6.2</v>
      </c>
      <c r="B147" s="9" t="s">
        <v>35</v>
      </c>
      <c r="C147" s="4" t="n">
        <v>19</v>
      </c>
      <c r="D147" s="10" t="s">
        <v>34</v>
      </c>
      <c r="E147" s="4" t="n">
        <v>71.3924000000001</v>
      </c>
      <c r="F147" s="6" t="n">
        <f aca="false">ROUND(C147*E147,2)</f>
        <v>1356.46</v>
      </c>
    </row>
    <row r="148" customFormat="false" ht="12.75" hidden="false" customHeight="false" outlineLevel="0" collapsed="false">
      <c r="A148" s="7" t="n">
        <v>6.3</v>
      </c>
      <c r="B148" s="13" t="s">
        <v>36</v>
      </c>
      <c r="C148" s="6" t="n">
        <v>7</v>
      </c>
      <c r="D148" s="10" t="s">
        <v>34</v>
      </c>
      <c r="E148" s="6" t="n">
        <v>1934.4644</v>
      </c>
      <c r="F148" s="6" t="n">
        <f aca="false">ROUND(C148*E148,2)</f>
        <v>13541.25</v>
      </c>
    </row>
    <row r="149" customFormat="false" ht="12.75" hidden="false" customHeight="false" outlineLevel="0" collapsed="false">
      <c r="A149" s="7" t="n">
        <v>6.4</v>
      </c>
      <c r="B149" s="13" t="s">
        <v>37</v>
      </c>
      <c r="C149" s="6" t="n">
        <v>5</v>
      </c>
      <c r="D149" s="10" t="s">
        <v>34</v>
      </c>
      <c r="E149" s="6" t="n">
        <v>2824.3579</v>
      </c>
      <c r="F149" s="6" t="n">
        <f aca="false">ROUND(C149*E149,2)</f>
        <v>14121.79</v>
      </c>
    </row>
    <row r="150" customFormat="false" ht="12.75" hidden="false" customHeight="false" outlineLevel="0" collapsed="false">
      <c r="A150" s="7" t="n">
        <v>6.5</v>
      </c>
      <c r="B150" s="13" t="s">
        <v>38</v>
      </c>
      <c r="C150" s="6" t="n">
        <v>3</v>
      </c>
      <c r="D150" s="10" t="s">
        <v>34</v>
      </c>
      <c r="E150" s="6" t="n">
        <v>1934.4644</v>
      </c>
      <c r="F150" s="6" t="n">
        <f aca="false">ROUND(C150*E150,2)</f>
        <v>5803.39</v>
      </c>
    </row>
    <row r="151" customFormat="false" ht="12.75" hidden="false" customHeight="false" outlineLevel="0" collapsed="false">
      <c r="A151" s="7" t="n">
        <v>6.6</v>
      </c>
      <c r="B151" s="9" t="s">
        <v>39</v>
      </c>
      <c r="C151" s="6" t="n">
        <v>1</v>
      </c>
      <c r="D151" s="10" t="s">
        <v>34</v>
      </c>
      <c r="E151" s="6" t="n">
        <v>1414.4044</v>
      </c>
      <c r="F151" s="6" t="n">
        <f aca="false">ROUND(C151*E151,2)</f>
        <v>1414.4</v>
      </c>
    </row>
    <row r="152" customFormat="false" ht="12.75" hidden="false" customHeight="false" outlineLevel="0" collapsed="false">
      <c r="A152" s="0" t="n">
        <v>6.7</v>
      </c>
      <c r="B152" s="9" t="s">
        <v>40</v>
      </c>
      <c r="C152" s="4" t="n">
        <v>4</v>
      </c>
      <c r="D152" s="10" t="s">
        <v>34</v>
      </c>
      <c r="E152" s="4" t="n">
        <v>26.1324</v>
      </c>
      <c r="F152" s="6" t="n">
        <f aca="false">ROUND(C152*E152,2)</f>
        <v>104.53</v>
      </c>
    </row>
    <row r="153" customFormat="false" ht="12.75" hidden="false" customHeight="false" outlineLevel="0" collapsed="false">
      <c r="A153" s="0" t="n">
        <v>6.8</v>
      </c>
      <c r="B153" s="9" t="s">
        <v>41</v>
      </c>
      <c r="C153" s="4" t="n">
        <v>3</v>
      </c>
      <c r="D153" s="10" t="s">
        <v>34</v>
      </c>
      <c r="E153" s="4" t="n">
        <v>6.12239999999997</v>
      </c>
      <c r="F153" s="6" t="n">
        <f aca="false">ROUND(C153*E153,2)</f>
        <v>18.37</v>
      </c>
    </row>
    <row r="154" customFormat="false" ht="12.75" hidden="false" customHeight="false" outlineLevel="0" collapsed="false">
      <c r="A154" s="0" t="n">
        <v>6.9</v>
      </c>
      <c r="B154" s="9" t="s">
        <v>42</v>
      </c>
      <c r="C154" s="4" t="n">
        <v>2</v>
      </c>
      <c r="D154" s="10" t="s">
        <v>34</v>
      </c>
      <c r="E154" s="4" t="n">
        <v>11.1224</v>
      </c>
      <c r="F154" s="6" t="n">
        <f aca="false">ROUND(C154*E154,2)</f>
        <v>22.24</v>
      </c>
    </row>
    <row r="155" customFormat="false" ht="12.75" hidden="false" customHeight="false" outlineLevel="0" collapsed="false">
      <c r="A155" s="16" t="n">
        <v>6.1</v>
      </c>
      <c r="B155" s="13" t="s">
        <v>43</v>
      </c>
      <c r="C155" s="6" t="n">
        <v>2</v>
      </c>
      <c r="D155" s="10" t="s">
        <v>34</v>
      </c>
      <c r="E155" s="6" t="n">
        <v>1177.8524</v>
      </c>
      <c r="F155" s="6" t="n">
        <f aca="false">ROUND(C155*E155,2)</f>
        <v>2355.7</v>
      </c>
    </row>
    <row r="156" customFormat="false" ht="12.75" hidden="false" customHeight="false" outlineLevel="0" collapsed="false">
      <c r="A156" s="0" t="n">
        <v>6.11</v>
      </c>
      <c r="B156" s="9" t="s">
        <v>44</v>
      </c>
      <c r="C156" s="4" t="n">
        <v>20</v>
      </c>
      <c r="D156" s="10" t="s">
        <v>34</v>
      </c>
      <c r="E156" s="4" t="n">
        <v>48.8424</v>
      </c>
      <c r="F156" s="6" t="n">
        <f aca="false">ROUND(C156*E156,2)</f>
        <v>976.85</v>
      </c>
    </row>
    <row r="157" customFormat="false" ht="12.75" hidden="false" customHeight="false" outlineLevel="0" collapsed="false">
      <c r="A157" s="0" t="n">
        <v>6.12</v>
      </c>
      <c r="B157" s="9" t="s">
        <v>45</v>
      </c>
      <c r="C157" s="4" t="n">
        <v>15</v>
      </c>
      <c r="D157" s="10" t="s">
        <v>34</v>
      </c>
      <c r="E157" s="4" t="n">
        <v>7.11759999999993</v>
      </c>
      <c r="F157" s="6" t="n">
        <f aca="false">ROUND(C157*E157,2)</f>
        <v>106.76</v>
      </c>
    </row>
    <row r="158" customFormat="false" ht="12.75" hidden="false" customHeight="false" outlineLevel="0" collapsed="false">
      <c r="A158" s="7" t="n">
        <v>6.13</v>
      </c>
      <c r="B158" s="9" t="s">
        <v>46</v>
      </c>
      <c r="C158" s="6" t="n">
        <v>1</v>
      </c>
      <c r="D158" s="10" t="s">
        <v>34</v>
      </c>
      <c r="E158" s="6" t="n">
        <v>1174.9324</v>
      </c>
      <c r="F158" s="6" t="n">
        <f aca="false">ROUND(C158*E158,2)</f>
        <v>1174.93</v>
      </c>
    </row>
    <row r="159" customFormat="false" ht="12.75" hidden="false" customHeight="false" outlineLevel="0" collapsed="false">
      <c r="A159" s="0" t="n">
        <v>6.14</v>
      </c>
      <c r="B159" s="9" t="s">
        <v>47</v>
      </c>
      <c r="C159" s="4" t="n">
        <v>27</v>
      </c>
      <c r="D159" s="10" t="s">
        <v>34</v>
      </c>
      <c r="E159" s="4" t="n">
        <v>2.70240000000001</v>
      </c>
      <c r="F159" s="6" t="n">
        <f aca="false">ROUND(C159*E159,2)</f>
        <v>72.96</v>
      </c>
    </row>
    <row r="160" customFormat="false" ht="12.75" hidden="false" customHeight="false" outlineLevel="0" collapsed="false">
      <c r="A160" s="0" t="n">
        <v>6.15</v>
      </c>
      <c r="B160" s="9" t="s">
        <v>48</v>
      </c>
      <c r="C160" s="4" t="n">
        <v>8</v>
      </c>
      <c r="D160" s="10" t="s">
        <v>34</v>
      </c>
      <c r="E160" s="4" t="n">
        <v>235.5744</v>
      </c>
      <c r="F160" s="6" t="n">
        <f aca="false">ROUND(C160*E160,2)</f>
        <v>1884.6</v>
      </c>
    </row>
    <row r="161" customFormat="false" ht="12.75" hidden="false" customHeight="false" outlineLevel="0" collapsed="false">
      <c r="A161" s="0" t="n">
        <v>6.16</v>
      </c>
      <c r="B161" s="9" t="s">
        <v>49</v>
      </c>
      <c r="C161" s="4" t="n">
        <v>5</v>
      </c>
      <c r="D161" s="10" t="s">
        <v>34</v>
      </c>
      <c r="E161" s="4" t="n">
        <v>321.0614</v>
      </c>
      <c r="F161" s="6" t="n">
        <f aca="false">ROUND(C161*E161,2)</f>
        <v>1605.31</v>
      </c>
    </row>
    <row r="162" customFormat="false" ht="12.75" hidden="false" customHeight="false" outlineLevel="0" collapsed="false">
      <c r="A162" s="0" t="n">
        <v>6.17</v>
      </c>
      <c r="B162" s="9" t="s">
        <v>50</v>
      </c>
      <c r="C162" s="4" t="n">
        <v>42</v>
      </c>
      <c r="D162" s="10" t="s">
        <v>34</v>
      </c>
      <c r="E162" s="4" t="n">
        <v>448.8154</v>
      </c>
      <c r="F162" s="6" t="n">
        <f aca="false">ROUND(C162*E162,2)</f>
        <v>18850.25</v>
      </c>
    </row>
    <row r="163" customFormat="false" ht="12.75" hidden="false" customHeight="false" outlineLevel="0" collapsed="false">
      <c r="A163" s="0" t="n">
        <v>6.18</v>
      </c>
      <c r="B163" s="9" t="s">
        <v>51</v>
      </c>
      <c r="C163" s="4" t="n">
        <v>2</v>
      </c>
      <c r="D163" s="10" t="s">
        <v>34</v>
      </c>
      <c r="E163" s="4" t="n">
        <v>279.377066666667</v>
      </c>
      <c r="F163" s="6" t="n">
        <f aca="false">ROUND(C163*E163,2)</f>
        <v>558.75</v>
      </c>
    </row>
    <row r="164" customFormat="false" ht="12.75" hidden="false" customHeight="false" outlineLevel="0" collapsed="false">
      <c r="A164" s="0" t="n">
        <v>6.19</v>
      </c>
      <c r="B164" s="9" t="s">
        <v>52</v>
      </c>
      <c r="C164" s="4" t="n">
        <v>6</v>
      </c>
      <c r="D164" s="10" t="s">
        <v>34</v>
      </c>
      <c r="E164" s="4" t="n">
        <v>112.4844</v>
      </c>
      <c r="F164" s="6" t="n">
        <f aca="false">ROUND(C164*E164,2)</f>
        <v>674.91</v>
      </c>
    </row>
    <row r="165" customFormat="false" ht="12.75" hidden="false" customHeight="false" outlineLevel="0" collapsed="false">
      <c r="A165" s="17" t="n">
        <v>6.2</v>
      </c>
      <c r="B165" s="9" t="s">
        <v>53</v>
      </c>
      <c r="C165" s="4" t="n">
        <v>1</v>
      </c>
      <c r="D165" s="10" t="s">
        <v>34</v>
      </c>
      <c r="E165" s="4" t="n">
        <v>77.0244</v>
      </c>
      <c r="F165" s="6" t="n">
        <f aca="false">ROUND(C165*E165,2)</f>
        <v>77.02</v>
      </c>
    </row>
    <row r="166" customFormat="false" ht="12.75" hidden="false" customHeight="false" outlineLevel="0" collapsed="false">
      <c r="A166" s="0" t="n">
        <v>6.21</v>
      </c>
      <c r="B166" s="9" t="s">
        <v>54</v>
      </c>
      <c r="C166" s="4" t="n">
        <v>1</v>
      </c>
      <c r="D166" s="10" t="s">
        <v>34</v>
      </c>
      <c r="E166" s="4" t="n">
        <v>2088.5844</v>
      </c>
      <c r="F166" s="6" t="n">
        <f aca="false">ROUND(C166*E166,2)</f>
        <v>2088.58</v>
      </c>
    </row>
    <row r="167" customFormat="false" ht="12.75" hidden="false" customHeight="false" outlineLevel="0" collapsed="false">
      <c r="A167" s="0" t="n">
        <v>6.22</v>
      </c>
      <c r="B167" s="9" t="s">
        <v>55</v>
      </c>
      <c r="C167" s="4" t="n">
        <v>178</v>
      </c>
      <c r="D167" s="10" t="s">
        <v>34</v>
      </c>
      <c r="E167" s="4"/>
      <c r="F167" s="6"/>
    </row>
    <row r="168" customFormat="false" ht="12.75" hidden="false" customHeight="false" outlineLevel="0" collapsed="false">
      <c r="C168" s="4"/>
      <c r="D168" s="5"/>
      <c r="E168" s="4"/>
      <c r="F168" s="7"/>
    </row>
    <row r="169" customFormat="false" ht="12.75" hidden="false" customHeight="false" outlineLevel="0" collapsed="false">
      <c r="A169" s="14" t="n">
        <v>7</v>
      </c>
      <c r="B169" s="11" t="s">
        <v>56</v>
      </c>
      <c r="C169" s="4"/>
      <c r="D169" s="5"/>
      <c r="E169" s="4"/>
      <c r="F169" s="7"/>
    </row>
    <row r="170" customFormat="false" ht="38.25" hidden="false" customHeight="false" outlineLevel="0" collapsed="false">
      <c r="A170" s="7" t="n">
        <v>7.1</v>
      </c>
      <c r="B170" s="9" t="s">
        <v>57</v>
      </c>
      <c r="C170" s="6" t="n">
        <v>4</v>
      </c>
      <c r="D170" s="10" t="s">
        <v>34</v>
      </c>
      <c r="E170" s="6" t="n">
        <v>11843.5323007055</v>
      </c>
      <c r="F170" s="6" t="n">
        <f aca="false">ROUND(C170*E170,2)</f>
        <v>47374.13</v>
      </c>
    </row>
    <row r="171" customFormat="false" ht="38.25" hidden="false" customHeight="false" outlineLevel="0" collapsed="false">
      <c r="A171" s="7" t="n">
        <v>7.2</v>
      </c>
      <c r="B171" s="9" t="s">
        <v>58</v>
      </c>
      <c r="C171" s="6" t="n">
        <v>2</v>
      </c>
      <c r="D171" s="10" t="s">
        <v>34</v>
      </c>
      <c r="E171" s="6" t="n">
        <v>16920.1746340389</v>
      </c>
      <c r="F171" s="6" t="n">
        <f aca="false">ROUND(C171*E171,2)</f>
        <v>33840.35</v>
      </c>
    </row>
    <row r="172" customFormat="false" ht="12.75" hidden="false" customHeight="false" outlineLevel="0" collapsed="false">
      <c r="A172" s="7" t="n">
        <v>7.3</v>
      </c>
      <c r="B172" s="9" t="s">
        <v>59</v>
      </c>
      <c r="C172" s="6" t="n">
        <v>6</v>
      </c>
      <c r="D172" s="10" t="s">
        <v>34</v>
      </c>
      <c r="E172" s="6"/>
      <c r="F172" s="6"/>
    </row>
    <row r="173" customFormat="false" ht="12.75" hidden="false" customHeight="false" outlineLevel="0" collapsed="false">
      <c r="C173" s="4"/>
      <c r="D173" s="5"/>
      <c r="E173" s="4"/>
      <c r="F173" s="7"/>
    </row>
    <row r="174" customFormat="false" ht="12.75" hidden="false" customHeight="false" outlineLevel="0" collapsed="false">
      <c r="A174" s="1" t="n">
        <v>8</v>
      </c>
      <c r="B174" s="11" t="s">
        <v>60</v>
      </c>
      <c r="C174" s="4"/>
      <c r="D174" s="5"/>
      <c r="E174" s="4"/>
      <c r="F174" s="7"/>
    </row>
    <row r="175" customFormat="false" ht="12.75" hidden="false" customHeight="false" outlineLevel="0" collapsed="false">
      <c r="A175" s="0" t="n">
        <v>8.1</v>
      </c>
      <c r="B175" s="9" t="s">
        <v>61</v>
      </c>
      <c r="C175" s="4" t="n">
        <v>2837.86</v>
      </c>
      <c r="D175" s="10" t="s">
        <v>13</v>
      </c>
      <c r="E175" s="4"/>
      <c r="F175" s="6"/>
    </row>
    <row r="176" customFormat="false" ht="12.75" hidden="false" customHeight="false" outlineLevel="0" collapsed="false">
      <c r="A176" s="0" t="n">
        <v>8.2</v>
      </c>
      <c r="B176" s="9" t="s">
        <v>62</v>
      </c>
      <c r="C176" s="4" t="n">
        <v>3018.91</v>
      </c>
      <c r="D176" s="10" t="s">
        <v>13</v>
      </c>
      <c r="E176" s="4"/>
      <c r="F176" s="6"/>
    </row>
    <row r="177" customFormat="false" ht="12.75" hidden="false" customHeight="false" outlineLevel="0" collapsed="false">
      <c r="A177" s="0" t="n">
        <v>8.3</v>
      </c>
      <c r="B177" s="9" t="s">
        <v>63</v>
      </c>
      <c r="C177" s="4" t="n">
        <v>1080.09</v>
      </c>
      <c r="D177" s="10" t="s">
        <v>13</v>
      </c>
      <c r="E177" s="4"/>
      <c r="F177" s="6"/>
    </row>
    <row r="178" customFormat="false" ht="12.75" hidden="false" customHeight="false" outlineLevel="0" collapsed="false">
      <c r="C178" s="4"/>
      <c r="D178" s="5"/>
      <c r="E178" s="4"/>
      <c r="F178" s="7"/>
    </row>
    <row r="179" customFormat="false" ht="25.5" hidden="false" customHeight="false" outlineLevel="0" collapsed="false">
      <c r="A179" s="14" t="n">
        <v>9</v>
      </c>
      <c r="B179" s="11" t="s">
        <v>64</v>
      </c>
      <c r="C179" s="4"/>
      <c r="D179" s="5"/>
      <c r="E179" s="4"/>
      <c r="F179" s="7"/>
    </row>
    <row r="180" customFormat="false" ht="12.75" hidden="false" customHeight="false" outlineLevel="0" collapsed="false">
      <c r="A180" s="0" t="n">
        <v>9.1</v>
      </c>
      <c r="B180" s="9" t="s">
        <v>65</v>
      </c>
      <c r="C180" s="4" t="n">
        <v>6</v>
      </c>
      <c r="D180" s="10" t="s">
        <v>13</v>
      </c>
      <c r="E180" s="4" t="n">
        <v>2949.19533333333</v>
      </c>
      <c r="F180" s="6" t="n">
        <f aca="false">ROUND(C180*E180,2)</f>
        <v>17695.17</v>
      </c>
    </row>
    <row r="181" customFormat="false" ht="12.75" hidden="false" customHeight="false" outlineLevel="0" collapsed="false">
      <c r="A181" s="7" t="n">
        <v>9.2</v>
      </c>
      <c r="B181" s="13" t="s">
        <v>66</v>
      </c>
      <c r="C181" s="4" t="n">
        <v>4</v>
      </c>
      <c r="D181" s="10" t="s">
        <v>34</v>
      </c>
      <c r="E181" s="4" t="n">
        <v>1252.0124</v>
      </c>
      <c r="F181" s="6" t="n">
        <f aca="false">ROUND(C181*E181,2)</f>
        <v>5008.05</v>
      </c>
    </row>
    <row r="182" customFormat="false" ht="12.75" hidden="false" customHeight="false" outlineLevel="0" collapsed="false">
      <c r="A182" s="0" t="n">
        <v>9.3</v>
      </c>
      <c r="B182" s="9" t="s">
        <v>67</v>
      </c>
      <c r="C182" s="4" t="n">
        <v>2</v>
      </c>
      <c r="D182" s="10" t="s">
        <v>34</v>
      </c>
      <c r="E182" s="4" t="n">
        <v>448.8154</v>
      </c>
      <c r="F182" s="6" t="n">
        <f aca="false">ROUND(C182*E182,2)</f>
        <v>897.63</v>
      </c>
    </row>
    <row r="183" customFormat="false" ht="12.75" hidden="false" customHeight="false" outlineLevel="0" collapsed="false">
      <c r="A183" s="0" t="n">
        <v>9.4</v>
      </c>
      <c r="B183" s="9" t="s">
        <v>68</v>
      </c>
      <c r="C183" s="4" t="n">
        <v>2</v>
      </c>
      <c r="D183" s="10" t="s">
        <v>34</v>
      </c>
      <c r="E183" s="4"/>
      <c r="F183" s="6"/>
    </row>
    <row r="184" customFormat="false" ht="12.75" hidden="false" customHeight="false" outlineLevel="0" collapsed="false">
      <c r="A184" s="0" t="n">
        <v>9.5</v>
      </c>
      <c r="B184" s="9" t="s">
        <v>69</v>
      </c>
      <c r="C184" s="4" t="n">
        <v>4.86</v>
      </c>
      <c r="D184" s="10" t="s">
        <v>19</v>
      </c>
      <c r="E184" s="4" t="n">
        <v>476.6042</v>
      </c>
      <c r="F184" s="6" t="n">
        <f aca="false">ROUND(C184*E184,2)</f>
        <v>2316.3</v>
      </c>
    </row>
    <row r="185" customFormat="false" ht="12.75" hidden="false" customHeight="false" outlineLevel="0" collapsed="false">
      <c r="A185" s="0" t="n">
        <v>9.6</v>
      </c>
      <c r="B185" s="9" t="s">
        <v>70</v>
      </c>
      <c r="C185" s="4" t="n">
        <v>4.62</v>
      </c>
      <c r="D185" s="10" t="s">
        <v>19</v>
      </c>
      <c r="E185" s="4" t="n">
        <v>88.41</v>
      </c>
      <c r="F185" s="6" t="n">
        <f aca="false">ROUND(C185*E185,2)</f>
        <v>408.45</v>
      </c>
    </row>
    <row r="186" customFormat="false" ht="12.75" hidden="false" customHeight="false" outlineLevel="0" collapsed="false">
      <c r="A186" s="0" t="n">
        <v>9.7</v>
      </c>
      <c r="B186" s="9" t="s">
        <v>71</v>
      </c>
      <c r="C186" s="4" t="n">
        <v>0.29</v>
      </c>
      <c r="D186" s="10" t="s">
        <v>34</v>
      </c>
      <c r="E186" s="4" t="n">
        <v>193.2825</v>
      </c>
      <c r="F186" s="6" t="n">
        <f aca="false">ROUND(C186*E186,2)</f>
        <v>56.05</v>
      </c>
    </row>
    <row r="187" customFormat="false" ht="12.75" hidden="false" customHeight="false" outlineLevel="0" collapsed="false">
      <c r="A187" s="0" t="n">
        <v>9.8</v>
      </c>
      <c r="B187" s="9" t="s">
        <v>72</v>
      </c>
      <c r="C187" s="4" t="n">
        <v>1</v>
      </c>
      <c r="D187" s="10" t="s">
        <v>34</v>
      </c>
      <c r="E187" s="4"/>
      <c r="F187" s="6"/>
    </row>
    <row r="188" customFormat="false" ht="12.75" hidden="false" customHeight="false" outlineLevel="0" collapsed="false">
      <c r="C188" s="4"/>
      <c r="D188" s="5"/>
      <c r="E188" s="4"/>
      <c r="F188" s="7"/>
    </row>
    <row r="189" customFormat="false" ht="12.75" hidden="false" customHeight="false" outlineLevel="0" collapsed="false">
      <c r="A189" s="1" t="n">
        <v>10</v>
      </c>
      <c r="B189" s="11" t="s">
        <v>73</v>
      </c>
      <c r="C189" s="4"/>
      <c r="D189" s="5"/>
      <c r="E189" s="4"/>
      <c r="F189" s="7"/>
    </row>
    <row r="190" customFormat="false" ht="12.75" hidden="false" customHeight="false" outlineLevel="0" collapsed="false">
      <c r="A190" s="7" t="n">
        <v>10.1</v>
      </c>
      <c r="B190" s="9" t="s">
        <v>74</v>
      </c>
      <c r="C190" s="6" t="n">
        <v>6</v>
      </c>
      <c r="D190" s="10" t="s">
        <v>13</v>
      </c>
      <c r="E190" s="6" t="n">
        <v>985.025333333334</v>
      </c>
      <c r="F190" s="6" t="n">
        <f aca="false">ROUND(C190*E190,2)</f>
        <v>5910.15</v>
      </c>
    </row>
    <row r="191" customFormat="false" ht="12.75" hidden="false" customHeight="false" outlineLevel="0" collapsed="false">
      <c r="A191" s="0" t="n">
        <v>10.2</v>
      </c>
      <c r="B191" s="9" t="s">
        <v>75</v>
      </c>
      <c r="C191" s="6" t="n">
        <v>4</v>
      </c>
      <c r="D191" s="10" t="s">
        <v>34</v>
      </c>
      <c r="E191" s="6" t="n">
        <v>313.5624</v>
      </c>
      <c r="F191" s="6" t="n">
        <f aca="false">ROUND(C191*E191,2)</f>
        <v>1254.25</v>
      </c>
    </row>
    <row r="192" customFormat="false" ht="12.75" hidden="false" customHeight="false" outlineLevel="0" collapsed="false">
      <c r="A192" s="0" t="n">
        <v>10.3</v>
      </c>
      <c r="B192" s="9" t="s">
        <v>76</v>
      </c>
      <c r="C192" s="4" t="n">
        <v>2</v>
      </c>
      <c r="D192" s="10" t="s">
        <v>34</v>
      </c>
      <c r="E192" s="4" t="n">
        <v>321.0614</v>
      </c>
      <c r="F192" s="6" t="n">
        <f aca="false">ROUND(C192*E192,2)</f>
        <v>642.12</v>
      </c>
    </row>
    <row r="193" customFormat="false" ht="12.75" hidden="false" customHeight="false" outlineLevel="0" collapsed="false">
      <c r="A193" s="0" t="n">
        <v>10.4</v>
      </c>
      <c r="B193" s="9" t="s">
        <v>68</v>
      </c>
      <c r="C193" s="4" t="n">
        <v>2</v>
      </c>
      <c r="D193" s="10" t="s">
        <v>34</v>
      </c>
      <c r="E193" s="4"/>
      <c r="F193" s="6"/>
    </row>
    <row r="194" customFormat="false" ht="12.75" hidden="false" customHeight="false" outlineLevel="0" collapsed="false">
      <c r="A194" s="0" t="n">
        <v>10.5</v>
      </c>
      <c r="B194" s="9" t="s">
        <v>77</v>
      </c>
      <c r="C194" s="4" t="n">
        <v>3.96</v>
      </c>
      <c r="D194" s="10" t="s">
        <v>19</v>
      </c>
      <c r="E194" s="4" t="n">
        <v>476.6042</v>
      </c>
      <c r="F194" s="6" t="n">
        <f aca="false">ROUND(C194*E194,2)</f>
        <v>1887.35</v>
      </c>
    </row>
    <row r="195" customFormat="false" ht="12.75" hidden="false" customHeight="false" outlineLevel="0" collapsed="false">
      <c r="A195" s="0" t="n">
        <v>10.6</v>
      </c>
      <c r="B195" s="9" t="s">
        <v>78</v>
      </c>
      <c r="C195" s="4" t="n">
        <v>3.76</v>
      </c>
      <c r="D195" s="10" t="s">
        <v>19</v>
      </c>
      <c r="E195" s="4" t="n">
        <v>88.41</v>
      </c>
      <c r="F195" s="6" t="n">
        <f aca="false">ROUND(C195*E195,2)</f>
        <v>332.42</v>
      </c>
    </row>
    <row r="196" customFormat="false" ht="12.75" hidden="false" customHeight="false" outlineLevel="0" collapsed="false">
      <c r="A196" s="0" t="n">
        <v>10.7</v>
      </c>
      <c r="B196" s="9" t="s">
        <v>79</v>
      </c>
      <c r="C196" s="4" t="n">
        <v>0.24</v>
      </c>
      <c r="D196" s="10" t="s">
        <v>19</v>
      </c>
      <c r="E196" s="4" t="n">
        <v>193.2825</v>
      </c>
      <c r="F196" s="6" t="n">
        <f aca="false">ROUND(C196*E196,2)</f>
        <v>46.39</v>
      </c>
    </row>
    <row r="197" customFormat="false" ht="12.75" hidden="false" customHeight="false" outlineLevel="0" collapsed="false">
      <c r="A197" s="0" t="n">
        <v>10.8</v>
      </c>
      <c r="B197" s="9" t="s">
        <v>72</v>
      </c>
      <c r="C197" s="4" t="n">
        <v>1</v>
      </c>
      <c r="D197" s="5"/>
      <c r="E197" s="4"/>
      <c r="F197" s="6"/>
    </row>
    <row r="198" customFormat="false" ht="12.75" hidden="false" customHeight="false" outlineLevel="0" collapsed="false">
      <c r="C198" s="4"/>
      <c r="D198" s="5"/>
      <c r="E198" s="4"/>
      <c r="F198" s="7"/>
    </row>
    <row r="199" customFormat="false" ht="12.75" hidden="false" customHeight="false" outlineLevel="0" collapsed="false">
      <c r="A199" s="1" t="n">
        <v>11</v>
      </c>
      <c r="B199" s="11" t="s">
        <v>80</v>
      </c>
      <c r="C199" s="4"/>
      <c r="D199" s="5"/>
      <c r="E199" s="4"/>
      <c r="F199" s="7"/>
    </row>
    <row r="200" customFormat="false" ht="12.75" hidden="false" customHeight="false" outlineLevel="0" collapsed="false">
      <c r="A200" s="7" t="n">
        <v>11.1</v>
      </c>
      <c r="B200" s="9" t="s">
        <v>81</v>
      </c>
      <c r="C200" s="6" t="n">
        <v>12</v>
      </c>
      <c r="D200" s="10" t="s">
        <v>13</v>
      </c>
      <c r="E200" s="6" t="n">
        <v>985.025333333334</v>
      </c>
      <c r="F200" s="6" t="n">
        <f aca="false">ROUND(C200*E200,2)</f>
        <v>11820.3</v>
      </c>
    </row>
    <row r="201" customFormat="false" ht="12.75" hidden="false" customHeight="false" outlineLevel="0" collapsed="false">
      <c r="A201" s="0" t="n">
        <v>11.2</v>
      </c>
      <c r="B201" s="9" t="s">
        <v>75</v>
      </c>
      <c r="C201" s="6" t="n">
        <v>8</v>
      </c>
      <c r="D201" s="10" t="s">
        <v>34</v>
      </c>
      <c r="E201" s="6" t="n">
        <v>313.5624</v>
      </c>
      <c r="F201" s="6" t="n">
        <f aca="false">ROUND(C201*E201,2)</f>
        <v>2508.5</v>
      </c>
    </row>
    <row r="202" customFormat="false" ht="12.75" hidden="false" customHeight="false" outlineLevel="0" collapsed="false">
      <c r="A202" s="0" t="n">
        <v>11.3</v>
      </c>
      <c r="B202" s="9" t="s">
        <v>76</v>
      </c>
      <c r="C202" s="4" t="n">
        <v>4</v>
      </c>
      <c r="D202" s="8" t="s">
        <v>34</v>
      </c>
      <c r="E202" s="4" t="n">
        <v>321.0614</v>
      </c>
      <c r="F202" s="6" t="n">
        <f aca="false">ROUND(C202*E202,2)</f>
        <v>1284.25</v>
      </c>
    </row>
    <row r="203" customFormat="false" ht="12.75" hidden="false" customHeight="false" outlineLevel="0" collapsed="false">
      <c r="A203" s="0" t="n">
        <v>11.4</v>
      </c>
      <c r="B203" s="9" t="s">
        <v>68</v>
      </c>
      <c r="C203" s="4" t="n">
        <v>4</v>
      </c>
      <c r="D203" s="8" t="s">
        <v>34</v>
      </c>
      <c r="E203" s="4"/>
      <c r="F203" s="6"/>
    </row>
    <row r="204" customFormat="false" ht="12.75" hidden="false" customHeight="false" outlineLevel="0" collapsed="false">
      <c r="A204" s="0" t="n">
        <v>11.5</v>
      </c>
      <c r="B204" s="9" t="s">
        <v>82</v>
      </c>
      <c r="C204" s="4" t="n">
        <v>7.52</v>
      </c>
      <c r="D204" s="10" t="s">
        <v>19</v>
      </c>
      <c r="E204" s="4" t="n">
        <v>88.41</v>
      </c>
      <c r="F204" s="6" t="n">
        <f aca="false">ROUND(C204*E204,2)</f>
        <v>664.84</v>
      </c>
    </row>
    <row r="205" customFormat="false" ht="12.75" hidden="false" customHeight="false" outlineLevel="0" collapsed="false">
      <c r="A205" s="0" t="n">
        <v>11.6</v>
      </c>
      <c r="B205" s="9" t="s">
        <v>83</v>
      </c>
      <c r="C205" s="4" t="n">
        <v>0.51</v>
      </c>
      <c r="D205" s="8" t="s">
        <v>34</v>
      </c>
      <c r="E205" s="4" t="n">
        <v>193.2825</v>
      </c>
      <c r="F205" s="6" t="n">
        <f aca="false">ROUND(C205*E205,2)</f>
        <v>98.57</v>
      </c>
    </row>
    <row r="206" customFormat="false" ht="25.5" hidden="false" customHeight="false" outlineLevel="0" collapsed="false">
      <c r="A206" s="7" t="n">
        <v>11.7</v>
      </c>
      <c r="B206" s="9" t="s">
        <v>84</v>
      </c>
      <c r="C206" s="6" t="n">
        <v>8</v>
      </c>
      <c r="D206" s="10" t="s">
        <v>85</v>
      </c>
      <c r="E206" s="6" t="n">
        <v>1305.28</v>
      </c>
      <c r="F206" s="6" t="n">
        <f aca="false">ROUND(C206*E206,2)</f>
        <v>10442.24</v>
      </c>
    </row>
    <row r="207" customFormat="false" ht="12.75" hidden="false" customHeight="false" outlineLevel="0" collapsed="false">
      <c r="A207" s="0" t="n">
        <v>11.8</v>
      </c>
      <c r="B207" s="9" t="s">
        <v>86</v>
      </c>
      <c r="C207" s="4" t="n">
        <v>2</v>
      </c>
      <c r="D207" s="8" t="s">
        <v>34</v>
      </c>
      <c r="E207" s="4"/>
      <c r="F207" s="6"/>
    </row>
    <row r="208" customFormat="false" ht="12.75" hidden="false" customHeight="false" outlineLevel="0" collapsed="false">
      <c r="C208" s="4"/>
      <c r="D208" s="5"/>
      <c r="E208" s="4"/>
      <c r="F208" s="7"/>
    </row>
    <row r="209" customFormat="false" ht="12.75" hidden="false" customHeight="false" outlineLevel="0" collapsed="false">
      <c r="A209" s="1" t="n">
        <v>13</v>
      </c>
      <c r="B209" s="11" t="s">
        <v>87</v>
      </c>
      <c r="C209" s="4"/>
      <c r="D209" s="5"/>
      <c r="E209" s="4"/>
      <c r="F209" s="7"/>
    </row>
    <row r="210" customFormat="false" ht="25.5" hidden="false" customHeight="false" outlineLevel="0" collapsed="false">
      <c r="A210" s="7" t="n">
        <v>13.1</v>
      </c>
      <c r="B210" s="9" t="s">
        <v>88</v>
      </c>
      <c r="C210" s="6" t="n">
        <v>403</v>
      </c>
      <c r="D210" s="10" t="s">
        <v>34</v>
      </c>
      <c r="E210" s="6" t="n">
        <v>5179.93</v>
      </c>
      <c r="F210" s="6" t="n">
        <f aca="false">ROUND(C210*E210,2)</f>
        <v>2087511.79</v>
      </c>
    </row>
    <row r="211" customFormat="false" ht="12.75" hidden="false" customHeight="false" outlineLevel="0" collapsed="false">
      <c r="C211" s="4"/>
      <c r="D211" s="5"/>
      <c r="E211" s="4"/>
      <c r="F211" s="7"/>
    </row>
    <row r="212" customFormat="false" ht="51" hidden="false" customHeight="false" outlineLevel="0" collapsed="false">
      <c r="A212" s="7" t="n">
        <v>14</v>
      </c>
      <c r="B212" s="11" t="s">
        <v>89</v>
      </c>
      <c r="C212" s="6" t="n">
        <v>6936.86</v>
      </c>
      <c r="D212" s="10" t="s">
        <v>13</v>
      </c>
      <c r="E212" s="6"/>
      <c r="F212" s="6"/>
    </row>
    <row r="213" customFormat="false" ht="12.75" hidden="false" customHeight="false" outlineLevel="0" collapsed="false">
      <c r="C213" s="4"/>
      <c r="D213" s="5"/>
      <c r="E213" s="4"/>
      <c r="F213" s="7"/>
    </row>
    <row r="214" customFormat="false" ht="12.75" hidden="false" customHeight="false" outlineLevel="0" collapsed="false">
      <c r="A214" s="1" t="n">
        <v>15</v>
      </c>
      <c r="B214" s="11" t="s">
        <v>90</v>
      </c>
      <c r="C214" s="4"/>
      <c r="D214" s="5"/>
      <c r="E214" s="4"/>
      <c r="F214" s="7"/>
    </row>
    <row r="215" customFormat="false" ht="12.75" hidden="false" customHeight="false" outlineLevel="0" collapsed="false">
      <c r="A215" s="0" t="n">
        <v>15.1</v>
      </c>
      <c r="B215" s="3" t="s">
        <v>91</v>
      </c>
      <c r="C215" s="4" t="n">
        <v>24</v>
      </c>
      <c r="D215" s="10" t="s">
        <v>19</v>
      </c>
      <c r="E215" s="4" t="n">
        <v>99.7966535087719</v>
      </c>
      <c r="F215" s="6" t="n">
        <f aca="false">ROUND(C215*E215,2)</f>
        <v>2395.12</v>
      </c>
    </row>
    <row r="216" customFormat="false" ht="12.75" hidden="false" customHeight="false" outlineLevel="0" collapsed="false">
      <c r="A216" s="0" t="n">
        <v>15.2</v>
      </c>
      <c r="B216" s="9" t="s">
        <v>92</v>
      </c>
      <c r="C216" s="4" t="n">
        <v>33.6</v>
      </c>
      <c r="D216" s="10" t="s">
        <v>19</v>
      </c>
      <c r="E216" s="4" t="n">
        <v>280.030238095238</v>
      </c>
      <c r="F216" s="6" t="n">
        <f aca="false">ROUND(C216*E216,2)</f>
        <v>9409.02</v>
      </c>
    </row>
    <row r="217" customFormat="false" ht="12.75" hidden="false" customHeight="false" outlineLevel="0" collapsed="false">
      <c r="A217" s="0" t="n">
        <v>15.2</v>
      </c>
      <c r="B217" s="3" t="s">
        <v>93</v>
      </c>
      <c r="C217" s="4" t="n">
        <v>33.6</v>
      </c>
      <c r="D217" s="10" t="s">
        <v>19</v>
      </c>
      <c r="E217" s="4" t="n">
        <v>308.562533333333</v>
      </c>
      <c r="F217" s="6" t="n">
        <f aca="false">ROUND(C217*E217,2)</f>
        <v>10367.7</v>
      </c>
    </row>
    <row r="218" customFormat="false" ht="12.75" hidden="false" customHeight="false" outlineLevel="0" collapsed="false">
      <c r="A218" s="0" t="n">
        <v>15.3</v>
      </c>
      <c r="B218" s="9" t="s">
        <v>94</v>
      </c>
      <c r="C218" s="4" t="n">
        <v>31.92</v>
      </c>
      <c r="D218" s="10" t="s">
        <v>19</v>
      </c>
      <c r="E218" s="4" t="n">
        <v>110.3762</v>
      </c>
      <c r="F218" s="6" t="n">
        <f aca="false">ROUND(C218*E218,2)</f>
        <v>3523.21</v>
      </c>
    </row>
    <row r="219" customFormat="false" ht="12.75" hidden="false" customHeight="false" outlineLevel="0" collapsed="false">
      <c r="A219" s="0" t="n">
        <v>15.3</v>
      </c>
      <c r="B219" s="3" t="s">
        <v>95</v>
      </c>
      <c r="C219" s="4" t="n">
        <v>120</v>
      </c>
      <c r="D219" s="10" t="s">
        <v>17</v>
      </c>
      <c r="E219" s="4"/>
      <c r="F219" s="6"/>
    </row>
    <row r="220" customFormat="false" ht="12.75" hidden="false" customHeight="false" outlineLevel="0" collapsed="false">
      <c r="A220" s="0" t="n">
        <v>15.4</v>
      </c>
      <c r="B220" s="9" t="s">
        <v>96</v>
      </c>
      <c r="C220" s="4" t="n">
        <v>120</v>
      </c>
      <c r="D220" s="10" t="s">
        <v>17</v>
      </c>
      <c r="E220" s="4" t="n">
        <v>5.63362333333339</v>
      </c>
      <c r="F220" s="6" t="n">
        <f aca="false">ROUND(C220*E220,2)</f>
        <v>676.03</v>
      </c>
    </row>
    <row r="221" customFormat="false" ht="12.75" hidden="false" customHeight="false" outlineLevel="0" collapsed="false">
      <c r="A221" s="0" t="n">
        <v>15.4</v>
      </c>
      <c r="B221" s="3" t="s">
        <v>97</v>
      </c>
      <c r="C221" s="4" t="n">
        <v>120</v>
      </c>
      <c r="D221" s="10" t="s">
        <v>17</v>
      </c>
      <c r="E221" s="4" t="n">
        <v>432.07875</v>
      </c>
      <c r="F221" s="6" t="n">
        <f aca="false">ROUND(C221*E221,2)</f>
        <v>51849.45</v>
      </c>
    </row>
    <row r="222" customFormat="false" ht="12.75" hidden="false" customHeight="false" outlineLevel="0" collapsed="false">
      <c r="A222" s="0" t="n">
        <v>15.5</v>
      </c>
      <c r="B222" s="9" t="s">
        <v>98</v>
      </c>
      <c r="C222" s="4" t="n">
        <v>294</v>
      </c>
      <c r="D222" s="10" t="s">
        <v>99</v>
      </c>
      <c r="E222" s="4" t="n">
        <v>10.15</v>
      </c>
      <c r="F222" s="6" t="n">
        <f aca="false">ROUND(C222*E222,2)</f>
        <v>2984.1</v>
      </c>
    </row>
    <row r="223" customFormat="false" ht="12.75" hidden="false" customHeight="false" outlineLevel="0" collapsed="false">
      <c r="C223" s="4"/>
      <c r="E223" s="4"/>
      <c r="F223" s="7"/>
    </row>
    <row r="224" customFormat="false" ht="25.5" hidden="false" customHeight="false" outlineLevel="0" collapsed="false">
      <c r="A224" s="1" t="n">
        <v>16</v>
      </c>
      <c r="B224" s="11" t="s">
        <v>100</v>
      </c>
      <c r="C224" s="6" t="n">
        <v>150</v>
      </c>
      <c r="D224" s="10" t="s">
        <v>13</v>
      </c>
      <c r="E224" s="6"/>
      <c r="F224" s="6"/>
    </row>
    <row r="225" customFormat="false" ht="12.75" hidden="false" customHeight="false" outlineLevel="0" collapsed="false">
      <c r="B225" s="1" t="s">
        <v>101</v>
      </c>
      <c r="F225" s="18" t="n">
        <f aca="false">SUM(F121:F224)</f>
        <v>7406895.42</v>
      </c>
    </row>
    <row r="227" customFormat="false" ht="12.75" hidden="false" customHeight="false" outlineLevel="0" collapsed="false">
      <c r="A227" s="1" t="s">
        <v>102</v>
      </c>
      <c r="B227" s="1" t="s">
        <v>103</v>
      </c>
    </row>
    <row r="228" customFormat="false" ht="38.25" hidden="false" customHeight="false" outlineLevel="0" collapsed="false">
      <c r="A228" s="1" t="n">
        <v>1</v>
      </c>
      <c r="B228" s="11" t="s">
        <v>104</v>
      </c>
      <c r="C228" s="16" t="n">
        <v>1</v>
      </c>
      <c r="D228" s="10" t="s">
        <v>34</v>
      </c>
      <c r="E228" s="6"/>
      <c r="F228" s="6"/>
    </row>
    <row r="229" customFormat="false" ht="12.75" hidden="false" customHeight="false" outlineLevel="0" collapsed="false">
      <c r="A229" s="1"/>
    </row>
    <row r="230" customFormat="false" ht="25.5" hidden="false" customHeight="false" outlineLevel="0" collapsed="false">
      <c r="A230" s="1" t="n">
        <v>2</v>
      </c>
      <c r="B230" s="11" t="s">
        <v>105</v>
      </c>
      <c r="C230" s="16" t="n">
        <v>8</v>
      </c>
      <c r="D230" s="10" t="s">
        <v>106</v>
      </c>
      <c r="E230" s="6"/>
      <c r="F230" s="6"/>
    </row>
    <row r="231" customFormat="false" ht="12.75" hidden="false" customHeight="false" outlineLevel="0" collapsed="false">
      <c r="A231" s="19"/>
      <c r="B231" s="2" t="s">
        <v>107</v>
      </c>
      <c r="C231" s="19"/>
      <c r="D231" s="19"/>
      <c r="E231" s="19"/>
      <c r="F231" s="20" t="n">
        <f aca="false">SUM(F228:F230)</f>
        <v>0</v>
      </c>
    </row>
    <row r="233" customFormat="false" ht="12.75" hidden="false" customHeight="false" outlineLevel="0" collapsed="false">
      <c r="A233" s="19"/>
      <c r="B233" s="2" t="s">
        <v>113</v>
      </c>
      <c r="C233" s="19"/>
      <c r="D233" s="19"/>
      <c r="E233" s="19"/>
      <c r="F233" s="20" t="n">
        <f aca="false">SUM(F225+F231)</f>
        <v>7406895.42</v>
      </c>
    </row>
    <row r="235" customFormat="false" ht="12.75" hidden="false" customHeight="false" outlineLevel="0" collapsed="false">
      <c r="A235" s="19"/>
      <c r="B235" s="2" t="s">
        <v>114</v>
      </c>
      <c r="C235" s="19"/>
      <c r="D235" s="19"/>
      <c r="E235" s="19"/>
      <c r="F235" s="20" t="n">
        <f aca="false">19885611.34+7406895.42</f>
        <v>27292506.76</v>
      </c>
    </row>
    <row r="238" customFormat="false" ht="12.75" hidden="false" customHeight="false" outlineLevel="0" collapsed="false">
      <c r="B238" s="24" t="s">
        <v>115</v>
      </c>
    </row>
    <row r="239" customFormat="false" ht="12.75" hidden="false" customHeight="false" outlineLevel="0" collapsed="false">
      <c r="B239" s="24" t="s">
        <v>116</v>
      </c>
      <c r="C239" s="25" t="n">
        <v>0.1</v>
      </c>
      <c r="F239" s="4" t="n">
        <f aca="false">ROUND(C239*F235,2)</f>
        <v>2729250.68</v>
      </c>
    </row>
    <row r="240" customFormat="false" ht="12.75" hidden="false" customHeight="false" outlineLevel="0" collapsed="false">
      <c r="B240" s="24" t="s">
        <v>117</v>
      </c>
      <c r="C240" s="25" t="n">
        <v>0.05</v>
      </c>
      <c r="F240" s="4" t="n">
        <f aca="false">ROUND(C240*F235,2)</f>
        <v>1364625.34</v>
      </c>
    </row>
    <row r="241" customFormat="false" ht="12.75" hidden="false" customHeight="false" outlineLevel="0" collapsed="false">
      <c r="B241" s="24" t="s">
        <v>118</v>
      </c>
      <c r="C241" s="25" t="n">
        <v>0.03</v>
      </c>
      <c r="F241" s="4" t="n">
        <f aca="false">ROUND(C241*F235,2)</f>
        <v>818775.2</v>
      </c>
    </row>
    <row r="242" customFormat="false" ht="12.75" hidden="false" customHeight="false" outlineLevel="0" collapsed="false">
      <c r="B242" s="24" t="s">
        <v>119</v>
      </c>
      <c r="C242" s="25" t="n">
        <v>0.04</v>
      </c>
      <c r="F242" s="4" t="n">
        <f aca="false">ROUND(C242*F235,2)</f>
        <v>1091700.27</v>
      </c>
    </row>
    <row r="243" customFormat="false" ht="12.75" hidden="false" customHeight="false" outlineLevel="0" collapsed="false">
      <c r="B243" s="24" t="s">
        <v>120</v>
      </c>
      <c r="C243" s="25" t="n">
        <v>0.03</v>
      </c>
      <c r="F243" s="4" t="n">
        <f aca="false">ROUND(C243*F235,2)</f>
        <v>818775.2</v>
      </c>
    </row>
    <row r="244" customFormat="false" ht="12.75" hidden="false" customHeight="false" outlineLevel="0" collapsed="false">
      <c r="B244" s="24" t="s">
        <v>121</v>
      </c>
      <c r="C244" s="25" t="n">
        <v>0.01</v>
      </c>
      <c r="F244" s="4" t="n">
        <f aca="false">ROUND(C244*F235,2)</f>
        <v>272925.07</v>
      </c>
    </row>
    <row r="245" customFormat="false" ht="12.75" hidden="false" customHeight="false" outlineLevel="0" collapsed="false">
      <c r="B245" s="24" t="s">
        <v>122</v>
      </c>
      <c r="C245" s="25" t="n">
        <v>0.18</v>
      </c>
      <c r="F245" s="4" t="n">
        <f aca="false">ROUND(C245*F239,2)</f>
        <v>491265.12</v>
      </c>
    </row>
    <row r="246" customFormat="false" ht="12.75" hidden="false" customHeight="false" outlineLevel="0" collapsed="false">
      <c r="B246" s="24" t="s">
        <v>123</v>
      </c>
      <c r="C246" s="25" t="n">
        <v>0.001</v>
      </c>
      <c r="F246" s="4" t="n">
        <f aca="false">ROUND(C246*F235,2)</f>
        <v>27292.51</v>
      </c>
    </row>
    <row r="247" customFormat="false" ht="12.75" hidden="false" customHeight="false" outlineLevel="0" collapsed="false">
      <c r="B247" s="24" t="s">
        <v>124</v>
      </c>
      <c r="C247" s="25" t="n">
        <v>0.05</v>
      </c>
      <c r="F247" s="4" t="n">
        <f aca="false">ROUND(C247*F235,2)</f>
        <v>1364625.34</v>
      </c>
    </row>
    <row r="248" customFormat="false" ht="12.75" hidden="false" customHeight="false" outlineLevel="0" collapsed="false">
      <c r="B248" s="24" t="s">
        <v>125</v>
      </c>
      <c r="C248" s="25" t="n">
        <v>0.015</v>
      </c>
      <c r="F248" s="4" t="n">
        <f aca="false">ROUND(C248*F235,2)</f>
        <v>409387.6</v>
      </c>
    </row>
    <row r="249" customFormat="false" ht="12.75" hidden="false" customHeight="false" outlineLevel="0" collapsed="false">
      <c r="B249" s="26" t="s">
        <v>126</v>
      </c>
      <c r="C249" s="19"/>
      <c r="D249" s="19"/>
      <c r="E249" s="19"/>
      <c r="F249" s="20" t="n">
        <f aca="false">SUM(F239:F248)</f>
        <v>9388622.33</v>
      </c>
    </row>
    <row r="250" customFormat="false" ht="12.75" hidden="false" customHeight="false" outlineLevel="0" collapsed="false">
      <c r="B250" s="27"/>
    </row>
    <row r="251" customFormat="false" ht="12.75" hidden="false" customHeight="false" outlineLevel="0" collapsed="false">
      <c r="B251" s="26" t="s">
        <v>127</v>
      </c>
      <c r="C251" s="19"/>
      <c r="D251" s="19"/>
      <c r="E251" s="19"/>
      <c r="F251" s="20" t="n">
        <f aca="false">SUM(F235+F249)</f>
        <v>36681129.09</v>
      </c>
    </row>
    <row r="252" customFormat="false" ht="12.75" hidden="false" customHeight="false" outlineLevel="0" collapsed="false">
      <c r="B252" s="27"/>
    </row>
    <row r="253" customFormat="false" ht="12.75" hidden="false" customHeight="false" outlineLevel="0" collapsed="false">
      <c r="B253" s="26" t="s">
        <v>128</v>
      </c>
      <c r="C253" s="19"/>
      <c r="D253" s="19"/>
      <c r="E253" s="19"/>
      <c r="F253" s="20" t="n">
        <f aca="false">F235+F249</f>
        <v>36681129.09</v>
      </c>
    </row>
    <row r="256" customFormat="false" ht="12.75" hidden="false" customHeight="false" outlineLevel="0" collapsed="false">
      <c r="F256" s="4"/>
    </row>
  </sheetData>
  <sheetProtection sheet="true" password="89b2" selectLockedCells="true" selectUnlockedCells="tru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10T10:07:02Z</dcterms:created>
  <dc:creator>COMPUTEL</dc:creator>
  <dc:description/>
  <dc:language>en-US</dc:language>
  <cp:lastModifiedBy>Franklin Xavier Morillo Duluc</cp:lastModifiedBy>
  <cp:lastPrinted>2022-10-17T19:03:43Z</cp:lastPrinted>
  <dcterms:modified xsi:type="dcterms:W3CDTF">2024-04-02T15:31:40Z</dcterms:modified>
  <cp:revision>0</cp:revision>
  <dc:subject/>
  <dc:title/>
</cp:coreProperties>
</file>