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Pta Pot Sabana Yegua" sheetId="1" state="hidden" r:id="rId2"/>
    <sheet name="LISTADO DE PARTIDA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LISTADO DE PARTIDAS'!$A$1:$F$248</definedName>
    <definedName function="false" hidden="false" localSheetId="1" name="_xlnm.Print_Titles" vbProcedure="false">'LISTADO DE PARTIDAS'!$A:$F,'LISTADO DE PARTIDAS'!$5:$8</definedName>
    <definedName function="false" hidden="false" localSheetId="0" name="_xlnm.Print_Area" vbProcedure="false">'Pta Pot Sabana Yegua'!$A$1:$F$269</definedName>
    <definedName function="false" hidden="false" localSheetId="0" name="_xlnm.Print_Titles" vbProcedure="false">'Pta Pot Sabana Yegua'!$A:$F,'Pta Pot Sabana Yegua'!$1:$9</definedName>
    <definedName function="false" hidden="true" localSheetId="0" name="_xlnm._FilterDatabase" vbProcedure="false">'Pta Pot Sabana Yegua'!$A$10:$F$229</definedName>
    <definedName function="false" hidden="false" name="a" vbProcedure="false">[5]PVC!$EA$131</definedName>
    <definedName function="false" hidden="false" name="AA" vbProcedure="false">'[6]M.O.'!$GG$445</definedName>
    <definedName function="false" hidden="false" name="AC38G40" vbProcedure="false">'[7]LISTADO INSUMOS DEL 2000'!$I$29</definedName>
    <definedName function="false" hidden="false" name="acero" vbProcedure="false">'[1]'!$C$3</definedName>
    <definedName function="false" hidden="false" name="acero60" vbProcedure="false">'[1]'!$A$1</definedName>
    <definedName function="false" hidden="false" name="acero60_8" vbProcedure="false">'[3]'!$A$1</definedName>
    <definedName function="false" hidden="false" name="acero_6" vbProcedure="false">'[3]'!$C$3</definedName>
    <definedName function="false" hidden="false" name="acero_8" vbProcedure="false">'[3]'!$B$2</definedName>
    <definedName function="false" hidden="false" name="Acero_QQ" vbProcedure="false">[8]INSU!$D$9</definedName>
    <definedName function="false" hidden="false" name="Acero_QQ_10" vbProcedure="false"/>
    <definedName function="false" hidden="false" name="Acero_QQ_11" vbProcedure="false"/>
    <definedName function="false" hidden="false" name="Acero_QQ_5" vbProcedure="false"/>
    <definedName function="false" hidden="false" name="Acero_QQ_6" vbProcedure="false"/>
    <definedName function="false" hidden="false" name="Acero_QQ_7" vbProcedure="false"/>
    <definedName function="false" hidden="false" name="Acero_QQ_8" vbProcedure="false"/>
    <definedName function="false" hidden="false" name="Acero_QQ_9" vbProcedure="false"/>
    <definedName function="false" hidden="false" name="ACUEDUCTO" vbProcedure="false">[9]INS!$A$2049</definedName>
    <definedName function="false" hidden="false" name="ACUEDUCTO_8" vbProcedure="false"/>
    <definedName function="false" hidden="false" name="ADA" vbProcedure="false">'[10]CUB-10181-3(Rescision)'!$B$2</definedName>
    <definedName function="false" hidden="false" name="ADAPTADOR_HEM_PVC_1" vbProcedure="false">'[1]'!$EC$133</definedName>
    <definedName function="false" hidden="false" name="ADAPTADOR_HEM_PVC_12" vbProcedure="false">'[1]'!$EA$131</definedName>
    <definedName function="false" hidden="false" name="ADAPTADOR_HEM_PVC_12_10" vbProcedure="false">'[3]'!$EA$131</definedName>
    <definedName function="false" hidden="false" name="ADAPTADOR_HEM_PVC_12_11" vbProcedure="false">'[3]'!$EA$131</definedName>
    <definedName function="false" hidden="false" name="ADAPTADOR_HEM_PVC_12_6" vbProcedure="false"/>
    <definedName function="false" hidden="false" name="ADAPTADOR_HEM_PVC_12_7" vbProcedure="false">'[3]'!$EA$131</definedName>
    <definedName function="false" hidden="false" name="ADAPTADOR_HEM_PVC_12_8" vbProcedure="false">'[3]'!$EA$131</definedName>
    <definedName function="false" hidden="false" name="ADAPTADOR_HEM_PVC_12_9" vbProcedure="false">'[3]'!$EA$131</definedName>
    <definedName function="false" hidden="false" name="ADAPTADOR_HEM_PVC_1_10" vbProcedure="false">'[3]'!$EC$133</definedName>
    <definedName function="false" hidden="false" name="ADAPTADOR_HEM_PVC_1_11" vbProcedure="false">'[3]'!$EC$133</definedName>
    <definedName function="false" hidden="false" name="ADAPTADOR_HEM_PVC_1_6" vbProcedure="false"/>
    <definedName function="false" hidden="false" name="ADAPTADOR_HEM_PVC_1_7" vbProcedure="false">'[3]'!$EC$133</definedName>
    <definedName function="false" hidden="false" name="ADAPTADOR_HEM_PVC_1_8" vbProcedure="false">'[3]'!$EC$133</definedName>
    <definedName function="false" hidden="false" name="ADAPTADOR_HEM_PVC_1_9" vbProcedure="false">'[3]'!$EC$133</definedName>
    <definedName function="false" hidden="false" name="ADAPTADOR_HEM_PVC_34" vbProcedure="false">'[1]'!$EB$132</definedName>
    <definedName function="false" hidden="false" name="ADAPTADOR_HEM_PVC_34_10" vbProcedure="false">'[3]'!$EB$132</definedName>
    <definedName function="false" hidden="false" name="ADAPTADOR_HEM_PVC_34_11" vbProcedure="false">'[3]'!$EB$132</definedName>
    <definedName function="false" hidden="false" name="ADAPTADOR_HEM_PVC_34_6" vbProcedure="false"/>
    <definedName function="false" hidden="false" name="ADAPTADOR_HEM_PVC_34_7" vbProcedure="false">'[3]'!$EB$132</definedName>
    <definedName function="false" hidden="false" name="ADAPTADOR_HEM_PVC_34_8" vbProcedure="false">'[3]'!$EB$132</definedName>
    <definedName function="false" hidden="false" name="ADAPTADOR_HEM_PVC_34_9" vbProcedure="false">'[3]'!$EB$132</definedName>
    <definedName function="false" hidden="false" name="ADAPTADOR_MAC_PVC_1" vbProcedure="false">'[1]'!$EF$136</definedName>
    <definedName function="false" hidden="false" name="ADAPTADOR_MAC_PVC_12" vbProcedure="false">'[1]'!$ED$134</definedName>
    <definedName function="false" hidden="false" name="ADAPTADOR_MAC_PVC_12_10" vbProcedure="false">'[3]'!$ED$134</definedName>
    <definedName function="false" hidden="false" name="ADAPTADOR_MAC_PVC_12_11" vbProcedure="false">'[3]'!$ED$134</definedName>
    <definedName function="false" hidden="false" name="ADAPTADOR_MAC_PVC_12_6" vbProcedure="false"/>
    <definedName function="false" hidden="false" name="ADAPTADOR_MAC_PVC_12_7" vbProcedure="false">'[3]'!$ED$134</definedName>
    <definedName function="false" hidden="false" name="ADAPTADOR_MAC_PVC_12_8" vbProcedure="false">'[3]'!$ED$134</definedName>
    <definedName function="false" hidden="false" name="ADAPTADOR_MAC_PVC_12_9" vbProcedure="false">'[3]'!$ED$134</definedName>
    <definedName function="false" hidden="false" name="ADAPTADOR_MAC_PVC_1_10" vbProcedure="false">'[3]'!$EF$136</definedName>
    <definedName function="false" hidden="false" name="ADAPTADOR_MAC_PVC_1_11" vbProcedure="false">'[3]'!$EF$136</definedName>
    <definedName function="false" hidden="false" name="ADAPTADOR_MAC_PVC_1_6" vbProcedure="false"/>
    <definedName function="false" hidden="false" name="ADAPTADOR_MAC_PVC_1_7" vbProcedure="false">'[3]'!$EF$136</definedName>
    <definedName function="false" hidden="false" name="ADAPTADOR_MAC_PVC_1_8" vbProcedure="false">'[3]'!$EF$136</definedName>
    <definedName function="false" hidden="false" name="ADAPTADOR_MAC_PVC_1_9" vbProcedure="false">'[3]'!$EF$136</definedName>
    <definedName function="false" hidden="false" name="ADAPTADOR_MAC_PVC_34" vbProcedure="false">'[1]'!$EE$135</definedName>
    <definedName function="false" hidden="false" name="ADAPTADOR_MAC_PVC_34_10" vbProcedure="false">'[3]'!$EE$135</definedName>
    <definedName function="false" hidden="false" name="ADAPTADOR_MAC_PVC_34_11" vbProcedure="false">'[3]'!$EE$135</definedName>
    <definedName function="false" hidden="false" name="ADAPTADOR_MAC_PVC_34_6" vbProcedure="false"/>
    <definedName function="false" hidden="false" name="ADAPTADOR_MAC_PVC_34_7" vbProcedure="false">'[3]'!$EE$135</definedName>
    <definedName function="false" hidden="false" name="ADAPTADOR_MAC_PVC_34_8" vbProcedure="false">'[3]'!$EE$135</definedName>
    <definedName function="false" hidden="false" name="ADAPTADOR_MAC_PVC_34_9" vbProcedure="false">'[3]'!$EE$135</definedName>
    <definedName function="false" hidden="false" name="ADICIONAL" vbProcedure="false">NA()</definedName>
    <definedName function="false" hidden="false" name="ADICIONAL_6" vbProcedure="false">NA()</definedName>
    <definedName function="false" hidden="false" name="ADITIVO_IMPERMEABILIZANTE" vbProcedure="false">'[1]'!$D$183</definedName>
    <definedName function="false" hidden="false" name="ADITIVO_IMPERMEABILIZANTE_10" vbProcedure="false">'[3]'!$D$183</definedName>
    <definedName function="false" hidden="false" name="ADITIVO_IMPERMEABILIZANTE_11" vbProcedure="false">'[3]'!$D$183</definedName>
    <definedName function="false" hidden="false" name="ADITIVO_IMPERMEABILIZANTE_6" vbProcedure="false"/>
    <definedName function="false" hidden="false" name="ADITIVO_IMPERMEABILIZANTE_7" vbProcedure="false">'[3]'!$D$183</definedName>
    <definedName function="false" hidden="false" name="ADITIVO_IMPERMEABILIZANTE_8" vbProcedure="false">'[3]'!$D$183</definedName>
    <definedName function="false" hidden="false" name="ADITIVO_IMPERMEABILIZANTE_9" vbProcedure="false">'[3]'!$D$183</definedName>
    <definedName function="false" hidden="false" name="Agua" vbProcedure="false">'[1]'!$D$16</definedName>
    <definedName function="false" hidden="false" name="Agua_10" vbProcedure="false">'[3]'!$D$16</definedName>
    <definedName function="false" hidden="false" name="Agua_11" vbProcedure="false">'[3]'!$D$16</definedName>
    <definedName function="false" hidden="false" name="Agua_6" vbProcedure="false"/>
    <definedName function="false" hidden="false" name="Agua_7" vbProcedure="false">'[3]'!$D$16</definedName>
    <definedName function="false" hidden="false" name="Agua_8" vbProcedure="false">'[3]'!$D$16</definedName>
    <definedName function="false" hidden="false" name="Agua_9" vbProcedure="false">'[3]'!$D$16</definedName>
    <definedName function="false" hidden="false" name="alambre18" vbProcedure="false">'[1]'!$AQ$43</definedName>
    <definedName function="false" hidden="false" name="alambre18_8" vbProcedure="false">'[3]'!$AQ$43</definedName>
    <definedName function="false" hidden="false" name="Alambre_Varilla" vbProcedure="false">[8]INSU!$D$17</definedName>
    <definedName function="false" hidden="false" name="Alambre_Varilla_10" vbProcedure="false"/>
    <definedName function="false" hidden="false" name="Alambre_Varilla_11" vbProcedure="false"/>
    <definedName function="false" hidden="false" name="Alambre_Varilla_5" vbProcedure="false"/>
    <definedName function="false" hidden="false" name="Alambre_Varilla_6" vbProcedure="false"/>
    <definedName function="false" hidden="false" name="Alambre_Varilla_7" vbProcedure="false"/>
    <definedName function="false" hidden="false" name="Alambre_Varilla_8" vbProcedure="false"/>
    <definedName function="false" hidden="false" name="Alambre_Varilla_9" vbProcedure="false"/>
    <definedName function="false" hidden="false" name="ALBANIL" vbProcedure="false">'[1]'!$A$1</definedName>
    <definedName function="false" hidden="false" name="ALBANIL2" vbProcedure="false">'[11]M.O.'!$C$12</definedName>
    <definedName function="false" hidden="false" name="ALBANIL2_10" vbProcedure="false"/>
    <definedName function="false" hidden="false" name="ALBANIL2_11" vbProcedure="false"/>
    <definedName function="false" hidden="false" name="ALBANIL2_6" vbProcedure="false"/>
    <definedName function="false" hidden="false" name="ALBANIL2_7" vbProcedure="false"/>
    <definedName function="false" hidden="false" name="ALBANIL2_8" vbProcedure="false"/>
    <definedName function="false" hidden="false" name="ALBANIL2_9" vbProcedure="false"/>
    <definedName function="false" hidden="false" name="ALBANIL3" vbProcedure="false">'[1]'!$A$1</definedName>
    <definedName function="false" hidden="false" name="AL_ELEC_No10" vbProcedure="false">'[1]'!$D$67</definedName>
    <definedName function="false" hidden="false" name="AL_ELEC_No10_10" vbProcedure="false">'[3]'!$D$67</definedName>
    <definedName function="false" hidden="false" name="AL_ELEC_No10_11" vbProcedure="false">'[3]'!$D$67</definedName>
    <definedName function="false" hidden="false" name="AL_ELEC_No10_6" vbProcedure="false"/>
    <definedName function="false" hidden="false" name="AL_ELEC_No10_7" vbProcedure="false">'[3]'!$D$67</definedName>
    <definedName function="false" hidden="false" name="AL_ELEC_No10_8" vbProcedure="false">'[3]'!$D$67</definedName>
    <definedName function="false" hidden="false" name="AL_ELEC_No10_9" vbProcedure="false">'[3]'!$D$67</definedName>
    <definedName function="false" hidden="false" name="AL_ELEC_No12" vbProcedure="false">'[1]'!$D$66</definedName>
    <definedName function="false" hidden="false" name="AL_ELEC_No12_10" vbProcedure="false">'[3]'!$D$66</definedName>
    <definedName function="false" hidden="false" name="AL_ELEC_No12_11" vbProcedure="false">'[3]'!$D$66</definedName>
    <definedName function="false" hidden="false" name="AL_ELEC_No12_6" vbProcedure="false"/>
    <definedName function="false" hidden="false" name="AL_ELEC_No12_7" vbProcedure="false">'[3]'!$D$66</definedName>
    <definedName function="false" hidden="false" name="AL_ELEC_No12_8" vbProcedure="false">'[3]'!$D$66</definedName>
    <definedName function="false" hidden="false" name="AL_ELEC_No12_9" vbProcedure="false">'[3]'!$D$66</definedName>
    <definedName function="false" hidden="false" name="AL_ELEC_No14" vbProcedure="false">'[1]'!$AP$42</definedName>
    <definedName function="false" hidden="false" name="AL_ELEC_No14_10" vbProcedure="false">'[3]'!$AP$42</definedName>
    <definedName function="false" hidden="false" name="AL_ELEC_No14_11" vbProcedure="false">'[3]'!$AP$42</definedName>
    <definedName function="false" hidden="false" name="AL_ELEC_No14_6" vbProcedure="false"/>
    <definedName function="false" hidden="false" name="AL_ELEC_No14_7" vbProcedure="false">'[3]'!$AP$42</definedName>
    <definedName function="false" hidden="false" name="AL_ELEC_No14_8" vbProcedure="false">'[3]'!$AP$42</definedName>
    <definedName function="false" hidden="false" name="AL_ELEC_No14_9" vbProcedure="false">'[3]'!$AP$42</definedName>
    <definedName function="false" hidden="false" name="AL_ELEC_No6" vbProcedure="false">'[1]'!$AL$38</definedName>
    <definedName function="false" hidden="false" name="AL_ELEC_No6_10" vbProcedure="false">'[3]'!$AL$38</definedName>
    <definedName function="false" hidden="false" name="AL_ELEC_No6_11" vbProcedure="false">'[3]'!$AL$38</definedName>
    <definedName function="false" hidden="false" name="AL_ELEC_No6_6" vbProcedure="false"/>
    <definedName function="false" hidden="false" name="AL_ELEC_No6_7" vbProcedure="false">'[3]'!$AL$38</definedName>
    <definedName function="false" hidden="false" name="AL_ELEC_No6_8" vbProcedure="false">'[3]'!$AL$38</definedName>
    <definedName function="false" hidden="false" name="AL_ELEC_No6_9" vbProcedure="false">'[3]'!$AL$38</definedName>
    <definedName function="false" hidden="false" name="AL_ELEC_No8" vbProcedure="false">'[1]'!$AM$39</definedName>
    <definedName function="false" hidden="false" name="AL_ELEC_No8_10" vbProcedure="false">'[3]'!$AM$39</definedName>
    <definedName function="false" hidden="false" name="AL_ELEC_No8_11" vbProcedure="false">'[3]'!$AM$39</definedName>
    <definedName function="false" hidden="false" name="AL_ELEC_No8_6" vbProcedure="false"/>
    <definedName function="false" hidden="false" name="AL_ELEC_No8_7" vbProcedure="false">'[3]'!$AM$39</definedName>
    <definedName function="false" hidden="false" name="AL_ELEC_No8_8" vbProcedure="false">'[3]'!$AM$39</definedName>
    <definedName function="false" hidden="false" name="AL_ELEC_No8_9" vbProcedure="false">'[3]'!$AM$39</definedName>
    <definedName function="false" hidden="false" name="ana" vbProcedure="false">'[12]'!$C$4</definedName>
    <definedName function="false" hidden="false" name="analiis" vbProcedure="false">'[11]M.O.'!$A$1</definedName>
    <definedName function="false" hidden="false" name="analisis" vbProcedure="false">'[3]'!$EC$133</definedName>
    <definedName function="false" hidden="false" name="ANALISSSSS" vbProcedure="false">'[13]'!$F$3366</definedName>
    <definedName function="false" hidden="false" name="ANALISSSSS_6" vbProcedure="false"/>
    <definedName function="false" hidden="false" name="ana_6" vbProcedure="false">'[3]'!$C$4</definedName>
    <definedName function="false" hidden="false" name="ANDAMIOS" vbProcedure="false">'[1]'!$D$143</definedName>
    <definedName function="false" hidden="false" name="ANDAMIOS_10" vbProcedure="false">'[3]'!$D$143</definedName>
    <definedName function="false" hidden="false" name="ANDAMIOS_11" vbProcedure="false">'[3]'!$D$143</definedName>
    <definedName function="false" hidden="false" name="ANDAMIOS_6" vbProcedure="false"/>
    <definedName function="false" hidden="false" name="ANDAMIOS_7" vbProcedure="false">'[3]'!$D$143</definedName>
    <definedName function="false" hidden="false" name="ANDAMIOS_8" vbProcedure="false">'[3]'!$D$143</definedName>
    <definedName function="false" hidden="false" name="ANDAMIOS_9" vbProcedure="false">'[3]'!$D$143</definedName>
    <definedName function="false" hidden="false" name="ANGULAR" vbProcedure="false">'[1]'!$A$1</definedName>
    <definedName function="false" hidden="false" name="ANGULAR_8" vbProcedure="false">'[3]'!$A$1</definedName>
    <definedName function="false" hidden="false" name="aqui" vbProcedure="false">'[4]'!$C$12</definedName>
    <definedName function="false" hidden="false" name="ARANDELA_INODORO_PVC_4" vbProcedure="false">'[1]'!$D$369</definedName>
    <definedName function="false" hidden="false" name="ARANDELA_INODORO_PVC_4_10" vbProcedure="false">'[3]'!$D$369</definedName>
    <definedName function="false" hidden="false" name="ARANDELA_INODORO_PVC_4_11" vbProcedure="false">'[3]'!$D$369</definedName>
    <definedName function="false" hidden="false" name="ARANDELA_INODORO_PVC_4_6" vbProcedure="false"/>
    <definedName function="false" hidden="false" name="ARANDELA_INODORO_PVC_4_7" vbProcedure="false">'[3]'!$D$369</definedName>
    <definedName function="false" hidden="false" name="ARANDELA_INODORO_PVC_4_8" vbProcedure="false">'[3]'!$D$369</definedName>
    <definedName function="false" hidden="false" name="ARANDELA_INODORO_PVC_4_9" vbProcedure="false">'[3]'!$D$369</definedName>
    <definedName function="false" hidden="false" name="ARCILLA_ROJA" vbProcedure="false">'[1]'!$D$24</definedName>
    <definedName function="false" hidden="false" name="ARCILLA_ROJA_10" vbProcedure="false">'[3]'!$D$24</definedName>
    <definedName function="false" hidden="false" name="ARCILLA_ROJA_11" vbProcedure="false">'[3]'!$D$24</definedName>
    <definedName function="false" hidden="false" name="ARCILLA_ROJA_6" vbProcedure="false"/>
    <definedName function="false" hidden="false" name="ARCILLA_ROJA_7" vbProcedure="false">'[3]'!$D$24</definedName>
    <definedName function="false" hidden="false" name="ARCILLA_ROJA_8" vbProcedure="false">'[3]'!$D$24</definedName>
    <definedName function="false" hidden="false" name="ARCILLA_ROJA_9" vbProcedure="false">'[3]'!$D$24</definedName>
    <definedName function="false" hidden="false" name="ArenaItabo" vbProcedure="false">'[1]'!$F$6</definedName>
    <definedName function="false" hidden="false" name="ArenaItabo_10" vbProcedure="false">'[3]'!$F$6</definedName>
    <definedName function="false" hidden="false" name="ArenaItabo_11" vbProcedure="false">'[3]'!$F$6</definedName>
    <definedName function="false" hidden="false" name="ArenaItabo_6" vbProcedure="false"/>
    <definedName function="false" hidden="false" name="ArenaItabo_7" vbProcedure="false">'[3]'!$F$6</definedName>
    <definedName function="false" hidden="false" name="ArenaItabo_8" vbProcedure="false">'[3]'!$F$6</definedName>
    <definedName function="false" hidden="false" name="ArenaItabo_9" vbProcedure="false">'[3]'!$F$6</definedName>
    <definedName function="false" hidden="false" name="ArenaPlanta" vbProcedure="false">'[1]'!$D$13</definedName>
    <definedName function="false" hidden="false" name="ArenaPlanta_10" vbProcedure="false">'[3]'!$D$13</definedName>
    <definedName function="false" hidden="false" name="ArenaPlanta_11" vbProcedure="false">'[3]'!$D$13</definedName>
    <definedName function="false" hidden="false" name="ArenaPlanta_6" vbProcedure="false"/>
    <definedName function="false" hidden="false" name="ArenaPlanta_7" vbProcedure="false">'[3]'!$D$13</definedName>
    <definedName function="false" hidden="false" name="ArenaPlanta_8" vbProcedure="false">'[3]'!$D$13</definedName>
    <definedName function="false" hidden="false" name="ArenaPlanta_9" vbProcedure="false">'[3]'!$D$13</definedName>
    <definedName function="false" hidden="false" name="ARENA_PAÑETE" vbProcedure="false">'[1]'!$D$14</definedName>
    <definedName function="false" hidden="false" name="ARENA_PAÑETE_10" vbProcedure="false">'[3]'!$D$14</definedName>
    <definedName function="false" hidden="false" name="ARENA_PAÑETE_11" vbProcedure="false">'[3]'!$D$14</definedName>
    <definedName function="false" hidden="false" name="ARENA_PAÑETE_6" vbProcedure="false"/>
    <definedName function="false" hidden="false" name="ARENA_PAÑETE_7" vbProcedure="false">'[3]'!$D$14</definedName>
    <definedName function="false" hidden="false" name="ARENA_PAÑETE_8" vbProcedure="false">'[3]'!$D$14</definedName>
    <definedName function="false" hidden="false" name="ARENA_PAÑETE_9" vbProcedure="false">'[3]'!$D$14</definedName>
    <definedName function="false" hidden="false" name="as" vbProcedure="false">NA()</definedName>
    <definedName function="false" hidden="false" name="asd" vbProcedure="false">'[1]'!$U$21</definedName>
    <definedName function="false" hidden="false" name="as_10" vbProcedure="false"/>
    <definedName function="false" hidden="false" name="as_11" vbProcedure="false"/>
    <definedName function="false" hidden="false" name="as_5" vbProcedure="false"/>
    <definedName function="false" hidden="false" name="as_6" vbProcedure="false"/>
    <definedName function="false" hidden="false" name="as_7" vbProcedure="false"/>
    <definedName function="false" hidden="false" name="as_8" vbProcedure="false"/>
    <definedName function="false" hidden="false" name="as_9" vbProcedure="false"/>
    <definedName function="false" hidden="false" name="AYCARP" vbProcedure="false">[9]INS!$M$3085</definedName>
    <definedName function="false" hidden="false" name="AYCARP_6" vbProcedure="false"/>
    <definedName function="false" hidden="false" name="AYCARP_8" vbProcedure="false"/>
    <definedName function="false" hidden="false" name="Ayudante" vbProcedure="false">'[1]'!$B$8</definedName>
    <definedName function="false" hidden="false" name="Ayudante_2da" vbProcedure="false">'[1]'!$B$9</definedName>
    <definedName function="false" hidden="false" name="Ayudante_2da_10" vbProcedure="false">'[3]'!$B$9</definedName>
    <definedName function="false" hidden="false" name="Ayudante_2da_11" vbProcedure="false">'[3]'!$B$9</definedName>
    <definedName function="false" hidden="false" name="Ayudante_2da_6" vbProcedure="false"/>
    <definedName function="false" hidden="false" name="Ayudante_2da_7" vbProcedure="false">'[3]'!$B$9</definedName>
    <definedName function="false" hidden="false" name="Ayudante_2da_8" vbProcedure="false">'[3]'!$B$9</definedName>
    <definedName function="false" hidden="false" name="Ayudante_2da_9" vbProcedure="false">'[3]'!$B$9</definedName>
    <definedName function="false" hidden="false" name="Ayudante_6" vbProcedure="false">'[3]'!$B$8</definedName>
    <definedName function="false" hidden="false" name="Ayudante_Soldador" vbProcedure="false">'[1]'!$B$13</definedName>
    <definedName function="false" hidden="false" name="Ayudante_Soldador_10" vbProcedure="false">'[3]'!$B$13</definedName>
    <definedName function="false" hidden="false" name="Ayudante_Soldador_11" vbProcedure="false">'[3]'!$B$13</definedName>
    <definedName function="false" hidden="false" name="Ayudante_Soldador_6" vbProcedure="false"/>
    <definedName function="false" hidden="false" name="Ayudante_Soldador_7" vbProcedure="false">'[3]'!$B$13</definedName>
    <definedName function="false" hidden="false" name="Ayudante_Soldador_8" vbProcedure="false">'[3]'!$B$13</definedName>
    <definedName function="false" hidden="false" name="Ayudante_Soldador_9" vbProcedure="false">'[3]'!$B$13</definedName>
    <definedName function="false" hidden="false" name="a_10" vbProcedure="false"/>
    <definedName function="false" hidden="false" name="a_11" vbProcedure="false"/>
    <definedName function="false" hidden="false" name="a_6" vbProcedure="false"/>
    <definedName function="false" hidden="false" name="a_7" vbProcedure="false"/>
    <definedName function="false" hidden="false" name="a_8" vbProcedure="false"/>
    <definedName function="false" hidden="false" name="a_9" vbProcedure="false"/>
    <definedName function="false" hidden="false" name="A_IMPRESIÓN_IM" vbProcedure="false">'[1]'!$J$10:$AE$287</definedName>
    <definedName function="false" hidden="false" name="A_IMPRESIÓN_IM_10" vbProcedure="false">'[3]'!$J$10:$AE$287</definedName>
    <definedName function="false" hidden="false" name="A_IMPRESIÓN_IM_11" vbProcedure="false">'[3]'!$J$10:$AE$287</definedName>
    <definedName function="false" hidden="false" name="A_IMPRESIÓN_IM_5" vbProcedure="false">'[3]'!$J$10:$AE$287</definedName>
    <definedName function="false" hidden="false" name="A_IMPRESIÓN_IM_6" vbProcedure="false">'[3]'!$J$10:$AE$287</definedName>
    <definedName function="false" hidden="false" name="A_IMPRESIÓN_IM_7" vbProcedure="false">'[3]'!$J$10:$AE$287</definedName>
    <definedName function="false" hidden="false" name="A_IMPRESIÓN_IM_8" vbProcedure="false">'[3]'!$J$10:$AE$287</definedName>
    <definedName function="false" hidden="false" name="A_IMPRESIÓN_IM_9" vbProcedure="false">'[3]'!$J$10:$AE$287</definedName>
    <definedName function="false" hidden="false" name="b" vbProcedure="false">[14]ADDENDA!$A$1:$H$8</definedName>
    <definedName function="false" hidden="false" name="BALDOSAS_TRANSPARENTE" vbProcedure="false">'[1]'!$D$156</definedName>
    <definedName function="false" hidden="false" name="BALDOSAS_TRANSPARENTE_10" vbProcedure="false">'[3]'!$D$156</definedName>
    <definedName function="false" hidden="false" name="BALDOSAS_TRANSPARENTE_11" vbProcedure="false">'[3]'!$D$156</definedName>
    <definedName function="false" hidden="false" name="BALDOSAS_TRANSPARENTE_6" vbProcedure="false"/>
    <definedName function="false" hidden="false" name="BALDOSAS_TRANSPARENTE_7" vbProcedure="false">'[3]'!$D$156</definedName>
    <definedName function="false" hidden="false" name="BALDOSAS_TRANSPARENTE_8" vbProcedure="false">'[3]'!$D$156</definedName>
    <definedName function="false" hidden="false" name="BALDOSAS_TRANSPARENTE_9" vbProcedure="false">'[3]'!$D$156</definedName>
    <definedName function="false" hidden="false" name="bas3e" vbProcedure="false">'[15]'!$Q$10:$Q$1611</definedName>
    <definedName function="false" hidden="false" name="bas3e_6" vbProcedure="false">'[3]'!$Q$10:$Q$1611</definedName>
    <definedName function="false" hidden="false" name="base" vbProcedure="false">'[12]'!$A$11:$G$615</definedName>
    <definedName function="false" hidden="false" name="BASE_CONTEN" vbProcedure="false">'[1]'!$B$183</definedName>
    <definedName function="false" hidden="false" name="BASE_CONTEN_10" vbProcedure="false">'[3]'!$B$183</definedName>
    <definedName function="false" hidden="false" name="BASE_CONTEN_11" vbProcedure="false">'[3]'!$B$183</definedName>
    <definedName function="false" hidden="false" name="BASE_CONTEN_6" vbProcedure="false"/>
    <definedName function="false" hidden="false" name="BASE_CONTEN_7" vbProcedure="false">'[3]'!$B$183</definedName>
    <definedName function="false" hidden="false" name="BASE_CONTEN_8" vbProcedure="false">'[3]'!$B$183</definedName>
    <definedName function="false" hidden="false" name="BASE_CONTEN_9" vbProcedure="false">'[3]'!$B$183</definedName>
    <definedName function="false" hidden="false" name="BBB" vbProcedure="false">'[17]'!$O$8:$O$475</definedName>
    <definedName function="false" hidden="false" name="bbbb" vbProcedure="false">'[16]'!$A$1</definedName>
    <definedName function="false" hidden="false" name="be" vbProcedure="false">'[16]'!$A$1</definedName>
    <definedName function="false" hidden="false" name="BLOCK_4" vbProcedure="false">'[1]'!$D$32</definedName>
    <definedName function="false" hidden="false" name="BLOCK_4_10" vbProcedure="false">'[3]'!$D$32</definedName>
    <definedName function="false" hidden="false" name="BLOCK_4_11" vbProcedure="false">'[3]'!$D$32</definedName>
    <definedName function="false" hidden="false" name="BLOCK_4_6" vbProcedure="false"/>
    <definedName function="false" hidden="false" name="BLOCK_4_7" vbProcedure="false">'[3]'!$D$32</definedName>
    <definedName function="false" hidden="false" name="BLOCK_4_8" vbProcedure="false">'[3]'!$D$32</definedName>
    <definedName function="false" hidden="false" name="BLOCK_4_9" vbProcedure="false">'[3]'!$D$32</definedName>
    <definedName function="false" hidden="false" name="BLOCK_6" vbProcedure="false">'[1]'!$D$33</definedName>
    <definedName function="false" hidden="false" name="BLOCK_6_10" vbProcedure="false">'[3]'!$D$33</definedName>
    <definedName function="false" hidden="false" name="BLOCK_6_11" vbProcedure="false">'[3]'!$D$33</definedName>
    <definedName function="false" hidden="false" name="BLOCK_6_6" vbProcedure="false"/>
    <definedName function="false" hidden="false" name="BLOCK_6_7" vbProcedure="false">'[3]'!$D$33</definedName>
    <definedName function="false" hidden="false" name="BLOCK_6_8" vbProcedure="false">'[3]'!$D$33</definedName>
    <definedName function="false" hidden="false" name="BLOCK_6_9" vbProcedure="false">'[3]'!$D$33</definedName>
    <definedName function="false" hidden="false" name="BLOCK_8" vbProcedure="false">'[1]'!$D$34</definedName>
    <definedName function="false" hidden="false" name="BLOCK_8_10" vbProcedure="false">'[3]'!$D$34</definedName>
    <definedName function="false" hidden="false" name="BLOCK_8_11" vbProcedure="false">'[3]'!$D$34</definedName>
    <definedName function="false" hidden="false" name="BLOCK_8_6" vbProcedure="false"/>
    <definedName function="false" hidden="false" name="BLOCK_8_7" vbProcedure="false">'[3]'!$D$34</definedName>
    <definedName function="false" hidden="false" name="BLOCK_8_8" vbProcedure="false">'[3]'!$D$34</definedName>
    <definedName function="false" hidden="false" name="BLOCK_8_9" vbProcedure="false">'[3]'!$D$34</definedName>
    <definedName function="false" hidden="false" name="BLOCK_CALADO" vbProcedure="false">'[1]'!$D$35</definedName>
    <definedName function="false" hidden="false" name="BLOCK_CALADO_10" vbProcedure="false">'[3]'!$D$35</definedName>
    <definedName function="false" hidden="false" name="BLOCK_CALADO_11" vbProcedure="false">'[3]'!$D$35</definedName>
    <definedName function="false" hidden="false" name="BLOCK_CALADO_6" vbProcedure="false"/>
    <definedName function="false" hidden="false" name="BLOCK_CALADO_7" vbProcedure="false">'[3]'!$D$35</definedName>
    <definedName function="false" hidden="false" name="BLOCK_CALADO_8" vbProcedure="false">'[3]'!$D$35</definedName>
    <definedName function="false" hidden="false" name="BLOCK_CALADO_9" vbProcedure="false">'[3]'!$D$35</definedName>
    <definedName function="false" hidden="false" name="bloque8" vbProcedure="false">'[1]'!$X$24</definedName>
    <definedName function="false" hidden="false" name="bloque8_6" vbProcedure="false">'[3]'!$X$24</definedName>
    <definedName function="false" hidden="false" name="bloque8_8" vbProcedure="false">'[3]'!$K$11</definedName>
    <definedName function="false" hidden="false" name="BOMBA_ACHIQUE" vbProcedure="false">'[1]'!$D$99</definedName>
    <definedName function="false" hidden="false" name="BOMBA_ACHIQUE_10" vbProcedure="false">'[3]'!$D$99</definedName>
    <definedName function="false" hidden="false" name="BOMBA_ACHIQUE_11" vbProcedure="false">'[3]'!$D$99</definedName>
    <definedName function="false" hidden="false" name="BOMBA_ACHIQUE_6" vbProcedure="false"/>
    <definedName function="false" hidden="false" name="BOMBA_ACHIQUE_7" vbProcedure="false">'[3]'!$D$99</definedName>
    <definedName function="false" hidden="false" name="BOMBA_ACHIQUE_8" vbProcedure="false">'[3]'!$D$99</definedName>
    <definedName function="false" hidden="false" name="BOMBA_ACHIQUE_9" vbProcedure="false">'[3]'!$D$99</definedName>
    <definedName function="false" hidden="false" name="BOMBILLAS_1500W" vbProcedure="false">[18]INSU!$B$42</definedName>
    <definedName function="false" hidden="false" name="BOQUILLA_FREGADERO_CROMO" vbProcedure="false">'[1]'!$D$380</definedName>
    <definedName function="false" hidden="false" name="BOQUILLA_FREGADERO_CROMO_10" vbProcedure="false">'[3]'!$D$380</definedName>
    <definedName function="false" hidden="false" name="BOQUILLA_FREGADERO_CROMO_11" vbProcedure="false">'[3]'!$D$380</definedName>
    <definedName function="false" hidden="false" name="BOQUILLA_FREGADERO_CROMO_6" vbProcedure="false"/>
    <definedName function="false" hidden="false" name="BOQUILLA_FREGADERO_CROMO_7" vbProcedure="false">'[3]'!$D$380</definedName>
    <definedName function="false" hidden="false" name="BOQUILLA_FREGADERO_CROMO_8" vbProcedure="false">'[3]'!$D$380</definedName>
    <definedName function="false" hidden="false" name="BOQUILLA_FREGADERO_CROMO_9" vbProcedure="false">'[3]'!$D$380</definedName>
    <definedName function="false" hidden="false" name="BOQUILLA_LAVADERO_CROMO" vbProcedure="false">'[1]'!$D$381</definedName>
    <definedName function="false" hidden="false" name="BOQUILLA_LAVADERO_CROMO_10" vbProcedure="false">'[3]'!$D$381</definedName>
    <definedName function="false" hidden="false" name="BOQUILLA_LAVADERO_CROMO_11" vbProcedure="false">'[3]'!$D$381</definedName>
    <definedName function="false" hidden="false" name="BOQUILLA_LAVADERO_CROMO_6" vbProcedure="false"/>
    <definedName function="false" hidden="false" name="BOQUILLA_LAVADERO_CROMO_7" vbProcedure="false">'[3]'!$D$381</definedName>
    <definedName function="false" hidden="false" name="BOQUILLA_LAVADERO_CROMO_8" vbProcedure="false">'[3]'!$D$381</definedName>
    <definedName function="false" hidden="false" name="BOQUILLA_LAVADERO_CROMO_9" vbProcedure="false">'[3]'!$D$381</definedName>
    <definedName function="false" hidden="false" name="BOTE" vbProcedure="false">'[1]'!$D$21</definedName>
    <definedName function="false" hidden="false" name="BOTE_10" vbProcedure="false">'[3]'!$D$21</definedName>
    <definedName function="false" hidden="false" name="BOTE_11" vbProcedure="false">'[3]'!$D$21</definedName>
    <definedName function="false" hidden="false" name="BOTE_6" vbProcedure="false"/>
    <definedName function="false" hidden="false" name="BOTE_7" vbProcedure="false">'[3]'!$D$21</definedName>
    <definedName function="false" hidden="false" name="BOTE_8" vbProcedure="false">'[3]'!$D$21</definedName>
    <definedName function="false" hidden="false" name="BOTE_9" vbProcedure="false">'[3]'!$D$21</definedName>
    <definedName function="false" hidden="false" name="BREAKERS" vbProcedure="false">'[1]'!$AQ$43</definedName>
    <definedName function="false" hidden="false" name="BREAKERS_10" vbProcedure="false">'[3]'!$AQ$43</definedName>
    <definedName function="false" hidden="false" name="BREAKERS_11" vbProcedure="false">'[3]'!$AQ$43</definedName>
    <definedName function="false" hidden="false" name="BREAKERS_15A" vbProcedure="false">'[1]'!$D$61</definedName>
    <definedName function="false" hidden="false" name="BREAKERS_15A_10" vbProcedure="false">'[3]'!$D$61</definedName>
    <definedName function="false" hidden="false" name="BREAKERS_15A_11" vbProcedure="false">'[3]'!$D$61</definedName>
    <definedName function="false" hidden="false" name="BREAKERS_15A_6" vbProcedure="false"/>
    <definedName function="false" hidden="false" name="BREAKERS_15A_7" vbProcedure="false">'[3]'!$D$61</definedName>
    <definedName function="false" hidden="false" name="BREAKERS_15A_8" vbProcedure="false">'[3]'!$D$61</definedName>
    <definedName function="false" hidden="false" name="BREAKERS_15A_9" vbProcedure="false">'[3]'!$D$61</definedName>
    <definedName function="false" hidden="false" name="BREAKERS_20A" vbProcedure="false">'[1]'!$D$62</definedName>
    <definedName function="false" hidden="false" name="BREAKERS_20A_10" vbProcedure="false">'[3]'!$D$62</definedName>
    <definedName function="false" hidden="false" name="BREAKERS_20A_11" vbProcedure="false">'[3]'!$D$62</definedName>
    <definedName function="false" hidden="false" name="BREAKERS_20A_6" vbProcedure="false"/>
    <definedName function="false" hidden="false" name="BREAKERS_20A_7" vbProcedure="false">'[3]'!$D$62</definedName>
    <definedName function="false" hidden="false" name="BREAKERS_20A_8" vbProcedure="false">'[3]'!$D$62</definedName>
    <definedName function="false" hidden="false" name="BREAKERS_20A_9" vbProcedure="false">'[3]'!$D$62</definedName>
    <definedName function="false" hidden="false" name="BREAKERS_30A" vbProcedure="false">'[1]'!$D$63</definedName>
    <definedName function="false" hidden="false" name="BREAKERS_30A_10" vbProcedure="false">'[3]'!$D$63</definedName>
    <definedName function="false" hidden="false" name="BREAKERS_30A_11" vbProcedure="false">'[3]'!$D$63</definedName>
    <definedName function="false" hidden="false" name="BREAKERS_30A_6" vbProcedure="false"/>
    <definedName function="false" hidden="false" name="BREAKERS_30A_7" vbProcedure="false">'[3]'!$D$63</definedName>
    <definedName function="false" hidden="false" name="BREAKERS_30A_8" vbProcedure="false">'[3]'!$D$63</definedName>
    <definedName function="false" hidden="false" name="BREAKERS_30A_9" vbProcedure="false">'[3]'!$D$63</definedName>
    <definedName function="false" hidden="false" name="BREAKERS_6" vbProcedure="false"/>
    <definedName function="false" hidden="false" name="BREAKERS_7" vbProcedure="false">'[3]'!$AQ$43</definedName>
    <definedName function="false" hidden="false" name="BREAKERS_8" vbProcedure="false">'[3]'!$AQ$43</definedName>
    <definedName function="false" hidden="false" name="BREAKERS_9" vbProcedure="false">'[3]'!$AQ$43</definedName>
    <definedName function="false" hidden="false" name="BRIGADATOPOGRAFICA" vbProcedure="false">'[11]M.O.'!$C$9</definedName>
    <definedName function="false" hidden="false" name="BRIGADATOPOGRAFICA_6" vbProcedure="false"/>
    <definedName function="false" hidden="false" name="Brillado_pisos" vbProcedure="false">'[19]'!$W$23</definedName>
    <definedName function="false" hidden="false" name="BVNBVNBV" vbProcedure="false">'[20]M.O.'!$GJ$448</definedName>
    <definedName function="false" hidden="false" name="BVNBVNBV_6" vbProcedure="false"/>
    <definedName function="false" hidden="false" name="b_6" vbProcedure="false"/>
    <definedName function="false" hidden="false" name="b_8" vbProcedure="false"/>
    <definedName function="false" hidden="false" name="caballeteasbecto" vbProcedure="false">[21]precios!$A$1</definedName>
    <definedName function="false" hidden="false" name="caballeteasbecto_8" vbProcedure="false"/>
    <definedName function="false" hidden="false" name="caballeteasbeto" vbProcedure="false">[21]precios!$A$1</definedName>
    <definedName function="false" hidden="false" name="caballeteasbeto_8" vbProcedure="false"/>
    <definedName function="false" hidden="false" name="CAJA_2x4_12" vbProcedure="false">'[1]'!$D$44</definedName>
    <definedName function="false" hidden="false" name="CAJA_2x4_12_10" vbProcedure="false">'[3]'!$D$44</definedName>
    <definedName function="false" hidden="false" name="CAJA_2x4_12_11" vbProcedure="false">'[3]'!$D$44</definedName>
    <definedName function="false" hidden="false" name="CAJA_2x4_12_6" vbProcedure="false"/>
    <definedName function="false" hidden="false" name="CAJA_2x4_12_7" vbProcedure="false">'[3]'!$D$44</definedName>
    <definedName function="false" hidden="false" name="CAJA_2x4_12_8" vbProcedure="false">'[3]'!$D$44</definedName>
    <definedName function="false" hidden="false" name="CAJA_2x4_12_9" vbProcedure="false">'[3]'!$D$44</definedName>
    <definedName function="false" hidden="false" name="CAJA_2x4_34" vbProcedure="false">'[1]'!$D$45</definedName>
    <definedName function="false" hidden="false" name="CAJA_2x4_34_10" vbProcedure="false">'[3]'!$D$45</definedName>
    <definedName function="false" hidden="false" name="CAJA_2x4_34_11" vbProcedure="false">'[3]'!$D$45</definedName>
    <definedName function="false" hidden="false" name="CAJA_2x4_34_6" vbProcedure="false"/>
    <definedName function="false" hidden="false" name="CAJA_2x4_34_7" vbProcedure="false">'[3]'!$D$45</definedName>
    <definedName function="false" hidden="false" name="CAJA_2x4_34_8" vbProcedure="false">'[3]'!$D$45</definedName>
    <definedName function="false" hidden="false" name="CAJA_2x4_34_9" vbProcedure="false">'[3]'!$D$45</definedName>
    <definedName function="false" hidden="false" name="CAJA_OCTAGONAL" vbProcedure="false">'[1]'!$D$46</definedName>
    <definedName function="false" hidden="false" name="CAJA_OCTAGONAL_10" vbProcedure="false">'[3]'!$D$46</definedName>
    <definedName function="false" hidden="false" name="CAJA_OCTAGONAL_11" vbProcedure="false">'[3]'!$D$46</definedName>
    <definedName function="false" hidden="false" name="CAJA_OCTAGONAL_6" vbProcedure="false"/>
    <definedName function="false" hidden="false" name="CAJA_OCTAGONAL_7" vbProcedure="false">'[3]'!$D$46</definedName>
    <definedName function="false" hidden="false" name="CAJA_OCTAGONAL_8" vbProcedure="false">'[3]'!$D$46</definedName>
    <definedName function="false" hidden="false" name="CAJA_OCTAGONAL_9" vbProcedure="false">'[3]'!$D$46</definedName>
    <definedName function="false" hidden="false" name="Cal" vbProcedure="false">'[1]'!$D$20</definedName>
    <definedName function="false" hidden="false" name="CALICHE" vbProcedure="false">'[1]'!$L$12</definedName>
    <definedName function="false" hidden="false" name="CALICHE_10" vbProcedure="false">'[3]'!$L$12</definedName>
    <definedName function="false" hidden="false" name="CALICHE_11" vbProcedure="false">'[3]'!$L$12</definedName>
    <definedName function="false" hidden="false" name="CALICHE_6" vbProcedure="false"/>
    <definedName function="false" hidden="false" name="CALICHE_7" vbProcedure="false">'[3]'!$L$12</definedName>
    <definedName function="false" hidden="false" name="CALICHE_8" vbProcedure="false">'[3]'!$L$12</definedName>
    <definedName function="false" hidden="false" name="CALICHE_9" vbProcedure="false">'[3]'!$L$12</definedName>
    <definedName function="false" hidden="false" name="Cal_10" vbProcedure="false">'[3]'!$D$20</definedName>
    <definedName function="false" hidden="false" name="Cal_11" vbProcedure="false">'[3]'!$D$20</definedName>
    <definedName function="false" hidden="false" name="Cal_6" vbProcedure="false"/>
    <definedName function="false" hidden="false" name="Cal_7" vbProcedure="false">'[3]'!$D$20</definedName>
    <definedName function="false" hidden="false" name="Cal_8" vbProcedure="false">'[3]'!$D$20</definedName>
    <definedName function="false" hidden="false" name="Cal_9" vbProcedure="false">'[3]'!$D$20</definedName>
    <definedName function="false" hidden="false" name="CAMION_BOTE" vbProcedure="false">'[1]'!$D$110</definedName>
    <definedName function="false" hidden="false" name="CAMION_BOTE_10" vbProcedure="false">'[3]'!$D$110</definedName>
    <definedName function="false" hidden="false" name="CAMION_BOTE_11" vbProcedure="false">'[3]'!$D$110</definedName>
    <definedName function="false" hidden="false" name="CAMION_BOTE_6" vbProcedure="false"/>
    <definedName function="false" hidden="false" name="CAMION_BOTE_7" vbProcedure="false">'[3]'!$D$110</definedName>
    <definedName function="false" hidden="false" name="CAMION_BOTE_8" vbProcedure="false">'[3]'!$D$110</definedName>
    <definedName function="false" hidden="false" name="CAMION_BOTE_9" vbProcedure="false">'[3]'!$D$110</definedName>
    <definedName function="false" hidden="false" name="CARACOL" vbProcedure="false">'[11]M.O.'!$GJ$448</definedName>
    <definedName function="false" hidden="false" name="CARANTEPECHO" vbProcedure="false">'[11]M.O.'!$GI$447</definedName>
    <definedName function="false" hidden="false" name="CARANTEPECHO_6" vbProcedure="false"/>
    <definedName function="false" hidden="false" name="CARANTEPECHO_8" vbProcedure="false"/>
    <definedName function="false" hidden="false" name="CARCOL30" vbProcedure="false">'[11]M.O.'!$GK$449</definedName>
    <definedName function="false" hidden="false" name="CARCOL30_6" vbProcedure="false"/>
    <definedName function="false" hidden="false" name="CARCOL30_8" vbProcedure="false"/>
    <definedName function="false" hidden="false" name="CARCOL50" vbProcedure="false">'[11]M.O.'!$GJ$448</definedName>
    <definedName function="false" hidden="false" name="CARCOL50_6" vbProcedure="false"/>
    <definedName function="false" hidden="false" name="CARCOL50_8" vbProcedure="false"/>
    <definedName function="false" hidden="false" name="CARCOL51" vbProcedure="false">'[11]M.O.'!$GJ$448</definedName>
    <definedName function="false" hidden="false" name="CARCOLAMARRE" vbProcedure="false">'[11]M.O.'!$GL$450</definedName>
    <definedName function="false" hidden="false" name="CARCOLAMARRE_6" vbProcedure="false"/>
    <definedName function="false" hidden="false" name="CARCOLAMARRE_8" vbProcedure="false"/>
    <definedName function="false" hidden="false" name="CARGA_SOCIAL" vbProcedure="false">'[22]'!$F$21</definedName>
    <definedName function="false" hidden="false" name="CARGA_SOCIAL_10" vbProcedure="false"/>
    <definedName function="false" hidden="false" name="CARGA_SOCIAL_11" vbProcedure="false"/>
    <definedName function="false" hidden="false" name="CARGA_SOCIAL_6" vbProcedure="false"/>
    <definedName function="false" hidden="false" name="CARGA_SOCIAL_7" vbProcedure="false"/>
    <definedName function="false" hidden="false" name="CARGA_SOCIAL_8" vbProcedure="false"/>
    <definedName function="false" hidden="false" name="CARGA_SOCIAL_9" vbProcedure="false"/>
    <definedName function="false" hidden="false" name="CARLOSAPLA" vbProcedure="false">'[11]M.O.'!$GO$453</definedName>
    <definedName function="false" hidden="false" name="CARLOSAPLA_6" vbProcedure="false"/>
    <definedName function="false" hidden="false" name="CARLOSAPLA_8" vbProcedure="false"/>
    <definedName function="false" hidden="false" name="CARLOSAVARIASAGUAS" vbProcedure="false">'[11]M.O.'!$GN$452</definedName>
    <definedName function="false" hidden="false" name="CARLOSAVARIASAGUAS_6" vbProcedure="false"/>
    <definedName function="false" hidden="false" name="CARLOSAVARIASAGUAS_8" vbProcedure="false"/>
    <definedName function="false" hidden="false" name="CARMURO" vbProcedure="false">'[11]M.O.'!$GP$454</definedName>
    <definedName function="false" hidden="false" name="CARMURO_6" vbProcedure="false"/>
    <definedName function="false" hidden="false" name="CARMURO_8" vbProcedure="false"/>
    <definedName function="false" hidden="false" name="CARP1" vbProcedure="false">[9]INS!$O$3599</definedName>
    <definedName function="false" hidden="false" name="CARP1_6" vbProcedure="false"/>
    <definedName function="false" hidden="false" name="CARP1_8" vbProcedure="false"/>
    <definedName function="false" hidden="false" name="CARP2" vbProcedure="false">[9]INS!$N$3342</definedName>
    <definedName function="false" hidden="false" name="CARP2_6" vbProcedure="false"/>
    <definedName function="false" hidden="false" name="CARP2_8" vbProcedure="false"/>
    <definedName function="false" hidden="false" name="CARPDINTEL" vbProcedure="false">'[11]M.O.'!$GM$451</definedName>
    <definedName function="false" hidden="false" name="CARPDINTEL_6" vbProcedure="false"/>
    <definedName function="false" hidden="false" name="CARPDINTEL_8" vbProcedure="false"/>
    <definedName function="false" hidden="false" name="CARPINTERIA_COL_PERIMETRO" vbProcedure="false">'[1]'!$B$229</definedName>
    <definedName function="false" hidden="false" name="CARPINTERIA_COL_PERIMETRO_10" vbProcedure="false">'[3]'!$B$229</definedName>
    <definedName function="false" hidden="false" name="CARPINTERIA_COL_PERIMETRO_11" vbProcedure="false">'[3]'!$B$229</definedName>
    <definedName function="false" hidden="false" name="CARPINTERIA_COL_PERIMETRO_6" vbProcedure="false"/>
    <definedName function="false" hidden="false" name="CARPINTERIA_COL_PERIMETRO_7" vbProcedure="false">'[3]'!$B$229</definedName>
    <definedName function="false" hidden="false" name="CARPINTERIA_COL_PERIMETRO_8" vbProcedure="false">'[3]'!$B$229</definedName>
    <definedName function="false" hidden="false" name="CARPINTERIA_COL_PERIMETRO_9" vbProcedure="false">'[3]'!$B$229</definedName>
    <definedName function="false" hidden="false" name="CARPINTERIA_INSTAL_COL_PERIMETRO" vbProcedure="false">'[1]'!$B$239</definedName>
    <definedName function="false" hidden="false" name="CARPINTERIA_INSTAL_COL_PERIMETRO_10" vbProcedure="false">'[3]'!$B$239</definedName>
    <definedName function="false" hidden="false" name="CARPINTERIA_INSTAL_COL_PERIMETRO_11" vbProcedure="false">'[3]'!$B$239</definedName>
    <definedName function="false" hidden="false" name="CARPINTERIA_INSTAL_COL_PERIMETRO_6" vbProcedure="false"/>
    <definedName function="false" hidden="false" name="CARPINTERIA_INSTAL_COL_PERIMETRO_7" vbProcedure="false">'[3]'!$B$239</definedName>
    <definedName function="false" hidden="false" name="CARPINTERIA_INSTAL_COL_PERIMETRO_8" vbProcedure="false">'[3]'!$B$239</definedName>
    <definedName function="false" hidden="false" name="CARPINTERIA_INSTAL_COL_PERIMETRO_9" vbProcedure="false">'[3]'!$B$239</definedName>
    <definedName function="false" hidden="false" name="CARPVIGA2040" vbProcedure="false">'[11]M.O.'!$GR$456</definedName>
    <definedName function="false" hidden="false" name="CARPVIGA2040_6" vbProcedure="false"/>
    <definedName function="false" hidden="false" name="CARPVIGA2040_8" vbProcedure="false"/>
    <definedName function="false" hidden="false" name="CARPVIGA3050" vbProcedure="false">'[11]M.O.'!$GS$457</definedName>
    <definedName function="false" hidden="false" name="CARPVIGA3050_6" vbProcedure="false"/>
    <definedName function="false" hidden="false" name="CARPVIGA3050_8" vbProcedure="false"/>
    <definedName function="false" hidden="false" name="CARPVIGA3060" vbProcedure="false">'[11]M.O.'!$GT$458</definedName>
    <definedName function="false" hidden="false" name="CARPVIGA3060_6" vbProcedure="false"/>
    <definedName function="false" hidden="false" name="CARPVIGA3060_8" vbProcedure="false"/>
    <definedName function="false" hidden="false" name="CARPVIGA4080" vbProcedure="false">'[11]M.O.'!$GU$459</definedName>
    <definedName function="false" hidden="false" name="CARPVIGA4080_6" vbProcedure="false"/>
    <definedName function="false" hidden="false" name="CARPVIGA4080_8" vbProcedure="false"/>
    <definedName function="false" hidden="false" name="CARRAMPA" vbProcedure="false">'[11]M.O.'!$GQ$455</definedName>
    <definedName function="false" hidden="false" name="CARRAMPA_6" vbProcedure="false"/>
    <definedName function="false" hidden="false" name="CARRAMPA_8" vbProcedure="false"/>
    <definedName function="false" hidden="false" name="CARRETILLA" vbProcedure="false">'[1]'!$D$114</definedName>
    <definedName function="false" hidden="false" name="CARRETILLA_10" vbProcedure="false">'[3]'!$D$114</definedName>
    <definedName function="false" hidden="false" name="CARRETILLA_11" vbProcedure="false">'[3]'!$D$114</definedName>
    <definedName function="false" hidden="false" name="CARRETILLA_6" vbProcedure="false"/>
    <definedName function="false" hidden="false" name="CARRETILLA_7" vbProcedure="false">'[3]'!$D$114</definedName>
    <definedName function="false" hidden="false" name="CARRETILLA_8" vbProcedure="false">'[3]'!$D$114</definedName>
    <definedName function="false" hidden="false" name="CARRETILLA_9" vbProcedure="false">'[3]'!$D$114</definedName>
    <definedName function="false" hidden="false" name="CASABE" vbProcedure="false">'[11]M.O.'!$A$1</definedName>
    <definedName function="false" hidden="false" name="CASABE_8" vbProcedure="false"/>
    <definedName function="false" hidden="false" name="CASBESTO" vbProcedure="false">'[11]M.O.'!$GG$445</definedName>
    <definedName function="false" hidden="false" name="CASBESTO_6" vbProcedure="false"/>
    <definedName function="false" hidden="false" name="CASBESTO_8" vbProcedure="false"/>
    <definedName function="false" hidden="false" name="CBLOCK10" vbProcedure="false">[9]INS!$AT$11566</definedName>
    <definedName function="false" hidden="false" name="CBLOCK10_6" vbProcedure="false"/>
    <definedName function="false" hidden="false" name="CBLOCK10_8" vbProcedure="false"/>
    <definedName function="false" hidden="false" name="cell" vbProcedure="false">'[23]LISTADO INSUMOS DEL 2000'!$I$29</definedName>
    <definedName function="false" hidden="false" name="CEMENTO" vbProcedure="false">'[1]'!$D$18</definedName>
    <definedName function="false" hidden="false" name="CEMENTO_10" vbProcedure="false">'[3]'!$D$18</definedName>
    <definedName function="false" hidden="false" name="CEMENTO_11" vbProcedure="false">'[3]'!$D$18</definedName>
    <definedName function="false" hidden="false" name="CEMENTO_6" vbProcedure="false"/>
    <definedName function="false" hidden="false" name="CEMENTO_7" vbProcedure="false">'[3]'!$D$18</definedName>
    <definedName function="false" hidden="false" name="CEMENTO_8" vbProcedure="false">'[3]'!$D$18</definedName>
    <definedName function="false" hidden="false" name="CEMENTO_9" vbProcedure="false">'[3]'!$D$18</definedName>
    <definedName function="false" hidden="false" name="CEMENTO_BLANCO" vbProcedure="false">'[1]'!$D$19</definedName>
    <definedName function="false" hidden="false" name="CEMENTO_BLANCO_10" vbProcedure="false">'[3]'!$D$19</definedName>
    <definedName function="false" hidden="false" name="CEMENTO_BLANCO_11" vbProcedure="false">'[3]'!$D$19</definedName>
    <definedName function="false" hidden="false" name="CEMENTO_BLANCO_6" vbProcedure="false"/>
    <definedName function="false" hidden="false" name="CEMENTO_BLANCO_7" vbProcedure="false">'[3]'!$D$19</definedName>
    <definedName function="false" hidden="false" name="CEMENTO_BLANCO_8" vbProcedure="false">'[3]'!$D$19</definedName>
    <definedName function="false" hidden="false" name="CEMENTO_BLANCO_9" vbProcedure="false">'[3]'!$D$19</definedName>
    <definedName function="false" hidden="false" name="CEMENTO_PVC" vbProcedure="false">'[1]'!$D$69</definedName>
    <definedName function="false" hidden="false" name="CEMENTO_PVC_10" vbProcedure="false">'[3]'!$D$69</definedName>
    <definedName function="false" hidden="false" name="CEMENTO_PVC_11" vbProcedure="false">'[3]'!$D$69</definedName>
    <definedName function="false" hidden="false" name="CEMENTO_PVC_6" vbProcedure="false"/>
    <definedName function="false" hidden="false" name="CEMENTO_PVC_7" vbProcedure="false">'[3]'!$D$69</definedName>
    <definedName function="false" hidden="false" name="CEMENTO_PVC_8" vbProcedure="false">'[3]'!$D$69</definedName>
    <definedName function="false" hidden="false" name="CEMENTO_PVC_9" vbProcedure="false">'[3]'!$D$69</definedName>
    <definedName function="false" hidden="false" name="CEN" vbProcedure="false">'[24]'!$D$32</definedName>
    <definedName function="false" hidden="false" name="CERAMICA_20x20_BLANCA" vbProcedure="false">'[1]'!$D$38</definedName>
    <definedName function="false" hidden="false" name="CERAMICA_20x20_BLANCA_10" vbProcedure="false">'[3]'!$D$38</definedName>
    <definedName function="false" hidden="false" name="CERAMICA_20x20_BLANCA_11" vbProcedure="false">'[3]'!$D$38</definedName>
    <definedName function="false" hidden="false" name="CERAMICA_20x20_BLANCA_6" vbProcedure="false"/>
    <definedName function="false" hidden="false" name="CERAMICA_20x20_BLANCA_7" vbProcedure="false">'[3]'!$D$38</definedName>
    <definedName function="false" hidden="false" name="CERAMICA_20x20_BLANCA_8" vbProcedure="false">'[3]'!$D$38</definedName>
    <definedName function="false" hidden="false" name="CERAMICA_20x20_BLANCA_9" vbProcedure="false">'[3]'!$D$38</definedName>
    <definedName function="false" hidden="false" name="CERAMICA_ANTIDESLIZANTE" vbProcedure="false">'[1]'!$D$149</definedName>
    <definedName function="false" hidden="false" name="CERAMICA_ANTIDESLIZANTE_10" vbProcedure="false">'[3]'!$D$149</definedName>
    <definedName function="false" hidden="false" name="CERAMICA_ANTIDESLIZANTE_11" vbProcedure="false">'[3]'!$D$149</definedName>
    <definedName function="false" hidden="false" name="CERAMICA_ANTIDESLIZANTE_6" vbProcedure="false"/>
    <definedName function="false" hidden="false" name="CERAMICA_ANTIDESLIZANTE_7" vbProcedure="false">'[3]'!$D$149</definedName>
    <definedName function="false" hidden="false" name="CERAMICA_ANTIDESLIZANTE_8" vbProcedure="false">'[3]'!$D$149</definedName>
    <definedName function="false" hidden="false" name="CERAMICA_ANTIDESLIZANTE_9" vbProcedure="false">'[3]'!$D$149</definedName>
    <definedName function="false" hidden="false" name="CERAMICA_PISOS_40x40" vbProcedure="false">'[1]'!$D$150</definedName>
    <definedName function="false" hidden="false" name="CERAMICA_PISOS_40x40_10" vbProcedure="false">'[3]'!$D$150</definedName>
    <definedName function="false" hidden="false" name="CERAMICA_PISOS_40x40_11" vbProcedure="false">'[3]'!$D$150</definedName>
    <definedName function="false" hidden="false" name="CERAMICA_PISOS_40x40_6" vbProcedure="false"/>
    <definedName function="false" hidden="false" name="CERAMICA_PISOS_40x40_7" vbProcedure="false">'[3]'!$D$150</definedName>
    <definedName function="false" hidden="false" name="CERAMICA_PISOS_40x40_8" vbProcedure="false">'[3]'!$D$150</definedName>
    <definedName function="false" hidden="false" name="CERAMICA_PISOS_40x40_9" vbProcedure="false">'[3]'!$D$150</definedName>
    <definedName function="false" hidden="false" name="CHAZO" vbProcedure="false">[18]INSU!$B$104</definedName>
    <definedName function="false" hidden="false" name="CHAZOS" vbProcedure="false">'[1]'!$D$152</definedName>
    <definedName function="false" hidden="false" name="CHAZOS_10" vbProcedure="false">'[3]'!$D$152</definedName>
    <definedName function="false" hidden="false" name="CHAZOS_11" vbProcedure="false">'[3]'!$D$152</definedName>
    <definedName function="false" hidden="false" name="CHAZOS_6" vbProcedure="false"/>
    <definedName function="false" hidden="false" name="CHAZOS_7" vbProcedure="false">'[3]'!$D$152</definedName>
    <definedName function="false" hidden="false" name="CHAZOS_8" vbProcedure="false">'[3]'!$D$152</definedName>
    <definedName function="false" hidden="false" name="CHAZOS_9" vbProcedure="false">'[3]'!$D$152</definedName>
    <definedName function="false" hidden="false" name="CHEQUE_HORZ_34" vbProcedure="false">'[1]'!$BB$54</definedName>
    <definedName function="false" hidden="false" name="CHEQUE_HORZ_34_10" vbProcedure="false">'[3]'!$BB$54</definedName>
    <definedName function="false" hidden="false" name="CHEQUE_HORZ_34_11" vbProcedure="false">'[3]'!$BB$54</definedName>
    <definedName function="false" hidden="false" name="CHEQUE_HORZ_34_6" vbProcedure="false"/>
    <definedName function="false" hidden="false" name="CHEQUE_HORZ_34_7" vbProcedure="false">'[3]'!$BB$54</definedName>
    <definedName function="false" hidden="false" name="CHEQUE_HORZ_34_8" vbProcedure="false">'[3]'!$BB$54</definedName>
    <definedName function="false" hidden="false" name="CHEQUE_HORZ_34_9" vbProcedure="false">'[3]'!$BB$54</definedName>
    <definedName function="false" hidden="false" name="CHEQUE_VERT_34" vbProcedure="false">'[1]'!$BC$55</definedName>
    <definedName function="false" hidden="false" name="CHEQUE_VERT_34_10" vbProcedure="false">'[3]'!$BC$55</definedName>
    <definedName function="false" hidden="false" name="CHEQUE_VERT_34_11" vbProcedure="false">'[3]'!$BC$55</definedName>
    <definedName function="false" hidden="false" name="CHEQUE_VERT_34_6" vbProcedure="false"/>
    <definedName function="false" hidden="false" name="CHEQUE_VERT_34_7" vbProcedure="false">'[3]'!$BC$55</definedName>
    <definedName function="false" hidden="false" name="CHEQUE_VERT_34_8" vbProcedure="false">'[3]'!$BC$55</definedName>
    <definedName function="false" hidden="false" name="CHEQUE_VERT_34_9" vbProcedure="false">'[3]'!$BC$55</definedName>
    <definedName function="false" hidden="false" name="clavos" vbProcedure="false">'[1]'!$B$2</definedName>
    <definedName function="false" hidden="false" name="clavos_6" vbProcedure="false">'[3]'!$B$2</definedName>
    <definedName function="false" hidden="false" name="clavos_8" vbProcedure="false">'[3]'!$N$14</definedName>
    <definedName function="false" hidden="false" name="CLAVOZINC" vbProcedure="false">[25]INS!$D$767</definedName>
    <definedName function="false" hidden="false" name="CLAVO_ACERO" vbProcedure="false">[8]INSU!$D$130</definedName>
    <definedName function="false" hidden="false" name="CLAVO_ACERO_10" vbProcedure="false"/>
    <definedName function="false" hidden="false" name="CLAVO_ACERO_11" vbProcedure="false"/>
    <definedName function="false" hidden="false" name="CLAVO_ACERO_5" vbProcedure="false"/>
    <definedName function="false" hidden="false" name="CLAVO_ACERO_6" vbProcedure="false"/>
    <definedName function="false" hidden="false" name="CLAVO_ACERO_7" vbProcedure="false"/>
    <definedName function="false" hidden="false" name="CLAVO_ACERO_8" vbProcedure="false"/>
    <definedName function="false" hidden="false" name="CLAVO_ACERO_9" vbProcedure="false"/>
    <definedName function="false" hidden="false" name="CLAVO_CORRIENTE" vbProcedure="false">[8]INSU!$D$131</definedName>
    <definedName function="false" hidden="false" name="CLAVO_CORRIENTE_10" vbProcedure="false"/>
    <definedName function="false" hidden="false" name="CLAVO_CORRIENTE_11" vbProcedure="false"/>
    <definedName function="false" hidden="false" name="CLAVO_CORRIENTE_5" vbProcedure="false"/>
    <definedName function="false" hidden="false" name="CLAVO_CORRIENTE_6" vbProcedure="false"/>
    <definedName function="false" hidden="false" name="CLAVO_CORRIENTE_7" vbProcedure="false"/>
    <definedName function="false" hidden="false" name="CLAVO_CORRIENTE_8" vbProcedure="false"/>
    <definedName function="false" hidden="false" name="CLAVO_CORRIENTE_9" vbProcedure="false"/>
    <definedName function="false" hidden="false" name="CLAVO_ZINC" vbProcedure="false">'[1]'!$BJ$62</definedName>
    <definedName function="false" hidden="false" name="CLAVO_ZINC_10" vbProcedure="false">'[3]'!$BJ$62</definedName>
    <definedName function="false" hidden="false" name="CLAVO_ZINC_11" vbProcedure="false">'[3]'!$BJ$62</definedName>
    <definedName function="false" hidden="false" name="CLAVO_ZINC_6" vbProcedure="false"/>
    <definedName function="false" hidden="false" name="CLAVO_ZINC_7" vbProcedure="false">'[3]'!$BJ$62</definedName>
    <definedName function="false" hidden="false" name="CLAVO_ZINC_8" vbProcedure="false">'[3]'!$BJ$62</definedName>
    <definedName function="false" hidden="false" name="CLAVO_ZINC_9" vbProcedure="false">'[3]'!$BJ$62</definedName>
    <definedName function="false" hidden="false" name="CODIGO" vbProcedure="false">NA()</definedName>
    <definedName function="false" hidden="false" name="CODIGO_6" vbProcedure="false">NA()</definedName>
    <definedName function="false" hidden="false" name="CODO_ACERO_16x25a70" vbProcedure="false">'[1]'!$D$286</definedName>
    <definedName function="false" hidden="false" name="CODO_ACERO_16x25a70_10" vbProcedure="false">'[3]'!$D$286</definedName>
    <definedName function="false" hidden="false" name="CODO_ACERO_16x25a70_11" vbProcedure="false">'[3]'!$D$286</definedName>
    <definedName function="false" hidden="false" name="CODO_ACERO_16x25a70_6" vbProcedure="false"/>
    <definedName function="false" hidden="false" name="CODO_ACERO_16x25a70_7" vbProcedure="false">'[3]'!$D$286</definedName>
    <definedName function="false" hidden="false" name="CODO_ACERO_16x25a70_8" vbProcedure="false">'[3]'!$D$286</definedName>
    <definedName function="false" hidden="false" name="CODO_ACERO_16x25a70_9" vbProcedure="false">'[3]'!$D$286</definedName>
    <definedName function="false" hidden="false" name="CODO_ACERO_16x25menos" vbProcedure="false">'[1]'!$D$287</definedName>
    <definedName function="false" hidden="false" name="CODO_ACERO_16x25menos_10" vbProcedure="false">'[3]'!$D$287</definedName>
    <definedName function="false" hidden="false" name="CODO_ACERO_16x25menos_11" vbProcedure="false">'[3]'!$D$287</definedName>
    <definedName function="false" hidden="false" name="CODO_ACERO_16x25menos_6" vbProcedure="false"/>
    <definedName function="false" hidden="false" name="CODO_ACERO_16x25menos_7" vbProcedure="false">'[3]'!$D$287</definedName>
    <definedName function="false" hidden="false" name="CODO_ACERO_16x25menos_8" vbProcedure="false">'[3]'!$D$287</definedName>
    <definedName function="false" hidden="false" name="CODO_ACERO_16x25menos_9" vbProcedure="false">'[3]'!$D$287</definedName>
    <definedName function="false" hidden="false" name="CODO_ACERO_16x45" vbProcedure="false">'[1]'!$D$284</definedName>
    <definedName function="false" hidden="false" name="CODO_ACERO_16x45_10" vbProcedure="false">'[3]'!$D$284</definedName>
    <definedName function="false" hidden="false" name="CODO_ACERO_16x45_11" vbProcedure="false">'[3]'!$D$284</definedName>
    <definedName function="false" hidden="false" name="CODO_ACERO_16x45_6" vbProcedure="false"/>
    <definedName function="false" hidden="false" name="CODO_ACERO_16x45_7" vbProcedure="false">'[3]'!$D$284</definedName>
    <definedName function="false" hidden="false" name="CODO_ACERO_16x45_8" vbProcedure="false">'[3]'!$D$284</definedName>
    <definedName function="false" hidden="false" name="CODO_ACERO_16x45_9" vbProcedure="false">'[3]'!$D$284</definedName>
    <definedName function="false" hidden="false" name="CODO_ACERO_16x70mas" vbProcedure="false">'[1]'!$D$285</definedName>
    <definedName function="false" hidden="false" name="CODO_ACERO_16x70mas_10" vbProcedure="false">'[3]'!$D$285</definedName>
    <definedName function="false" hidden="false" name="CODO_ACERO_16x70mas_11" vbProcedure="false">'[3]'!$D$285</definedName>
    <definedName function="false" hidden="false" name="CODO_ACERO_16x70mas_6" vbProcedure="false"/>
    <definedName function="false" hidden="false" name="CODO_ACERO_16x70mas_7" vbProcedure="false">'[3]'!$D$285</definedName>
    <definedName function="false" hidden="false" name="CODO_ACERO_16x70mas_8" vbProcedure="false">'[3]'!$D$285</definedName>
    <definedName function="false" hidden="false" name="CODO_ACERO_16x70mas_9" vbProcedure="false">'[3]'!$D$285</definedName>
    <definedName function="false" hidden="false" name="CODO_ACERO_16x90" vbProcedure="false">'[1]'!$D$283</definedName>
    <definedName function="false" hidden="false" name="CODO_ACERO_16x90_10" vbProcedure="false">'[3]'!$D$283</definedName>
    <definedName function="false" hidden="false" name="CODO_ACERO_16x90_11" vbProcedure="false">'[3]'!$D$283</definedName>
    <definedName function="false" hidden="false" name="CODO_ACERO_16x90_6" vbProcedure="false"/>
    <definedName function="false" hidden="false" name="CODO_ACERO_16x90_7" vbProcedure="false">'[3]'!$D$283</definedName>
    <definedName function="false" hidden="false" name="CODO_ACERO_16x90_8" vbProcedure="false">'[3]'!$D$283</definedName>
    <definedName function="false" hidden="false" name="CODO_ACERO_16x90_9" vbProcedure="false">'[3]'!$D$283</definedName>
    <definedName function="false" hidden="false" name="CODO_ACERO_20x90" vbProcedure="false">'[1]'!$D$281</definedName>
    <definedName function="false" hidden="false" name="CODO_ACERO_20x90_10" vbProcedure="false">'[3]'!$D$281</definedName>
    <definedName function="false" hidden="false" name="CODO_ACERO_20x90_11" vbProcedure="false">'[3]'!$D$281</definedName>
    <definedName function="false" hidden="false" name="CODO_ACERO_20x90_6" vbProcedure="false"/>
    <definedName function="false" hidden="false" name="CODO_ACERO_20x90_7" vbProcedure="false">'[3]'!$D$281</definedName>
    <definedName function="false" hidden="false" name="CODO_ACERO_20x90_8" vbProcedure="false">'[3]'!$D$281</definedName>
    <definedName function="false" hidden="false" name="CODO_ACERO_20x90_9" vbProcedure="false">'[3]'!$D$281</definedName>
    <definedName function="false" hidden="false" name="CODO_ACERO_3x45" vbProcedure="false">'[1]'!$D$305</definedName>
    <definedName function="false" hidden="false" name="CODO_ACERO_3x45_10" vbProcedure="false">'[3]'!$D$305</definedName>
    <definedName function="false" hidden="false" name="CODO_ACERO_3x45_11" vbProcedure="false">'[3]'!$D$305</definedName>
    <definedName function="false" hidden="false" name="CODO_ACERO_3x45_6" vbProcedure="false"/>
    <definedName function="false" hidden="false" name="CODO_ACERO_3x45_7" vbProcedure="false">'[3]'!$D$305</definedName>
    <definedName function="false" hidden="false" name="CODO_ACERO_3x45_8" vbProcedure="false">'[3]'!$D$305</definedName>
    <definedName function="false" hidden="false" name="CODO_ACERO_3x45_9" vbProcedure="false">'[3]'!$D$305</definedName>
    <definedName function="false" hidden="false" name="CODO_ACERO_3x90" vbProcedure="false">'[1]'!$D$304</definedName>
    <definedName function="false" hidden="false" name="CODO_ACERO_3x90_10" vbProcedure="false">'[3]'!$D$304</definedName>
    <definedName function="false" hidden="false" name="CODO_ACERO_3x90_11" vbProcedure="false">'[3]'!$D$304</definedName>
    <definedName function="false" hidden="false" name="CODO_ACERO_3x90_6" vbProcedure="false"/>
    <definedName function="false" hidden="false" name="CODO_ACERO_3x90_7" vbProcedure="false">'[3]'!$D$304</definedName>
    <definedName function="false" hidden="false" name="CODO_ACERO_3x90_8" vbProcedure="false">'[3]'!$D$304</definedName>
    <definedName function="false" hidden="false" name="CODO_ACERO_3x90_9" vbProcedure="false">'[3]'!$D$304</definedName>
    <definedName function="false" hidden="false" name="CODO_ACERO_4X45" vbProcedure="false">'[1]'!$D$302</definedName>
    <definedName function="false" hidden="false" name="CODO_ACERO_4X45_10" vbProcedure="false">'[3]'!$D$302</definedName>
    <definedName function="false" hidden="false" name="CODO_ACERO_4X45_11" vbProcedure="false">'[3]'!$D$302</definedName>
    <definedName function="false" hidden="false" name="CODO_ACERO_4X45_6" vbProcedure="false"/>
    <definedName function="false" hidden="false" name="CODO_ACERO_4X45_7" vbProcedure="false">'[3]'!$D$302</definedName>
    <definedName function="false" hidden="false" name="CODO_ACERO_4X45_8" vbProcedure="false">'[3]'!$D$302</definedName>
    <definedName function="false" hidden="false" name="CODO_ACERO_4X45_9" vbProcedure="false">'[3]'!$D$302</definedName>
    <definedName function="false" hidden="false" name="CODO_ACERO_4X90" vbProcedure="false">'[1]'!$D$301</definedName>
    <definedName function="false" hidden="false" name="CODO_ACERO_4X90_10" vbProcedure="false">'[3]'!$D$301</definedName>
    <definedName function="false" hidden="false" name="CODO_ACERO_4X90_11" vbProcedure="false">'[3]'!$D$301</definedName>
    <definedName function="false" hidden="false" name="CODO_ACERO_4X90_6" vbProcedure="false"/>
    <definedName function="false" hidden="false" name="CODO_ACERO_4X90_7" vbProcedure="false">'[3]'!$D$301</definedName>
    <definedName function="false" hidden="false" name="CODO_ACERO_4X90_8" vbProcedure="false">'[3]'!$D$301</definedName>
    <definedName function="false" hidden="false" name="CODO_ACERO_4X90_9" vbProcedure="false">'[3]'!$D$301</definedName>
    <definedName function="false" hidden="false" name="CODO_ACERO_6x25a70" vbProcedure="false">'[1]'!$D$298</definedName>
    <definedName function="false" hidden="false" name="CODO_ACERO_6x25a70_10" vbProcedure="false">'[3]'!$D$298</definedName>
    <definedName function="false" hidden="false" name="CODO_ACERO_6x25a70_11" vbProcedure="false">'[3]'!$D$298</definedName>
    <definedName function="false" hidden="false" name="CODO_ACERO_6x25a70_6" vbProcedure="false"/>
    <definedName function="false" hidden="false" name="CODO_ACERO_6x25a70_7" vbProcedure="false">'[3]'!$D$298</definedName>
    <definedName function="false" hidden="false" name="CODO_ACERO_6x25a70_8" vbProcedure="false">'[3]'!$D$298</definedName>
    <definedName function="false" hidden="false" name="CODO_ACERO_6x25a70_9" vbProcedure="false">'[3]'!$D$298</definedName>
    <definedName function="false" hidden="false" name="CODO_ACERO_6x25menos" vbProcedure="false">'[1]'!$D$299</definedName>
    <definedName function="false" hidden="false" name="CODO_ACERO_6x25menos_10" vbProcedure="false">'[3]'!$D$299</definedName>
    <definedName function="false" hidden="false" name="CODO_ACERO_6x25menos_11" vbProcedure="false">'[3]'!$D$299</definedName>
    <definedName function="false" hidden="false" name="CODO_ACERO_6x25menos_6" vbProcedure="false"/>
    <definedName function="false" hidden="false" name="CODO_ACERO_6x25menos_7" vbProcedure="false">'[3]'!$D$299</definedName>
    <definedName function="false" hidden="false" name="CODO_ACERO_6x25menos_8" vbProcedure="false">'[3]'!$D$299</definedName>
    <definedName function="false" hidden="false" name="CODO_ACERO_6x25menos_9" vbProcedure="false">'[3]'!$D$299</definedName>
    <definedName function="false" hidden="false" name="CODO_ACERO_6x70mas" vbProcedure="false">'[1]'!$D$297</definedName>
    <definedName function="false" hidden="false" name="CODO_ACERO_6x70mas_10" vbProcedure="false">'[3]'!$D$297</definedName>
    <definedName function="false" hidden="false" name="CODO_ACERO_6x70mas_11" vbProcedure="false">'[3]'!$D$297</definedName>
    <definedName function="false" hidden="false" name="CODO_ACERO_6x70mas_6" vbProcedure="false"/>
    <definedName function="false" hidden="false" name="CODO_ACERO_6x70mas_7" vbProcedure="false">'[3]'!$D$297</definedName>
    <definedName function="false" hidden="false" name="CODO_ACERO_6x70mas_8" vbProcedure="false">'[3]'!$D$297</definedName>
    <definedName function="false" hidden="false" name="CODO_ACERO_6x70mas_9" vbProcedure="false">'[3]'!$D$297</definedName>
    <definedName function="false" hidden="false" name="CODO_ACERO_8x25a70" vbProcedure="false">'[1]'!$D$292</definedName>
    <definedName function="false" hidden="false" name="CODO_ACERO_8x25a70_10" vbProcedure="false">'[3]'!$D$292</definedName>
    <definedName function="false" hidden="false" name="CODO_ACERO_8x25a70_11" vbProcedure="false">'[3]'!$D$292</definedName>
    <definedName function="false" hidden="false" name="CODO_ACERO_8x25a70_6" vbProcedure="false"/>
    <definedName function="false" hidden="false" name="CODO_ACERO_8x25a70_7" vbProcedure="false">'[3]'!$D$292</definedName>
    <definedName function="false" hidden="false" name="CODO_ACERO_8x25a70_8" vbProcedure="false">'[3]'!$D$292</definedName>
    <definedName function="false" hidden="false" name="CODO_ACERO_8x25a70_9" vbProcedure="false">'[3]'!$D$292</definedName>
    <definedName function="false" hidden="false" name="CODO_ACERO_8x25menos" vbProcedure="false">'[1]'!$D$293</definedName>
    <definedName function="false" hidden="false" name="CODO_ACERO_8x25menos_10" vbProcedure="false">'[3]'!$D$293</definedName>
    <definedName function="false" hidden="false" name="CODO_ACERO_8x25menos_11" vbProcedure="false">'[3]'!$D$293</definedName>
    <definedName function="false" hidden="false" name="CODO_ACERO_8x25menos_6" vbProcedure="false"/>
    <definedName function="false" hidden="false" name="CODO_ACERO_8x25menos_7" vbProcedure="false">'[3]'!$D$293</definedName>
    <definedName function="false" hidden="false" name="CODO_ACERO_8x25menos_8" vbProcedure="false">'[3]'!$D$293</definedName>
    <definedName function="false" hidden="false" name="CODO_ACERO_8x25menos_9" vbProcedure="false">'[3]'!$D$293</definedName>
    <definedName function="false" hidden="false" name="CODO_ACERO_8x45" vbProcedure="false">'[1]'!$D$290</definedName>
    <definedName function="false" hidden="false" name="CODO_ACERO_8x45_10" vbProcedure="false">'[3]'!$D$290</definedName>
    <definedName function="false" hidden="false" name="CODO_ACERO_8x45_11" vbProcedure="false">'[3]'!$D$290</definedName>
    <definedName function="false" hidden="false" name="CODO_ACERO_8x45_6" vbProcedure="false"/>
    <definedName function="false" hidden="false" name="CODO_ACERO_8x45_7" vbProcedure="false">'[3]'!$D$290</definedName>
    <definedName function="false" hidden="false" name="CODO_ACERO_8x45_8" vbProcedure="false">'[3]'!$D$290</definedName>
    <definedName function="false" hidden="false" name="CODO_ACERO_8x45_9" vbProcedure="false">'[3]'!$D$290</definedName>
    <definedName function="false" hidden="false" name="CODO_ACERO_8x70mas" vbProcedure="false">'[1]'!$D$291</definedName>
    <definedName function="false" hidden="false" name="CODO_ACERO_8x70mas_10" vbProcedure="false">'[3]'!$D$291</definedName>
    <definedName function="false" hidden="false" name="CODO_ACERO_8x70mas_11" vbProcedure="false">'[3]'!$D$291</definedName>
    <definedName function="false" hidden="false" name="CODO_ACERO_8x70mas_6" vbProcedure="false"/>
    <definedName function="false" hidden="false" name="CODO_ACERO_8x70mas_7" vbProcedure="false">'[3]'!$D$291</definedName>
    <definedName function="false" hidden="false" name="CODO_ACERO_8x70mas_8" vbProcedure="false">'[3]'!$D$291</definedName>
    <definedName function="false" hidden="false" name="CODO_ACERO_8x70mas_9" vbProcedure="false">'[3]'!$D$291</definedName>
    <definedName function="false" hidden="false" name="CODO_ACERO_8x90" vbProcedure="false">'[1]'!$D$289</definedName>
    <definedName function="false" hidden="false" name="CODO_ACERO_8x90_10" vbProcedure="false">'[3]'!$D$289</definedName>
    <definedName function="false" hidden="false" name="CODO_ACERO_8x90_11" vbProcedure="false">'[3]'!$D$289</definedName>
    <definedName function="false" hidden="false" name="CODO_ACERO_8x90_6" vbProcedure="false"/>
    <definedName function="false" hidden="false" name="CODO_ACERO_8x90_7" vbProcedure="false">'[3]'!$D$289</definedName>
    <definedName function="false" hidden="false" name="CODO_ACERO_8x90_8" vbProcedure="false">'[3]'!$D$289</definedName>
    <definedName function="false" hidden="false" name="CODO_ACERO_8x90_9" vbProcedure="false">'[3]'!$D$289</definedName>
    <definedName function="false" hidden="false" name="CODO_CPVC_12x90" vbProcedure="false">'[1]'!$EU$151</definedName>
    <definedName function="false" hidden="false" name="CODO_CPVC_12x90_10" vbProcedure="false">'[3]'!$EU$151</definedName>
    <definedName function="false" hidden="false" name="CODO_CPVC_12x90_11" vbProcedure="false">'[3]'!$EU$151</definedName>
    <definedName function="false" hidden="false" name="CODO_CPVC_12x90_6" vbProcedure="false"/>
    <definedName function="false" hidden="false" name="CODO_CPVC_12x90_7" vbProcedure="false">'[3]'!$EU$151</definedName>
    <definedName function="false" hidden="false" name="CODO_CPVC_12x90_8" vbProcedure="false">'[3]'!$EU$151</definedName>
    <definedName function="false" hidden="false" name="CODO_CPVC_12x90_9" vbProcedure="false">'[3]'!$EU$151</definedName>
    <definedName function="false" hidden="false" name="CODO_ELEC_1" vbProcedure="false">'[1]'!$AX$50</definedName>
    <definedName function="false" hidden="false" name="CODO_ELEC_12" vbProcedure="false">'[1]'!$AV$48</definedName>
    <definedName function="false" hidden="false" name="CODO_ELEC_12_10" vbProcedure="false">'[3]'!$AV$48</definedName>
    <definedName function="false" hidden="false" name="CODO_ELEC_12_11" vbProcedure="false">'[3]'!$AV$48</definedName>
    <definedName function="false" hidden="false" name="CODO_ELEC_12_6" vbProcedure="false"/>
    <definedName function="false" hidden="false" name="CODO_ELEC_12_7" vbProcedure="false">'[3]'!$AV$48</definedName>
    <definedName function="false" hidden="false" name="CODO_ELEC_12_8" vbProcedure="false">'[3]'!$AV$48</definedName>
    <definedName function="false" hidden="false" name="CODO_ELEC_12_9" vbProcedure="false">'[3]'!$AV$48</definedName>
    <definedName function="false" hidden="false" name="CODO_ELEC_1y12" vbProcedure="false">'[1]'!$AY$51</definedName>
    <definedName function="false" hidden="false" name="CODO_ELEC_1y12_10" vbProcedure="false">'[3]'!$AY$51</definedName>
    <definedName function="false" hidden="false" name="CODO_ELEC_1y12_11" vbProcedure="false">'[3]'!$AY$51</definedName>
    <definedName function="false" hidden="false" name="CODO_ELEC_1y12_6" vbProcedure="false"/>
    <definedName function="false" hidden="false" name="CODO_ELEC_1y12_7" vbProcedure="false">'[3]'!$AY$51</definedName>
    <definedName function="false" hidden="false" name="CODO_ELEC_1y12_8" vbProcedure="false">'[3]'!$AY$51</definedName>
    <definedName function="false" hidden="false" name="CODO_ELEC_1y12_9" vbProcedure="false">'[3]'!$AY$51</definedName>
    <definedName function="false" hidden="false" name="CODO_ELEC_1_10" vbProcedure="false">'[3]'!$AX$50</definedName>
    <definedName function="false" hidden="false" name="CODO_ELEC_1_11" vbProcedure="false">'[3]'!$AX$50</definedName>
    <definedName function="false" hidden="false" name="CODO_ELEC_1_6" vbProcedure="false"/>
    <definedName function="false" hidden="false" name="CODO_ELEC_1_7" vbProcedure="false">'[3]'!$AX$50</definedName>
    <definedName function="false" hidden="false" name="CODO_ELEC_1_8" vbProcedure="false">'[3]'!$AX$50</definedName>
    <definedName function="false" hidden="false" name="CODO_ELEC_1_9" vbProcedure="false">'[3]'!$AX$50</definedName>
    <definedName function="false" hidden="false" name="CODO_ELEC_2" vbProcedure="false">'[1]'!$AZ$52</definedName>
    <definedName function="false" hidden="false" name="CODO_ELEC_2_10" vbProcedure="false">'[3]'!$AZ$52</definedName>
    <definedName function="false" hidden="false" name="CODO_ELEC_2_11" vbProcedure="false">'[3]'!$AZ$52</definedName>
    <definedName function="false" hidden="false" name="CODO_ELEC_2_6" vbProcedure="false"/>
    <definedName function="false" hidden="false" name="CODO_ELEC_2_7" vbProcedure="false">'[3]'!$AZ$52</definedName>
    <definedName function="false" hidden="false" name="CODO_ELEC_2_8" vbProcedure="false">'[3]'!$AZ$52</definedName>
    <definedName function="false" hidden="false" name="CODO_ELEC_2_9" vbProcedure="false">'[3]'!$AZ$52</definedName>
    <definedName function="false" hidden="false" name="CODO_ELEC_34" vbProcedure="false">'[1]'!$AW$49</definedName>
    <definedName function="false" hidden="false" name="CODO_ELEC_34_10" vbProcedure="false">'[3]'!$AW$49</definedName>
    <definedName function="false" hidden="false" name="CODO_ELEC_34_11" vbProcedure="false">'[3]'!$AW$49</definedName>
    <definedName function="false" hidden="false" name="CODO_ELEC_34_6" vbProcedure="false"/>
    <definedName function="false" hidden="false" name="CODO_ELEC_34_7" vbProcedure="false">'[3]'!$AW$49</definedName>
    <definedName function="false" hidden="false" name="CODO_ELEC_34_8" vbProcedure="false">'[3]'!$AW$49</definedName>
    <definedName function="false" hidden="false" name="CODO_ELEC_34_9" vbProcedure="false">'[3]'!$AW$49</definedName>
    <definedName function="false" hidden="false" name="CODO_HG_12x90" vbProcedure="false">'[1]'!$D$360</definedName>
    <definedName function="false" hidden="false" name="CODO_HG_12x90_10" vbProcedure="false">'[3]'!$D$360</definedName>
    <definedName function="false" hidden="false" name="CODO_HG_12x90_11" vbProcedure="false">'[3]'!$D$360</definedName>
    <definedName function="false" hidden="false" name="CODO_HG_12x90_6" vbProcedure="false"/>
    <definedName function="false" hidden="false" name="CODO_HG_12x90_7" vbProcedure="false">'[3]'!$D$360</definedName>
    <definedName function="false" hidden="false" name="CODO_HG_12x90_8" vbProcedure="false">'[3]'!$D$360</definedName>
    <definedName function="false" hidden="false" name="CODO_HG_12x90_9" vbProcedure="false">'[3]'!$D$360</definedName>
    <definedName function="false" hidden="false" name="CODO_HG_1x90" vbProcedure="false">'[1]'!$CN$92</definedName>
    <definedName function="false" hidden="false" name="CODO_HG_1x90_10" vbProcedure="false">'[3]'!$CN$92</definedName>
    <definedName function="false" hidden="false" name="CODO_HG_1x90_11" vbProcedure="false">'[3]'!$CN$92</definedName>
    <definedName function="false" hidden="false" name="CODO_HG_1x90_6" vbProcedure="false"/>
    <definedName function="false" hidden="false" name="CODO_HG_1x90_7" vbProcedure="false">'[3]'!$CN$92</definedName>
    <definedName function="false" hidden="false" name="CODO_HG_1x90_8" vbProcedure="false">'[3]'!$CN$92</definedName>
    <definedName function="false" hidden="false" name="CODO_HG_1x90_9" vbProcedure="false">'[3]'!$CN$92</definedName>
    <definedName function="false" hidden="false" name="CODO_HG_1y12x90" vbProcedure="false">'[1]'!$CO$93</definedName>
    <definedName function="false" hidden="false" name="CODO_HG_1y12x90_10" vbProcedure="false">'[3]'!$CO$93</definedName>
    <definedName function="false" hidden="false" name="CODO_HG_1y12x90_11" vbProcedure="false">'[3]'!$CO$93</definedName>
    <definedName function="false" hidden="false" name="CODO_HG_1y12x90_6" vbProcedure="false"/>
    <definedName function="false" hidden="false" name="CODO_HG_1y12x90_7" vbProcedure="false">'[3]'!$CO$93</definedName>
    <definedName function="false" hidden="false" name="CODO_HG_1y12x90_8" vbProcedure="false">'[3]'!$CO$93</definedName>
    <definedName function="false" hidden="false" name="CODO_HG_1y12x90_9" vbProcedure="false">'[3]'!$CO$93</definedName>
    <definedName function="false" hidden="false" name="CODO_HG_1_12_x90" vbProcedure="false">'[1]'!$D$190</definedName>
    <definedName function="false" hidden="false" name="CODO_HG_1_12_x90_10" vbProcedure="false">'[3]'!$D$190</definedName>
    <definedName function="false" hidden="false" name="CODO_HG_1_12_x90_11" vbProcedure="false">'[3]'!$D$190</definedName>
    <definedName function="false" hidden="false" name="CODO_HG_1_12_x90_6" vbProcedure="false"/>
    <definedName function="false" hidden="false" name="CODO_HG_1_12_x90_7" vbProcedure="false">'[3]'!$D$190</definedName>
    <definedName function="false" hidden="false" name="CODO_HG_1_12_x90_8" vbProcedure="false">'[3]'!$D$190</definedName>
    <definedName function="false" hidden="false" name="CODO_HG_1_12_x90_9" vbProcedure="false">'[3]'!$D$190</definedName>
    <definedName function="false" hidden="false" name="CODO_HG_2x90" vbProcedure="false">'[1]'!$CP$94</definedName>
    <definedName function="false" hidden="false" name="CODO_HG_2x90_10" vbProcedure="false">'[3]'!$CP$94</definedName>
    <definedName function="false" hidden="false" name="CODO_HG_2x90_11" vbProcedure="false">'[3]'!$CP$94</definedName>
    <definedName function="false" hidden="false" name="CODO_HG_2x90_6" vbProcedure="false"/>
    <definedName function="false" hidden="false" name="CODO_HG_2x90_7" vbProcedure="false">'[3]'!$CP$94</definedName>
    <definedName function="false" hidden="false" name="CODO_HG_2x90_8" vbProcedure="false">'[3]'!$CP$94</definedName>
    <definedName function="false" hidden="false" name="CODO_HG_2x90_9" vbProcedure="false">'[3]'!$CP$94</definedName>
    <definedName function="false" hidden="false" name="CODO_HG_34x90" vbProcedure="false">'[1]'!$CM$91</definedName>
    <definedName function="false" hidden="false" name="CODO_HG_34x90_10" vbProcedure="false">'[3]'!$CM$91</definedName>
    <definedName function="false" hidden="false" name="CODO_HG_34x90_11" vbProcedure="false">'[3]'!$CM$91</definedName>
    <definedName function="false" hidden="false" name="CODO_HG_34x90_6" vbProcedure="false"/>
    <definedName function="false" hidden="false" name="CODO_HG_34x90_7" vbProcedure="false">'[3]'!$CM$91</definedName>
    <definedName function="false" hidden="false" name="CODO_HG_34x90_8" vbProcedure="false">'[3]'!$CM$91</definedName>
    <definedName function="false" hidden="false" name="CODO_HG_34x90_9" vbProcedure="false">'[3]'!$CM$91</definedName>
    <definedName function="false" hidden="false" name="CODO_PVC_DRE_2x45" vbProcedure="false">'[1]'!$D$340</definedName>
    <definedName function="false" hidden="false" name="CODO_PVC_DRE_2x45_10" vbProcedure="false">'[3]'!$D$340</definedName>
    <definedName function="false" hidden="false" name="CODO_PVC_DRE_2x45_11" vbProcedure="false">'[3]'!$D$340</definedName>
    <definedName function="false" hidden="false" name="CODO_PVC_DRE_2x45_6" vbProcedure="false"/>
    <definedName function="false" hidden="false" name="CODO_PVC_DRE_2x45_7" vbProcedure="false">'[3]'!$D$340</definedName>
    <definedName function="false" hidden="false" name="CODO_PVC_DRE_2x45_8" vbProcedure="false">'[3]'!$D$340</definedName>
    <definedName function="false" hidden="false" name="CODO_PVC_DRE_2x45_9" vbProcedure="false">'[3]'!$D$340</definedName>
    <definedName function="false" hidden="false" name="CODO_PVC_DRE_2x90" vbProcedure="false">'[1]'!$D$341</definedName>
    <definedName function="false" hidden="false" name="CODO_PVC_DRE_2x90_10" vbProcedure="false">'[3]'!$D$341</definedName>
    <definedName function="false" hidden="false" name="CODO_PVC_DRE_2x90_11" vbProcedure="false">'[3]'!$D$341</definedName>
    <definedName function="false" hidden="false" name="CODO_PVC_DRE_2x90_6" vbProcedure="false"/>
    <definedName function="false" hidden="false" name="CODO_PVC_DRE_2x90_7" vbProcedure="false">'[3]'!$D$341</definedName>
    <definedName function="false" hidden="false" name="CODO_PVC_DRE_2x90_8" vbProcedure="false">'[3]'!$D$341</definedName>
    <definedName function="false" hidden="false" name="CODO_PVC_DRE_2x90_9" vbProcedure="false">'[3]'!$D$341</definedName>
    <definedName function="false" hidden="false" name="CODO_PVC_DRE_3x45" vbProcedure="false">'[1]'!$DK$115</definedName>
    <definedName function="false" hidden="false" name="CODO_PVC_DRE_3x45_10" vbProcedure="false">'[3]'!$DK$115</definedName>
    <definedName function="false" hidden="false" name="CODO_PVC_DRE_3x45_11" vbProcedure="false">'[3]'!$DK$115</definedName>
    <definedName function="false" hidden="false" name="CODO_PVC_DRE_3x45_6" vbProcedure="false"/>
    <definedName function="false" hidden="false" name="CODO_PVC_DRE_3x45_7" vbProcedure="false">'[3]'!$DK$115</definedName>
    <definedName function="false" hidden="false" name="CODO_PVC_DRE_3x45_8" vbProcedure="false">'[3]'!$DK$115</definedName>
    <definedName function="false" hidden="false" name="CODO_PVC_DRE_3x45_9" vbProcedure="false">'[3]'!$DK$115</definedName>
    <definedName function="false" hidden="false" name="CODO_PVC_DRE_3x90" vbProcedure="false">'[1]'!$DH$112</definedName>
    <definedName function="false" hidden="false" name="CODO_PVC_DRE_3x90_10" vbProcedure="false">'[3]'!$DH$112</definedName>
    <definedName function="false" hidden="false" name="CODO_PVC_DRE_3x90_11" vbProcedure="false">'[3]'!$DH$112</definedName>
    <definedName function="false" hidden="false" name="CODO_PVC_DRE_3x90_6" vbProcedure="false"/>
    <definedName function="false" hidden="false" name="CODO_PVC_DRE_3x90_7" vbProcedure="false">'[3]'!$DH$112</definedName>
    <definedName function="false" hidden="false" name="CODO_PVC_DRE_3x90_8" vbProcedure="false">'[3]'!$DH$112</definedName>
    <definedName function="false" hidden="false" name="CODO_PVC_DRE_3x90_9" vbProcedure="false">'[3]'!$DH$112</definedName>
    <definedName function="false" hidden="false" name="CODO_PVC_DRE_4x45" vbProcedure="false">'[1]'!$D$338</definedName>
    <definedName function="false" hidden="false" name="CODO_PVC_DRE_4x45_10" vbProcedure="false">'[3]'!$D$338</definedName>
    <definedName function="false" hidden="false" name="CODO_PVC_DRE_4x45_11" vbProcedure="false">'[3]'!$D$338</definedName>
    <definedName function="false" hidden="false" name="CODO_PVC_DRE_4x45_6" vbProcedure="false"/>
    <definedName function="false" hidden="false" name="CODO_PVC_DRE_4x45_7" vbProcedure="false">'[3]'!$D$338</definedName>
    <definedName function="false" hidden="false" name="CODO_PVC_DRE_4x45_8" vbProcedure="false">'[3]'!$D$338</definedName>
    <definedName function="false" hidden="false" name="CODO_PVC_DRE_4x45_9" vbProcedure="false">'[3]'!$D$338</definedName>
    <definedName function="false" hidden="false" name="CODO_PVC_DRE_4x90" vbProcedure="false">'[1]'!$D$339</definedName>
    <definedName function="false" hidden="false" name="CODO_PVC_DRE_4x90_10" vbProcedure="false">'[3]'!$D$339</definedName>
    <definedName function="false" hidden="false" name="CODO_PVC_DRE_4x90_11" vbProcedure="false">'[3]'!$D$339</definedName>
    <definedName function="false" hidden="false" name="CODO_PVC_DRE_4x90_6" vbProcedure="false"/>
    <definedName function="false" hidden="false" name="CODO_PVC_DRE_4x90_7" vbProcedure="false">'[3]'!$D$339</definedName>
    <definedName function="false" hidden="false" name="CODO_PVC_DRE_4x90_8" vbProcedure="false">'[3]'!$D$339</definedName>
    <definedName function="false" hidden="false" name="CODO_PVC_DRE_4x90_9" vbProcedure="false">'[3]'!$D$339</definedName>
    <definedName function="false" hidden="false" name="CODO_PVC_PRES_12x90" vbProcedure="false">'[1]'!$EG$137</definedName>
    <definedName function="false" hidden="false" name="CODO_PVC_PRES_12x90_10" vbProcedure="false">'[3]'!$EG$137</definedName>
    <definedName function="false" hidden="false" name="CODO_PVC_PRES_12x90_11" vbProcedure="false">'[3]'!$EG$137</definedName>
    <definedName function="false" hidden="false" name="CODO_PVC_PRES_12x90_6" vbProcedure="false"/>
    <definedName function="false" hidden="false" name="CODO_PVC_PRES_12x90_7" vbProcedure="false">'[3]'!$EG$137</definedName>
    <definedName function="false" hidden="false" name="CODO_PVC_PRES_12x90_8" vbProcedure="false">'[3]'!$EG$137</definedName>
    <definedName function="false" hidden="false" name="CODO_PVC_PRES_12x90_9" vbProcedure="false">'[3]'!$EG$137</definedName>
    <definedName function="false" hidden="false" name="CODO_PVC_PRES_1x90" vbProcedure="false">'[1]'!$EH$138</definedName>
    <definedName function="false" hidden="false" name="CODO_PVC_PRES_1x90_10" vbProcedure="false">'[3]'!$EH$138</definedName>
    <definedName function="false" hidden="false" name="CODO_PVC_PRES_1x90_11" vbProcedure="false">'[3]'!$EH$138</definedName>
    <definedName function="false" hidden="false" name="CODO_PVC_PRES_1x90_6" vbProcedure="false"/>
    <definedName function="false" hidden="false" name="CODO_PVC_PRES_1x90_7" vbProcedure="false">'[3]'!$EH$138</definedName>
    <definedName function="false" hidden="false" name="CODO_PVC_PRES_1x90_8" vbProcedure="false">'[3]'!$EH$138</definedName>
    <definedName function="false" hidden="false" name="CODO_PVC_PRES_1x90_9" vbProcedure="false">'[3]'!$EH$138</definedName>
    <definedName function="false" hidden="false" name="COLA_EXT_LAVAMANOS_PVC_1_14x8" vbProcedure="false">'[1]'!$D$354</definedName>
    <definedName function="false" hidden="false" name="COLA_EXT_LAVAMANOS_PVC_1_14x8_10" vbProcedure="false">'[3]'!$D$354</definedName>
    <definedName function="false" hidden="false" name="COLA_EXT_LAVAMANOS_PVC_1_14x8_11" vbProcedure="false">'[3]'!$D$354</definedName>
    <definedName function="false" hidden="false" name="COLA_EXT_LAVAMANOS_PVC_1_14x8_6" vbProcedure="false"/>
    <definedName function="false" hidden="false" name="COLA_EXT_LAVAMANOS_PVC_1_14x8_7" vbProcedure="false">'[3]'!$D$354</definedName>
    <definedName function="false" hidden="false" name="COLA_EXT_LAVAMANOS_PVC_1_14x8_8" vbProcedure="false">'[3]'!$D$354</definedName>
    <definedName function="false" hidden="false" name="COLA_EXT_LAVAMANOS_PVC_1_14x8_9" vbProcedure="false">'[3]'!$D$354</definedName>
    <definedName function="false" hidden="false" name="COLC1" vbProcedure="false">'[1]'!$F$1286</definedName>
    <definedName function="false" hidden="false" name="COLC1_6" vbProcedure="false">'[3]'!$F$1286</definedName>
    <definedName function="false" hidden="false" name="COLC2" vbProcedure="false">'[1]'!$F$1299</definedName>
    <definedName function="false" hidden="false" name="COLC2_6" vbProcedure="false">'[3]'!$F$1299</definedName>
    <definedName function="false" hidden="false" name="COLC3CIR" vbProcedure="false">'[1]'!$F$1325</definedName>
    <definedName function="false" hidden="false" name="COLC3CIR_6" vbProcedure="false">'[3]'!$F$1325</definedName>
    <definedName function="false" hidden="false" name="COLC4" vbProcedure="false">'[1]'!$F$1312</definedName>
    <definedName function="false" hidden="false" name="COLC4_6" vbProcedure="false">'[3]'!$F$1312</definedName>
    <definedName function="false" hidden="false" name="COLOC_BLOCK4" vbProcedure="false">'[1]'!$B$23</definedName>
    <definedName function="false" hidden="false" name="COLOC_BLOCK4_10" vbProcedure="false">'[3]'!$B$23</definedName>
    <definedName function="false" hidden="false" name="COLOC_BLOCK4_11" vbProcedure="false">'[3]'!$B$23</definedName>
    <definedName function="false" hidden="false" name="COLOC_BLOCK4_6" vbProcedure="false"/>
    <definedName function="false" hidden="false" name="COLOC_BLOCK4_7" vbProcedure="false">'[3]'!$B$23</definedName>
    <definedName function="false" hidden="false" name="COLOC_BLOCK4_8" vbProcedure="false">'[3]'!$B$23</definedName>
    <definedName function="false" hidden="false" name="COLOC_BLOCK4_9" vbProcedure="false">'[3]'!$B$23</definedName>
    <definedName function="false" hidden="false" name="COLOC_BLOCK6" vbProcedure="false">'[1]'!$B$24</definedName>
    <definedName function="false" hidden="false" name="COLOC_BLOCK6_10" vbProcedure="false">'[3]'!$B$24</definedName>
    <definedName function="false" hidden="false" name="COLOC_BLOCK6_11" vbProcedure="false">'[3]'!$B$24</definedName>
    <definedName function="false" hidden="false" name="COLOC_BLOCK6_6" vbProcedure="false"/>
    <definedName function="false" hidden="false" name="COLOC_BLOCK6_7" vbProcedure="false">'[3]'!$B$24</definedName>
    <definedName function="false" hidden="false" name="COLOC_BLOCK6_8" vbProcedure="false">'[3]'!$B$24</definedName>
    <definedName function="false" hidden="false" name="COLOC_BLOCK6_9" vbProcedure="false">'[3]'!$B$24</definedName>
    <definedName function="false" hidden="false" name="COLOC_BLOCK8" vbProcedure="false">'[1]'!$B$25</definedName>
    <definedName function="false" hidden="false" name="COLOC_BLOCK8_10" vbProcedure="false">'[3]'!$B$25</definedName>
    <definedName function="false" hidden="false" name="COLOC_BLOCK8_11" vbProcedure="false">'[3]'!$B$25</definedName>
    <definedName function="false" hidden="false" name="COLOC_BLOCK8_6" vbProcedure="false"/>
    <definedName function="false" hidden="false" name="COLOC_BLOCK8_7" vbProcedure="false">'[3]'!$B$25</definedName>
    <definedName function="false" hidden="false" name="COLOC_BLOCK8_8" vbProcedure="false">'[3]'!$B$25</definedName>
    <definedName function="false" hidden="false" name="COLOC_BLOCK8_9" vbProcedure="false">'[3]'!$B$25</definedName>
    <definedName function="false" hidden="false" name="COLOC_TUB_PEAD_16" vbProcedure="false">'[1]'!$G$412</definedName>
    <definedName function="false" hidden="false" name="COLOC_TUB_PEAD_16_10" vbProcedure="false">'[3]'!$G$412</definedName>
    <definedName function="false" hidden="false" name="COLOC_TUB_PEAD_16_11" vbProcedure="false">'[3]'!$G$412</definedName>
    <definedName function="false" hidden="false" name="COLOC_TUB_PEAD_16_6" vbProcedure="false"/>
    <definedName function="false" hidden="false" name="COLOC_TUB_PEAD_16_7" vbProcedure="false">'[3]'!$G$412</definedName>
    <definedName function="false" hidden="false" name="COLOC_TUB_PEAD_16_8" vbProcedure="false">'[3]'!$G$412</definedName>
    <definedName function="false" hidden="false" name="COLOC_TUB_PEAD_16_9" vbProcedure="false">'[3]'!$G$412</definedName>
    <definedName function="false" hidden="false" name="COLOC_TUB_PEAD_20" vbProcedure="false">'[1]'!$G$437</definedName>
    <definedName function="false" hidden="false" name="COLOC_TUB_PEAD_20_10" vbProcedure="false">'[3]'!$G$437</definedName>
    <definedName function="false" hidden="false" name="COLOC_TUB_PEAD_20_11" vbProcedure="false">'[3]'!$G$437</definedName>
    <definedName function="false" hidden="false" name="COLOC_TUB_PEAD_20_6" vbProcedure="false"/>
    <definedName function="false" hidden="false" name="COLOC_TUB_PEAD_20_7" vbProcedure="false">'[3]'!$G$437</definedName>
    <definedName function="false" hidden="false" name="COLOC_TUB_PEAD_20_8" vbProcedure="false">'[3]'!$G$437</definedName>
    <definedName function="false" hidden="false" name="COLOC_TUB_PEAD_20_9" vbProcedure="false">'[3]'!$G$437</definedName>
    <definedName function="false" hidden="false" name="COLOC_TUB_PEAD_8" vbProcedure="false">'[1]'!$G$386</definedName>
    <definedName function="false" hidden="false" name="COLOC_TUB_PEAD_8_10" vbProcedure="false">'[3]'!$G$386</definedName>
    <definedName function="false" hidden="false" name="COLOC_TUB_PEAD_8_11" vbProcedure="false">'[3]'!$G$386</definedName>
    <definedName function="false" hidden="false" name="COLOC_TUB_PEAD_8_6" vbProcedure="false"/>
    <definedName function="false" hidden="false" name="COLOC_TUB_PEAD_8_7" vbProcedure="false">'[3]'!$G$386</definedName>
    <definedName function="false" hidden="false" name="COLOC_TUB_PEAD_8_8" vbProcedure="false">'[3]'!$G$386</definedName>
    <definedName function="false" hidden="false" name="COLOC_TUB_PEAD_8_9" vbProcedure="false">'[3]'!$G$386</definedName>
    <definedName function="false" hidden="false" name="COMPRESOR" vbProcedure="false">'[1]'!$D$111</definedName>
    <definedName function="false" hidden="false" name="COMPRESOR_10" vbProcedure="false">'[3]'!$D$111</definedName>
    <definedName function="false" hidden="false" name="COMPRESOR_11" vbProcedure="false">'[3]'!$D$111</definedName>
    <definedName function="false" hidden="false" name="COMPRESOR_6" vbProcedure="false"/>
    <definedName function="false" hidden="false" name="COMPRESOR_7" vbProcedure="false">'[3]'!$D$111</definedName>
    <definedName function="false" hidden="false" name="COMPRESOR_8" vbProcedure="false">'[3]'!$D$111</definedName>
    <definedName function="false" hidden="false" name="COMPRESOR_9" vbProcedure="false">'[3]'!$D$111</definedName>
    <definedName function="false" hidden="false" name="COMPUERTA_1x1_VOLANTA" vbProcedure="false">'[1]'!$D$203</definedName>
    <definedName function="false" hidden="false" name="COMPUERTA_1x1_VOLANTA_10" vbProcedure="false">'[3]'!$D$203</definedName>
    <definedName function="false" hidden="false" name="COMPUERTA_1x1_VOLANTA_11" vbProcedure="false">'[3]'!$D$203</definedName>
    <definedName function="false" hidden="false" name="COMPUERTA_1x1_VOLANTA_6" vbProcedure="false"/>
    <definedName function="false" hidden="false" name="COMPUERTA_1x1_VOLANTA_7" vbProcedure="false">'[3]'!$D$203</definedName>
    <definedName function="false" hidden="false" name="COMPUERTA_1x1_VOLANTA_8" vbProcedure="false">'[3]'!$D$203</definedName>
    <definedName function="false" hidden="false" name="COMPUERTA_1x1_VOLANTA_9" vbProcedure="false">'[3]'!$D$203</definedName>
    <definedName function="false" hidden="false" name="CONTEN" vbProcedure="false">'[1]'!$B$189</definedName>
    <definedName function="false" hidden="false" name="CONTEN_10" vbProcedure="false">'[3]'!$B$189</definedName>
    <definedName function="false" hidden="false" name="CONTEN_11" vbProcedure="false">'[3]'!$B$189</definedName>
    <definedName function="false" hidden="false" name="CONTEN_6" vbProcedure="false"/>
    <definedName function="false" hidden="false" name="CONTEN_7" vbProcedure="false">'[3]'!$B$189</definedName>
    <definedName function="false" hidden="false" name="CONTEN_8" vbProcedure="false">'[3]'!$B$189</definedName>
    <definedName function="false" hidden="false" name="CONTEN_9" vbProcedure="false">'[3]'!$B$189</definedName>
    <definedName function="false" hidden="false" name="COPIA" vbProcedure="false">[9]INS!$A$1</definedName>
    <definedName function="false" hidden="false" name="COPIA_8" vbProcedure="false"/>
    <definedName function="false" hidden="false" name="CRUZ_HG_1_12" vbProcedure="false">'[1]'!$D$191</definedName>
    <definedName function="false" hidden="false" name="CRUZ_HG_1_12_10" vbProcedure="false">'[3]'!$D$191</definedName>
    <definedName function="false" hidden="false" name="CRUZ_HG_1_12_11" vbProcedure="false">'[3]'!$D$191</definedName>
    <definedName function="false" hidden="false" name="CRUZ_HG_1_12_6" vbProcedure="false"/>
    <definedName function="false" hidden="false" name="CRUZ_HG_1_12_7" vbProcedure="false">'[3]'!$D$191</definedName>
    <definedName function="false" hidden="false" name="CRUZ_HG_1_12_8" vbProcedure="false">'[3]'!$D$191</definedName>
    <definedName function="false" hidden="false" name="CRUZ_HG_1_12_9" vbProcedure="false">'[3]'!$D$191</definedName>
    <definedName function="false" hidden="false" name="cuadro" vbProcedure="false">[14]ADDENDA!$A$1:$H$8</definedName>
    <definedName function="false" hidden="false" name="cuadro_6" vbProcedure="false"/>
    <definedName function="false" hidden="false" name="cuadro_8" vbProcedure="false"/>
    <definedName function="false" hidden="false" name="CUBETA_5Gls" vbProcedure="false">'[1]'!$D$119</definedName>
    <definedName function="false" hidden="false" name="CUBETA_5Gls_10" vbProcedure="false">'[3]'!$D$119</definedName>
    <definedName function="false" hidden="false" name="CUBETA_5Gls_11" vbProcedure="false">'[3]'!$D$119</definedName>
    <definedName function="false" hidden="false" name="CUBETA_5Gls_6" vbProcedure="false"/>
    <definedName function="false" hidden="false" name="CUBETA_5Gls_7" vbProcedure="false">'[3]'!$D$119</definedName>
    <definedName function="false" hidden="false" name="CUBETA_5Gls_8" vbProcedure="false">'[3]'!$D$119</definedName>
    <definedName function="false" hidden="false" name="CUBETA_5Gls_9" vbProcedure="false">'[3]'!$D$119</definedName>
    <definedName function="false" hidden="false" name="CUBICACION" vbProcedure="false">NA()</definedName>
    <definedName function="false" hidden="false" name="CUBICACION_6" vbProcedure="false">NA()</definedName>
    <definedName function="false" hidden="false" name="CUBICADO" vbProcedure="false">NA()</definedName>
    <definedName function="false" hidden="false" name="CUBICADO_6" vbProcedure="false">NA()</definedName>
    <definedName function="false" hidden="false" name="CUBIC__ANTERIOR" vbProcedure="false">NA()</definedName>
    <definedName function="false" hidden="false" name="CUBIC__ANTERIOR_6" vbProcedure="false">NA()</definedName>
    <definedName function="false" hidden="false" name="CUBO_GOMA" vbProcedure="false">'[1]'!$DH$112</definedName>
    <definedName function="false" hidden="false" name="CUBO_GOMA_10" vbProcedure="false">'[3]'!$DH$112</definedName>
    <definedName function="false" hidden="false" name="CUBO_GOMA_11" vbProcedure="false">'[3]'!$DH$112</definedName>
    <definedName function="false" hidden="false" name="CUBO_GOMA_6" vbProcedure="false"/>
    <definedName function="false" hidden="false" name="CUBO_GOMA_7" vbProcedure="false">'[3]'!$DH$112</definedName>
    <definedName function="false" hidden="false" name="CUBO_GOMA_8" vbProcedure="false">'[3]'!$DH$112</definedName>
    <definedName function="false" hidden="false" name="CUBO_GOMA_9" vbProcedure="false">'[3]'!$DH$112</definedName>
    <definedName function="false" hidden="false" name="CUBREFALTA_INODORO_CROMO_38" vbProcedure="false">'[1]'!$D$372</definedName>
    <definedName function="false" hidden="false" name="CUBREFALTA_INODORO_CROMO_38_10" vbProcedure="false">'[3]'!$D$372</definedName>
    <definedName function="false" hidden="false" name="CUBREFALTA_INODORO_CROMO_38_11" vbProcedure="false">'[3]'!$D$372</definedName>
    <definedName function="false" hidden="false" name="CUBREFALTA_INODORO_CROMO_38_6" vbProcedure="false"/>
    <definedName function="false" hidden="false" name="CUBREFALTA_INODORO_CROMO_38_7" vbProcedure="false">'[3]'!$D$372</definedName>
    <definedName function="false" hidden="false" name="CUBREFALTA_INODORO_CROMO_38_8" vbProcedure="false">'[3]'!$D$372</definedName>
    <definedName function="false" hidden="false" name="CUBREFALTA_INODORO_CROMO_38_9" vbProcedure="false">'[3]'!$D$372</definedName>
    <definedName function="false" hidden="false" name="CURVA_ELEC_PVC_12" vbProcedure="false">'[1]'!$D$41</definedName>
    <definedName function="false" hidden="false" name="CURVA_ELEC_PVC_12_10" vbProcedure="false">'[3]'!$D$41</definedName>
    <definedName function="false" hidden="false" name="CURVA_ELEC_PVC_12_11" vbProcedure="false">'[3]'!$D$41</definedName>
    <definedName function="false" hidden="false" name="CURVA_ELEC_PVC_12_6" vbProcedure="false"/>
    <definedName function="false" hidden="false" name="CURVA_ELEC_PVC_12_7" vbProcedure="false">'[3]'!$D$41</definedName>
    <definedName function="false" hidden="false" name="CURVA_ELEC_PVC_12_8" vbProcedure="false">'[3]'!$D$41</definedName>
    <definedName function="false" hidden="false" name="CURVA_ELEC_PVC_12_9" vbProcedure="false">'[3]'!$D$41</definedName>
    <definedName function="false" hidden="false" name="CURVA_ELEC_PVC_34" vbProcedure="false">'[1]'!$D$42</definedName>
    <definedName function="false" hidden="false" name="CURVA_ELEC_PVC_34_10" vbProcedure="false">'[3]'!$D$42</definedName>
    <definedName function="false" hidden="false" name="CURVA_ELEC_PVC_34_11" vbProcedure="false">'[3]'!$D$42</definedName>
    <definedName function="false" hidden="false" name="CURVA_ELEC_PVC_34_6" vbProcedure="false"/>
    <definedName function="false" hidden="false" name="CURVA_ELEC_PVC_34_7" vbProcedure="false">'[3]'!$D$42</definedName>
    <definedName function="false" hidden="false" name="CURVA_ELEC_PVC_34_8" vbProcedure="false">'[3]'!$D$42</definedName>
    <definedName function="false" hidden="false" name="CURVA_ELEC_PVC_34_9" vbProcedure="false">'[3]'!$D$42</definedName>
    <definedName function="false" hidden="false" name="CUT_OUT_100AMP" vbProcedure="false">'[1]'!$D$82</definedName>
    <definedName function="false" hidden="false" name="CUT_OUT_100AMP_10" vbProcedure="false">'[3]'!$D$82</definedName>
    <definedName function="false" hidden="false" name="CUT_OUT_100AMP_11" vbProcedure="false">'[3]'!$D$82</definedName>
    <definedName function="false" hidden="false" name="CUT_OUT_100AMP_6" vbProcedure="false"/>
    <definedName function="false" hidden="false" name="CUT_OUT_100AMP_7" vbProcedure="false">'[3]'!$D$82</definedName>
    <definedName function="false" hidden="false" name="CUT_OUT_100AMP_8" vbProcedure="false">'[3]'!$D$82</definedName>
    <definedName function="false" hidden="false" name="CUT_OUT_100AMP_9" vbProcedure="false">'[3]'!$D$82</definedName>
    <definedName function="false" hidden="false" name="CUT_OUT_200AMP" vbProcedure="false">'[1]'!$D$81</definedName>
    <definedName function="false" hidden="false" name="CUT_OUT_200AMP_10" vbProcedure="false">'[3]'!$D$81</definedName>
    <definedName function="false" hidden="false" name="CUT_OUT_200AMP_11" vbProcedure="false">'[3]'!$D$81</definedName>
    <definedName function="false" hidden="false" name="CUT_OUT_200AMP_6" vbProcedure="false"/>
    <definedName function="false" hidden="false" name="CUT_OUT_200AMP_7" vbProcedure="false">'[3]'!$D$81</definedName>
    <definedName function="false" hidden="false" name="CUT_OUT_200AMP_8" vbProcedure="false">'[3]'!$D$81</definedName>
    <definedName function="false" hidden="false" name="CUT_OUT_200AMP_9" vbProcedure="false">'[3]'!$D$81</definedName>
    <definedName function="false" hidden="false" name="CZINC" vbProcedure="false">'[11]M.O.'!$GH$446</definedName>
    <definedName function="false" hidden="false" name="CZINC_6" vbProcedure="false"/>
    <definedName function="false" hidden="false" name="CZINC_8" vbProcedure="false"/>
    <definedName function="false" hidden="false" name="C__ADICIONAL" vbProcedure="false">NA()</definedName>
    <definedName function="false" hidden="false" name="C__ADICIONAL_6" vbProcedure="false">NA()</definedName>
    <definedName function="false" hidden="false" name="D" vbProcedure="false">'[17]'!$O$2:$O$7</definedName>
    <definedName function="false" hidden="false" name="derop" vbProcedure="false">NA()</definedName>
    <definedName function="false" hidden="false" name="derop_10" vbProcedure="false"/>
    <definedName function="false" hidden="false" name="derop_11" vbProcedure="false"/>
    <definedName function="false" hidden="false" name="derop_5" vbProcedure="false"/>
    <definedName function="false" hidden="false" name="derop_6" vbProcedure="false"/>
    <definedName function="false" hidden="false" name="derop_7" vbProcedure="false"/>
    <definedName function="false" hidden="false" name="derop_8" vbProcedure="false"/>
    <definedName function="false" hidden="false" name="derop_9" vbProcedure="false"/>
    <definedName function="false" hidden="false" name="DERRETIDO_BCO" vbProcedure="false">'[1]'!$D$23</definedName>
    <definedName function="false" hidden="false" name="DERRETIDO_BCO_10" vbProcedure="false">'[3]'!$D$23</definedName>
    <definedName function="false" hidden="false" name="DERRETIDO_BCO_11" vbProcedure="false">'[3]'!$D$23</definedName>
    <definedName function="false" hidden="false" name="DERRETIDO_BCO_6" vbProcedure="false"/>
    <definedName function="false" hidden="false" name="DERRETIDO_BCO_7" vbProcedure="false">'[3]'!$D$23</definedName>
    <definedName function="false" hidden="false" name="DERRETIDO_BCO_8" vbProcedure="false">'[3]'!$D$23</definedName>
    <definedName function="false" hidden="false" name="DERRETIDO_BCO_9" vbProcedure="false">'[3]'!$D$23</definedName>
    <definedName function="false" hidden="false" name="DESAGUE_DOBLE_FREGADERO_PVC" vbProcedure="false">'[1]'!$D$382</definedName>
    <definedName function="false" hidden="false" name="DESAGUE_DOBLE_FREGADERO_PVC_10" vbProcedure="false">'[3]'!$D$382</definedName>
    <definedName function="false" hidden="false" name="DESAGUE_DOBLE_FREGADERO_PVC_11" vbProcedure="false">'[3]'!$D$382</definedName>
    <definedName function="false" hidden="false" name="DESAGUE_DOBLE_FREGADERO_PVC_6" vbProcedure="false"/>
    <definedName function="false" hidden="false" name="DESAGUE_DOBLE_FREGADERO_PVC_7" vbProcedure="false">'[3]'!$D$382</definedName>
    <definedName function="false" hidden="false" name="DESAGUE_DOBLE_FREGADERO_PVC_8" vbProcedure="false">'[3]'!$D$382</definedName>
    <definedName function="false" hidden="false" name="DESAGUE_DOBLE_FREGADERO_PVC_9" vbProcedure="false">'[3]'!$D$382</definedName>
    <definedName function="false" hidden="false" name="DESCRIPCION" vbProcedure="false">NA()</definedName>
    <definedName function="false" hidden="false" name="DESCRIPCION_6" vbProcedure="false">NA()</definedName>
    <definedName function="false" hidden="false" name="desencofrado" vbProcedure="false">'[1]'!$AQ$43</definedName>
    <definedName function="false" hidden="false" name="desencofradovigas" vbProcedure="false">'[1]'!$A$1</definedName>
    <definedName function="false" hidden="false" name="desencofradovigas_8" vbProcedure="false">'[3]'!$A$1</definedName>
    <definedName function="false" hidden="false" name="desencofrado_8" vbProcedure="false">'[3]'!$AQ$43</definedName>
    <definedName function="false" hidden="false" name="DESENCOFRADO_COLS" vbProcedure="false">[8]MO!$B$256</definedName>
    <definedName function="false" hidden="false" name="DESENCOFRADO_COLS_10" vbProcedure="false"/>
    <definedName function="false" hidden="false" name="DESENCOFRADO_COLS_11" vbProcedure="false"/>
    <definedName function="false" hidden="false" name="DESENCOFRADO_COLS_5" vbProcedure="false"/>
    <definedName function="false" hidden="false" name="DESENCOFRADO_COLS_6" vbProcedure="false"/>
    <definedName function="false" hidden="false" name="DESENCOFRADO_COLS_7" vbProcedure="false"/>
    <definedName function="false" hidden="false" name="DESENCOFRADO_COLS_8" vbProcedure="false"/>
    <definedName function="false" hidden="false" name="DESENCOFRADO_COLS_9" vbProcedure="false"/>
    <definedName function="false" hidden="false" name="DESENCOFRADO_LOSA" vbProcedure="false">'[1]'!$B$259</definedName>
    <definedName function="false" hidden="false" name="DESENCOFRADO_LOSA_10" vbProcedure="false">'[3]'!$B$259</definedName>
    <definedName function="false" hidden="false" name="DESENCOFRADO_LOSA_11" vbProcedure="false">'[3]'!$B$259</definedName>
    <definedName function="false" hidden="false" name="DESENCOFRADO_LOSA_6" vbProcedure="false"/>
    <definedName function="false" hidden="false" name="DESENCOFRADO_LOSA_7" vbProcedure="false">'[3]'!$B$259</definedName>
    <definedName function="false" hidden="false" name="DESENCOFRADO_LOSA_8" vbProcedure="false">'[3]'!$B$259</definedName>
    <definedName function="false" hidden="false" name="DESENCOFRADO_LOSA_9" vbProcedure="false">'[3]'!$B$259</definedName>
    <definedName function="false" hidden="false" name="DESENCOFRADO_MURO" vbProcedure="false">'[1]'!$B$262</definedName>
    <definedName function="false" hidden="false" name="DESENCOFRADO_MURO_10" vbProcedure="false">'[3]'!$B$262</definedName>
    <definedName function="false" hidden="false" name="DESENCOFRADO_MURO_11" vbProcedure="false">'[3]'!$B$262</definedName>
    <definedName function="false" hidden="false" name="DESENCOFRADO_MURO_6" vbProcedure="false"/>
    <definedName function="false" hidden="false" name="DESENCOFRADO_MURO_7" vbProcedure="false">'[3]'!$B$262</definedName>
    <definedName function="false" hidden="false" name="DESENCOFRADO_MURO_8" vbProcedure="false">'[3]'!$B$262</definedName>
    <definedName function="false" hidden="false" name="DESENCOFRADO_MURO_9" vbProcedure="false">'[3]'!$B$262</definedName>
    <definedName function="false" hidden="false" name="DESENCOFRADO_VIGA" vbProcedure="false">'[1]'!$B$261</definedName>
    <definedName function="false" hidden="false" name="DESENCOFRADO_VIGA_10" vbProcedure="false">'[3]'!$B$261</definedName>
    <definedName function="false" hidden="false" name="DESENCOFRADO_VIGA_11" vbProcedure="false">'[3]'!$B$261</definedName>
    <definedName function="false" hidden="false" name="DESENCOFRADO_VIGA_6" vbProcedure="false"/>
    <definedName function="false" hidden="false" name="DESENCOFRADO_VIGA_7" vbProcedure="false">'[3]'!$B$261</definedName>
    <definedName function="false" hidden="false" name="DESENCOFRADO_VIGA_8" vbProcedure="false">'[3]'!$B$261</definedName>
    <definedName function="false" hidden="false" name="DESENCOFRADO_VIGA_9" vbProcedure="false">'[3]'!$B$261</definedName>
    <definedName function="false" hidden="false" name="dfd" vbProcedure="false">'[4]'!$M$12:$AH$1648</definedName>
    <definedName function="false" hidden="false" name="DIA" vbProcedure="false">'[1]'!$E$5</definedName>
    <definedName function="false" hidden="false" name="DIA_10" vbProcedure="false">'[3]'!$E$5</definedName>
    <definedName function="false" hidden="false" name="DIA_11" vbProcedure="false">'[3]'!$E$5</definedName>
    <definedName function="false" hidden="false" name="DIA_6" vbProcedure="false"/>
    <definedName function="false" hidden="false" name="DIA_7" vbProcedure="false">'[3]'!$E$5</definedName>
    <definedName function="false" hidden="false" name="DIA_8" vbProcedure="false">'[3]'!$E$5</definedName>
    <definedName function="false" hidden="false" name="DIA_9" vbProcedure="false">'[3]'!$E$5</definedName>
    <definedName function="false" hidden="false" name="DIOS" vbProcedure="false">'[26]'!$D$271</definedName>
    <definedName function="false" hidden="false" name="DISTRIBUCION_DE_AREAS_POR_NIVEL" vbProcedure="false">'[1]'!$A$1</definedName>
    <definedName function="false" hidden="false" name="DISTRIBUCION_DE_AREAS_POR_NIVEL_8" vbProcedure="false">'[3]'!$A$1</definedName>
    <definedName function="false" hidden="false" name="donatelo" vbProcedure="false">NA()</definedName>
    <definedName function="false" hidden="false" name="donatelo_10" vbProcedure="false"/>
    <definedName function="false" hidden="false" name="donatelo_11" vbProcedure="false"/>
    <definedName function="false" hidden="false" name="donatelo_5" vbProcedure="false"/>
    <definedName function="false" hidden="false" name="donatelo_6" vbProcedure="false"/>
    <definedName function="false" hidden="false" name="donatelo_7" vbProcedure="false"/>
    <definedName function="false" hidden="false" name="donatelo_8" vbProcedure="false"/>
    <definedName function="false" hidden="false" name="donatelo_9" vbProcedure="false"/>
    <definedName function="false" hidden="false" name="DUCHA_PLASTICA_CALIENTE_CROMO_12" vbProcedure="false">'[1]'!$D$375</definedName>
    <definedName function="false" hidden="false" name="DUCHA_PLASTICA_CALIENTE_CROMO_12_10" vbProcedure="false">'[3]'!$D$375</definedName>
    <definedName function="false" hidden="false" name="DUCHA_PLASTICA_CALIENTE_CROMO_12_11" vbProcedure="false">'[3]'!$D$375</definedName>
    <definedName function="false" hidden="false" name="DUCHA_PLASTICA_CALIENTE_CROMO_12_6" vbProcedure="false"/>
    <definedName function="false" hidden="false" name="DUCHA_PLASTICA_CALIENTE_CROMO_12_7" vbProcedure="false">'[3]'!$D$375</definedName>
    <definedName function="false" hidden="false" name="DUCHA_PLASTICA_CALIENTE_CROMO_12_8" vbProcedure="false">'[3]'!$D$375</definedName>
    <definedName function="false" hidden="false" name="DUCHA_PLASTICA_CALIENTE_CROMO_12_9" vbProcedure="false">'[3]'!$D$375</definedName>
    <definedName function="false" hidden="false" name="e" vbProcedure="false">'[12]'!$J$10:$IK$1013</definedName>
    <definedName function="false" hidden="false" name="ELECTRODOS" vbProcedure="false">'[1]'!$D$180</definedName>
    <definedName function="false" hidden="false" name="ELECTRODOS_10" vbProcedure="false">'[3]'!$D$180</definedName>
    <definedName function="false" hidden="false" name="ELECTRODOS_11" vbProcedure="false">'[3]'!$D$180</definedName>
    <definedName function="false" hidden="false" name="ELECTRODOS_6" vbProcedure="false"/>
    <definedName function="false" hidden="false" name="ELECTRODOS_7" vbProcedure="false">'[3]'!$D$180</definedName>
    <definedName function="false" hidden="false" name="ELECTRODOS_8" vbProcedure="false">'[3]'!$D$180</definedName>
    <definedName function="false" hidden="false" name="ELECTRODOS_9" vbProcedure="false">'[3]'!$D$180</definedName>
    <definedName function="false" hidden="false" name="ENCACHE" vbProcedure="false">'[1]'!$B$166</definedName>
    <definedName function="false" hidden="false" name="ENCACHE_10" vbProcedure="false">'[3]'!$B$166</definedName>
    <definedName function="false" hidden="false" name="ENCACHE_11" vbProcedure="false">'[3]'!$B$166</definedName>
    <definedName function="false" hidden="false" name="ENCACHE_6" vbProcedure="false"/>
    <definedName function="false" hidden="false" name="ENCACHE_7" vbProcedure="false">'[3]'!$B$166</definedName>
    <definedName function="false" hidden="false" name="ENCACHE_8" vbProcedure="false">'[3]'!$B$166</definedName>
    <definedName function="false" hidden="false" name="ENCACHE_9" vbProcedure="false">'[3]'!$B$166</definedName>
    <definedName function="false" hidden="false" name="encofradocolumna" vbProcedure="false">'[1]'!$Z$26</definedName>
    <definedName function="false" hidden="false" name="encofradocolumna_6" vbProcedure="false">'[3]'!$Z$26</definedName>
    <definedName function="false" hidden="false" name="encofradocolumna_8" vbProcedure="false">'[3]'!$O$15</definedName>
    <definedName function="false" hidden="false" name="encofradorampa" vbProcedure="false">'[1]'!$A$1</definedName>
    <definedName function="false" hidden="false" name="encofradorampa_8" vbProcedure="false">'[3]'!$A$1</definedName>
    <definedName function="false" hidden="false" name="ENCOFRADO_COL_RETALLE_0_10" vbProcedure="false">'[1]'!$B$220</definedName>
    <definedName function="false" hidden="false" name="ENCOFRADO_COL_RETALLE_0_10_10" vbProcedure="false">'[3]'!$B$220</definedName>
    <definedName function="false" hidden="false" name="ENCOFRADO_COL_RETALLE_0_10_11" vbProcedure="false">'[3]'!$B$220</definedName>
    <definedName function="false" hidden="false" name="ENCOFRADO_COL_RETALLE_0_10_6" vbProcedure="false"/>
    <definedName function="false" hidden="false" name="ENCOFRADO_COL_RETALLE_0_10_7" vbProcedure="false">'[3]'!$B$220</definedName>
    <definedName function="false" hidden="false" name="ENCOFRADO_COL_RETALLE_0_10_8" vbProcedure="false">'[3]'!$B$220</definedName>
    <definedName function="false" hidden="false" name="ENCOFRADO_COL_RETALLE_0_10_9" vbProcedure="false">'[3]'!$B$220</definedName>
    <definedName function="false" hidden="false" name="ENCOFRADO_ESCALERA" vbProcedure="false">'[1]'!$B$265</definedName>
    <definedName function="false" hidden="false" name="ENCOFRADO_ESCALERA_10" vbProcedure="false">'[3]'!$B$265</definedName>
    <definedName function="false" hidden="false" name="ENCOFRADO_ESCALERA_11" vbProcedure="false">'[3]'!$B$265</definedName>
    <definedName function="false" hidden="false" name="ENCOFRADO_ESCALERA_6" vbProcedure="false"/>
    <definedName function="false" hidden="false" name="ENCOFRADO_ESCALERA_7" vbProcedure="false">'[3]'!$B$265</definedName>
    <definedName function="false" hidden="false" name="ENCOFRADO_ESCALERA_8" vbProcedure="false">'[3]'!$B$265</definedName>
    <definedName function="false" hidden="false" name="ENCOFRADO_ESCALERA_9" vbProcedure="false">'[3]'!$B$265</definedName>
    <definedName function="false" hidden="false" name="ENCOFRADO_LOSA" vbProcedure="false">'[1]'!$B$266</definedName>
    <definedName function="false" hidden="false" name="ENCOFRADO_LOSA_10" vbProcedure="false">'[3]'!$B$266</definedName>
    <definedName function="false" hidden="false" name="ENCOFRADO_LOSA_11" vbProcedure="false">'[3]'!$B$266</definedName>
    <definedName function="false" hidden="false" name="ENCOFRADO_LOSA_6" vbProcedure="false"/>
    <definedName function="false" hidden="false" name="ENCOFRADO_LOSA_7" vbProcedure="false">'[3]'!$B$266</definedName>
    <definedName function="false" hidden="false" name="ENCOFRADO_LOSA_8" vbProcedure="false">'[3]'!$B$266</definedName>
    <definedName function="false" hidden="false" name="ENCOFRADO_LOSA_9" vbProcedure="false">'[3]'!$B$266</definedName>
    <definedName function="false" hidden="false" name="ENCOFRADO_MUROS" vbProcedure="false">'[1]'!$B$283</definedName>
    <definedName function="false" hidden="false" name="ENCOFRADO_MUROS_10" vbProcedure="false">'[3]'!$B$283</definedName>
    <definedName function="false" hidden="false" name="ENCOFRADO_MUROS_11" vbProcedure="false">'[3]'!$B$283</definedName>
    <definedName function="false" hidden="false" name="ENCOFRADO_MUROS_6" vbProcedure="false"/>
    <definedName function="false" hidden="false" name="ENCOFRADO_MUROS_7" vbProcedure="false">'[3]'!$B$283</definedName>
    <definedName function="false" hidden="false" name="ENCOFRADO_MUROS_8" vbProcedure="false">'[3]'!$B$283</definedName>
    <definedName function="false" hidden="false" name="ENCOFRADO_MUROS_9" vbProcedure="false">'[3]'!$B$283</definedName>
    <definedName function="false" hidden="false" name="ENCOFRADO_MUROS_CONFECC" vbProcedure="false">'[1]'!$B$282</definedName>
    <definedName function="false" hidden="false" name="ENCOFRADO_MUROS_CONFECC_10" vbProcedure="false">'[3]'!$B$282</definedName>
    <definedName function="false" hidden="false" name="ENCOFRADO_MUROS_CONFECC_11" vbProcedure="false">'[3]'!$B$282</definedName>
    <definedName function="false" hidden="false" name="ENCOFRADO_MUROS_CONFECC_6" vbProcedure="false"/>
    <definedName function="false" hidden="false" name="ENCOFRADO_MUROS_CONFECC_7" vbProcedure="false">'[3]'!$B$282</definedName>
    <definedName function="false" hidden="false" name="ENCOFRADO_MUROS_CONFECC_8" vbProcedure="false">'[3]'!$B$282</definedName>
    <definedName function="false" hidden="false" name="ENCOFRADO_MUROS_CONFECC_9" vbProcedure="false">'[3]'!$B$282</definedName>
    <definedName function="false" hidden="false" name="ENCOFRADO_MUROS_instalacion" vbProcedure="false">'[1]'!$B$281</definedName>
    <definedName function="false" hidden="false" name="ENCOFRADO_MUROS_instalacion_10" vbProcedure="false">'[3]'!$B$281</definedName>
    <definedName function="false" hidden="false" name="ENCOFRADO_MUROS_instalacion_11" vbProcedure="false">'[3]'!$B$281</definedName>
    <definedName function="false" hidden="false" name="ENCOFRADO_MUROS_instalacion_6" vbProcedure="false"/>
    <definedName function="false" hidden="false" name="ENCOFRADO_MUROS_instalacion_7" vbProcedure="false">'[3]'!$B$281</definedName>
    <definedName function="false" hidden="false" name="ENCOFRADO_MUROS_instalacion_8" vbProcedure="false">'[3]'!$B$281</definedName>
    <definedName function="false" hidden="false" name="ENCOFRADO_MUROS_instalacion_9" vbProcedure="false">'[3]'!$B$281</definedName>
    <definedName function="false" hidden="false" name="ENCOFRADO_VIGA" vbProcedure="false">'[1]'!$B$301</definedName>
    <definedName function="false" hidden="false" name="ENCOFRADO_VIGA_10" vbProcedure="false">'[3]'!$B$301</definedName>
    <definedName function="false" hidden="false" name="ENCOFRADO_VIGA_11" vbProcedure="false">'[3]'!$B$301</definedName>
    <definedName function="false" hidden="false" name="ENCOFRADO_VIGA_6" vbProcedure="false"/>
    <definedName function="false" hidden="false" name="ENCOFRADO_VIGA_7" vbProcedure="false">'[3]'!$B$301</definedName>
    <definedName function="false" hidden="false" name="ENCOFRADO_VIGA_8" vbProcedure="false">'[3]'!$B$301</definedName>
    <definedName function="false" hidden="false" name="ENCOFRADO_VIGA_9" vbProcedure="false">'[3]'!$B$301</definedName>
    <definedName function="false" hidden="false" name="ENCOFRADO_VIGA_AMARRE_20x20" vbProcedure="false">'[1]'!$B$294</definedName>
    <definedName function="false" hidden="false" name="ENCOFRADO_VIGA_AMARRE_20x20_10" vbProcedure="false">'[3]'!$B$294</definedName>
    <definedName function="false" hidden="false" name="ENCOFRADO_VIGA_AMARRE_20x20_11" vbProcedure="false">'[3]'!$B$294</definedName>
    <definedName function="false" hidden="false" name="ENCOFRADO_VIGA_AMARRE_20x20_6" vbProcedure="false"/>
    <definedName function="false" hidden="false" name="ENCOFRADO_VIGA_AMARRE_20x20_7" vbProcedure="false">'[3]'!$B$294</definedName>
    <definedName function="false" hidden="false" name="ENCOFRADO_VIGA_AMARRE_20x20_8" vbProcedure="false">'[3]'!$B$294</definedName>
    <definedName function="false" hidden="false" name="ENCOFRADO_VIGA_AMARRE_20x20_9" vbProcedure="false">'[3]'!$B$294</definedName>
    <definedName function="false" hidden="false" name="ENCOFRADO_VIGA_FONDO" vbProcedure="false">'[1]'!$B$300</definedName>
    <definedName function="false" hidden="false" name="ENCOFRADO_VIGA_FONDO_10" vbProcedure="false">'[3]'!$B$300</definedName>
    <definedName function="false" hidden="false" name="ENCOFRADO_VIGA_FONDO_11" vbProcedure="false">'[3]'!$B$300</definedName>
    <definedName function="false" hidden="false" name="ENCOFRADO_VIGA_FONDO_6" vbProcedure="false"/>
    <definedName function="false" hidden="false" name="ENCOFRADO_VIGA_FONDO_7" vbProcedure="false">'[3]'!$B$300</definedName>
    <definedName function="false" hidden="false" name="ENCOFRADO_VIGA_FONDO_8" vbProcedure="false">'[3]'!$B$300</definedName>
    <definedName function="false" hidden="false" name="ENCOFRADO_VIGA_FONDO_9" vbProcedure="false">'[3]'!$B$300</definedName>
    <definedName function="false" hidden="false" name="ENCOFRADO_VIGA_GUARDERA" vbProcedure="false">'[1]'!$B$299</definedName>
    <definedName function="false" hidden="false" name="ENCOFRADO_VIGA_GUARDERA_10" vbProcedure="false">'[3]'!$B$299</definedName>
    <definedName function="false" hidden="false" name="ENCOFRADO_VIGA_GUARDERA_11" vbProcedure="false">'[3]'!$B$299</definedName>
    <definedName function="false" hidden="false" name="ENCOFRADO_VIGA_GUARDERA_6" vbProcedure="false"/>
    <definedName function="false" hidden="false" name="ENCOFRADO_VIGA_GUARDERA_7" vbProcedure="false">'[3]'!$B$299</definedName>
    <definedName function="false" hidden="false" name="ENCOFRADO_VIGA_GUARDERA_8" vbProcedure="false">'[3]'!$B$299</definedName>
    <definedName function="false" hidden="false" name="ENCOFRADO_VIGA_GUARDERA_9" vbProcedure="false">'[3]'!$B$299</definedName>
    <definedName function="false" hidden="false" name="ENCOF_COLS_1" vbProcedure="false">[8]MO!$B$247</definedName>
    <definedName function="false" hidden="false" name="ENCOF_COLS_1_10" vbProcedure="false"/>
    <definedName function="false" hidden="false" name="ENCOF_COLS_1_11" vbProcedure="false"/>
    <definedName function="false" hidden="false" name="ENCOF_COLS_1_5" vbProcedure="false"/>
    <definedName function="false" hidden="false" name="ENCOF_COLS_1_6" vbProcedure="false"/>
    <definedName function="false" hidden="false" name="ENCOF_COLS_1_7" vbProcedure="false"/>
    <definedName function="false" hidden="false" name="ENCOF_COLS_1_8" vbProcedure="false"/>
    <definedName function="false" hidden="false" name="ENCOF_COLS_1_9" vbProcedure="false"/>
    <definedName function="false" hidden="false" name="ENCOF_DES_TC_COL50" vbProcedure="false">'[1]'!$B$306</definedName>
    <definedName function="false" hidden="false" name="ENCOF_DES_TC_COL50_10" vbProcedure="false">'[3]'!$B$306</definedName>
    <definedName function="false" hidden="false" name="ENCOF_DES_TC_COL50_11" vbProcedure="false">'[3]'!$B$306</definedName>
    <definedName function="false" hidden="false" name="ENCOF_DES_TC_COL50_6" vbProcedure="false"/>
    <definedName function="false" hidden="false" name="ENCOF_DES_TC_COL50_7" vbProcedure="false">'[3]'!$B$306</definedName>
    <definedName function="false" hidden="false" name="ENCOF_DES_TC_COL50_8" vbProcedure="false">'[3]'!$B$306</definedName>
    <definedName function="false" hidden="false" name="ENCOF_DES_TC_COL50_9" vbProcedure="false">'[3]'!$B$306</definedName>
    <definedName function="false" hidden="false" name="ENCOF_DES_TC_COL_VIGA_AMARRE" vbProcedure="false">'[1]'!$B$308</definedName>
    <definedName function="false" hidden="false" name="ENCOF_DES_TC_COL_VIGA_AMARRE_10" vbProcedure="false">'[3]'!$B$308</definedName>
    <definedName function="false" hidden="false" name="ENCOF_DES_TC_COL_VIGA_AMARRE_11" vbProcedure="false">'[3]'!$B$308</definedName>
    <definedName function="false" hidden="false" name="ENCOF_DES_TC_COL_VIGA_AMARRE_6" vbProcedure="false"/>
    <definedName function="false" hidden="false" name="ENCOF_DES_TC_COL_VIGA_AMARRE_7" vbProcedure="false">'[3]'!$B$308</definedName>
    <definedName function="false" hidden="false" name="ENCOF_DES_TC_COL_VIGA_AMARRE_8" vbProcedure="false">'[3]'!$B$308</definedName>
    <definedName function="false" hidden="false" name="ENCOF_DES_TC_COL_VIGA_AMARRE_9" vbProcedure="false">'[3]'!$B$308</definedName>
    <definedName function="false" hidden="false" name="ENCOF_DES_TC_DINTEL_ML" vbProcedure="false">'[1]'!$B$309</definedName>
    <definedName function="false" hidden="false" name="ENCOF_DES_TC_DINTEL_ML_10" vbProcedure="false">'[3]'!$B$309</definedName>
    <definedName function="false" hidden="false" name="ENCOF_DES_TC_DINTEL_ML_11" vbProcedure="false">'[3]'!$B$309</definedName>
    <definedName function="false" hidden="false" name="ENCOF_DES_TC_DINTEL_ML_6" vbProcedure="false"/>
    <definedName function="false" hidden="false" name="ENCOF_DES_TC_DINTEL_ML_7" vbProcedure="false">'[3]'!$B$309</definedName>
    <definedName function="false" hidden="false" name="ENCOF_DES_TC_DINTEL_ML_8" vbProcedure="false">'[3]'!$B$309</definedName>
    <definedName function="false" hidden="false" name="ENCOF_DES_TC_DINTEL_ML_9" vbProcedure="false">'[3]'!$B$309</definedName>
    <definedName function="false" hidden="false" name="ENCOF_DES_TC_MUROS" vbProcedure="false">'[1]'!$B$312</definedName>
    <definedName function="false" hidden="false" name="ENCOF_DES_TC_MUROS_10" vbProcedure="false">'[3]'!$B$312</definedName>
    <definedName function="false" hidden="false" name="ENCOF_DES_TC_MUROS_11" vbProcedure="false">'[3]'!$B$312</definedName>
    <definedName function="false" hidden="false" name="ENCOF_DES_TC_MUROS_6" vbProcedure="false"/>
    <definedName function="false" hidden="false" name="ENCOF_DES_TC_MUROS_7" vbProcedure="false">'[3]'!$B$312</definedName>
    <definedName function="false" hidden="false" name="ENCOF_DES_TC_MUROS_8" vbProcedure="false">'[3]'!$B$312</definedName>
    <definedName function="false" hidden="false" name="ENCOF_DES_TC_MUROS_9" vbProcedure="false">'[3]'!$B$312</definedName>
    <definedName function="false" hidden="false" name="ENCOF_TC_LOSA" vbProcedure="false">'[1]'!$B$311</definedName>
    <definedName function="false" hidden="false" name="ENCOF_TC_LOSA_10" vbProcedure="false">'[3]'!$B$311</definedName>
    <definedName function="false" hidden="false" name="ENCOF_TC_LOSA_11" vbProcedure="false">'[3]'!$B$311</definedName>
    <definedName function="false" hidden="false" name="ENCOF_TC_LOSA_6" vbProcedure="false"/>
    <definedName function="false" hidden="false" name="ENCOF_TC_LOSA_7" vbProcedure="false">'[3]'!$B$311</definedName>
    <definedName function="false" hidden="false" name="ENCOF_TC_LOSA_8" vbProcedure="false">'[3]'!$B$311</definedName>
    <definedName function="false" hidden="false" name="ENCOF_TC_LOSA_9" vbProcedure="false">'[3]'!$B$311</definedName>
    <definedName function="false" hidden="false" name="ENCOF_TC_MURO_1" vbProcedure="false">'[1]'!$B$356</definedName>
    <definedName function="false" hidden="false" name="ENCOF_TC_MURO_1_10" vbProcedure="false">'[3]'!$B$356</definedName>
    <definedName function="false" hidden="false" name="ENCOF_TC_MURO_1_11" vbProcedure="false">'[3]'!$B$356</definedName>
    <definedName function="false" hidden="false" name="ENCOF_TC_MURO_1_6" vbProcedure="false"/>
    <definedName function="false" hidden="false" name="ENCOF_TC_MURO_1_7" vbProcedure="false">'[3]'!$B$356</definedName>
    <definedName function="false" hidden="false" name="ENCOF_TC_MURO_1_8" vbProcedure="false">'[3]'!$B$356</definedName>
    <definedName function="false" hidden="false" name="ENCOF_TC_MURO_1_9" vbProcedure="false">'[3]'!$B$356</definedName>
    <definedName function="false" hidden="false" name="ESCALON_17x30" vbProcedure="false">'[1]'!$D$155</definedName>
    <definedName function="false" hidden="false" name="ESCALON_17x30_10" vbProcedure="false">'[3]'!$D$155</definedName>
    <definedName function="false" hidden="false" name="ESCALON_17x30_11" vbProcedure="false">'[3]'!$D$155</definedName>
    <definedName function="false" hidden="false" name="ESCALON_17x30_6" vbProcedure="false"/>
    <definedName function="false" hidden="false" name="ESCALON_17x30_7" vbProcedure="false">'[3]'!$D$155</definedName>
    <definedName function="false" hidden="false" name="ESCALON_17x30_8" vbProcedure="false">'[3]'!$D$155</definedName>
    <definedName function="false" hidden="false" name="ESCALON_17x30_9" vbProcedure="false">'[3]'!$D$155</definedName>
    <definedName function="false" hidden="false" name="ESCOBILLON" vbProcedure="false">'[1]'!$AB$28</definedName>
    <definedName function="false" hidden="false" name="ESCOBILLON_10" vbProcedure="false">'[3]'!$AB$28</definedName>
    <definedName function="false" hidden="false" name="ESCOBILLON_11" vbProcedure="false">'[3]'!$AB$28</definedName>
    <definedName function="false" hidden="false" name="ESCOBILLON_6" vbProcedure="false"/>
    <definedName function="false" hidden="false" name="ESCOBILLON_7" vbProcedure="false">'[3]'!$AB$28</definedName>
    <definedName function="false" hidden="false" name="ESCOBILLON_8" vbProcedure="false">'[3]'!$AB$28</definedName>
    <definedName function="false" hidden="false" name="ESCOBILLON_9" vbProcedure="false">'[3]'!$AB$28</definedName>
    <definedName function="false" hidden="false" name="ESTAMPADO" vbProcedure="false">'[1]'!$B$100</definedName>
    <definedName function="false" hidden="false" name="ESTAMPADO_10" vbProcedure="false">'[3]'!$B$100</definedName>
    <definedName function="false" hidden="false" name="ESTAMPADO_11" vbProcedure="false">'[3]'!$B$100</definedName>
    <definedName function="false" hidden="false" name="ESTAMPADO_6" vbProcedure="false"/>
    <definedName function="false" hidden="false" name="ESTAMPADO_7" vbProcedure="false">'[3]'!$B$100</definedName>
    <definedName function="false" hidden="false" name="ESTAMPADO_8" vbProcedure="false">'[3]'!$B$100</definedName>
    <definedName function="false" hidden="false" name="ESTAMPADO_9" vbProcedure="false">'[3]'!$B$100</definedName>
    <definedName function="false" hidden="false" name="ESTOPA" vbProcedure="false">'[1]'!$D$153</definedName>
    <definedName function="false" hidden="false" name="ESTOPA_10" vbProcedure="false">'[3]'!$D$153</definedName>
    <definedName function="false" hidden="false" name="ESTOPA_11" vbProcedure="false">'[3]'!$D$153</definedName>
    <definedName function="false" hidden="false" name="ESTOPA_6" vbProcedure="false"/>
    <definedName function="false" hidden="false" name="ESTOPA_7" vbProcedure="false">'[3]'!$D$153</definedName>
    <definedName function="false" hidden="false" name="ESTOPA_8" vbProcedure="false">'[3]'!$D$153</definedName>
    <definedName function="false" hidden="false" name="ESTOPA_9" vbProcedure="false">'[3]'!$D$153</definedName>
    <definedName function="false" hidden="false" name="Excel_BuiltIn_Extract" vbProcedure="false"/>
    <definedName function="false" hidden="false" name="Excel_BuiltIn_Extract_10" vbProcedure="false">'[3]'!$H$9:$AC$11</definedName>
    <definedName function="false" hidden="false" name="Excel_BuiltIn_Extract_11" vbProcedure="false">'[3]'!$H$9:$AC$11</definedName>
    <definedName function="false" hidden="false" name="Excel_BuiltIn_Extract_5" vbProcedure="false">'[3]'!$G$11:$J$782</definedName>
    <definedName function="false" hidden="false" name="Excel_BuiltIn_Extract_6" vbProcedure="false">'[3]'!$H$9:$AC$11</definedName>
    <definedName function="false" hidden="false" name="Excel_BuiltIn_Extract_7" vbProcedure="false">'[3]'!$H$9:$AC$11</definedName>
    <definedName function="false" hidden="false" name="Excel_BuiltIn_Extract_8" vbProcedure="false">'[3]'!$H$9:$AC$11</definedName>
    <definedName function="false" hidden="false" name="Excel_BuiltIn_Extract_9" vbProcedure="false">'[3]'!$H$9:$AC$11</definedName>
    <definedName function="false" hidden="false" name="Excel_BuiltIn_Print_Area" vbProcedure="false">'[3]'!$G$7</definedName>
    <definedName function="false" hidden="false" name="Excel_BuiltIn_Print_Area_13" vbProcedure="false">'[3]'!$A$1:$K$58</definedName>
    <definedName function="false" hidden="false" name="Excel_BuiltIn_Print_Titles" vbProcedure="false">NA()</definedName>
    <definedName function="false" hidden="false" name="Excel_BuiltIn_Print_Titles_3" vbProcedure="false">'[3]'!$A$1</definedName>
    <definedName function="false" hidden="false" name="expl" vbProcedure="false">[14]ADDENDA!$F$6</definedName>
    <definedName function="false" hidden="false" name="expl_6" vbProcedure="false"/>
    <definedName function="false" hidden="false" name="expl_8" vbProcedure="false"/>
    <definedName function="false" hidden="false" name="Extracción_IM" vbProcedure="false">'[1]'!$G$11:$J$782</definedName>
    <definedName function="false" hidden="false" name="Extracción_IM_10" vbProcedure="false">'[3]'!$H$9:$AC$11</definedName>
    <definedName function="false" hidden="false" name="Extracción_IM_11" vbProcedure="false">'[3]'!$H$9:$AC$11</definedName>
    <definedName function="false" hidden="false" name="Extracción_IM_5" vbProcedure="false">'[3]'!$G$11:$J$782</definedName>
    <definedName function="false" hidden="false" name="Extracción_IM_6" vbProcedure="false">'[3]'!$H$9:$AC$11</definedName>
    <definedName function="false" hidden="false" name="Extracción_IM_7" vbProcedure="false">'[3]'!$H$9:$AC$11</definedName>
    <definedName function="false" hidden="false" name="Extracción_IM_8" vbProcedure="false">'[3]'!$H$9:$AC$11</definedName>
    <definedName function="false" hidden="false" name="Extracción_IM_9" vbProcedure="false">'[3]'!$H$9:$AC$11</definedName>
    <definedName function="false" hidden="false" name="F" vbProcedure="false">'[12]'!$L$11:$L$986</definedName>
    <definedName function="false" hidden="false" name="FIOR" vbProcedure="false">'[27]'!$A$1</definedName>
    <definedName function="false" hidden="false" name="FIOR_8" vbProcedure="false">'[3]'!$F$6</definedName>
    <definedName function="false" hidden="false" name="FREGADERO_DOBLE_ACERO_INOX" vbProcedure="false">'[1]'!$D$389</definedName>
    <definedName function="false" hidden="false" name="FREGADERO_DOBLE_ACERO_INOX_10" vbProcedure="false">'[3]'!$D$389</definedName>
    <definedName function="false" hidden="false" name="FREGADERO_DOBLE_ACERO_INOX_11" vbProcedure="false">'[3]'!$D$389</definedName>
    <definedName function="false" hidden="false" name="FREGADERO_DOBLE_ACERO_INOX_6" vbProcedure="false"/>
    <definedName function="false" hidden="false" name="FREGADERO_DOBLE_ACERO_INOX_7" vbProcedure="false">'[3]'!$D$389</definedName>
    <definedName function="false" hidden="false" name="FREGADERO_DOBLE_ACERO_INOX_8" vbProcedure="false">'[3]'!$D$389</definedName>
    <definedName function="false" hidden="false" name="FREGADERO_DOBLE_ACERO_INOX_9" vbProcedure="false">'[3]'!$D$389</definedName>
    <definedName function="false" hidden="false" name="FREGADERO_SENCILLO_ACERO_INOX" vbProcedure="false">'[1]'!$D$390</definedName>
    <definedName function="false" hidden="false" name="FREGADERO_SENCILLO_ACERO_INOX_10" vbProcedure="false">'[3]'!$D$390</definedName>
    <definedName function="false" hidden="false" name="FREGADERO_SENCILLO_ACERO_INOX_11" vbProcedure="false">'[3]'!$D$390</definedName>
    <definedName function="false" hidden="false" name="FREGADERO_SENCILLO_ACERO_INOX_6" vbProcedure="false"/>
    <definedName function="false" hidden="false" name="FREGADERO_SENCILLO_ACERO_INOX_7" vbProcedure="false">'[3]'!$D$390</definedName>
    <definedName function="false" hidden="false" name="FREGADERO_SENCILLO_ACERO_INOX_8" vbProcedure="false">'[3]'!$D$390</definedName>
    <definedName function="false" hidden="false" name="FREGADERO_SENCILLO_ACERO_INOX_9" vbProcedure="false">'[3]'!$D$390</definedName>
    <definedName function="false" hidden="false" name="FSDFS" vbProcedure="false">'[28]'!$M$2:$M$7</definedName>
    <definedName function="false" hidden="false" name="FSDFS_6" vbProcedure="false"/>
    <definedName function="false" hidden="false" name="FUNCION" vbProcedure="false">NA()</definedName>
    <definedName function="false" hidden="false" name="GASOIL" vbProcedure="false">'[1]'!$D$5</definedName>
    <definedName function="false" hidden="false" name="GASOIL_10" vbProcedure="false">'[3]'!$D$5</definedName>
    <definedName function="false" hidden="false" name="GASOIL_11" vbProcedure="false">'[3]'!$D$5</definedName>
    <definedName function="false" hidden="false" name="GASOIL_6" vbProcedure="false"/>
    <definedName function="false" hidden="false" name="GASOIL_7" vbProcedure="false">'[3]'!$D$5</definedName>
    <definedName function="false" hidden="false" name="GASOIL_8" vbProcedure="false">'[3]'!$D$5</definedName>
    <definedName function="false" hidden="false" name="GASOIL_9" vbProcedure="false">'[3]'!$D$5</definedName>
    <definedName function="false" hidden="false" name="GASOLINA" vbProcedure="false">[9]INS!$D$561</definedName>
    <definedName function="false" hidden="false" name="GASOLINA_6" vbProcedure="false">'[3]'!$D$4</definedName>
    <definedName function="false" hidden="false" name="GAS_CIL" vbProcedure="false">'[1]'!$D$182</definedName>
    <definedName function="false" hidden="false" name="GAS_CIL_10" vbProcedure="false">'[3]'!$D$182</definedName>
    <definedName function="false" hidden="false" name="GAS_CIL_11" vbProcedure="false">'[3]'!$D$182</definedName>
    <definedName function="false" hidden="false" name="GAS_CIL_6" vbProcedure="false"/>
    <definedName function="false" hidden="false" name="GAS_CIL_7" vbProcedure="false">'[3]'!$D$182</definedName>
    <definedName function="false" hidden="false" name="GAS_CIL_8" vbProcedure="false">'[3]'!$D$182</definedName>
    <definedName function="false" hidden="false" name="GAS_CIL_9" vbProcedure="false">'[3]'!$D$182</definedName>
    <definedName function="false" hidden="false" name="GAVIONES" vbProcedure="false">'[1]'!$D$176</definedName>
    <definedName function="false" hidden="false" name="GAVIONES_10" vbProcedure="false">'[3]'!$D$176</definedName>
    <definedName function="false" hidden="false" name="GAVIONES_11" vbProcedure="false">'[3]'!$D$176</definedName>
    <definedName function="false" hidden="false" name="GAVIONES_6" vbProcedure="false"/>
    <definedName function="false" hidden="false" name="GAVIONES_7" vbProcedure="false">'[3]'!$D$176</definedName>
    <definedName function="false" hidden="false" name="GAVIONES_8" vbProcedure="false">'[3]'!$D$176</definedName>
    <definedName function="false" hidden="false" name="GAVIONES_9" vbProcedure="false">'[3]'!$D$176</definedName>
    <definedName function="false" hidden="false" name="GENERADOR_DIESEL_400KW" vbProcedure="false">'[1]'!$D$85</definedName>
    <definedName function="false" hidden="false" name="GENERADOR_DIESEL_400KW_10" vbProcedure="false">'[3]'!$D$85</definedName>
    <definedName function="false" hidden="false" name="GENERADOR_DIESEL_400KW_11" vbProcedure="false">'[3]'!$D$85</definedName>
    <definedName function="false" hidden="false" name="GENERADOR_DIESEL_400KW_6" vbProcedure="false"/>
    <definedName function="false" hidden="false" name="GENERADOR_DIESEL_400KW_7" vbProcedure="false">'[3]'!$D$85</definedName>
    <definedName function="false" hidden="false" name="GENERADOR_DIESEL_400KW_8" vbProcedure="false">'[3]'!$D$85</definedName>
    <definedName function="false" hidden="false" name="GENERADOR_DIESEL_400KW_9" vbProcedure="false">'[3]'!$D$85</definedName>
    <definedName function="false" hidden="false" name="GRANITO_30x30" vbProcedure="false">'[1]'!$CQ$95</definedName>
    <definedName function="false" hidden="false" name="GRANITO_30x30_10" vbProcedure="false">'[3]'!$CQ$95</definedName>
    <definedName function="false" hidden="false" name="GRANITO_30x30_11" vbProcedure="false">'[3]'!$CQ$95</definedName>
    <definedName function="false" hidden="false" name="GRANITO_30x30_6" vbProcedure="false"/>
    <definedName function="false" hidden="false" name="GRANITO_30x30_7" vbProcedure="false">'[3]'!$CQ$95</definedName>
    <definedName function="false" hidden="false" name="GRANITO_30x30_8" vbProcedure="false">'[3]'!$CQ$95</definedName>
    <definedName function="false" hidden="false" name="GRANITO_30x30_9" vbProcedure="false">'[3]'!$CQ$95</definedName>
    <definedName function="false" hidden="false" name="GRANITO_40x40" vbProcedure="false">'[1]'!$D$148</definedName>
    <definedName function="false" hidden="false" name="GRANITO_40x40_10" vbProcedure="false">'[3]'!$D$148</definedName>
    <definedName function="false" hidden="false" name="GRANITO_40x40_11" vbProcedure="false">'[3]'!$D$148</definedName>
    <definedName function="false" hidden="false" name="GRANITO_40x40_6" vbProcedure="false"/>
    <definedName function="false" hidden="false" name="GRANITO_40x40_7" vbProcedure="false">'[3]'!$D$148</definedName>
    <definedName function="false" hidden="false" name="GRANITO_40x40_8" vbProcedure="false">'[3]'!$D$148</definedName>
    <definedName function="false" hidden="false" name="GRANITO_40x40_9" vbProcedure="false">'[3]'!$D$148</definedName>
    <definedName function="false" hidden="false" name="GRANITO_FONDO_BCO_30x30" vbProcedure="false">'[1]'!$D$146</definedName>
    <definedName function="false" hidden="false" name="GRANITO_FONDO_BCO_30x30_10" vbProcedure="false">'[3]'!$D$146</definedName>
    <definedName function="false" hidden="false" name="GRANITO_FONDO_BCO_30x30_11" vbProcedure="false">'[3]'!$D$146</definedName>
    <definedName function="false" hidden="false" name="GRANITO_FONDO_BCO_30x30_6" vbProcedure="false"/>
    <definedName function="false" hidden="false" name="GRANITO_FONDO_BCO_30x30_7" vbProcedure="false">'[3]'!$D$146</definedName>
    <definedName function="false" hidden="false" name="GRANITO_FONDO_BCO_30x30_8" vbProcedure="false">'[3]'!$D$146</definedName>
    <definedName function="false" hidden="false" name="GRANITO_FONDO_BCO_30x30_9" vbProcedure="false">'[3]'!$D$146</definedName>
    <definedName function="false" hidden="false" name="GRANITO_FONDO_GRIS" vbProcedure="false">'[1]'!$D$147</definedName>
    <definedName function="false" hidden="false" name="GRANITO_FONDO_GRIS_10" vbProcedure="false">'[3]'!$D$147</definedName>
    <definedName function="false" hidden="false" name="GRANITO_FONDO_GRIS_11" vbProcedure="false">'[3]'!$D$147</definedName>
    <definedName function="false" hidden="false" name="GRANITO_FONDO_GRIS_6" vbProcedure="false"/>
    <definedName function="false" hidden="false" name="GRANITO_FONDO_GRIS_7" vbProcedure="false">'[3]'!$D$147</definedName>
    <definedName function="false" hidden="false" name="GRANITO_FONDO_GRIS_8" vbProcedure="false">'[3]'!$D$147</definedName>
    <definedName function="false" hidden="false" name="GRANITO_FONDO_GRIS_9" vbProcedure="false">'[3]'!$D$147</definedName>
    <definedName function="false" hidden="false" name="Grava" vbProcedure="false">'[1]'!$D$15</definedName>
    <definedName function="false" hidden="false" name="Grava_10" vbProcedure="false">'[3]'!$D$15</definedName>
    <definedName function="false" hidden="false" name="Grava_11" vbProcedure="false">'[3]'!$D$15</definedName>
    <definedName function="false" hidden="false" name="Grava_6" vbProcedure="false"/>
    <definedName function="false" hidden="false" name="Grava_7" vbProcedure="false">'[3]'!$D$15</definedName>
    <definedName function="false" hidden="false" name="Grava_8" vbProcedure="false">'[3]'!$D$15</definedName>
    <definedName function="false" hidden="false" name="Grava_9" vbProcedure="false">'[3]'!$D$15</definedName>
    <definedName function="false" hidden="false" name="GRUA" vbProcedure="false">'[1]'!$D$3</definedName>
    <definedName function="false" hidden="false" name="GRUA_10" vbProcedure="false">'[3]'!$D$3</definedName>
    <definedName function="false" hidden="false" name="GRUA_11" vbProcedure="false">'[3]'!$D$3</definedName>
    <definedName function="false" hidden="false" name="GRUA_6" vbProcedure="false"/>
    <definedName function="false" hidden="false" name="GRUA_7" vbProcedure="false">'[3]'!$D$3</definedName>
    <definedName function="false" hidden="false" name="GRUA_8" vbProcedure="false">'[3]'!$D$3</definedName>
    <definedName function="false" hidden="false" name="GRUA_9" vbProcedure="false">'[3]'!$D$3</definedName>
    <definedName function="false" hidden="false" name="GT" vbProcedure="false">'[17]'!$O$2:$O$7</definedName>
    <definedName function="false" hidden="false" name="H" vbProcedure="false">'[6]M.O.'!$GM$451</definedName>
    <definedName function="false" hidden="false" name="HACHA" vbProcedure="false">'[1]'!$D$120</definedName>
    <definedName function="false" hidden="false" name="HACHA_10" vbProcedure="false">'[3]'!$D$120</definedName>
    <definedName function="false" hidden="false" name="HACHA_11" vbProcedure="false">'[3]'!$D$120</definedName>
    <definedName function="false" hidden="false" name="HACHA_6" vbProcedure="false"/>
    <definedName function="false" hidden="false" name="HACHA_7" vbProcedure="false">'[3]'!$D$120</definedName>
    <definedName function="false" hidden="false" name="HACHA_8" vbProcedure="false">'[3]'!$D$120</definedName>
    <definedName function="false" hidden="false" name="HACHA_9" vbProcedure="false">'[3]'!$D$120</definedName>
    <definedName function="false" hidden="false" name="HERR_MENO" vbProcedure="false">'[1]'!$D$122</definedName>
    <definedName function="false" hidden="false" name="HERR_MENO_10" vbProcedure="false">'[3]'!$D$122</definedName>
    <definedName function="false" hidden="false" name="HERR_MENO_11" vbProcedure="false">'[3]'!$D$122</definedName>
    <definedName function="false" hidden="false" name="HERR_MENO_6" vbProcedure="false"/>
    <definedName function="false" hidden="false" name="HERR_MENO_7" vbProcedure="false">'[3]'!$D$122</definedName>
    <definedName function="false" hidden="false" name="HERR_MENO_8" vbProcedure="false">'[3]'!$D$122</definedName>
    <definedName function="false" hidden="false" name="HERR_MENO_9" vbProcedure="false">'[3]'!$D$122</definedName>
    <definedName function="false" hidden="false" name="HILO" vbProcedure="false">'[1]'!$D$115</definedName>
    <definedName function="false" hidden="false" name="HILO_10" vbProcedure="false">'[3]'!$D$115</definedName>
    <definedName function="false" hidden="false" name="HILO_11" vbProcedure="false">'[3]'!$D$115</definedName>
    <definedName function="false" hidden="false" name="HILO_6" vbProcedure="false"/>
    <definedName function="false" hidden="false" name="HILO_7" vbProcedure="false">'[3]'!$D$115</definedName>
    <definedName function="false" hidden="false" name="HILO_8" vbProcedure="false">'[3]'!$D$115</definedName>
    <definedName function="false" hidden="false" name="HILO_9" vbProcedure="false">'[3]'!$D$115</definedName>
    <definedName function="false" hidden="false" name="HORM135_MANUAL" vbProcedure="false">'[25]HORM. Y MORTEROS.'!$H$212</definedName>
    <definedName function="false" hidden="false" name="hormigon140" vbProcedure="false">'[1]'!$V$22</definedName>
    <definedName function="false" hidden="false" name="hormigon140_6" vbProcedure="false">'[3]'!$V$22</definedName>
    <definedName function="false" hidden="false" name="hormigon140_8" vbProcedure="false">'[3]'!$J$10</definedName>
    <definedName function="false" hidden="false" name="hormigon180" vbProcedure="false">'[1]'!$A$1</definedName>
    <definedName function="false" hidden="false" name="hormigon180_8" vbProcedure="false">'[3]'!$A$1</definedName>
    <definedName function="false" hidden="false" name="hormigon210" vbProcedure="false">'[1]'!$A$1</definedName>
    <definedName function="false" hidden="false" name="hormigon210_8" vbProcedure="false">'[3]'!$A$1</definedName>
    <definedName function="false" hidden="false" name="Horm_124_TrompoyWinche" vbProcedure="false">'[1]'!$AR$44</definedName>
    <definedName function="false" hidden="false" name="Horm_124_TrompoyWinche_10" vbProcedure="false">'[3]'!$AR$44</definedName>
    <definedName function="false" hidden="false" name="Horm_124_TrompoyWinche_11" vbProcedure="false">'[3]'!$AR$44</definedName>
    <definedName function="false" hidden="false" name="Horm_124_TrompoyWinche_6" vbProcedure="false"/>
    <definedName function="false" hidden="false" name="Horm_124_TrompoyWinche_7" vbProcedure="false">'[3]'!$AR$44</definedName>
    <definedName function="false" hidden="false" name="Horm_124_TrompoyWinche_8" vbProcedure="false">'[3]'!$AR$44</definedName>
    <definedName function="false" hidden="false" name="Horm_124_TrompoyWinche_9" vbProcedure="false">'[3]'!$AR$44</definedName>
    <definedName function="false" hidden="false" name="HORM_140" vbProcedure="false">'[19]'!$G$14</definedName>
    <definedName function="false" hidden="false" name="HORM_180" vbProcedure="false">'[19]'!$G$21</definedName>
    <definedName function="false" hidden="false" name="HORM_210" vbProcedure="false">'[19]'!$G$27</definedName>
    <definedName function="false" hidden="false" name="HORM_IND_180" vbProcedure="false">'[1]'!$D$126</definedName>
    <definedName function="false" hidden="false" name="HORM_IND_180_10" vbProcedure="false">'[3]'!$D$126</definedName>
    <definedName function="false" hidden="false" name="HORM_IND_180_11" vbProcedure="false">'[3]'!$D$126</definedName>
    <definedName function="false" hidden="false" name="HORM_IND_180_6" vbProcedure="false"/>
    <definedName function="false" hidden="false" name="HORM_IND_180_7" vbProcedure="false">'[3]'!$D$126</definedName>
    <definedName function="false" hidden="false" name="HORM_IND_180_8" vbProcedure="false">'[3]'!$D$126</definedName>
    <definedName function="false" hidden="false" name="HORM_IND_180_9" vbProcedure="false">'[3]'!$D$126</definedName>
    <definedName function="false" hidden="false" name="HORM_IND_210" vbProcedure="false">'[1]'!$D$125</definedName>
    <definedName function="false" hidden="false" name="HORM_IND_210_10" vbProcedure="false">'[3]'!$D$125</definedName>
    <definedName function="false" hidden="false" name="HORM_IND_210_11" vbProcedure="false">'[3]'!$D$125</definedName>
    <definedName function="false" hidden="false" name="HORM_IND_210_6" vbProcedure="false"/>
    <definedName function="false" hidden="false" name="HORM_IND_210_7" vbProcedure="false">'[3]'!$D$125</definedName>
    <definedName function="false" hidden="false" name="HORM_IND_210_8" vbProcedure="false">'[3]'!$D$125</definedName>
    <definedName function="false" hidden="false" name="HORM_IND_210_9" vbProcedure="false">'[3]'!$D$125</definedName>
    <definedName function="false" hidden="false" name="HORM_IND_240" vbProcedure="false">'[1]'!$D$127</definedName>
    <definedName function="false" hidden="false" name="HORM_IND_240_10" vbProcedure="false">'[3]'!$D$127</definedName>
    <definedName function="false" hidden="false" name="HORM_IND_240_11" vbProcedure="false">'[3]'!$D$127</definedName>
    <definedName function="false" hidden="false" name="HORM_IND_240_6" vbProcedure="false"/>
    <definedName function="false" hidden="false" name="HORM_IND_240_7" vbProcedure="false">'[3]'!$D$127</definedName>
    <definedName function="false" hidden="false" name="HORM_IND_240_8" vbProcedure="false">'[3]'!$D$127</definedName>
    <definedName function="false" hidden="false" name="HORM_IND_240_9" vbProcedure="false">'[3]'!$D$127</definedName>
    <definedName function="false" hidden="false" name="i" vbProcedure="false">[9]INS!$FP$940</definedName>
    <definedName function="false" hidden="false" name="ilma" vbProcedure="false">'[11]M.O.'!$A$1</definedName>
    <definedName function="false" hidden="false" name="impresion_2" vbProcedure="false">[29]Directos!$A$1</definedName>
    <definedName function="false" hidden="false" name="Imprimir_área_IM" vbProcedure="false">'[2]'!$A$1763:$L$1796</definedName>
    <definedName function="false" hidden="false" name="Imprimir_área_IM_6" vbProcedure="false">'[3]'!$A$1763:$L$1796</definedName>
    <definedName function="false" hidden="false" name="ingeniera" vbProcedure="false">NA()</definedName>
    <definedName function="false" hidden="false" name="ingeniera_10" vbProcedure="false"/>
    <definedName function="false" hidden="false" name="ingeniera_11" vbProcedure="false"/>
    <definedName function="false" hidden="false" name="ingeniera_5" vbProcedure="false"/>
    <definedName function="false" hidden="false" name="ingeniera_6" vbProcedure="false"/>
    <definedName function="false" hidden="false" name="ingeniera_7" vbProcedure="false"/>
    <definedName function="false" hidden="false" name="ingeniera_8" vbProcedure="false"/>
    <definedName function="false" hidden="false" name="ingeniera_9" vbProcedure="false"/>
    <definedName function="false" hidden="false" name="INODORO_BCO_TAPA" vbProcedure="false">'[1]'!$D$387</definedName>
    <definedName function="false" hidden="false" name="INODORO_BCO_TAPA_10" vbProcedure="false">'[3]'!$D$387</definedName>
    <definedName function="false" hidden="false" name="INODORO_BCO_TAPA_11" vbProcedure="false">'[3]'!$D$387</definedName>
    <definedName function="false" hidden="false" name="INODORO_BCO_TAPA_6" vbProcedure="false"/>
    <definedName function="false" hidden="false" name="INODORO_BCO_TAPA_7" vbProcedure="false">'[3]'!$D$387</definedName>
    <definedName function="false" hidden="false" name="INODORO_BCO_TAPA_8" vbProcedure="false">'[3]'!$D$387</definedName>
    <definedName function="false" hidden="false" name="INODORO_BCO_TAPA_9" vbProcedure="false">'[3]'!$D$387</definedName>
    <definedName function="false" hidden="false" name="INSUMO_1" vbProcedure="false">'[1]'!$D$2</definedName>
    <definedName function="false" hidden="false" name="INSUMO_1_10" vbProcedure="false">'[3]'!$D$2</definedName>
    <definedName function="false" hidden="false" name="INSUMO_1_11" vbProcedure="false">'[3]'!$D$2</definedName>
    <definedName function="false" hidden="false" name="INSUMO_1_6" vbProcedure="false"/>
    <definedName function="false" hidden="false" name="INSUMO_1_7" vbProcedure="false">'[3]'!$D$2</definedName>
    <definedName function="false" hidden="false" name="INSUMO_1_8" vbProcedure="false">'[3]'!$D$2</definedName>
    <definedName function="false" hidden="false" name="INSUMO_1_9" vbProcedure="false">'[3]'!$D$2</definedName>
    <definedName function="false" hidden="false" name="INS_HORMIGON_124" vbProcedure="false">[30]HORM_MOR!$A$7:$D$7</definedName>
    <definedName function="false" hidden="false" name="INTERRUPTOR_3w" vbProcedure="false">'[1]'!$D$53</definedName>
    <definedName function="false" hidden="false" name="INTERRUPTOR_3w_10" vbProcedure="false">'[3]'!$D$53</definedName>
    <definedName function="false" hidden="false" name="INTERRUPTOR_3w_11" vbProcedure="false">'[3]'!$D$53</definedName>
    <definedName function="false" hidden="false" name="INTERRUPTOR_3w_6" vbProcedure="false"/>
    <definedName function="false" hidden="false" name="INTERRUPTOR_3w_7" vbProcedure="false">'[3]'!$D$53</definedName>
    <definedName function="false" hidden="false" name="INTERRUPTOR_3w_8" vbProcedure="false">'[3]'!$D$53</definedName>
    <definedName function="false" hidden="false" name="INTERRUPTOR_3w_9" vbProcedure="false">'[3]'!$D$53</definedName>
    <definedName function="false" hidden="false" name="INTERRUPTOR_4w" vbProcedure="false">'[1]'!$D$54</definedName>
    <definedName function="false" hidden="false" name="INTERRUPTOR_4w_10" vbProcedure="false">'[3]'!$D$54</definedName>
    <definedName function="false" hidden="false" name="INTERRUPTOR_4w_11" vbProcedure="false">'[3]'!$D$54</definedName>
    <definedName function="false" hidden="false" name="INTERRUPTOR_4w_6" vbProcedure="false"/>
    <definedName function="false" hidden="false" name="INTERRUPTOR_4w_7" vbProcedure="false">'[3]'!$D$54</definedName>
    <definedName function="false" hidden="false" name="INTERRUPTOR_4w_8" vbProcedure="false">'[3]'!$D$54</definedName>
    <definedName function="false" hidden="false" name="INTERRUPTOR_4w_9" vbProcedure="false">'[3]'!$D$54</definedName>
    <definedName function="false" hidden="false" name="INTERRUPTOR_DOBLE" vbProcedure="false">'[1]'!$D$52</definedName>
    <definedName function="false" hidden="false" name="INTERRUPTOR_DOBLE_10" vbProcedure="false">'[3]'!$D$52</definedName>
    <definedName function="false" hidden="false" name="INTERRUPTOR_DOBLE_11" vbProcedure="false">'[3]'!$D$52</definedName>
    <definedName function="false" hidden="false" name="INTERRUPTOR_DOBLE_6" vbProcedure="false"/>
    <definedName function="false" hidden="false" name="INTERRUPTOR_DOBLE_7" vbProcedure="false">'[3]'!$D$52</definedName>
    <definedName function="false" hidden="false" name="INTERRUPTOR_DOBLE_8" vbProcedure="false">'[3]'!$D$52</definedName>
    <definedName function="false" hidden="false" name="INTERRUPTOR_DOBLE_9" vbProcedure="false">'[3]'!$D$52</definedName>
    <definedName function="false" hidden="false" name="INTERRUPTOR_SENC" vbProcedure="false">'[1]'!$D$51</definedName>
    <definedName function="false" hidden="false" name="INTERRUPTOR_SENC_10" vbProcedure="false">'[3]'!$D$51</definedName>
    <definedName function="false" hidden="false" name="INTERRUPTOR_SENC_11" vbProcedure="false">'[3]'!$D$51</definedName>
    <definedName function="false" hidden="false" name="INTERRUPTOR_SENC_6" vbProcedure="false"/>
    <definedName function="false" hidden="false" name="INTERRUPTOR_SENC_7" vbProcedure="false">'[3]'!$D$51</definedName>
    <definedName function="false" hidden="false" name="INTERRUPTOR_SENC_8" vbProcedure="false">'[3]'!$D$51</definedName>
    <definedName function="false" hidden="false" name="INTERRUPTOR_SENC_9" vbProcedure="false">'[3]'!$D$51</definedName>
    <definedName function="false" hidden="false" name="J" vbProcedure="false">'[24]'!$A$1:$H$8</definedName>
    <definedName function="false" hidden="false" name="JOEL" vbProcedure="false">'[24]'!$T$20</definedName>
    <definedName function="false" hidden="false" name="JUNTA_CERA_INODORO" vbProcedure="false">'[1]'!$D$371</definedName>
    <definedName function="false" hidden="false" name="JUNTA_CERA_INODORO_10" vbProcedure="false">'[3]'!$D$371</definedName>
    <definedName function="false" hidden="false" name="JUNTA_CERA_INODORO_11" vbProcedure="false">'[3]'!$D$371</definedName>
    <definedName function="false" hidden="false" name="JUNTA_CERA_INODORO_6" vbProcedure="false"/>
    <definedName function="false" hidden="false" name="JUNTA_CERA_INODORO_7" vbProcedure="false">'[3]'!$D$371</definedName>
    <definedName function="false" hidden="false" name="JUNTA_CERA_INODORO_8" vbProcedure="false">'[3]'!$D$371</definedName>
    <definedName function="false" hidden="false" name="JUNTA_CERA_INODORO_9" vbProcedure="false">'[3]'!$D$371</definedName>
    <definedName function="false" hidden="false" name="JUNTA_DRESSER_12" vbProcedure="false">'[1]'!$D$232</definedName>
    <definedName function="false" hidden="false" name="JUNTA_DRESSER_12_10" vbProcedure="false">'[3]'!$D$232</definedName>
    <definedName function="false" hidden="false" name="JUNTA_DRESSER_12_11" vbProcedure="false">'[3]'!$D$232</definedName>
    <definedName function="false" hidden="false" name="JUNTA_DRESSER_12_6" vbProcedure="false"/>
    <definedName function="false" hidden="false" name="JUNTA_DRESSER_12_7" vbProcedure="false">'[3]'!$D$232</definedName>
    <definedName function="false" hidden="false" name="JUNTA_DRESSER_12_8" vbProcedure="false">'[3]'!$D$232</definedName>
    <definedName function="false" hidden="false" name="JUNTA_DRESSER_12_9" vbProcedure="false">'[3]'!$D$232</definedName>
    <definedName function="false" hidden="false" name="JUNTA_DRESSER_16" vbProcedure="false">'[1]'!$D$231</definedName>
    <definedName function="false" hidden="false" name="JUNTA_DRESSER_16_10" vbProcedure="false">'[3]'!$D$231</definedName>
    <definedName function="false" hidden="false" name="JUNTA_DRESSER_16_11" vbProcedure="false">'[3]'!$D$231</definedName>
    <definedName function="false" hidden="false" name="JUNTA_DRESSER_16_6" vbProcedure="false"/>
    <definedName function="false" hidden="false" name="JUNTA_DRESSER_16_7" vbProcedure="false">'[3]'!$D$231</definedName>
    <definedName function="false" hidden="false" name="JUNTA_DRESSER_16_8" vbProcedure="false">'[3]'!$D$231</definedName>
    <definedName function="false" hidden="false" name="JUNTA_DRESSER_16_9" vbProcedure="false">'[3]'!$D$231</definedName>
    <definedName function="false" hidden="false" name="JUNTA_DRESSER_2" vbProcedure="false">'[1]'!$D$237</definedName>
    <definedName function="false" hidden="false" name="JUNTA_DRESSER_2_10" vbProcedure="false">'[3]'!$D$237</definedName>
    <definedName function="false" hidden="false" name="JUNTA_DRESSER_2_11" vbProcedure="false">'[3]'!$D$237</definedName>
    <definedName function="false" hidden="false" name="JUNTA_DRESSER_2_6" vbProcedure="false"/>
    <definedName function="false" hidden="false" name="JUNTA_DRESSER_2_7" vbProcedure="false">'[3]'!$D$237</definedName>
    <definedName function="false" hidden="false" name="JUNTA_DRESSER_2_8" vbProcedure="false">'[3]'!$D$237</definedName>
    <definedName function="false" hidden="false" name="JUNTA_DRESSER_2_9" vbProcedure="false">'[3]'!$D$237</definedName>
    <definedName function="false" hidden="false" name="JUNTA_DRESSER_3" vbProcedure="false">'[1]'!$D$236</definedName>
    <definedName function="false" hidden="false" name="JUNTA_DRESSER_3_10" vbProcedure="false">'[3]'!$D$236</definedName>
    <definedName function="false" hidden="false" name="JUNTA_DRESSER_3_11" vbProcedure="false">'[3]'!$D$236</definedName>
    <definedName function="false" hidden="false" name="JUNTA_DRESSER_3_6" vbProcedure="false"/>
    <definedName function="false" hidden="false" name="JUNTA_DRESSER_3_7" vbProcedure="false">'[3]'!$D$236</definedName>
    <definedName function="false" hidden="false" name="JUNTA_DRESSER_3_8" vbProcedure="false">'[3]'!$D$236</definedName>
    <definedName function="false" hidden="false" name="JUNTA_DRESSER_3_9" vbProcedure="false">'[3]'!$D$236</definedName>
    <definedName function="false" hidden="false" name="JUNTA_DRESSER_4" vbProcedure="false">'[1]'!$D$235</definedName>
    <definedName function="false" hidden="false" name="JUNTA_DRESSER_4_10" vbProcedure="false">'[3]'!$D$235</definedName>
    <definedName function="false" hidden="false" name="JUNTA_DRESSER_4_11" vbProcedure="false">'[3]'!$D$235</definedName>
    <definedName function="false" hidden="false" name="JUNTA_DRESSER_4_6" vbProcedure="false"/>
    <definedName function="false" hidden="false" name="JUNTA_DRESSER_4_7" vbProcedure="false">'[3]'!$D$235</definedName>
    <definedName function="false" hidden="false" name="JUNTA_DRESSER_4_8" vbProcedure="false">'[3]'!$D$235</definedName>
    <definedName function="false" hidden="false" name="JUNTA_DRESSER_4_9" vbProcedure="false">'[3]'!$D$235</definedName>
    <definedName function="false" hidden="false" name="JUNTA_DRESSER_6" vbProcedure="false">'[1]'!$D$234</definedName>
    <definedName function="false" hidden="false" name="JUNTA_DRESSER_6_10" vbProcedure="false">'[3]'!$D$234</definedName>
    <definedName function="false" hidden="false" name="JUNTA_DRESSER_6_11" vbProcedure="false">'[3]'!$D$234</definedName>
    <definedName function="false" hidden="false" name="JUNTA_DRESSER_6_6" vbProcedure="false"/>
    <definedName function="false" hidden="false" name="JUNTA_DRESSER_6_7" vbProcedure="false">'[3]'!$D$234</definedName>
    <definedName function="false" hidden="false" name="JUNTA_DRESSER_6_8" vbProcedure="false">'[3]'!$D$234</definedName>
    <definedName function="false" hidden="false" name="JUNTA_DRESSER_6_9" vbProcedure="false">'[3]'!$D$234</definedName>
    <definedName function="false" hidden="false" name="JUNTA_DRESSER_8" vbProcedure="false">'[1]'!$D$233</definedName>
    <definedName function="false" hidden="false" name="JUNTA_DRESSER_8_10" vbProcedure="false">'[3]'!$D$233</definedName>
    <definedName function="false" hidden="false" name="JUNTA_DRESSER_8_11" vbProcedure="false">'[3]'!$D$233</definedName>
    <definedName function="false" hidden="false" name="JUNTA_DRESSER_8_6" vbProcedure="false"/>
    <definedName function="false" hidden="false" name="JUNTA_DRESSER_8_7" vbProcedure="false">'[3]'!$D$233</definedName>
    <definedName function="false" hidden="false" name="JUNTA_DRESSER_8_8" vbProcedure="false">'[3]'!$D$233</definedName>
    <definedName function="false" hidden="false" name="JUNTA_DRESSER_8_9" vbProcedure="false">'[3]'!$D$233</definedName>
    <definedName function="false" hidden="false" name="JUNTA_WATER_STOP_9" vbProcedure="false">'[1]'!$D$198</definedName>
    <definedName function="false" hidden="false" name="JUNTA_WATER_STOP_9_10" vbProcedure="false">'[3]'!$D$198</definedName>
    <definedName function="false" hidden="false" name="JUNTA_WATER_STOP_9_11" vbProcedure="false">'[3]'!$D$198</definedName>
    <definedName function="false" hidden="false" name="JUNTA_WATER_STOP_9_6" vbProcedure="false"/>
    <definedName function="false" hidden="false" name="JUNTA_WATER_STOP_9_7" vbProcedure="false">'[3]'!$D$198</definedName>
    <definedName function="false" hidden="false" name="JUNTA_WATER_STOP_9_8" vbProcedure="false">'[3]'!$D$198</definedName>
    <definedName function="false" hidden="false" name="JUNTA_WATER_STOP_9_9" vbProcedure="false">'[3]'!$D$198</definedName>
    <definedName function="false" hidden="false" name="k" vbProcedure="false">'[11]M.O.'!$A$1</definedName>
    <definedName function="false" hidden="false" name="LADRILLOS_4x8x2" vbProcedure="false">'[1]'!$D$177</definedName>
    <definedName function="false" hidden="false" name="LADRILLOS_4x8x2_10" vbProcedure="false">'[3]'!$D$177</definedName>
    <definedName function="false" hidden="false" name="LADRILLOS_4x8x2_11" vbProcedure="false">'[3]'!$D$177</definedName>
    <definedName function="false" hidden="false" name="LADRILLOS_4x8x2_6" vbProcedure="false"/>
    <definedName function="false" hidden="false" name="LADRILLOS_4x8x2_7" vbProcedure="false">'[3]'!$D$177</definedName>
    <definedName function="false" hidden="false" name="LADRILLOS_4x8x2_8" vbProcedure="false">'[3]'!$D$177</definedName>
    <definedName function="false" hidden="false" name="LADRILLOS_4x8x2_9" vbProcedure="false">'[3]'!$D$177</definedName>
    <definedName function="false" hidden="false" name="LAMPARAS_DE_1500W_220V" vbProcedure="false">[18]INSU!$B$41</definedName>
    <definedName function="false" hidden="false" name="LAMPARA_FLUORESC_2x4" vbProcedure="false">'[1]'!$D$64</definedName>
    <definedName function="false" hidden="false" name="LAMPARA_FLUORESC_2x4_10" vbProcedure="false">'[3]'!$D$64</definedName>
    <definedName function="false" hidden="false" name="LAMPARA_FLUORESC_2x4_11" vbProcedure="false">'[3]'!$D$64</definedName>
    <definedName function="false" hidden="false" name="LAMPARA_FLUORESC_2x4_6" vbProcedure="false"/>
    <definedName function="false" hidden="false" name="LAMPARA_FLUORESC_2x4_7" vbProcedure="false">'[3]'!$D$64</definedName>
    <definedName function="false" hidden="false" name="LAMPARA_FLUORESC_2x4_8" vbProcedure="false">'[3]'!$D$64</definedName>
    <definedName function="false" hidden="false" name="LAMPARA_FLUORESC_2x4_9" vbProcedure="false">'[3]'!$D$64</definedName>
    <definedName function="false" hidden="false" name="LAQUEAR_MADERA" vbProcedure="false">'[1]'!$B$382</definedName>
    <definedName function="false" hidden="false" name="LAQUEAR_MADERA_10" vbProcedure="false">'[3]'!$B$382</definedName>
    <definedName function="false" hidden="false" name="LAQUEAR_MADERA_11" vbProcedure="false">'[3]'!$B$382</definedName>
    <definedName function="false" hidden="false" name="LAQUEAR_MADERA_6" vbProcedure="false"/>
    <definedName function="false" hidden="false" name="LAQUEAR_MADERA_7" vbProcedure="false">'[3]'!$B$382</definedName>
    <definedName function="false" hidden="false" name="LAQUEAR_MADERA_8" vbProcedure="false">'[3]'!$B$382</definedName>
    <definedName function="false" hidden="false" name="LAQUEAR_MADERA_9" vbProcedure="false">'[3]'!$B$382</definedName>
    <definedName function="false" hidden="false" name="LAVADERO_DOBLE" vbProcedure="false">'[1]'!$AY$51</definedName>
    <definedName function="false" hidden="false" name="LAVADERO_DOBLE_10" vbProcedure="false">'[3]'!$AY$51</definedName>
    <definedName function="false" hidden="false" name="LAVADERO_DOBLE_11" vbProcedure="false">'[3]'!$AY$51</definedName>
    <definedName function="false" hidden="false" name="LAVADERO_DOBLE_6" vbProcedure="false"/>
    <definedName function="false" hidden="false" name="LAVADERO_DOBLE_7" vbProcedure="false">'[3]'!$AY$51</definedName>
    <definedName function="false" hidden="false" name="LAVADERO_DOBLE_8" vbProcedure="false">'[3]'!$AY$51</definedName>
    <definedName function="false" hidden="false" name="LAVADERO_DOBLE_9" vbProcedure="false">'[3]'!$AY$51</definedName>
    <definedName function="false" hidden="false" name="LAVADERO_GRANITO_SENCILLO" vbProcedure="false">'[1]'!$D$391</definedName>
    <definedName function="false" hidden="false" name="LAVADERO_GRANITO_SENCILLO_10" vbProcedure="false">'[3]'!$D$391</definedName>
    <definedName function="false" hidden="false" name="LAVADERO_GRANITO_SENCILLO_11" vbProcedure="false">'[3]'!$D$391</definedName>
    <definedName function="false" hidden="false" name="LAVADERO_GRANITO_SENCILLO_6" vbProcedure="false"/>
    <definedName function="false" hidden="false" name="LAVADERO_GRANITO_SENCILLO_7" vbProcedure="false">'[3]'!$D$391</definedName>
    <definedName function="false" hidden="false" name="LAVADERO_GRANITO_SENCILLO_8" vbProcedure="false">'[3]'!$D$391</definedName>
    <definedName function="false" hidden="false" name="LAVADERO_GRANITO_SENCILLO_9" vbProcedure="false">'[3]'!$D$391</definedName>
    <definedName function="false" hidden="false" name="LAVAMANO_19x17_BCO" vbProcedure="false">'[1]'!$D$388</definedName>
    <definedName function="false" hidden="false" name="LAVAMANO_19x17_BCO_10" vbProcedure="false">'[3]'!$D$388</definedName>
    <definedName function="false" hidden="false" name="LAVAMANO_19x17_BCO_11" vbProcedure="false">'[3]'!$D$388</definedName>
    <definedName function="false" hidden="false" name="LAVAMANO_19x17_BCO_6" vbProcedure="false"/>
    <definedName function="false" hidden="false" name="LAVAMANO_19x17_BCO_7" vbProcedure="false">'[3]'!$D$388</definedName>
    <definedName function="false" hidden="false" name="LAVAMANO_19x17_BCO_8" vbProcedure="false">'[3]'!$D$388</definedName>
    <definedName function="false" hidden="false" name="LAVAMANO_19x17_BCO_9" vbProcedure="false">'[3]'!$D$388</definedName>
    <definedName function="false" hidden="false" name="Ligadora2fdas" vbProcedure="false">'[1]'!$D$94</definedName>
    <definedName function="false" hidden="false" name="Ligadora2fdas_10" vbProcedure="false">'[3]'!$D$94</definedName>
    <definedName function="false" hidden="false" name="Ligadora2fdas_11" vbProcedure="false">'[3]'!$D$94</definedName>
    <definedName function="false" hidden="false" name="Ligadora2fdas_6" vbProcedure="false"/>
    <definedName function="false" hidden="false" name="Ligadora2fdas_7" vbProcedure="false">'[3]'!$D$94</definedName>
    <definedName function="false" hidden="false" name="Ligadora2fdas_8" vbProcedure="false">'[3]'!$D$94</definedName>
    <definedName function="false" hidden="false" name="Ligadora2fdas_9" vbProcedure="false">'[3]'!$D$94</definedName>
    <definedName function="false" hidden="false" name="Liga_y_Vac_manual" vbProcedure="false">'[19]'!$G$74</definedName>
    <definedName function="false" hidden="false" name="Liga_y_Vac_Trompo" vbProcedure="false">'[19]'!$BO$67</definedName>
    <definedName function="false" hidden="false" name="Limpieza" vbProcedure="false">'[19]'!$G$599</definedName>
    <definedName function="false" hidden="false" name="LINEA_DE_CONDUC" vbProcedure="false">NA()</definedName>
    <definedName function="false" hidden="false" name="LINEA_DE_CONDUC_6" vbProcedure="false">NA()</definedName>
    <definedName function="false" hidden="false" name="LLAVE_ANG_38" vbProcedure="false">'[1]'!$D$366</definedName>
    <definedName function="false" hidden="false" name="LLAVE_ANG_38_10" vbProcedure="false">'[3]'!$D$366</definedName>
    <definedName function="false" hidden="false" name="LLAVE_ANG_38_11" vbProcedure="false">'[3]'!$D$366</definedName>
    <definedName function="false" hidden="false" name="LLAVE_ANG_38_6" vbProcedure="false"/>
    <definedName function="false" hidden="false" name="LLAVE_ANG_38_7" vbProcedure="false">'[3]'!$D$366</definedName>
    <definedName function="false" hidden="false" name="LLAVE_ANG_38_8" vbProcedure="false">'[3]'!$D$366</definedName>
    <definedName function="false" hidden="false" name="LLAVE_ANG_38_9" vbProcedure="false">'[3]'!$D$366</definedName>
    <definedName function="false" hidden="false" name="LLAVE_CHORRO" vbProcedure="false">'[1]'!$D$384</definedName>
    <definedName function="false" hidden="false" name="LLAVE_CHORRO_10" vbProcedure="false">'[3]'!$D$384</definedName>
    <definedName function="false" hidden="false" name="LLAVE_CHORRO_11" vbProcedure="false">'[3]'!$D$384</definedName>
    <definedName function="false" hidden="false" name="LLAVE_CHORRO_6" vbProcedure="false"/>
    <definedName function="false" hidden="false" name="LLAVE_CHORRO_7" vbProcedure="false">'[3]'!$D$384</definedName>
    <definedName function="false" hidden="false" name="LLAVE_CHORRO_8" vbProcedure="false">'[3]'!$D$384</definedName>
    <definedName function="false" hidden="false" name="LLAVE_CHORRO_9" vbProcedure="false">'[3]'!$D$384</definedName>
    <definedName function="false" hidden="false" name="LLAVE_EMPOTRAR_CROMO_12" vbProcedure="false">'[1]'!$D$376</definedName>
    <definedName function="false" hidden="false" name="LLAVE_EMPOTRAR_CROMO_12_10" vbProcedure="false">'[3]'!$D$376</definedName>
    <definedName function="false" hidden="false" name="LLAVE_EMPOTRAR_CROMO_12_11" vbProcedure="false">'[3]'!$D$376</definedName>
    <definedName function="false" hidden="false" name="LLAVE_EMPOTRAR_CROMO_12_6" vbProcedure="false"/>
    <definedName function="false" hidden="false" name="LLAVE_EMPOTRAR_CROMO_12_7" vbProcedure="false">'[3]'!$D$376</definedName>
    <definedName function="false" hidden="false" name="LLAVE_EMPOTRAR_CROMO_12_8" vbProcedure="false">'[3]'!$D$376</definedName>
    <definedName function="false" hidden="false" name="LLAVE_EMPOTRAR_CROMO_12_9" vbProcedure="false">'[3]'!$D$376</definedName>
    <definedName function="false" hidden="false" name="LLAVE_PASO_1" vbProcedure="false">'[1]'!$BE$57</definedName>
    <definedName function="false" hidden="false" name="LLAVE_PASO_1_10" vbProcedure="false">'[3]'!$BE$57</definedName>
    <definedName function="false" hidden="false" name="LLAVE_PASO_1_11" vbProcedure="false">'[3]'!$BE$57</definedName>
    <definedName function="false" hidden="false" name="LLAVE_PASO_1_6" vbProcedure="false"/>
    <definedName function="false" hidden="false" name="LLAVE_PASO_1_7" vbProcedure="false">'[3]'!$BE$57</definedName>
    <definedName function="false" hidden="false" name="LLAVE_PASO_1_8" vbProcedure="false">'[3]'!$BE$57</definedName>
    <definedName function="false" hidden="false" name="LLAVE_PASO_1_9" vbProcedure="false">'[3]'!$BE$57</definedName>
    <definedName function="false" hidden="false" name="LLAVE_PASO_34" vbProcedure="false">'[1]'!$BD$56</definedName>
    <definedName function="false" hidden="false" name="LLAVE_PASO_34_10" vbProcedure="false">'[3]'!$BD$56</definedName>
    <definedName function="false" hidden="false" name="LLAVE_PASO_34_11" vbProcedure="false">'[3]'!$BD$56</definedName>
    <definedName function="false" hidden="false" name="LLAVE_PASO_34_6" vbProcedure="false"/>
    <definedName function="false" hidden="false" name="LLAVE_PASO_34_7" vbProcedure="false">'[3]'!$BD$56</definedName>
    <definedName function="false" hidden="false" name="LLAVE_PASO_34_8" vbProcedure="false">'[3]'!$BD$56</definedName>
    <definedName function="false" hidden="false" name="LLAVE_PASO_34_9" vbProcedure="false">'[3]'!$BD$56</definedName>
    <definedName function="false" hidden="false" name="LLAVE_SENCILLA" vbProcedure="false">'[1]'!$D$379</definedName>
    <definedName function="false" hidden="false" name="LLAVE_SENCILLA_10" vbProcedure="false">'[3]'!$D$379</definedName>
    <definedName function="false" hidden="false" name="LLAVE_SENCILLA_11" vbProcedure="false">'[3]'!$D$379</definedName>
    <definedName function="false" hidden="false" name="LLAVE_SENCILLA_6" vbProcedure="false"/>
    <definedName function="false" hidden="false" name="LLAVE_SENCILLA_7" vbProcedure="false">'[3]'!$D$379</definedName>
    <definedName function="false" hidden="false" name="LLAVE_SENCILLA_8" vbProcedure="false">'[3]'!$D$379</definedName>
    <definedName function="false" hidden="false" name="LLAVE_SENCILLA_9" vbProcedure="false">'[3]'!$D$379</definedName>
    <definedName function="false" hidden="false" name="LLAVIN_PUERTA" vbProcedure="false">'[1]'!$AB$28</definedName>
    <definedName function="false" hidden="false" name="LLAVIN_PUERTA_10" vbProcedure="false">'[3]'!$AB$28</definedName>
    <definedName function="false" hidden="false" name="LLAVIN_PUERTA_11" vbProcedure="false">'[3]'!$AB$28</definedName>
    <definedName function="false" hidden="false" name="LLAVIN_PUERTA_6" vbProcedure="false"/>
    <definedName function="false" hidden="false" name="LLAVIN_PUERTA_7" vbProcedure="false">'[3]'!$AB$28</definedName>
    <definedName function="false" hidden="false" name="LLAVIN_PUERTA_8" vbProcedure="false">'[3]'!$AB$28</definedName>
    <definedName function="false" hidden="false" name="LLAVIN_PUERTA_9" vbProcedure="false">'[3]'!$AB$28</definedName>
    <definedName function="false" hidden="false" name="LLENADO_BLOQUES_20" vbProcedure="false">'[1]'!$B$31</definedName>
    <definedName function="false" hidden="false" name="LLENADO_BLOQUES_20_10" vbProcedure="false">'[3]'!$B$31</definedName>
    <definedName function="false" hidden="false" name="LLENADO_BLOQUES_20_11" vbProcedure="false">'[3]'!$B$31</definedName>
    <definedName function="false" hidden="false" name="LLENADO_BLOQUES_20_6" vbProcedure="false"/>
    <definedName function="false" hidden="false" name="LLENADO_BLOQUES_20_7" vbProcedure="false">'[3]'!$B$31</definedName>
    <definedName function="false" hidden="false" name="LLENADO_BLOQUES_20_8" vbProcedure="false">'[3]'!$B$31</definedName>
    <definedName function="false" hidden="false" name="LLENADO_BLOQUES_20_9" vbProcedure="false">'[3]'!$B$31</definedName>
    <definedName function="false" hidden="false" name="LLENADO_BLOQUES_40" vbProcedure="false">'[1]'!$B$32</definedName>
    <definedName function="false" hidden="false" name="LLENADO_BLOQUES_40_10" vbProcedure="false">'[3]'!$B$32</definedName>
    <definedName function="false" hidden="false" name="LLENADO_BLOQUES_40_11" vbProcedure="false">'[3]'!$B$32</definedName>
    <definedName function="false" hidden="false" name="LLENADO_BLOQUES_40_6" vbProcedure="false"/>
    <definedName function="false" hidden="false" name="LLENADO_BLOQUES_40_7" vbProcedure="false">'[3]'!$B$32</definedName>
    <definedName function="false" hidden="false" name="LLENADO_BLOQUES_40_8" vbProcedure="false">'[3]'!$B$32</definedName>
    <definedName function="false" hidden="false" name="LLENADO_BLOQUES_40_9" vbProcedure="false">'[3]'!$B$32</definedName>
    <definedName function="false" hidden="false" name="LLENADO_BLOQUES_60" vbProcedure="false">'[1]'!$B$33</definedName>
    <definedName function="false" hidden="false" name="LLENADO_BLOQUES_60_10" vbProcedure="false">'[3]'!$B$33</definedName>
    <definedName function="false" hidden="false" name="LLENADO_BLOQUES_60_11" vbProcedure="false">'[3]'!$B$33</definedName>
    <definedName function="false" hidden="false" name="LLENADO_BLOQUES_60_6" vbProcedure="false"/>
    <definedName function="false" hidden="false" name="LLENADO_BLOQUES_60_7" vbProcedure="false">'[3]'!$B$33</definedName>
    <definedName function="false" hidden="false" name="LLENADO_BLOQUES_60_8" vbProcedure="false">'[3]'!$B$33</definedName>
    <definedName function="false" hidden="false" name="LLENADO_BLOQUES_60_9" vbProcedure="false">'[3]'!$B$33</definedName>
    <definedName function="false" hidden="false" name="LLENADO_BLOQUES_80" vbProcedure="false">'[1]'!$B$34</definedName>
    <definedName function="false" hidden="false" name="LLENADO_BLOQUES_80_10" vbProcedure="false">'[3]'!$B$34</definedName>
    <definedName function="false" hidden="false" name="LLENADO_BLOQUES_80_11" vbProcedure="false">'[3]'!$B$34</definedName>
    <definedName function="false" hidden="false" name="LLENADO_BLOQUES_80_6" vbProcedure="false"/>
    <definedName function="false" hidden="false" name="LLENADO_BLOQUES_80_7" vbProcedure="false">'[3]'!$B$34</definedName>
    <definedName function="false" hidden="false" name="LLENADO_BLOQUES_80_8" vbProcedure="false">'[3]'!$B$34</definedName>
    <definedName function="false" hidden="false" name="LLENADO_BLOQUES_80_9" vbProcedure="false">'[3]'!$B$34</definedName>
    <definedName function="false" hidden="false" name="LOSA12" vbProcedure="false">'[1]'!$F$1627</definedName>
    <definedName function="false" hidden="false" name="LOSA12_6" vbProcedure="false">'[3]'!$F$1627</definedName>
    <definedName function="false" hidden="false" name="LOSA20" vbProcedure="false">'[1]'!$F$1639</definedName>
    <definedName function="false" hidden="false" name="LOSA20_6" vbProcedure="false">'[3]'!$F$1639</definedName>
    <definedName function="false" hidden="false" name="LOSA30" vbProcedure="false">'[1]'!$F$1615</definedName>
    <definedName function="false" hidden="false" name="LOSA30_6" vbProcedure="false">'[3]'!$F$1615</definedName>
    <definedName function="false" hidden="false" name="L_1" vbProcedure="false">'[24]'!$FX46005</definedName>
    <definedName function="false" hidden="false" name="L_2" vbProcedure="false">'[24]'!$D$108</definedName>
    <definedName function="false" hidden="false" name="L_5" vbProcedure="false">'[24]'!$D$144</definedName>
    <definedName function="false" hidden="false" name="m" vbProcedure="false">'[16]'!$F$2903</definedName>
    <definedName function="false" hidden="false" name="MA" vbProcedure="false">'[11]M.O.'!$C$10</definedName>
    <definedName function="false" hidden="false" name="MACHETE" vbProcedure="false">'[1]'!$D$121</definedName>
    <definedName function="false" hidden="false" name="MACHETE_10" vbProcedure="false">'[3]'!$D$121</definedName>
    <definedName function="false" hidden="false" name="MACHETE_11" vbProcedure="false">'[3]'!$D$121</definedName>
    <definedName function="false" hidden="false" name="MACHETE_6" vbProcedure="false"/>
    <definedName function="false" hidden="false" name="MACHETE_7" vbProcedure="false">'[3]'!$D$121</definedName>
    <definedName function="false" hidden="false" name="MACHETE_8" vbProcedure="false">'[3]'!$D$121</definedName>
    <definedName function="false" hidden="false" name="MACHETE_9" vbProcedure="false">'[3]'!$D$121</definedName>
    <definedName function="false" hidden="false" name="MACO" vbProcedure="false">'[1]'!$D$100</definedName>
    <definedName function="false" hidden="false" name="MACO_10" vbProcedure="false">'[3]'!$D$100</definedName>
    <definedName function="false" hidden="false" name="MACO_11" vbProcedure="false">'[3]'!$D$100</definedName>
    <definedName function="false" hidden="false" name="MACO_6" vbProcedure="false"/>
    <definedName function="false" hidden="false" name="MACO_7" vbProcedure="false">'[3]'!$D$100</definedName>
    <definedName function="false" hidden="false" name="MACO_8" vbProcedure="false">'[3]'!$D$100</definedName>
    <definedName function="false" hidden="false" name="MACO_9" vbProcedure="false">'[3]'!$D$100</definedName>
    <definedName function="false" hidden="false" name="maderabrutapino" vbProcedure="false">'[1]'!$A$1</definedName>
    <definedName function="false" hidden="false" name="maderabrutapino_8" vbProcedure="false">'[3]'!$A$1</definedName>
    <definedName function="false" hidden="false" name="Madera_P2" vbProcedure="false">[8]INSU!$D$132</definedName>
    <definedName function="false" hidden="false" name="Madera_P2_10" vbProcedure="false"/>
    <definedName function="false" hidden="false" name="Madera_P2_11" vbProcedure="false"/>
    <definedName function="false" hidden="false" name="Madera_P2_5" vbProcedure="false"/>
    <definedName function="false" hidden="false" name="Madera_P2_6" vbProcedure="false"/>
    <definedName function="false" hidden="false" name="Madera_P2_7" vbProcedure="false"/>
    <definedName function="false" hidden="false" name="Madera_P2_8" vbProcedure="false"/>
    <definedName function="false" hidden="false" name="Madera_P2_9" vbProcedure="false"/>
    <definedName function="false" hidden="false" name="Maestro" vbProcedure="false">'[1]'!$B$4</definedName>
    <definedName function="false" hidden="false" name="MAESTROCARP" vbProcedure="false">[9]INS!$P$3856</definedName>
    <definedName function="false" hidden="false" name="MAESTROCARP_6" vbProcedure="false"/>
    <definedName function="false" hidden="false" name="MAESTROCARP_8" vbProcedure="false"/>
    <definedName function="false" hidden="false" name="Maestro_10" vbProcedure="false">'[3]'!$B$4</definedName>
    <definedName function="false" hidden="false" name="Maestro_11" vbProcedure="false">'[3]'!$B$4</definedName>
    <definedName function="false" hidden="false" name="Maestro_6" vbProcedure="false"/>
    <definedName function="false" hidden="false" name="Maestro_7" vbProcedure="false">'[3]'!$B$4</definedName>
    <definedName function="false" hidden="false" name="Maestro_8" vbProcedure="false">'[3]'!$B$4</definedName>
    <definedName function="false" hidden="false" name="Maestro_9" vbProcedure="false">'[3]'!$B$4</definedName>
    <definedName function="false" hidden="false" name="MALLA_ABRAZ_1_12" vbProcedure="false">'[1]'!$D$159</definedName>
    <definedName function="false" hidden="false" name="MALLA_ABRAZ_1_12_10" vbProcedure="false">'[3]'!$D$159</definedName>
    <definedName function="false" hidden="false" name="MALLA_ABRAZ_1_12_11" vbProcedure="false">'[3]'!$D$159</definedName>
    <definedName function="false" hidden="false" name="MALLA_ABRAZ_1_12_6" vbProcedure="false"/>
    <definedName function="false" hidden="false" name="MALLA_ABRAZ_1_12_7" vbProcedure="false">'[3]'!$D$159</definedName>
    <definedName function="false" hidden="false" name="MALLA_ABRAZ_1_12_8" vbProcedure="false">'[3]'!$D$159</definedName>
    <definedName function="false" hidden="false" name="MALLA_ABRAZ_1_12_9" vbProcedure="false">'[3]'!$D$159</definedName>
    <definedName function="false" hidden="false" name="MALLA_AL_GALVANIZADO" vbProcedure="false">'[1]'!$DI$113</definedName>
    <definedName function="false" hidden="false" name="MALLA_AL_GALVANIZADO_10" vbProcedure="false">'[3]'!$DI$113</definedName>
    <definedName function="false" hidden="false" name="MALLA_AL_GALVANIZADO_11" vbProcedure="false">'[3]'!$DI$113</definedName>
    <definedName function="false" hidden="false" name="MALLA_AL_GALVANIZADO_6" vbProcedure="false"/>
    <definedName function="false" hidden="false" name="MALLA_AL_GALVANIZADO_7" vbProcedure="false">'[3]'!$DI$113</definedName>
    <definedName function="false" hidden="false" name="MALLA_AL_GALVANIZADO_8" vbProcedure="false">'[3]'!$DI$113</definedName>
    <definedName function="false" hidden="false" name="MALLA_AL_GALVANIZADO_9" vbProcedure="false">'[3]'!$DI$113</definedName>
    <definedName function="false" hidden="false" name="MALLA_AL_PUAS" vbProcedure="false">'[1]'!$D$160</definedName>
    <definedName function="false" hidden="false" name="MALLA_AL_PUAS_10" vbProcedure="false">'[3]'!$D$160</definedName>
    <definedName function="false" hidden="false" name="MALLA_AL_PUAS_11" vbProcedure="false">'[3]'!$D$160</definedName>
    <definedName function="false" hidden="false" name="MALLA_AL_PUAS_6" vbProcedure="false"/>
    <definedName function="false" hidden="false" name="MALLA_AL_PUAS_7" vbProcedure="false">'[3]'!$D$160</definedName>
    <definedName function="false" hidden="false" name="MALLA_AL_PUAS_8" vbProcedure="false">'[3]'!$D$160</definedName>
    <definedName function="false" hidden="false" name="MALLA_AL_PUAS_9" vbProcedure="false">'[3]'!$D$160</definedName>
    <definedName function="false" hidden="false" name="MALLA_BARRA_TENZORA" vbProcedure="false">'[1]'!$D$161</definedName>
    <definedName function="false" hidden="false" name="MALLA_BARRA_TENZORA_10" vbProcedure="false">'[3]'!$D$161</definedName>
    <definedName function="false" hidden="false" name="MALLA_BARRA_TENZORA_11" vbProcedure="false">'[3]'!$D$161</definedName>
    <definedName function="false" hidden="false" name="MALLA_BARRA_TENZORA_6" vbProcedure="false"/>
    <definedName function="false" hidden="false" name="MALLA_BARRA_TENZORA_7" vbProcedure="false">'[3]'!$D$161</definedName>
    <definedName function="false" hidden="false" name="MALLA_BARRA_TENZORA_8" vbProcedure="false">'[3]'!$D$161</definedName>
    <definedName function="false" hidden="false" name="MALLA_BARRA_TENZORA_9" vbProcedure="false">'[3]'!$D$161</definedName>
    <definedName function="false" hidden="false" name="MALLA_BOTE" vbProcedure="false">'[1]'!$D$162</definedName>
    <definedName function="false" hidden="false" name="MALLA_BOTE_10" vbProcedure="false">'[3]'!$D$162</definedName>
    <definedName function="false" hidden="false" name="MALLA_BOTE_11" vbProcedure="false">'[3]'!$D$162</definedName>
    <definedName function="false" hidden="false" name="MALLA_BOTE_6" vbProcedure="false"/>
    <definedName function="false" hidden="false" name="MALLA_BOTE_7" vbProcedure="false">'[3]'!$D$162</definedName>
    <definedName function="false" hidden="false" name="MALLA_BOTE_8" vbProcedure="false">'[3]'!$D$162</definedName>
    <definedName function="false" hidden="false" name="MALLA_BOTE_9" vbProcedure="false">'[3]'!$D$162</definedName>
    <definedName function="false" hidden="false" name="MALLA_CARP_COLS" vbProcedure="false">'[1]'!$B$378</definedName>
    <definedName function="false" hidden="false" name="MALLA_CARP_COLS_10" vbProcedure="false">'[3]'!$B$378</definedName>
    <definedName function="false" hidden="false" name="MALLA_CARP_COLS_11" vbProcedure="false">'[3]'!$B$378</definedName>
    <definedName function="false" hidden="false" name="MALLA_CARP_COLS_6" vbProcedure="false"/>
    <definedName function="false" hidden="false" name="MALLA_CARP_COLS_7" vbProcedure="false">'[3]'!$B$378</definedName>
    <definedName function="false" hidden="false" name="MALLA_CARP_COLS_8" vbProcedure="false">'[3]'!$B$378</definedName>
    <definedName function="false" hidden="false" name="MALLA_CARP_COLS_9" vbProcedure="false">'[3]'!$B$378</definedName>
    <definedName function="false" hidden="false" name="MALLA_CICLONICA_6" vbProcedure="false">'[1]'!$D$166</definedName>
    <definedName function="false" hidden="false" name="MALLA_CICLONICA_6_10" vbProcedure="false">'[3]'!$D$166</definedName>
    <definedName function="false" hidden="false" name="MALLA_CICLONICA_6_11" vbProcedure="false">'[3]'!$D$166</definedName>
    <definedName function="false" hidden="false" name="MALLA_CICLONICA_6_6" vbProcedure="false"/>
    <definedName function="false" hidden="false" name="MALLA_CICLONICA_6_7" vbProcedure="false">'[3]'!$D$166</definedName>
    <definedName function="false" hidden="false" name="MALLA_CICLONICA_6_8" vbProcedure="false">'[3]'!$D$166</definedName>
    <definedName function="false" hidden="false" name="MALLA_CICLONICA_6_9" vbProcedure="false">'[3]'!$D$166</definedName>
    <definedName function="false" hidden="false" name="MALLA_COLOC_6" vbProcedure="false">'[1]'!$B$375</definedName>
    <definedName function="false" hidden="false" name="MALLA_COLOC_6_10" vbProcedure="false">'[3]'!$B$375</definedName>
    <definedName function="false" hidden="false" name="MALLA_COLOC_6_11" vbProcedure="false">'[3]'!$B$375</definedName>
    <definedName function="false" hidden="false" name="MALLA_COLOC_6_6" vbProcedure="false"/>
    <definedName function="false" hidden="false" name="MALLA_COLOC_6_7" vbProcedure="false">'[3]'!$B$375</definedName>
    <definedName function="false" hidden="false" name="MALLA_COLOC_6_8" vbProcedure="false">'[3]'!$B$375</definedName>
    <definedName function="false" hidden="false" name="MALLA_COLOC_6_9" vbProcedure="false">'[3]'!$B$375</definedName>
    <definedName function="false" hidden="false" name="MALLA_COPAFINAL_1_12" vbProcedure="false">'[1]'!$D$163</definedName>
    <definedName function="false" hidden="false" name="MALLA_COPAFINAL_1_12_10" vbProcedure="false">'[3]'!$D$163</definedName>
    <definedName function="false" hidden="false" name="MALLA_COPAFINAL_1_12_11" vbProcedure="false">'[3]'!$D$163</definedName>
    <definedName function="false" hidden="false" name="MALLA_COPAFINAL_1_12_6" vbProcedure="false"/>
    <definedName function="false" hidden="false" name="MALLA_COPAFINAL_1_12_7" vbProcedure="false">'[3]'!$D$163</definedName>
    <definedName function="false" hidden="false" name="MALLA_COPAFINAL_1_12_8" vbProcedure="false">'[3]'!$D$163</definedName>
    <definedName function="false" hidden="false" name="MALLA_COPAFINAL_1_12_9" vbProcedure="false">'[3]'!$D$163</definedName>
    <definedName function="false" hidden="false" name="MALLA_COPAFINAL_2" vbProcedure="false">'[1]'!$D$164</definedName>
    <definedName function="false" hidden="false" name="MALLA_COPAFINAL_2_10" vbProcedure="false">'[3]'!$D$164</definedName>
    <definedName function="false" hidden="false" name="MALLA_COPAFINAL_2_11" vbProcedure="false">'[3]'!$D$164</definedName>
    <definedName function="false" hidden="false" name="MALLA_COPAFINAL_2_6" vbProcedure="false"/>
    <definedName function="false" hidden="false" name="MALLA_COPAFINAL_2_7" vbProcedure="false">'[3]'!$D$164</definedName>
    <definedName function="false" hidden="false" name="MALLA_COPAFINAL_2_8" vbProcedure="false">'[3]'!$D$164</definedName>
    <definedName function="false" hidden="false" name="MALLA_COPAFINAL_2_9" vbProcedure="false">'[3]'!$D$164</definedName>
    <definedName function="false" hidden="false" name="MALLA_CORTE_ABR" vbProcedure="false">'[1]'!$B$379</definedName>
    <definedName function="false" hidden="false" name="MALLA_CORTE_ABR_10" vbProcedure="false">'[3]'!$B$379</definedName>
    <definedName function="false" hidden="false" name="MALLA_CORTE_ABR_11" vbProcedure="false">'[3]'!$B$379</definedName>
    <definedName function="false" hidden="false" name="MALLA_CORTE_ABR_6" vbProcedure="false"/>
    <definedName function="false" hidden="false" name="MALLA_CORTE_ABR_7" vbProcedure="false">'[3]'!$B$379</definedName>
    <definedName function="false" hidden="false" name="MALLA_CORTE_ABR_8" vbProcedure="false">'[3]'!$B$379</definedName>
    <definedName function="false" hidden="false" name="MALLA_CORTE_ABR_9" vbProcedure="false">'[3]'!$B$379</definedName>
    <definedName function="false" hidden="false" name="Malla_Electrosoldada_10x10" vbProcedure="false">'[1]'!$D$10</definedName>
    <definedName function="false" hidden="false" name="Malla_Electrosoldada_10x10_10" vbProcedure="false">'[3]'!$D$10</definedName>
    <definedName function="false" hidden="false" name="Malla_Electrosoldada_10x10_11" vbProcedure="false">'[3]'!$D$10</definedName>
    <definedName function="false" hidden="false" name="Malla_Electrosoldada_10x10_6" vbProcedure="false"/>
    <definedName function="false" hidden="false" name="Malla_Electrosoldada_10x10_7" vbProcedure="false">'[3]'!$D$10</definedName>
    <definedName function="false" hidden="false" name="Malla_Electrosoldada_10x10_8" vbProcedure="false">'[3]'!$D$10</definedName>
    <definedName function="false" hidden="false" name="Malla_Electrosoldada_10x10_9" vbProcedure="false">'[3]'!$D$10</definedName>
    <definedName function="false" hidden="false" name="MALLA_PALOMETA_DOBLE_1_12" vbProcedure="false">'[1]'!$D$169</definedName>
    <definedName function="false" hidden="false" name="MALLA_PALOMETA_DOBLE_1_12_10" vbProcedure="false">'[3]'!$D$169</definedName>
    <definedName function="false" hidden="false" name="MALLA_PALOMETA_DOBLE_1_12_11" vbProcedure="false">'[3]'!$D$169</definedName>
    <definedName function="false" hidden="false" name="MALLA_PALOMETA_DOBLE_1_12_6" vbProcedure="false"/>
    <definedName function="false" hidden="false" name="MALLA_PALOMETA_DOBLE_1_12_7" vbProcedure="false">'[3]'!$D$169</definedName>
    <definedName function="false" hidden="false" name="MALLA_PALOMETA_DOBLE_1_12_8" vbProcedure="false">'[3]'!$D$169</definedName>
    <definedName function="false" hidden="false" name="MALLA_PALOMETA_DOBLE_1_12_9" vbProcedure="false">'[3]'!$D$169</definedName>
    <definedName function="false" hidden="false" name="MALLA_RELLENO" vbProcedure="false">'[1]'!$D$168</definedName>
    <definedName function="false" hidden="false" name="MALLA_RELLENO_10" vbProcedure="false">'[3]'!$D$168</definedName>
    <definedName function="false" hidden="false" name="MALLA_RELLENO_11" vbProcedure="false">'[3]'!$D$168</definedName>
    <definedName function="false" hidden="false" name="MALLA_RELLENO_6" vbProcedure="false"/>
    <definedName function="false" hidden="false" name="MALLA_RELLENO_7" vbProcedure="false">'[3]'!$D$168</definedName>
    <definedName function="false" hidden="false" name="MALLA_RELLENO_8" vbProcedure="false">'[3]'!$D$168</definedName>
    <definedName function="false" hidden="false" name="MALLA_RELLENO_9" vbProcedure="false">'[3]'!$D$168</definedName>
    <definedName function="false" hidden="false" name="MALLA_SEGUETA" vbProcedure="false">'[1]'!$D$165</definedName>
    <definedName function="false" hidden="false" name="MALLA_SEGUETA_10" vbProcedure="false">'[3]'!$D$165</definedName>
    <definedName function="false" hidden="false" name="MALLA_SEGUETA_11" vbProcedure="false">'[3]'!$D$165</definedName>
    <definedName function="false" hidden="false" name="MALLA_SEGUETA_6" vbProcedure="false"/>
    <definedName function="false" hidden="false" name="MALLA_SEGUETA_7" vbProcedure="false">'[3]'!$D$165</definedName>
    <definedName function="false" hidden="false" name="MALLA_SEGUETA_8" vbProcedure="false">'[3]'!$D$165</definedName>
    <definedName function="false" hidden="false" name="MALLA_SEGUETA_9" vbProcedure="false">'[3]'!$D$165</definedName>
    <definedName function="false" hidden="false" name="MALLA_TERMINAL_1_14" vbProcedure="false">'[1]'!$D$170</definedName>
    <definedName function="false" hidden="false" name="MALLA_TERMINAL_1_14_10" vbProcedure="false">'[3]'!$D$170</definedName>
    <definedName function="false" hidden="false" name="MALLA_TERMINAL_1_14_11" vbProcedure="false">'[3]'!$D$170</definedName>
    <definedName function="false" hidden="false" name="MALLA_TERMINAL_1_14_6" vbProcedure="false"/>
    <definedName function="false" hidden="false" name="MALLA_TERMINAL_1_14_7" vbProcedure="false">'[3]'!$D$170</definedName>
    <definedName function="false" hidden="false" name="MALLA_TERMINAL_1_14_8" vbProcedure="false">'[3]'!$D$170</definedName>
    <definedName function="false" hidden="false" name="MALLA_TERMINAL_1_14_9" vbProcedure="false">'[3]'!$D$170</definedName>
    <definedName function="false" hidden="false" name="MALLA_TUBOHG_1" vbProcedure="false">'[1]'!$D$171</definedName>
    <definedName function="false" hidden="false" name="MALLA_TUBOHG_1_10" vbProcedure="false">'[3]'!$D$171</definedName>
    <definedName function="false" hidden="false" name="MALLA_TUBOHG_1_11" vbProcedure="false">'[3]'!$D$171</definedName>
    <definedName function="false" hidden="false" name="MALLA_TUBOHG_1_12" vbProcedure="false">'[1]'!$D$172</definedName>
    <definedName function="false" hidden="false" name="MALLA_TUBOHG_1_12_10" vbProcedure="false">'[3]'!$D$172</definedName>
    <definedName function="false" hidden="false" name="MALLA_TUBOHG_1_12_11" vbProcedure="false">'[3]'!$D$172</definedName>
    <definedName function="false" hidden="false" name="MALLA_TUBOHG_1_12_6" vbProcedure="false"/>
    <definedName function="false" hidden="false" name="MALLA_TUBOHG_1_12_7" vbProcedure="false">'[3]'!$D$172</definedName>
    <definedName function="false" hidden="false" name="MALLA_TUBOHG_1_12_8" vbProcedure="false">'[3]'!$D$172</definedName>
    <definedName function="false" hidden="false" name="MALLA_TUBOHG_1_12_9" vbProcedure="false">'[3]'!$D$172</definedName>
    <definedName function="false" hidden="false" name="MALLA_TUBOHG_1_14" vbProcedure="false">'[1]'!$D$173</definedName>
    <definedName function="false" hidden="false" name="MALLA_TUBOHG_1_14_10" vbProcedure="false">'[3]'!$D$173</definedName>
    <definedName function="false" hidden="false" name="MALLA_TUBOHG_1_14_11" vbProcedure="false">'[3]'!$D$173</definedName>
    <definedName function="false" hidden="false" name="MALLA_TUBOHG_1_14_6" vbProcedure="false"/>
    <definedName function="false" hidden="false" name="MALLA_TUBOHG_1_14_7" vbProcedure="false">'[3]'!$D$173</definedName>
    <definedName function="false" hidden="false" name="MALLA_TUBOHG_1_14_8" vbProcedure="false">'[3]'!$D$173</definedName>
    <definedName function="false" hidden="false" name="MALLA_TUBOHG_1_14_9" vbProcedure="false">'[3]'!$D$173</definedName>
    <definedName function="false" hidden="false" name="MALLA_TUBOHG_1_6" vbProcedure="false"/>
    <definedName function="false" hidden="false" name="MALLA_TUBOHG_1_7" vbProcedure="false">'[3]'!$D$171</definedName>
    <definedName function="false" hidden="false" name="MALLA_TUBOHG_1_8" vbProcedure="false">'[3]'!$D$171</definedName>
    <definedName function="false" hidden="false" name="MALLA_TUBOHG_1_9" vbProcedure="false">'[3]'!$D$171</definedName>
    <definedName function="false" hidden="false" name="MALLA_ZABALETA" vbProcedure="false">'[1]'!$D$167</definedName>
    <definedName function="false" hidden="false" name="MALLA_ZABALETA_10" vbProcedure="false">'[3]'!$D$167</definedName>
    <definedName function="false" hidden="false" name="MALLA_ZABALETA_11" vbProcedure="false">'[3]'!$D$167</definedName>
    <definedName function="false" hidden="false" name="MALLA_ZABALETA_6" vbProcedure="false"/>
    <definedName function="false" hidden="false" name="MALLA_ZABALETA_7" vbProcedure="false">'[3]'!$D$167</definedName>
    <definedName function="false" hidden="false" name="MALLA_ZABALETA_8" vbProcedure="false">'[3]'!$D$167</definedName>
    <definedName function="false" hidden="false" name="MALLA_ZABALETA_9" vbProcedure="false">'[3]'!$D$167</definedName>
    <definedName function="false" hidden="false" name="MARCO_PUERTA_PINO" vbProcedure="false">'[1]'!$AG$33</definedName>
    <definedName function="false" hidden="false" name="MARCO_PUERTA_PINO_10" vbProcedure="false">'[3]'!$AG$33</definedName>
    <definedName function="false" hidden="false" name="MARCO_PUERTA_PINO_11" vbProcedure="false">'[3]'!$AG$33</definedName>
    <definedName function="false" hidden="false" name="MARCO_PUERTA_PINO_6" vbProcedure="false"/>
    <definedName function="false" hidden="false" name="MARCO_PUERTA_PINO_7" vbProcedure="false">'[3]'!$AG$33</definedName>
    <definedName function="false" hidden="false" name="MARCO_PUERTA_PINO_8" vbProcedure="false">'[3]'!$AG$33</definedName>
    <definedName function="false" hidden="false" name="MARCO_PUERTA_PINO_9" vbProcedure="false">'[3]'!$AG$33</definedName>
    <definedName function="false" hidden="false" name="MATERIAL_RELLENO" vbProcedure="false">'[1]'!$D$22</definedName>
    <definedName function="false" hidden="false" name="MATERIAL_RELLENO_10" vbProcedure="false">'[3]'!$D$22</definedName>
    <definedName function="false" hidden="false" name="MATERIAL_RELLENO_11" vbProcedure="false">'[3]'!$D$22</definedName>
    <definedName function="false" hidden="false" name="MATERIAL_RELLENO_6" vbProcedure="false"/>
    <definedName function="false" hidden="false" name="MATERIAL_RELLENO_7" vbProcedure="false">'[3]'!$D$22</definedName>
    <definedName function="false" hidden="false" name="MATERIAL_RELLENO_8" vbProcedure="false">'[3]'!$D$22</definedName>
    <definedName function="false" hidden="false" name="MATERIAL_RELLENO_9" vbProcedure="false">'[3]'!$D$22</definedName>
    <definedName function="false" hidden="false" name="MA_10" vbProcedure="false"/>
    <definedName function="false" hidden="false" name="MA_11" vbProcedure="false"/>
    <definedName function="false" hidden="false" name="MA_6" vbProcedure="false"/>
    <definedName function="false" hidden="false" name="MA_7" vbProcedure="false"/>
    <definedName function="false" hidden="false" name="MA_8" vbProcedure="false"/>
    <definedName function="false" hidden="false" name="MA_9" vbProcedure="false"/>
    <definedName function="false" hidden="false" name="MBA" vbProcedure="false">'[1]'!$F$6</definedName>
    <definedName function="false" hidden="false" name="MBA_10" vbProcedure="false">'[3]'!$F$6</definedName>
    <definedName function="false" hidden="false" name="MBA_11" vbProcedure="false">'[3]'!$F$6</definedName>
    <definedName function="false" hidden="false" name="MBA_6" vbProcedure="false"/>
    <definedName function="false" hidden="false" name="MBA_7" vbProcedure="false">'[3]'!$F$6</definedName>
    <definedName function="false" hidden="false" name="MBA_8" vbProcedure="false">'[3]'!$F$6</definedName>
    <definedName function="false" hidden="false" name="MBA_9" vbProcedure="false">'[3]'!$F$6</definedName>
    <definedName function="false" hidden="false" name="MEXCLADORA_LAVAMANOS" vbProcedure="false">'[1]'!$D$377</definedName>
    <definedName function="false" hidden="false" name="MEXCLADORA_LAVAMANOS_10" vbProcedure="false">'[3]'!$D$377</definedName>
    <definedName function="false" hidden="false" name="MEXCLADORA_LAVAMANOS_11" vbProcedure="false">'[3]'!$D$377</definedName>
    <definedName function="false" hidden="false" name="MEXCLADORA_LAVAMANOS_6" vbProcedure="false"/>
    <definedName function="false" hidden="false" name="MEXCLADORA_LAVAMANOS_7" vbProcedure="false">'[3]'!$D$377</definedName>
    <definedName function="false" hidden="false" name="MEXCLADORA_LAVAMANOS_8" vbProcedure="false">'[3]'!$D$377</definedName>
    <definedName function="false" hidden="false" name="MEXCLADORA_LAVAMANOS_9" vbProcedure="false">'[3]'!$D$377</definedName>
    <definedName function="false" hidden="false" name="MezclaAntillana" vbProcedure="false">'[1]'!$D$28</definedName>
    <definedName function="false" hidden="false" name="MezclaAntillana_10" vbProcedure="false">'[3]'!$D$28</definedName>
    <definedName function="false" hidden="false" name="MezclaAntillana_11" vbProcedure="false">'[3]'!$D$28</definedName>
    <definedName function="false" hidden="false" name="MezclaAntillana_6" vbProcedure="false"/>
    <definedName function="false" hidden="false" name="MezclaAntillana_7" vbProcedure="false">'[3]'!$D$28</definedName>
    <definedName function="false" hidden="false" name="MezclaAntillana_8" vbProcedure="false">'[3]'!$D$28</definedName>
    <definedName function="false" hidden="false" name="MezclaAntillana_9" vbProcedure="false">'[3]'!$D$28</definedName>
    <definedName function="false" hidden="false" name="mezclajuntabloque" vbProcedure="false">'[1]'!$V$22</definedName>
    <definedName function="false" hidden="false" name="mezclajuntabloque_6" vbProcedure="false">'[3]'!$V$22</definedName>
    <definedName function="false" hidden="false" name="mezclajuntabloque_8" vbProcedure="false">'[3]'!$J$10</definedName>
    <definedName function="false" hidden="false" name="MEZCLA_1a3" vbProcedure="false">'[19]'!$G$34</definedName>
    <definedName function="false" hidden="false" name="MEZCLA_CAL_ARENA_PISOS" vbProcedure="false">'[1]'!$D$25</definedName>
    <definedName function="false" hidden="false" name="MEZCLA_CAL_ARENA_PISOS_10" vbProcedure="false">'[3]'!$D$25</definedName>
    <definedName function="false" hidden="false" name="MEZCLA_CAL_ARENA_PISOS_11" vbProcedure="false">'[3]'!$D$25</definedName>
    <definedName function="false" hidden="false" name="MEZCLA_CAL_ARENA_PISOS_6" vbProcedure="false"/>
    <definedName function="false" hidden="false" name="MEZCLA_CAL_ARENA_PISOS_7" vbProcedure="false">'[3]'!$D$25</definedName>
    <definedName function="false" hidden="false" name="MEZCLA_CAL_ARENA_PISOS_8" vbProcedure="false">'[3]'!$D$25</definedName>
    <definedName function="false" hidden="false" name="MEZCLA_CAL_ARENA_PISOS_9" vbProcedure="false">'[3]'!$D$25</definedName>
    <definedName function="false" hidden="false" name="mgf" vbProcedure="false">'[15]'!$A$1:$G$7</definedName>
    <definedName function="false" hidden="false" name="moacero" vbProcedure="false">'[1]'!$A$1</definedName>
    <definedName function="false" hidden="false" name="moaceromalla" vbProcedure="false">'[1]'!$A$1</definedName>
    <definedName function="false" hidden="false" name="moaceromalla_8" vbProcedure="false">'[3]'!$A$1</definedName>
    <definedName function="false" hidden="false" name="moacerorampa" vbProcedure="false">'[1]'!$A$1</definedName>
    <definedName function="false" hidden="false" name="moacerorampa_8" vbProcedure="false">'[3]'!$A$1</definedName>
    <definedName function="false" hidden="false" name="moacero_8" vbProcedure="false">'[3]'!$A$1</definedName>
    <definedName function="false" hidden="false" name="MOLDE_ESTAMPADO" vbProcedure="false">'[1]'!$D$154</definedName>
    <definedName function="false" hidden="false" name="MOLDE_ESTAMPADO_10" vbProcedure="false">'[3]'!$D$154</definedName>
    <definedName function="false" hidden="false" name="MOLDE_ESTAMPADO_11" vbProcedure="false">'[3]'!$D$154</definedName>
    <definedName function="false" hidden="false" name="MOLDE_ESTAMPADO_6" vbProcedure="false"/>
    <definedName function="false" hidden="false" name="MOLDE_ESTAMPADO_7" vbProcedure="false">'[3]'!$D$154</definedName>
    <definedName function="false" hidden="false" name="MOLDE_ESTAMPADO_8" vbProcedure="false">'[3]'!$D$154</definedName>
    <definedName function="false" hidden="false" name="MOLDE_ESTAMPADO_9" vbProcedure="false">'[3]'!$D$154</definedName>
    <definedName function="false" hidden="false" name="MOPISOCERAMICA" vbProcedure="false">[9]INS!HA53201</definedName>
    <definedName function="false" hidden="false" name="MOPISOCERAMICA_6" vbProcedure="false"/>
    <definedName function="false" hidden="false" name="MOPISOCERAMICA_8" vbProcedure="false"/>
    <definedName function="false" hidden="false" name="MOTONIVELADORA" vbProcedure="false">'[1]'!$D$105</definedName>
    <definedName function="false" hidden="false" name="MOTONIVELADORA_10" vbProcedure="false">'[3]'!$D$105</definedName>
    <definedName function="false" hidden="false" name="MOTONIVELADORA_11" vbProcedure="false">'[3]'!$D$105</definedName>
    <definedName function="false" hidden="false" name="MOTONIVELADORA_6" vbProcedure="false"/>
    <definedName function="false" hidden="false" name="MOTONIVELADORA_7" vbProcedure="false">'[3]'!$D$105</definedName>
    <definedName function="false" hidden="false" name="MOTONIVELADORA_8" vbProcedure="false">'[3]'!$D$105</definedName>
    <definedName function="false" hidden="false" name="MOTONIVELADORA_9" vbProcedure="false">'[3]'!$D$105</definedName>
    <definedName function="false" hidden="false" name="MO_ACERA_FROTyVIOL" vbProcedure="false">'[1]'!$B$66</definedName>
    <definedName function="false" hidden="false" name="MO_ACERA_FROTyVIOL_10" vbProcedure="false">'[3]'!$B$66</definedName>
    <definedName function="false" hidden="false" name="MO_ACERA_FROTyVIOL_11" vbProcedure="false">'[3]'!$B$66</definedName>
    <definedName function="false" hidden="false" name="MO_ACERA_FROTyVIOL_6" vbProcedure="false"/>
    <definedName function="false" hidden="false" name="MO_ACERA_FROTyVIOL_7" vbProcedure="false">'[3]'!$B$66</definedName>
    <definedName function="false" hidden="false" name="MO_ACERA_FROTyVIOL_8" vbProcedure="false">'[3]'!$B$66</definedName>
    <definedName function="false" hidden="false" name="MO_ACERA_FROTyVIOL_9" vbProcedure="false">'[3]'!$B$66</definedName>
    <definedName function="false" hidden="false" name="MO_CANTOS" vbProcedure="false">'[1]'!$B$38</definedName>
    <definedName function="false" hidden="false" name="MO_CANTOS_10" vbProcedure="false">'[3]'!$B$38</definedName>
    <definedName function="false" hidden="false" name="MO_CANTOS_11" vbProcedure="false">'[3]'!$B$38</definedName>
    <definedName function="false" hidden="false" name="MO_CANTOS_6" vbProcedure="false"/>
    <definedName function="false" hidden="false" name="MO_CANTOS_7" vbProcedure="false">'[3]'!$B$38</definedName>
    <definedName function="false" hidden="false" name="MO_CANTOS_8" vbProcedure="false">'[3]'!$B$38</definedName>
    <definedName function="false" hidden="false" name="MO_CANTOS_9" vbProcedure="false">'[3]'!$B$38</definedName>
    <definedName function="false" hidden="false" name="MO_CARETEO" vbProcedure="false">'[1]'!$B$39</definedName>
    <definedName function="false" hidden="false" name="MO_CARETEO_10" vbProcedure="false">'[3]'!$B$39</definedName>
    <definedName function="false" hidden="false" name="MO_CARETEO_11" vbProcedure="false">'[3]'!$B$39</definedName>
    <definedName function="false" hidden="false" name="MO_CARETEO_6" vbProcedure="false"/>
    <definedName function="false" hidden="false" name="MO_CARETEO_7" vbProcedure="false">'[3]'!$B$39</definedName>
    <definedName function="false" hidden="false" name="MO_CARETEO_8" vbProcedure="false">'[3]'!$B$39</definedName>
    <definedName function="false" hidden="false" name="MO_CARETEO_9" vbProcedure="false">'[3]'!$B$39</definedName>
    <definedName function="false" hidden="false" name="MO_ColAcero14_Piso" vbProcedure="false">'[1]'!$B$607</definedName>
    <definedName function="false" hidden="false" name="MO_ColAcero14_Piso_10" vbProcedure="false">'[3]'!$B$607</definedName>
    <definedName function="false" hidden="false" name="MO_ColAcero14_Piso_11" vbProcedure="false">'[3]'!$B$607</definedName>
    <definedName function="false" hidden="false" name="MO_ColAcero14_Piso_6" vbProcedure="false"/>
    <definedName function="false" hidden="false" name="MO_ColAcero14_Piso_7" vbProcedure="false">'[3]'!$B$607</definedName>
    <definedName function="false" hidden="false" name="MO_ColAcero14_Piso_8" vbProcedure="false">'[3]'!$B$607</definedName>
    <definedName function="false" hidden="false" name="MO_ColAcero14_Piso_9" vbProcedure="false">'[3]'!$B$607</definedName>
    <definedName function="false" hidden="false" name="MO_ColAcero38y12_Cols" vbProcedure="false">'[1]'!$B$608</definedName>
    <definedName function="false" hidden="false" name="MO_ColAcero38y12_Cols_10" vbProcedure="false">'[3]'!$B$608</definedName>
    <definedName function="false" hidden="false" name="MO_ColAcero38y12_Cols_11" vbProcedure="false">'[3]'!$B$608</definedName>
    <definedName function="false" hidden="false" name="MO_ColAcero38y12_Cols_6" vbProcedure="false"/>
    <definedName function="false" hidden="false" name="MO_ColAcero38y12_Cols_7" vbProcedure="false">'[3]'!$B$608</definedName>
    <definedName function="false" hidden="false" name="MO_ColAcero38y12_Cols_8" vbProcedure="false">'[3]'!$B$608</definedName>
    <definedName function="false" hidden="false" name="MO_ColAcero38y12_Cols_9" vbProcedure="false">'[3]'!$B$608</definedName>
    <definedName function="false" hidden="false" name="MO_ColAcero_Dintel" vbProcedure="false">'[1]'!$B$610</definedName>
    <definedName function="false" hidden="false" name="MO_ColAcero_Dintel_10" vbProcedure="false">'[3]'!$B$610</definedName>
    <definedName function="false" hidden="false" name="MO_ColAcero_Dintel_11" vbProcedure="false">'[3]'!$B$610</definedName>
    <definedName function="false" hidden="false" name="MO_ColAcero_Dintel_6" vbProcedure="false"/>
    <definedName function="false" hidden="false" name="MO_ColAcero_Dintel_7" vbProcedure="false">'[3]'!$B$610</definedName>
    <definedName function="false" hidden="false" name="MO_ColAcero_Dintel_8" vbProcedure="false">'[3]'!$B$610</definedName>
    <definedName function="false" hidden="false" name="MO_ColAcero_Dintel_9" vbProcedure="false">'[3]'!$B$610</definedName>
    <definedName function="false" hidden="false" name="MO_ColAcero_Escalera" vbProcedure="false">'[1]'!$B$614</definedName>
    <definedName function="false" hidden="false" name="MO_ColAcero_Escalera_10" vbProcedure="false">'[3]'!$B$614</definedName>
    <definedName function="false" hidden="false" name="MO_ColAcero_Escalera_11" vbProcedure="false">'[3]'!$B$614</definedName>
    <definedName function="false" hidden="false" name="MO_ColAcero_Escalera_6" vbProcedure="false"/>
    <definedName function="false" hidden="false" name="MO_ColAcero_Escalera_7" vbProcedure="false">'[3]'!$B$614</definedName>
    <definedName function="false" hidden="false" name="MO_ColAcero_Escalera_8" vbProcedure="false">'[3]'!$B$614</definedName>
    <definedName function="false" hidden="false" name="MO_ColAcero_Escalera_9" vbProcedure="false">'[3]'!$B$614</definedName>
    <definedName function="false" hidden="false" name="MO_ColAcero_G60_QQ" vbProcedure="false">'[1]'!$B$613</definedName>
    <definedName function="false" hidden="false" name="MO_ColAcero_G60_QQ_10" vbProcedure="false">'[3]'!$B$613</definedName>
    <definedName function="false" hidden="false" name="MO_ColAcero_G60_QQ_11" vbProcedure="false">'[3]'!$B$613</definedName>
    <definedName function="false" hidden="false" name="MO_ColAcero_G60_QQ_6" vbProcedure="false"/>
    <definedName function="false" hidden="false" name="MO_ColAcero_G60_QQ_7" vbProcedure="false">'[3]'!$B$613</definedName>
    <definedName function="false" hidden="false" name="MO_ColAcero_G60_QQ_8" vbProcedure="false">'[3]'!$B$613</definedName>
    <definedName function="false" hidden="false" name="MO_ColAcero_G60_QQ_9" vbProcedure="false">'[3]'!$B$613</definedName>
    <definedName function="false" hidden="false" name="MO_ColAcero_Malla" vbProcedure="false">'[1]'!$B$611</definedName>
    <definedName function="false" hidden="false" name="MO_ColAcero_Malla_10" vbProcedure="false">'[3]'!$B$611</definedName>
    <definedName function="false" hidden="false" name="MO_ColAcero_Malla_11" vbProcedure="false">'[3]'!$B$611</definedName>
    <definedName function="false" hidden="false" name="MO_ColAcero_Malla_6" vbProcedure="false"/>
    <definedName function="false" hidden="false" name="MO_ColAcero_Malla_7" vbProcedure="false">'[3]'!$B$611</definedName>
    <definedName function="false" hidden="false" name="MO_ColAcero_Malla_8" vbProcedure="false">'[3]'!$B$611</definedName>
    <definedName function="false" hidden="false" name="MO_ColAcero_Malla_9" vbProcedure="false">'[3]'!$B$611</definedName>
    <definedName function="false" hidden="false" name="MO_ColAcero_QQ" vbProcedure="false">[8]MO!$B$612</definedName>
    <definedName function="false" hidden="false" name="MO_ColAcero_QQ_10" vbProcedure="false"/>
    <definedName function="false" hidden="false" name="MO_ColAcero_QQ_11" vbProcedure="false"/>
    <definedName function="false" hidden="false" name="MO_ColAcero_QQ_5" vbProcedure="false"/>
    <definedName function="false" hidden="false" name="MO_ColAcero_QQ_6" vbProcedure="false"/>
    <definedName function="false" hidden="false" name="MO_ColAcero_QQ_7" vbProcedure="false"/>
    <definedName function="false" hidden="false" name="MO_ColAcero_QQ_8" vbProcedure="false"/>
    <definedName function="false" hidden="false" name="MO_ColAcero_QQ_9" vbProcedure="false"/>
    <definedName function="false" hidden="false" name="MO_ColAcero_ZapMuros" vbProcedure="false">'[1]'!$B$615</definedName>
    <definedName function="false" hidden="false" name="MO_ColAcero_ZapMuros_10" vbProcedure="false">'[3]'!$B$615</definedName>
    <definedName function="false" hidden="false" name="MO_ColAcero_ZapMuros_11" vbProcedure="false">'[3]'!$B$615</definedName>
    <definedName function="false" hidden="false" name="MO_ColAcero_ZapMuros_6" vbProcedure="false"/>
    <definedName function="false" hidden="false" name="MO_ColAcero_ZapMuros_7" vbProcedure="false">'[3]'!$B$615</definedName>
    <definedName function="false" hidden="false" name="MO_ColAcero_ZapMuros_8" vbProcedure="false">'[3]'!$B$615</definedName>
    <definedName function="false" hidden="false" name="MO_ColAcero_ZapMuros_9" vbProcedure="false">'[3]'!$B$615</definedName>
    <definedName function="false" hidden="false" name="MO_DEMOLICION_MURO_HA" vbProcedure="false">'[1]'!$B$365</definedName>
    <definedName function="false" hidden="false" name="MO_DEMOLICION_MURO_HA_10" vbProcedure="false">'[3]'!$B$365</definedName>
    <definedName function="false" hidden="false" name="MO_DEMOLICION_MURO_HA_11" vbProcedure="false">'[3]'!$B$365</definedName>
    <definedName function="false" hidden="false" name="MO_DEMOLICION_MURO_HA_6" vbProcedure="false"/>
    <definedName function="false" hidden="false" name="MO_DEMOLICION_MURO_HA_7" vbProcedure="false">'[3]'!$B$365</definedName>
    <definedName function="false" hidden="false" name="MO_DEMOLICION_MURO_HA_8" vbProcedure="false">'[3]'!$B$365</definedName>
    <definedName function="false" hidden="false" name="MO_DEMOLICION_MURO_HA_9" vbProcedure="false">'[3]'!$B$365</definedName>
    <definedName function="false" hidden="false" name="MO_ELEC_BREAKERS" vbProcedure="false">'[1]'!$B$404</definedName>
    <definedName function="false" hidden="false" name="MO_ELEC_BREAKERS_10" vbProcedure="false">'[3]'!$B$404</definedName>
    <definedName function="false" hidden="false" name="MO_ELEC_BREAKERS_11" vbProcedure="false">'[3]'!$B$404</definedName>
    <definedName function="false" hidden="false" name="MO_ELEC_BREAKERS_6" vbProcedure="false"/>
    <definedName function="false" hidden="false" name="MO_ELEC_BREAKERS_7" vbProcedure="false">'[3]'!$B$404</definedName>
    <definedName function="false" hidden="false" name="MO_ELEC_BREAKERS_8" vbProcedure="false">'[3]'!$B$404</definedName>
    <definedName function="false" hidden="false" name="MO_ELEC_BREAKERS_9" vbProcedure="false">'[3]'!$B$404</definedName>
    <definedName function="false" hidden="false" name="MO_ELEC_INTERRUPTOR_3W" vbProcedure="false">'[1]'!$B$394</definedName>
    <definedName function="false" hidden="false" name="MO_ELEC_INTERRUPTOR_3W_10" vbProcedure="false">'[3]'!$B$394</definedName>
    <definedName function="false" hidden="false" name="MO_ELEC_INTERRUPTOR_3W_11" vbProcedure="false">'[3]'!$B$394</definedName>
    <definedName function="false" hidden="false" name="MO_ELEC_INTERRUPTOR_3W_6" vbProcedure="false"/>
    <definedName function="false" hidden="false" name="MO_ELEC_INTERRUPTOR_3W_7" vbProcedure="false">'[3]'!$B$394</definedName>
    <definedName function="false" hidden="false" name="MO_ELEC_INTERRUPTOR_3W_8" vbProcedure="false">'[3]'!$B$394</definedName>
    <definedName function="false" hidden="false" name="MO_ELEC_INTERRUPTOR_3W_9" vbProcedure="false">'[3]'!$B$394</definedName>
    <definedName function="false" hidden="false" name="MO_ELEC_INTERRUPTOR_4W" vbProcedure="false">'[1]'!$B$395</definedName>
    <definedName function="false" hidden="false" name="MO_ELEC_INTERRUPTOR_4W_10" vbProcedure="false">'[3]'!$B$395</definedName>
    <definedName function="false" hidden="false" name="MO_ELEC_INTERRUPTOR_4W_11" vbProcedure="false">'[3]'!$B$395</definedName>
    <definedName function="false" hidden="false" name="MO_ELEC_INTERRUPTOR_4W_6" vbProcedure="false"/>
    <definedName function="false" hidden="false" name="MO_ELEC_INTERRUPTOR_4W_7" vbProcedure="false">'[3]'!$B$395</definedName>
    <definedName function="false" hidden="false" name="MO_ELEC_INTERRUPTOR_4W_8" vbProcedure="false">'[3]'!$B$395</definedName>
    <definedName function="false" hidden="false" name="MO_ELEC_INTERRUPTOR_4W_9" vbProcedure="false">'[3]'!$B$395</definedName>
    <definedName function="false" hidden="false" name="MO_ELEC_INTERRUPTOR_DOB" vbProcedure="false">'[1]'!$B$392</definedName>
    <definedName function="false" hidden="false" name="MO_ELEC_INTERRUPTOR_DOB_10" vbProcedure="false">'[3]'!$B$392</definedName>
    <definedName function="false" hidden="false" name="MO_ELEC_INTERRUPTOR_DOB_11" vbProcedure="false">'[3]'!$B$392</definedName>
    <definedName function="false" hidden="false" name="MO_ELEC_INTERRUPTOR_DOB_6" vbProcedure="false"/>
    <definedName function="false" hidden="false" name="MO_ELEC_INTERRUPTOR_DOB_7" vbProcedure="false">'[3]'!$B$392</definedName>
    <definedName function="false" hidden="false" name="MO_ELEC_INTERRUPTOR_DOB_8" vbProcedure="false">'[3]'!$B$392</definedName>
    <definedName function="false" hidden="false" name="MO_ELEC_INTERRUPTOR_DOB_9" vbProcedure="false">'[3]'!$B$392</definedName>
    <definedName function="false" hidden="false" name="MO_ELEC_INTERRUPTOR_SENC" vbProcedure="false">'[1]'!$B$391</definedName>
    <definedName function="false" hidden="false" name="MO_ELEC_INTERRUPTOR_SENC_10" vbProcedure="false">'[3]'!$B$391</definedName>
    <definedName function="false" hidden="false" name="MO_ELEC_INTERRUPTOR_SENC_11" vbProcedure="false">'[3]'!$B$391</definedName>
    <definedName function="false" hidden="false" name="MO_ELEC_INTERRUPTOR_SENC_6" vbProcedure="false"/>
    <definedName function="false" hidden="false" name="MO_ELEC_INTERRUPTOR_SENC_7" vbProcedure="false">'[3]'!$B$391</definedName>
    <definedName function="false" hidden="false" name="MO_ELEC_INTERRUPTOR_SENC_8" vbProcedure="false">'[3]'!$B$391</definedName>
    <definedName function="false" hidden="false" name="MO_ELEC_INTERRUPTOR_SENC_9" vbProcedure="false">'[3]'!$B$391</definedName>
    <definedName function="false" hidden="false" name="MO_ELEC_INTERRUPTOR_TRIPLE" vbProcedure="false">'[1]'!$B$393</definedName>
    <definedName function="false" hidden="false" name="MO_ELEC_INTERRUPTOR_TRIPLE_10" vbProcedure="false">'[3]'!$B$393</definedName>
    <definedName function="false" hidden="false" name="MO_ELEC_INTERRUPTOR_TRIPLE_11" vbProcedure="false">'[3]'!$B$393</definedName>
    <definedName function="false" hidden="false" name="MO_ELEC_INTERRUPTOR_TRIPLE_6" vbProcedure="false"/>
    <definedName function="false" hidden="false" name="MO_ELEC_INTERRUPTOR_TRIPLE_7" vbProcedure="false">'[3]'!$B$393</definedName>
    <definedName function="false" hidden="false" name="MO_ELEC_INTERRUPTOR_TRIPLE_8" vbProcedure="false">'[3]'!$B$393</definedName>
    <definedName function="false" hidden="false" name="MO_ELEC_INTERRUPTOR_TRIPLE_9" vbProcedure="false">'[3]'!$B$393</definedName>
    <definedName function="false" hidden="false" name="MO_ELEC_LAMPARA_FLUORESCENTE" vbProcedure="false">'[1]'!$B$403</definedName>
    <definedName function="false" hidden="false" name="MO_ELEC_LAMPARA_FLUORESCENTE_10" vbProcedure="false">'[3]'!$B$403</definedName>
    <definedName function="false" hidden="false" name="MO_ELEC_LAMPARA_FLUORESCENTE_11" vbProcedure="false">'[3]'!$B$403</definedName>
    <definedName function="false" hidden="false" name="MO_ELEC_LAMPARA_FLUORESCENTE_6" vbProcedure="false"/>
    <definedName function="false" hidden="false" name="MO_ELEC_LAMPARA_FLUORESCENTE_7" vbProcedure="false">'[3]'!$B$403</definedName>
    <definedName function="false" hidden="false" name="MO_ELEC_LAMPARA_FLUORESCENTE_8" vbProcedure="false">'[3]'!$B$403</definedName>
    <definedName function="false" hidden="false" name="MO_ELEC_LAMPARA_FLUORESCENTE_9" vbProcedure="false">'[3]'!$B$403</definedName>
    <definedName function="false" hidden="false" name="MO_ELEC_LUZ_CENITAL" vbProcedure="false">'[1]'!$B$399</definedName>
    <definedName function="false" hidden="false" name="MO_ELEC_LUZ_CENITAL_10" vbProcedure="false">'[3]'!$B$399</definedName>
    <definedName function="false" hidden="false" name="MO_ELEC_LUZ_CENITAL_11" vbProcedure="false">'[3]'!$B$399</definedName>
    <definedName function="false" hidden="false" name="MO_ELEC_LUZ_CENITAL_6" vbProcedure="false"/>
    <definedName function="false" hidden="false" name="MO_ELEC_LUZ_CENITAL_7" vbProcedure="false">'[3]'!$B$399</definedName>
    <definedName function="false" hidden="false" name="MO_ELEC_LUZ_CENITAL_8" vbProcedure="false">'[3]'!$B$399</definedName>
    <definedName function="false" hidden="false" name="MO_ELEC_LUZ_CENITAL_9" vbProcedure="false">'[3]'!$B$399</definedName>
    <definedName function="false" hidden="false" name="MO_ELEC_PANEL_DIST" vbProcedure="false">'[1]'!$B$400</definedName>
    <definedName function="false" hidden="false" name="MO_ELEC_PANEL_DIST_10" vbProcedure="false">'[3]'!$B$400</definedName>
    <definedName function="false" hidden="false" name="MO_ELEC_PANEL_DIST_11" vbProcedure="false">'[3]'!$B$400</definedName>
    <definedName function="false" hidden="false" name="MO_ELEC_PANEL_DIST_6" vbProcedure="false"/>
    <definedName function="false" hidden="false" name="MO_ELEC_PANEL_DIST_7" vbProcedure="false">'[3]'!$B$400</definedName>
    <definedName function="false" hidden="false" name="MO_ELEC_PANEL_DIST_8" vbProcedure="false">'[3]'!$B$400</definedName>
    <definedName function="false" hidden="false" name="MO_ELEC_PANEL_DIST_9" vbProcedure="false">'[3]'!$B$400</definedName>
    <definedName function="false" hidden="false" name="MO_ELEC_TOMACORRIENTE_110" vbProcedure="false">'[1]'!$B$401</definedName>
    <definedName function="false" hidden="false" name="MO_ELEC_TOMACORRIENTE_110_10" vbProcedure="false">'[3]'!$B$401</definedName>
    <definedName function="false" hidden="false" name="MO_ELEC_TOMACORRIENTE_110_11" vbProcedure="false">'[3]'!$B$401</definedName>
    <definedName function="false" hidden="false" name="MO_ELEC_TOMACORRIENTE_110_6" vbProcedure="false"/>
    <definedName function="false" hidden="false" name="MO_ELEC_TOMACORRIENTE_110_7" vbProcedure="false">'[3]'!$B$401</definedName>
    <definedName function="false" hidden="false" name="MO_ELEC_TOMACORRIENTE_110_8" vbProcedure="false">'[3]'!$B$401</definedName>
    <definedName function="false" hidden="false" name="MO_ELEC_TOMACORRIENTE_110_9" vbProcedure="false">'[3]'!$B$401</definedName>
    <definedName function="false" hidden="false" name="MO_ELEC_TOMACORRIENTE_220" vbProcedure="false">'[1]'!$B$402</definedName>
    <definedName function="false" hidden="false" name="MO_ELEC_TOMACORRIENTE_220_10" vbProcedure="false">'[3]'!$B$402</definedName>
    <definedName function="false" hidden="false" name="MO_ELEC_TOMACORRIENTE_220_11" vbProcedure="false">'[3]'!$B$402</definedName>
    <definedName function="false" hidden="false" name="MO_ELEC_TOMACORRIENTE_220_6" vbProcedure="false"/>
    <definedName function="false" hidden="false" name="MO_ELEC_TOMACORRIENTE_220_7" vbProcedure="false">'[3]'!$B$402</definedName>
    <definedName function="false" hidden="false" name="MO_ELEC_TOMACORRIENTE_220_8" vbProcedure="false">'[3]'!$B$402</definedName>
    <definedName function="false" hidden="false" name="MO_ELEC_TOMACORRIENTE_220_9" vbProcedure="false">'[3]'!$B$402</definedName>
    <definedName function="false" hidden="false" name="MO_ENTABLILLADOS" vbProcedure="false">'[1]'!$B$384</definedName>
    <definedName function="false" hidden="false" name="MO_ENTABLILLADOS_10" vbProcedure="false">'[3]'!$B$384</definedName>
    <definedName function="false" hidden="false" name="MO_ENTABLILLADOS_11" vbProcedure="false">'[3]'!$B$384</definedName>
    <definedName function="false" hidden="false" name="MO_ENTABLILLADOS_6" vbProcedure="false"/>
    <definedName function="false" hidden="false" name="MO_ENTABLILLADOS_7" vbProcedure="false">'[3]'!$B$384</definedName>
    <definedName function="false" hidden="false" name="MO_ENTABLILLADOS_8" vbProcedure="false">'[3]'!$B$384</definedName>
    <definedName function="false" hidden="false" name="MO_ENTABLILLADOS_9" vbProcedure="false">'[3]'!$B$384</definedName>
    <definedName function="false" hidden="false" name="MO_ESCALON_GRANITO" vbProcedure="false">'[1]'!$B$109</definedName>
    <definedName function="false" hidden="false" name="MO_ESCALON_GRANITO_10" vbProcedure="false">'[3]'!$B$109</definedName>
    <definedName function="false" hidden="false" name="MO_ESCALON_GRANITO_11" vbProcedure="false">'[3]'!$B$109</definedName>
    <definedName function="false" hidden="false" name="MO_ESCALON_GRANITO_6" vbProcedure="false"/>
    <definedName function="false" hidden="false" name="MO_ESCALON_GRANITO_7" vbProcedure="false">'[3]'!$B$109</definedName>
    <definedName function="false" hidden="false" name="MO_ESCALON_GRANITO_8" vbProcedure="false">'[3]'!$B$109</definedName>
    <definedName function="false" hidden="false" name="MO_ESCALON_GRANITO_9" vbProcedure="false">'[3]'!$B$109</definedName>
    <definedName function="false" hidden="false" name="MO_ESCALON_HUELLA_y_CONTRAHUELLA" vbProcedure="false">'[1]'!$B$110</definedName>
    <definedName function="false" hidden="false" name="MO_ESCALON_HUELLA_y_CONTRAHUELLA_10" vbProcedure="false">'[3]'!$B$110</definedName>
    <definedName function="false" hidden="false" name="MO_ESCALON_HUELLA_y_CONTRAHUELLA_11" vbProcedure="false">'[3]'!$B$110</definedName>
    <definedName function="false" hidden="false" name="MO_ESCALON_HUELLA_y_CONTRAHUELLA_6" vbProcedure="false"/>
    <definedName function="false" hidden="false" name="MO_ESCALON_HUELLA_y_CONTRAHUELLA_7" vbProcedure="false">'[3]'!$B$110</definedName>
    <definedName function="false" hidden="false" name="MO_ESCALON_HUELLA_y_CONTRAHUELLA_8" vbProcedure="false">'[3]'!$B$110</definedName>
    <definedName function="false" hidden="false" name="MO_ESCALON_HUELLA_y_CONTRAHUELLA_9" vbProcedure="false">'[3]'!$B$110</definedName>
    <definedName function="false" hidden="false" name="MO_ESTRIAS" vbProcedure="false">'[1]'!$B$48</definedName>
    <definedName function="false" hidden="false" name="MO_ESTRIAS_10" vbProcedure="false">'[3]'!$B$48</definedName>
    <definedName function="false" hidden="false" name="MO_ESTRIAS_11" vbProcedure="false">'[3]'!$B$48</definedName>
    <definedName function="false" hidden="false" name="MO_ESTRIAS_6" vbProcedure="false"/>
    <definedName function="false" hidden="false" name="MO_ESTRIAS_7" vbProcedure="false">'[3]'!$B$48</definedName>
    <definedName function="false" hidden="false" name="MO_ESTRIAS_8" vbProcedure="false">'[3]'!$B$48</definedName>
    <definedName function="false" hidden="false" name="MO_ESTRIAS_9" vbProcedure="false">'[3]'!$B$48</definedName>
    <definedName function="false" hidden="false" name="MO_EXC_CALICHE_MANO_3M" vbProcedure="false">'[1]'!$B$423</definedName>
    <definedName function="false" hidden="false" name="MO_EXC_CALICHE_MANO_3M_10" vbProcedure="false">'[3]'!$B$423</definedName>
    <definedName function="false" hidden="false" name="MO_EXC_CALICHE_MANO_3M_11" vbProcedure="false">'[3]'!$B$423</definedName>
    <definedName function="false" hidden="false" name="MO_EXC_CALICHE_MANO_3M_6" vbProcedure="false"/>
    <definedName function="false" hidden="false" name="MO_EXC_CALICHE_MANO_3M_7" vbProcedure="false">'[3]'!$B$423</definedName>
    <definedName function="false" hidden="false" name="MO_EXC_CALICHE_MANO_3M_8" vbProcedure="false">'[3]'!$B$423</definedName>
    <definedName function="false" hidden="false" name="MO_EXC_CALICHE_MANO_3M_9" vbProcedure="false">'[3]'!$B$423</definedName>
    <definedName function="false" hidden="false" name="MO_EXC_ROCA_BLANDA_MANO_3M" vbProcedure="false">'[1]'!$B$427</definedName>
    <definedName function="false" hidden="false" name="MO_EXC_ROCA_BLANDA_MANO_3M_10" vbProcedure="false">'[3]'!$B$427</definedName>
    <definedName function="false" hidden="false" name="MO_EXC_ROCA_BLANDA_MANO_3M_11" vbProcedure="false">'[3]'!$B$427</definedName>
    <definedName function="false" hidden="false" name="MO_EXC_ROCA_BLANDA_MANO_3M_6" vbProcedure="false"/>
    <definedName function="false" hidden="false" name="MO_EXC_ROCA_BLANDA_MANO_3M_7" vbProcedure="false">'[3]'!$B$427</definedName>
    <definedName function="false" hidden="false" name="MO_EXC_ROCA_BLANDA_MANO_3M_8" vbProcedure="false">'[3]'!$B$427</definedName>
    <definedName function="false" hidden="false" name="MO_EXC_ROCA_BLANDA_MANO_3M_9" vbProcedure="false">'[3]'!$B$427</definedName>
    <definedName function="false" hidden="false" name="MO_EXC_ROCA_COMP_3M" vbProcedure="false">'[1]'!$B$430</definedName>
    <definedName function="false" hidden="false" name="MO_EXC_ROCA_COMP_3M_10" vbProcedure="false">'[3]'!$B$430</definedName>
    <definedName function="false" hidden="false" name="MO_EXC_ROCA_COMP_3M_11" vbProcedure="false">'[3]'!$B$430</definedName>
    <definedName function="false" hidden="false" name="MO_EXC_ROCA_COMP_3M_6" vbProcedure="false"/>
    <definedName function="false" hidden="false" name="MO_EXC_ROCA_COMP_3M_7" vbProcedure="false">'[3]'!$B$430</definedName>
    <definedName function="false" hidden="false" name="MO_EXC_ROCA_COMP_3M_8" vbProcedure="false">'[3]'!$B$430</definedName>
    <definedName function="false" hidden="false" name="MO_EXC_ROCA_COMP_3M_9" vbProcedure="false">'[3]'!$B$430</definedName>
    <definedName function="false" hidden="false" name="MO_EXC_ROCA_MANO_3M" vbProcedure="false">'[1]'!$B$433</definedName>
    <definedName function="false" hidden="false" name="MO_EXC_ROCA_MANO_3M_10" vbProcedure="false">'[3]'!$B$433</definedName>
    <definedName function="false" hidden="false" name="MO_EXC_ROCA_MANO_3M_11" vbProcedure="false">'[3]'!$B$433</definedName>
    <definedName function="false" hidden="false" name="MO_EXC_ROCA_MANO_3M_6" vbProcedure="false"/>
    <definedName function="false" hidden="false" name="MO_EXC_ROCA_MANO_3M_7" vbProcedure="false">'[3]'!$B$433</definedName>
    <definedName function="false" hidden="false" name="MO_EXC_ROCA_MANO_3M_8" vbProcedure="false">'[3]'!$B$433</definedName>
    <definedName function="false" hidden="false" name="MO_EXC_ROCA_MANO_3M_9" vbProcedure="false">'[3]'!$B$433</definedName>
    <definedName function="false" hidden="false" name="MO_EXC_TIERRA_MANO_3M" vbProcedure="false">'[1]'!$B$439</definedName>
    <definedName function="false" hidden="false" name="MO_EXC_TIERRA_MANO_3M_10" vbProcedure="false">'[3]'!$B$439</definedName>
    <definedName function="false" hidden="false" name="MO_EXC_TIERRA_MANO_3M_11" vbProcedure="false">'[3]'!$B$439</definedName>
    <definedName function="false" hidden="false" name="MO_EXC_TIERRA_MANO_3M_6" vbProcedure="false"/>
    <definedName function="false" hidden="false" name="MO_EXC_TIERRA_MANO_3M_7" vbProcedure="false">'[3]'!$B$439</definedName>
    <definedName function="false" hidden="false" name="MO_EXC_TIERRA_MANO_3M_8" vbProcedure="false">'[3]'!$B$439</definedName>
    <definedName function="false" hidden="false" name="MO_EXC_TIERRA_MANO_3M_9" vbProcedure="false">'[3]'!$B$439</definedName>
    <definedName function="false" hidden="false" name="MO_FINO_TECHO_HOR" vbProcedure="false">'[1]'!$B$60</definedName>
    <definedName function="false" hidden="false" name="MO_FINO_TECHO_HOR_10" vbProcedure="false">'[3]'!$B$60</definedName>
    <definedName function="false" hidden="false" name="MO_FINO_TECHO_HOR_11" vbProcedure="false">'[3]'!$B$60</definedName>
    <definedName function="false" hidden="false" name="MO_FINO_TECHO_HOR_6" vbProcedure="false"/>
    <definedName function="false" hidden="false" name="MO_FINO_TECHO_HOR_7" vbProcedure="false">'[3]'!$B$60</definedName>
    <definedName function="false" hidden="false" name="MO_FINO_TECHO_HOR_8" vbProcedure="false">'[3]'!$B$60</definedName>
    <definedName function="false" hidden="false" name="MO_FINO_TECHO_HOR_9" vbProcedure="false">'[3]'!$B$60</definedName>
    <definedName function="false" hidden="false" name="MO_FRAGUACHE" vbProcedure="false">'[1]'!$B$49</definedName>
    <definedName function="false" hidden="false" name="MO_FRAGUACHE_10" vbProcedure="false">'[3]'!$B$49</definedName>
    <definedName function="false" hidden="false" name="MO_FRAGUACHE_11" vbProcedure="false">'[3]'!$B$49</definedName>
    <definedName function="false" hidden="false" name="MO_FRAGUACHE_6" vbProcedure="false"/>
    <definedName function="false" hidden="false" name="MO_FRAGUACHE_7" vbProcedure="false">'[3]'!$B$49</definedName>
    <definedName function="false" hidden="false" name="MO_FRAGUACHE_8" vbProcedure="false">'[3]'!$B$49</definedName>
    <definedName function="false" hidden="false" name="MO_FRAGUACHE_9" vbProcedure="false">'[3]'!$B$49</definedName>
    <definedName function="false" hidden="false" name="MO_GOTEROS" vbProcedure="false">'[1]'!$B$50</definedName>
    <definedName function="false" hidden="false" name="MO_GOTEROS_10" vbProcedure="false">'[3]'!$B$50</definedName>
    <definedName function="false" hidden="false" name="MO_GOTEROS_11" vbProcedure="false">'[3]'!$B$50</definedName>
    <definedName function="false" hidden="false" name="MO_GOTEROS_6" vbProcedure="false"/>
    <definedName function="false" hidden="false" name="MO_GOTEROS_7" vbProcedure="false">'[3]'!$B$50</definedName>
    <definedName function="false" hidden="false" name="MO_GOTEROS_8" vbProcedure="false">'[3]'!$B$50</definedName>
    <definedName function="false" hidden="false" name="MO_GOTEROS_9" vbProcedure="false">'[3]'!$B$50</definedName>
    <definedName function="false" hidden="false" name="MO_NATILLA" vbProcedure="false">'[1]'!$B$51</definedName>
    <definedName function="false" hidden="false" name="MO_NATILLA_10" vbProcedure="false">'[3]'!$B$51</definedName>
    <definedName function="false" hidden="false" name="MO_NATILLA_11" vbProcedure="false">'[3]'!$B$51</definedName>
    <definedName function="false" hidden="false" name="MO_NATILLA_6" vbProcedure="false"/>
    <definedName function="false" hidden="false" name="MO_NATILLA_7" vbProcedure="false">'[3]'!$B$51</definedName>
    <definedName function="false" hidden="false" name="MO_NATILLA_8" vbProcedure="false">'[3]'!$B$51</definedName>
    <definedName function="false" hidden="false" name="MO_NATILLA_9" vbProcedure="false">'[3]'!$B$51</definedName>
    <definedName function="false" hidden="false" name="MO_PAÑETE_COLs" vbProcedure="false">'[1]'!$B$41</definedName>
    <definedName function="false" hidden="false" name="MO_PAÑETE_COLs_10" vbProcedure="false">'[3]'!$B$41</definedName>
    <definedName function="false" hidden="false" name="MO_PAÑETE_COLs_11" vbProcedure="false">'[3]'!$B$41</definedName>
    <definedName function="false" hidden="false" name="MO_PAÑETE_COLs_6" vbProcedure="false"/>
    <definedName function="false" hidden="false" name="MO_PAÑETE_COLs_7" vbProcedure="false">'[3]'!$B$41</definedName>
    <definedName function="false" hidden="false" name="MO_PAÑETE_COLs_8" vbProcedure="false">'[3]'!$B$41</definedName>
    <definedName function="false" hidden="false" name="MO_PAÑETE_COLs_9" vbProcedure="false">'[3]'!$B$41</definedName>
    <definedName function="false" hidden="false" name="MO_PAÑETE_EXT" vbProcedure="false">'[1]'!$B$42</definedName>
    <definedName function="false" hidden="false" name="MO_PAÑETE_EXT_10" vbProcedure="false">'[3]'!$B$42</definedName>
    <definedName function="false" hidden="false" name="MO_PAÑETE_EXT_11" vbProcedure="false">'[3]'!$B$42</definedName>
    <definedName function="false" hidden="false" name="MO_PAÑETE_EXT_6" vbProcedure="false"/>
    <definedName function="false" hidden="false" name="MO_PAÑETE_EXT_7" vbProcedure="false">'[3]'!$B$42</definedName>
    <definedName function="false" hidden="false" name="MO_PAÑETE_EXT_8" vbProcedure="false">'[3]'!$B$42</definedName>
    <definedName function="false" hidden="false" name="MO_PAÑETE_EXT_9" vbProcedure="false">'[3]'!$B$42</definedName>
    <definedName function="false" hidden="false" name="MO_PAÑETE_INT" vbProcedure="false">'[1]'!$B$43</definedName>
    <definedName function="false" hidden="false" name="MO_PAÑETE_INT_10" vbProcedure="false">'[3]'!$B$43</definedName>
    <definedName function="false" hidden="false" name="MO_PAÑETE_INT_11" vbProcedure="false">'[3]'!$B$43</definedName>
    <definedName function="false" hidden="false" name="MO_PAÑETE_INT_6" vbProcedure="false"/>
    <definedName function="false" hidden="false" name="MO_PAÑETE_INT_7" vbProcedure="false">'[3]'!$B$43</definedName>
    <definedName function="false" hidden="false" name="MO_PAÑETE_INT_8" vbProcedure="false">'[3]'!$B$43</definedName>
    <definedName function="false" hidden="false" name="MO_PAÑETE_INT_9" vbProcedure="false">'[3]'!$B$43</definedName>
    <definedName function="false" hidden="false" name="MO_PAÑETE_PULIDO" vbProcedure="false">'[1]'!$B$45</definedName>
    <definedName function="false" hidden="false" name="MO_PAÑETE_PULIDO_10" vbProcedure="false">'[3]'!$B$45</definedName>
    <definedName function="false" hidden="false" name="MO_PAÑETE_PULIDO_11" vbProcedure="false">'[3]'!$B$45</definedName>
    <definedName function="false" hidden="false" name="MO_PAÑETE_PULIDO_6" vbProcedure="false"/>
    <definedName function="false" hidden="false" name="MO_PAÑETE_PULIDO_7" vbProcedure="false">'[3]'!$B$45</definedName>
    <definedName function="false" hidden="false" name="MO_PAÑETE_PULIDO_8" vbProcedure="false">'[3]'!$B$45</definedName>
    <definedName function="false" hidden="false" name="MO_PAÑETE_PULIDO_9" vbProcedure="false">'[3]'!$B$45</definedName>
    <definedName function="false" hidden="false" name="MO_PAÑETE_RASGADO" vbProcedure="false">'[1]'!$B$46</definedName>
    <definedName function="false" hidden="false" name="MO_PAÑETE_RASGADO_10" vbProcedure="false">'[3]'!$B$46</definedName>
    <definedName function="false" hidden="false" name="MO_PAÑETE_RASGADO_11" vbProcedure="false">'[3]'!$B$46</definedName>
    <definedName function="false" hidden="false" name="MO_PAÑETE_RASGADO_6" vbProcedure="false"/>
    <definedName function="false" hidden="false" name="MO_PAÑETE_RASGADO_7" vbProcedure="false">'[3]'!$B$46</definedName>
    <definedName function="false" hidden="false" name="MO_PAÑETE_RASGADO_8" vbProcedure="false">'[3]'!$B$46</definedName>
    <definedName function="false" hidden="false" name="MO_PAÑETE_RASGADO_9" vbProcedure="false">'[3]'!$B$46</definedName>
    <definedName function="false" hidden="false" name="MO_PAÑETE_TECHOSyVIGAS" vbProcedure="false">'[1]'!$B$47</definedName>
    <definedName function="false" hidden="false" name="MO_PAÑETE_TECHOSyVIGAS_10" vbProcedure="false">'[3]'!$B$47</definedName>
    <definedName function="false" hidden="false" name="MO_PAÑETE_TECHOSyVIGAS_11" vbProcedure="false">'[3]'!$B$47</definedName>
    <definedName function="false" hidden="false" name="MO_PAÑETE_TECHOSyVIGAS_6" vbProcedure="false"/>
    <definedName function="false" hidden="false" name="MO_PAÑETE_TECHOSyVIGAS_7" vbProcedure="false">'[3]'!$B$47</definedName>
    <definedName function="false" hidden="false" name="MO_PAÑETE_TECHOSyVIGAS_8" vbProcedure="false">'[3]'!$B$47</definedName>
    <definedName function="false" hidden="false" name="MO_PAÑETE_TECHOSyVIGAS_9" vbProcedure="false">'[3]'!$B$47</definedName>
    <definedName function="false" hidden="false" name="MO_PERRILLA" vbProcedure="false">'[1]'!$B$52</definedName>
    <definedName function="false" hidden="false" name="MO_PERRILLA_10" vbProcedure="false">'[3]'!$B$52</definedName>
    <definedName function="false" hidden="false" name="MO_PERRILLA_11" vbProcedure="false">'[3]'!$B$52</definedName>
    <definedName function="false" hidden="false" name="MO_PERRILLA_6" vbProcedure="false"/>
    <definedName function="false" hidden="false" name="MO_PERRILLA_7" vbProcedure="false">'[3]'!$B$52</definedName>
    <definedName function="false" hidden="false" name="MO_PERRILLA_8" vbProcedure="false">'[3]'!$B$52</definedName>
    <definedName function="false" hidden="false" name="MO_PERRILLA_9" vbProcedure="false">'[3]'!$B$52</definedName>
    <definedName function="false" hidden="false" name="MO_PIEDRA" vbProcedure="false">'[1]'!$B$463</definedName>
    <definedName function="false" hidden="false" name="MO_PIEDRA_10" vbProcedure="false">'[3]'!$B$463</definedName>
    <definedName function="false" hidden="false" name="MO_PIEDRA_11" vbProcedure="false">'[3]'!$B$463</definedName>
    <definedName function="false" hidden="false" name="MO_PIEDRA_6" vbProcedure="false"/>
    <definedName function="false" hidden="false" name="MO_PIEDRA_7" vbProcedure="false">'[3]'!$B$463</definedName>
    <definedName function="false" hidden="false" name="MO_PIEDRA_8" vbProcedure="false">'[3]'!$B$463</definedName>
    <definedName function="false" hidden="false" name="MO_PIEDRA_9" vbProcedure="false">'[3]'!$B$463</definedName>
    <definedName function="false" hidden="false" name="MO_PINTURA" vbProcedure="false">'[1]'!$B$452</definedName>
    <definedName function="false" hidden="false" name="MO_PINTURA_10" vbProcedure="false">'[3]'!$B$452</definedName>
    <definedName function="false" hidden="false" name="MO_PINTURA_11" vbProcedure="false">'[3]'!$B$452</definedName>
    <definedName function="false" hidden="false" name="MO_PINTURA_6" vbProcedure="false"/>
    <definedName function="false" hidden="false" name="MO_PINTURA_7" vbProcedure="false">'[3]'!$B$452</definedName>
    <definedName function="false" hidden="false" name="MO_PINTURA_8" vbProcedure="false">'[3]'!$B$452</definedName>
    <definedName function="false" hidden="false" name="MO_PINTURA_9" vbProcedure="false">'[3]'!$B$452</definedName>
    <definedName function="false" hidden="false" name="MO_PISO_ADOQUIN" vbProcedure="false">'[1]'!$B$72</definedName>
    <definedName function="false" hidden="false" name="MO_PISO_ADOQUIN_10" vbProcedure="false">'[3]'!$B$72</definedName>
    <definedName function="false" hidden="false" name="MO_PISO_ADOQUIN_11" vbProcedure="false">'[3]'!$B$72</definedName>
    <definedName function="false" hidden="false" name="MO_PISO_ADOQUIN_6" vbProcedure="false"/>
    <definedName function="false" hidden="false" name="MO_PISO_ADOQUIN_7" vbProcedure="false">'[3]'!$B$72</definedName>
    <definedName function="false" hidden="false" name="MO_PISO_ADOQUIN_8" vbProcedure="false">'[3]'!$B$72</definedName>
    <definedName function="false" hidden="false" name="MO_PISO_ADOQUIN_9" vbProcedure="false">'[3]'!$B$72</definedName>
    <definedName function="false" hidden="false" name="MO_PISO_CementoPulido" vbProcedure="false">'[1]'!$B$67</definedName>
    <definedName function="false" hidden="false" name="MO_PISO_CementoPulido_10" vbProcedure="false">'[3]'!$B$67</definedName>
    <definedName function="false" hidden="false" name="MO_PISO_CementoPulido_11" vbProcedure="false">'[3]'!$B$67</definedName>
    <definedName function="false" hidden="false" name="MO_PISO_CementoPulido_6" vbProcedure="false"/>
    <definedName function="false" hidden="false" name="MO_PISO_CementoPulido_7" vbProcedure="false">'[3]'!$B$67</definedName>
    <definedName function="false" hidden="false" name="MO_PISO_CementoPulido_8" vbProcedure="false">'[3]'!$B$67</definedName>
    <definedName function="false" hidden="false" name="MO_PISO_CementoPulido_9" vbProcedure="false">'[3]'!$B$67</definedName>
    <definedName function="false" hidden="false" name="MO_PISO_CERAMICA_15a20" vbProcedure="false">'[1]'!$B$68</definedName>
    <definedName function="false" hidden="false" name="MO_PISO_CERAMICA_15a20_10" vbProcedure="false">'[3]'!$B$68</definedName>
    <definedName function="false" hidden="false" name="MO_PISO_CERAMICA_15a20_11" vbProcedure="false">'[3]'!$B$68</definedName>
    <definedName function="false" hidden="false" name="MO_PISO_CERAMICA_15a20_6" vbProcedure="false"/>
    <definedName function="false" hidden="false" name="MO_PISO_CERAMICA_15a20_7" vbProcedure="false">'[3]'!$B$68</definedName>
    <definedName function="false" hidden="false" name="MO_PISO_CERAMICA_15a20_8" vbProcedure="false">'[3]'!$B$68</definedName>
    <definedName function="false" hidden="false" name="MO_PISO_CERAMICA_15a20_9" vbProcedure="false">'[3]'!$B$68</definedName>
    <definedName function="false" hidden="false" name="MO_PISO_CERAMICA_15a20_BASE" vbProcedure="false">'[1]'!$B$69</definedName>
    <definedName function="false" hidden="false" name="MO_PISO_CERAMICA_15a20_BASE_10" vbProcedure="false">'[3]'!$B$69</definedName>
    <definedName function="false" hidden="false" name="MO_PISO_CERAMICA_15a20_BASE_11" vbProcedure="false">'[3]'!$B$69</definedName>
    <definedName function="false" hidden="false" name="MO_PISO_CERAMICA_15a20_BASE_6" vbProcedure="false"/>
    <definedName function="false" hidden="false" name="MO_PISO_CERAMICA_15a20_BASE_7" vbProcedure="false">'[3]'!$B$69</definedName>
    <definedName function="false" hidden="false" name="MO_PISO_CERAMICA_15a20_BASE_8" vbProcedure="false">'[3]'!$B$69</definedName>
    <definedName function="false" hidden="false" name="MO_PISO_CERAMICA_15a20_BASE_9" vbProcedure="false">'[3]'!$B$69</definedName>
    <definedName function="false" hidden="false" name="MO_PISO_CERAMICA_30a40" vbProcedure="false">'[1]'!$B$70</definedName>
    <definedName function="false" hidden="false" name="MO_PISO_CERAMICA_30a40_10" vbProcedure="false">'[3]'!$B$70</definedName>
    <definedName function="false" hidden="false" name="MO_PISO_CERAMICA_30a40_11" vbProcedure="false">'[3]'!$B$70</definedName>
    <definedName function="false" hidden="false" name="MO_PISO_CERAMICA_30a40_6" vbProcedure="false"/>
    <definedName function="false" hidden="false" name="MO_PISO_CERAMICA_30a40_7" vbProcedure="false">'[3]'!$B$70</definedName>
    <definedName function="false" hidden="false" name="MO_PISO_CERAMICA_30a40_8" vbProcedure="false">'[3]'!$B$70</definedName>
    <definedName function="false" hidden="false" name="MO_PISO_CERAMICA_30a40_9" vbProcedure="false">'[3]'!$B$70</definedName>
    <definedName function="false" hidden="false" name="MO_PISO_CERAMICA_30a40_BASE" vbProcedure="false">'[1]'!$B$71</definedName>
    <definedName function="false" hidden="false" name="MO_PISO_CERAMICA_30a40_BASE_10" vbProcedure="false">'[3]'!$B$71</definedName>
    <definedName function="false" hidden="false" name="MO_PISO_CERAMICA_30a40_BASE_11" vbProcedure="false">'[3]'!$B$71</definedName>
    <definedName function="false" hidden="false" name="MO_PISO_CERAMICA_30a40_BASE_6" vbProcedure="false"/>
    <definedName function="false" hidden="false" name="MO_PISO_CERAMICA_30a40_BASE_7" vbProcedure="false">'[3]'!$B$71</definedName>
    <definedName function="false" hidden="false" name="MO_PISO_CERAMICA_30a40_BASE_8" vbProcedure="false">'[3]'!$B$71</definedName>
    <definedName function="false" hidden="false" name="MO_PISO_CERAMICA_30a40_BASE_9" vbProcedure="false">'[3]'!$B$71</definedName>
    <definedName function="false" hidden="false" name="MO_PISO_FROTADO" vbProcedure="false">'[1]'!$B$92</definedName>
    <definedName function="false" hidden="false" name="MO_PISO_FROTADO_10" vbProcedure="false">'[3]'!$B$92</definedName>
    <definedName function="false" hidden="false" name="MO_PISO_FROTADO_11" vbProcedure="false">'[3]'!$B$92</definedName>
    <definedName function="false" hidden="false" name="MO_PISO_FROTADO_6" vbProcedure="false"/>
    <definedName function="false" hidden="false" name="MO_PISO_FROTADO_7" vbProcedure="false">'[3]'!$B$92</definedName>
    <definedName function="false" hidden="false" name="MO_PISO_FROTADO_8" vbProcedure="false">'[3]'!$B$92</definedName>
    <definedName function="false" hidden="false" name="MO_PISO_FROTADO_9" vbProcedure="false">'[3]'!$B$92</definedName>
    <definedName function="false" hidden="false" name="MO_PISO_FROTA_VIOL" vbProcedure="false">'[1]'!$B$93</definedName>
    <definedName function="false" hidden="false" name="MO_PISO_FROTA_VIOL_10" vbProcedure="false">'[3]'!$B$93</definedName>
    <definedName function="false" hidden="false" name="MO_PISO_FROTA_VIOL_11" vbProcedure="false">'[3]'!$B$93</definedName>
    <definedName function="false" hidden="false" name="MO_PISO_FROTA_VIOL_6" vbProcedure="false"/>
    <definedName function="false" hidden="false" name="MO_PISO_FROTA_VIOL_7" vbProcedure="false">'[3]'!$B$93</definedName>
    <definedName function="false" hidden="false" name="MO_PISO_FROTA_VIOL_8" vbProcedure="false">'[3]'!$B$93</definedName>
    <definedName function="false" hidden="false" name="MO_PISO_FROTA_VIOL_9" vbProcedure="false">'[3]'!$B$93</definedName>
    <definedName function="false" hidden="false" name="MO_PISO_GRANITO_25" vbProcedure="false">'[1]'!$B$73</definedName>
    <definedName function="false" hidden="false" name="MO_PISO_GRANITO_25_10" vbProcedure="false">'[3]'!$B$73</definedName>
    <definedName function="false" hidden="false" name="MO_PISO_GRANITO_25_11" vbProcedure="false">'[3]'!$B$73</definedName>
    <definedName function="false" hidden="false" name="MO_PISO_GRANITO_25_6" vbProcedure="false"/>
    <definedName function="false" hidden="false" name="MO_PISO_GRANITO_25_7" vbProcedure="false">'[3]'!$B$73</definedName>
    <definedName function="false" hidden="false" name="MO_PISO_GRANITO_25_8" vbProcedure="false">'[3]'!$B$73</definedName>
    <definedName function="false" hidden="false" name="MO_PISO_GRANITO_25_9" vbProcedure="false">'[3]'!$B$73</definedName>
    <definedName function="false" hidden="false" name="MO_PISO_GRANITO_30" vbProcedure="false">'[1]'!$B$74</definedName>
    <definedName function="false" hidden="false" name="MO_PISO_GRANITO_30_10" vbProcedure="false">'[3]'!$B$74</definedName>
    <definedName function="false" hidden="false" name="MO_PISO_GRANITO_30_11" vbProcedure="false">'[3]'!$B$74</definedName>
    <definedName function="false" hidden="false" name="MO_PISO_GRANITO_30_6" vbProcedure="false"/>
    <definedName function="false" hidden="false" name="MO_PISO_GRANITO_30_7" vbProcedure="false">'[3]'!$B$74</definedName>
    <definedName function="false" hidden="false" name="MO_PISO_GRANITO_30_8" vbProcedure="false">'[3]'!$B$74</definedName>
    <definedName function="false" hidden="false" name="MO_PISO_GRANITO_30_9" vbProcedure="false">'[3]'!$B$74</definedName>
    <definedName function="false" hidden="false" name="MO_PISO_GRANITO_33" vbProcedure="false">'[1]'!$B$75</definedName>
    <definedName function="false" hidden="false" name="MO_PISO_GRANITO_33_10" vbProcedure="false">'[3]'!$B$75</definedName>
    <definedName function="false" hidden="false" name="MO_PISO_GRANITO_33_11" vbProcedure="false">'[3]'!$B$75</definedName>
    <definedName function="false" hidden="false" name="MO_PISO_GRANITO_33_6" vbProcedure="false"/>
    <definedName function="false" hidden="false" name="MO_PISO_GRANITO_33_7" vbProcedure="false">'[3]'!$B$75</definedName>
    <definedName function="false" hidden="false" name="MO_PISO_GRANITO_33_8" vbProcedure="false">'[3]'!$B$75</definedName>
    <definedName function="false" hidden="false" name="MO_PISO_GRANITO_33_9" vbProcedure="false">'[3]'!$B$75</definedName>
    <definedName function="false" hidden="false" name="MO_PISO_GRANITO_40" vbProcedure="false">'[1]'!$B$76</definedName>
    <definedName function="false" hidden="false" name="MO_PISO_GRANITO_40_10" vbProcedure="false">'[3]'!$B$76</definedName>
    <definedName function="false" hidden="false" name="MO_PISO_GRANITO_40_11" vbProcedure="false">'[3]'!$B$76</definedName>
    <definedName function="false" hidden="false" name="MO_PISO_GRANITO_40_6" vbProcedure="false"/>
    <definedName function="false" hidden="false" name="MO_PISO_GRANITO_40_7" vbProcedure="false">'[3]'!$B$76</definedName>
    <definedName function="false" hidden="false" name="MO_PISO_GRANITO_40_8" vbProcedure="false">'[3]'!$B$76</definedName>
    <definedName function="false" hidden="false" name="MO_PISO_GRANITO_40_9" vbProcedure="false">'[3]'!$B$76</definedName>
    <definedName function="false" hidden="false" name="MO_PISO_GRANITO_50" vbProcedure="false">'[1]'!$B$77</definedName>
    <definedName function="false" hidden="false" name="MO_PISO_GRANITO_50_10" vbProcedure="false">'[3]'!$B$77</definedName>
    <definedName function="false" hidden="false" name="MO_PISO_GRANITO_50_11" vbProcedure="false">'[3]'!$B$77</definedName>
    <definedName function="false" hidden="false" name="MO_PISO_GRANITO_50_6" vbProcedure="false"/>
    <definedName function="false" hidden="false" name="MO_PISO_GRANITO_50_7" vbProcedure="false">'[3]'!$B$77</definedName>
    <definedName function="false" hidden="false" name="MO_PISO_GRANITO_50_8" vbProcedure="false">'[3]'!$B$77</definedName>
    <definedName function="false" hidden="false" name="MO_PISO_GRANITO_50_9" vbProcedure="false">'[3]'!$B$77</definedName>
    <definedName function="false" hidden="false" name="MO_PISO_PULI_VIOL" vbProcedure="false">'[1]'!$B$94</definedName>
    <definedName function="false" hidden="false" name="MO_PISO_PULI_VIOL_10" vbProcedure="false">'[3]'!$B$94</definedName>
    <definedName function="false" hidden="false" name="MO_PISO_PULI_VIOL_11" vbProcedure="false">'[3]'!$B$94</definedName>
    <definedName function="false" hidden="false" name="MO_PISO_PULI_VIOL_6" vbProcedure="false"/>
    <definedName function="false" hidden="false" name="MO_PISO_PULI_VIOL_7" vbProcedure="false">'[3]'!$B$94</definedName>
    <definedName function="false" hidden="false" name="MO_PISO_PULI_VIOL_8" vbProcedure="false">'[3]'!$B$94</definedName>
    <definedName function="false" hidden="false" name="MO_PISO_PULI_VIOL_9" vbProcedure="false">'[3]'!$B$94</definedName>
    <definedName function="false" hidden="false" name="MO_PISO_ZOCALO" vbProcedure="false">'[1]'!$B$102</definedName>
    <definedName function="false" hidden="false" name="MO_PISO_ZOCALO_10" vbProcedure="false">'[3]'!$B$102</definedName>
    <definedName function="false" hidden="false" name="MO_PISO_ZOCALO_11" vbProcedure="false">'[3]'!$B$102</definedName>
    <definedName function="false" hidden="false" name="MO_PISO_ZOCALO_6" vbProcedure="false"/>
    <definedName function="false" hidden="false" name="MO_PISO_ZOCALO_7" vbProcedure="false">'[3]'!$B$102</definedName>
    <definedName function="false" hidden="false" name="MO_PISO_ZOCALO_8" vbProcedure="false">'[3]'!$B$102</definedName>
    <definedName function="false" hidden="false" name="MO_PISO_ZOCALO_9" vbProcedure="false">'[3]'!$B$102</definedName>
    <definedName function="false" hidden="false" name="MO_REPELLO" vbProcedure="false">'[1]'!$B$53</definedName>
    <definedName function="false" hidden="false" name="MO_REPELLO_10" vbProcedure="false">'[3]'!$B$53</definedName>
    <definedName function="false" hidden="false" name="MO_REPELLO_11" vbProcedure="false">'[3]'!$B$53</definedName>
    <definedName function="false" hidden="false" name="MO_REPELLO_6" vbProcedure="false"/>
    <definedName function="false" hidden="false" name="MO_REPELLO_7" vbProcedure="false">'[3]'!$B$53</definedName>
    <definedName function="false" hidden="false" name="MO_REPELLO_8" vbProcedure="false">'[3]'!$B$53</definedName>
    <definedName function="false" hidden="false" name="MO_REPELLO_9" vbProcedure="false">'[3]'!$B$53</definedName>
    <definedName function="false" hidden="false" name="MO_RESANE_FROTA" vbProcedure="false">'[1]'!$B$55</definedName>
    <definedName function="false" hidden="false" name="MO_RESANE_FROTA_10" vbProcedure="false">'[3]'!$B$55</definedName>
    <definedName function="false" hidden="false" name="MO_RESANE_FROTA_11" vbProcedure="false">'[3]'!$B$55</definedName>
    <definedName function="false" hidden="false" name="MO_RESANE_FROTA_6" vbProcedure="false"/>
    <definedName function="false" hidden="false" name="MO_RESANE_FROTA_7" vbProcedure="false">'[3]'!$B$55</definedName>
    <definedName function="false" hidden="false" name="MO_RESANE_FROTA_8" vbProcedure="false">'[3]'!$B$55</definedName>
    <definedName function="false" hidden="false" name="MO_RESANE_FROTA_9" vbProcedure="false">'[3]'!$B$55</definedName>
    <definedName function="false" hidden="false" name="MO_RESANE_GOMA" vbProcedure="false">'[1]'!$B$54</definedName>
    <definedName function="false" hidden="false" name="MO_RESANE_GOMA_10" vbProcedure="false">'[3]'!$B$54</definedName>
    <definedName function="false" hidden="false" name="MO_RESANE_GOMA_11" vbProcedure="false">'[3]'!$B$54</definedName>
    <definedName function="false" hidden="false" name="MO_RESANE_GOMA_6" vbProcedure="false"/>
    <definedName function="false" hidden="false" name="MO_RESANE_GOMA_7" vbProcedure="false">'[3]'!$B$54</definedName>
    <definedName function="false" hidden="false" name="MO_RESANE_GOMA_8" vbProcedure="false">'[3]'!$B$54</definedName>
    <definedName function="false" hidden="false" name="MO_RESANE_GOMA_9" vbProcedure="false">'[3]'!$B$54</definedName>
    <definedName function="false" hidden="false" name="MO_SUBIDA_BLOCK_4_1NIVEL" vbProcedure="false">'[1]'!$B$206</definedName>
    <definedName function="false" hidden="false" name="MO_SUBIDA_BLOCK_4_1NIVEL_10" vbProcedure="false">'[3]'!$B$206</definedName>
    <definedName function="false" hidden="false" name="MO_SUBIDA_BLOCK_4_1NIVEL_11" vbProcedure="false">'[3]'!$B$206</definedName>
    <definedName function="false" hidden="false" name="MO_SUBIDA_BLOCK_4_1NIVEL_6" vbProcedure="false"/>
    <definedName function="false" hidden="false" name="MO_SUBIDA_BLOCK_4_1NIVEL_7" vbProcedure="false">'[3]'!$B$206</definedName>
    <definedName function="false" hidden="false" name="MO_SUBIDA_BLOCK_4_1NIVEL_8" vbProcedure="false">'[3]'!$B$206</definedName>
    <definedName function="false" hidden="false" name="MO_SUBIDA_BLOCK_4_1NIVEL_9" vbProcedure="false">'[3]'!$B$206</definedName>
    <definedName function="false" hidden="false" name="MO_SUBIDA_BLOCK_6_1NIVEL" vbProcedure="false">'[1]'!$B$208</definedName>
    <definedName function="false" hidden="false" name="MO_SUBIDA_BLOCK_6_1NIVEL_10" vbProcedure="false">'[3]'!$B$208</definedName>
    <definedName function="false" hidden="false" name="MO_SUBIDA_BLOCK_6_1NIVEL_11" vbProcedure="false">'[3]'!$B$208</definedName>
    <definedName function="false" hidden="false" name="MO_SUBIDA_BLOCK_6_1NIVEL_6" vbProcedure="false"/>
    <definedName function="false" hidden="false" name="MO_SUBIDA_BLOCK_6_1NIVEL_7" vbProcedure="false">'[3]'!$B$208</definedName>
    <definedName function="false" hidden="false" name="MO_SUBIDA_BLOCK_6_1NIVEL_8" vbProcedure="false">'[3]'!$B$208</definedName>
    <definedName function="false" hidden="false" name="MO_SUBIDA_BLOCK_6_1NIVEL_9" vbProcedure="false">'[3]'!$B$208</definedName>
    <definedName function="false" hidden="false" name="MO_SUBIDA_BLOCK_8_1NIVEL" vbProcedure="false">'[1]'!$B$210</definedName>
    <definedName function="false" hidden="false" name="MO_SUBIDA_BLOCK_8_1NIVEL_10" vbProcedure="false">'[3]'!$B$210</definedName>
    <definedName function="false" hidden="false" name="MO_SUBIDA_BLOCK_8_1NIVEL_11" vbProcedure="false">'[3]'!$B$210</definedName>
    <definedName function="false" hidden="false" name="MO_SUBIDA_BLOCK_8_1NIVEL_6" vbProcedure="false"/>
    <definedName function="false" hidden="false" name="MO_SUBIDA_BLOCK_8_1NIVEL_7" vbProcedure="false">'[3]'!$B$210</definedName>
    <definedName function="false" hidden="false" name="MO_SUBIDA_BLOCK_8_1NIVEL_8" vbProcedure="false">'[3]'!$B$210</definedName>
    <definedName function="false" hidden="false" name="MO_SUBIDA_BLOCK_8_1NIVEL_9" vbProcedure="false">'[3]'!$B$210</definedName>
    <definedName function="false" hidden="false" name="MO_SUBIDA_CEMENTO_1NIVEL" vbProcedure="false">'[1]'!$B$212</definedName>
    <definedName function="false" hidden="false" name="MO_SUBIDA_CEMENTO_1NIVEL_10" vbProcedure="false">'[3]'!$B$212</definedName>
    <definedName function="false" hidden="false" name="MO_SUBIDA_CEMENTO_1NIVEL_11" vbProcedure="false">'[3]'!$B$212</definedName>
    <definedName function="false" hidden="false" name="MO_SUBIDA_CEMENTO_1NIVEL_6" vbProcedure="false"/>
    <definedName function="false" hidden="false" name="MO_SUBIDA_CEMENTO_1NIVEL_7" vbProcedure="false">'[3]'!$B$212</definedName>
    <definedName function="false" hidden="false" name="MO_SUBIDA_CEMENTO_1NIVEL_8" vbProcedure="false">'[3]'!$B$212</definedName>
    <definedName function="false" hidden="false" name="MO_SUBIDA_CEMENTO_1NIVEL_9" vbProcedure="false">'[3]'!$B$212</definedName>
    <definedName function="false" hidden="false" name="MO_SUBIDA_MADERA_1NIVEL" vbProcedure="false">'[1]'!$B$214</definedName>
    <definedName function="false" hidden="false" name="MO_SUBIDA_MADERA_1NIVEL_10" vbProcedure="false">'[3]'!$B$214</definedName>
    <definedName function="false" hidden="false" name="MO_SUBIDA_MADERA_1NIVEL_11" vbProcedure="false">'[3]'!$B$214</definedName>
    <definedName function="false" hidden="false" name="MO_SUBIDA_MADERA_1NIVEL_6" vbProcedure="false"/>
    <definedName function="false" hidden="false" name="MO_SUBIDA_MADERA_1NIVEL_7" vbProcedure="false">'[3]'!$B$214</definedName>
    <definedName function="false" hidden="false" name="MO_SUBIDA_MADERA_1NIVEL_8" vbProcedure="false">'[3]'!$B$214</definedName>
    <definedName function="false" hidden="false" name="MO_SUBIDA_MADERA_1NIVEL_9" vbProcedure="false">'[3]'!$B$214</definedName>
    <definedName function="false" hidden="false" name="MO_SubirAcero_1Niv" vbProcedure="false">'[1]'!$B$616</definedName>
    <definedName function="false" hidden="false" name="MO_SubirAcero_1Niv_10" vbProcedure="false">'[3]'!$B$616</definedName>
    <definedName function="false" hidden="false" name="MO_SubirAcero_1Niv_11" vbProcedure="false">'[3]'!$B$616</definedName>
    <definedName function="false" hidden="false" name="MO_SubirAcero_1Niv_6" vbProcedure="false"/>
    <definedName function="false" hidden="false" name="MO_SubirAcero_1Niv_7" vbProcedure="false">'[3]'!$B$616</definedName>
    <definedName function="false" hidden="false" name="MO_SubirAcero_1Niv_8" vbProcedure="false">'[3]'!$B$616</definedName>
    <definedName function="false" hidden="false" name="MO_SubirAcero_1Niv_9" vbProcedure="false">'[3]'!$B$616</definedName>
    <definedName function="false" hidden="false" name="MO_SUBIR_AGREGADO_1Nivel" vbProcedure="false">'[1]'!$B$204</definedName>
    <definedName function="false" hidden="false" name="MO_SUBIR_AGREGADO_1Nivel_10" vbProcedure="false">'[3]'!$B$204</definedName>
    <definedName function="false" hidden="false" name="MO_SUBIR_AGREGADO_1Nivel_11" vbProcedure="false">'[3]'!$B$204</definedName>
    <definedName function="false" hidden="false" name="MO_SUBIR_AGREGADO_1Nivel_6" vbProcedure="false"/>
    <definedName function="false" hidden="false" name="MO_SUBIR_AGREGADO_1Nivel_7" vbProcedure="false">'[3]'!$B$204</definedName>
    <definedName function="false" hidden="false" name="MO_SUBIR_AGREGADO_1Nivel_8" vbProcedure="false">'[3]'!$B$204</definedName>
    <definedName function="false" hidden="false" name="MO_SUBIR_AGREGADO_1Nivel_9" vbProcedure="false">'[3]'!$B$204</definedName>
    <definedName function="false" hidden="false" name="MO_ZABALETA_PISO" vbProcedure="false">'[1]'!$B$62</definedName>
    <definedName function="false" hidden="false" name="MO_ZABALETA_PISO_10" vbProcedure="false">'[3]'!$B$62</definedName>
    <definedName function="false" hidden="false" name="MO_ZABALETA_PISO_11" vbProcedure="false">'[3]'!$B$62</definedName>
    <definedName function="false" hidden="false" name="MO_ZABALETA_PISO_6" vbProcedure="false"/>
    <definedName function="false" hidden="false" name="MO_ZABALETA_PISO_7" vbProcedure="false">'[3]'!$B$62</definedName>
    <definedName function="false" hidden="false" name="MO_ZABALETA_PISO_8" vbProcedure="false">'[3]'!$B$62</definedName>
    <definedName function="false" hidden="false" name="MO_ZABALETA_PISO_9" vbProcedure="false">'[3]'!$B$62</definedName>
    <definedName function="false" hidden="false" name="MO_ZABALETA_TECHO" vbProcedure="false">'[1]'!$B$63</definedName>
    <definedName function="false" hidden="false" name="MO_ZABALETA_TECHO_10" vbProcedure="false">'[3]'!$B$63</definedName>
    <definedName function="false" hidden="false" name="MO_ZABALETA_TECHO_11" vbProcedure="false">'[3]'!$B$63</definedName>
    <definedName function="false" hidden="false" name="MO_ZABALETA_TECHO_6" vbProcedure="false"/>
    <definedName function="false" hidden="false" name="MO_ZABALETA_TECHO_7" vbProcedure="false">'[3]'!$B$63</definedName>
    <definedName function="false" hidden="false" name="MO_ZABALETA_TECHO_8" vbProcedure="false">'[3]'!$B$63</definedName>
    <definedName function="false" hidden="false" name="MO_ZABALETA_TECHO_9" vbProcedure="false">'[3]'!$B$63</definedName>
    <definedName function="false" hidden="false" name="MURO30" vbProcedure="false">'[1]'!$F$1913</definedName>
    <definedName function="false" hidden="false" name="MURO30_6" vbProcedure="false">'[3]'!$F$1913</definedName>
    <definedName function="false" hidden="false" name="MUROBOVEDA12A10X2AD" vbProcedure="false">'[1]'!$F$3400</definedName>
    <definedName function="false" hidden="false" name="MUROBOVEDA12A10X2AD_6" vbProcedure="false">'[3]'!$F$3400</definedName>
    <definedName function="false" hidden="false" name="n" vbProcedure="false">'[16]'!$F$3394</definedName>
    <definedName function="false" hidden="false" name="NADA" vbProcedure="false">[31]Insumos!$A$1</definedName>
    <definedName function="false" hidden="false" name="NADA_6" vbProcedure="false"/>
    <definedName function="false" hidden="false" name="NADA_8" vbProcedure="false"/>
    <definedName function="false" hidden="false" name="NINGUNA" vbProcedure="false">[31]Insumos!$A$1</definedName>
    <definedName function="false" hidden="false" name="NINGUNA_6" vbProcedure="false"/>
    <definedName function="false" hidden="false" name="NINGUNA_8" vbProcedure="false"/>
    <definedName function="false" hidden="false" name="NIPLE_ACERO_12x3" vbProcedure="false">'[1]'!$D$324</definedName>
    <definedName function="false" hidden="false" name="NIPLE_ACERO_12x3_10" vbProcedure="false">'[3]'!$D$324</definedName>
    <definedName function="false" hidden="false" name="NIPLE_ACERO_12x3_11" vbProcedure="false">'[3]'!$D$324</definedName>
    <definedName function="false" hidden="false" name="NIPLE_ACERO_12x3_6" vbProcedure="false"/>
    <definedName function="false" hidden="false" name="NIPLE_ACERO_12x3_7" vbProcedure="false">'[3]'!$D$324</definedName>
    <definedName function="false" hidden="false" name="NIPLE_ACERO_12x3_8" vbProcedure="false">'[3]'!$D$324</definedName>
    <definedName function="false" hidden="false" name="NIPLE_ACERO_12x3_9" vbProcedure="false">'[3]'!$D$324</definedName>
    <definedName function="false" hidden="false" name="NIPLE_ACERO_16x2" vbProcedure="false">'[1]'!$D$321</definedName>
    <definedName function="false" hidden="false" name="NIPLE_ACERO_16x2_10" vbProcedure="false">'[3]'!$D$321</definedName>
    <definedName function="false" hidden="false" name="NIPLE_ACERO_16x2_11" vbProcedure="false">'[3]'!$D$321</definedName>
    <definedName function="false" hidden="false" name="NIPLE_ACERO_16x2_6" vbProcedure="false"/>
    <definedName function="false" hidden="false" name="NIPLE_ACERO_16x2_7" vbProcedure="false">'[3]'!$D$321</definedName>
    <definedName function="false" hidden="false" name="NIPLE_ACERO_16x2_8" vbProcedure="false">'[3]'!$D$321</definedName>
    <definedName function="false" hidden="false" name="NIPLE_ACERO_16x2_9" vbProcedure="false">'[3]'!$D$321</definedName>
    <definedName function="false" hidden="false" name="NIPLE_ACERO_16x3" vbProcedure="false">'[1]'!$D$320</definedName>
    <definedName function="false" hidden="false" name="NIPLE_ACERO_16x3_10" vbProcedure="false">'[3]'!$D$320</definedName>
    <definedName function="false" hidden="false" name="NIPLE_ACERO_16x3_11" vbProcedure="false">'[3]'!$D$320</definedName>
    <definedName function="false" hidden="false" name="NIPLE_ACERO_16x3_6" vbProcedure="false"/>
    <definedName function="false" hidden="false" name="NIPLE_ACERO_16x3_7" vbProcedure="false">'[3]'!$D$320</definedName>
    <definedName function="false" hidden="false" name="NIPLE_ACERO_16x3_8" vbProcedure="false">'[3]'!$D$320</definedName>
    <definedName function="false" hidden="false" name="NIPLE_ACERO_16x3_9" vbProcedure="false">'[3]'!$D$320</definedName>
    <definedName function="false" hidden="false" name="NIPLE_ACERO_20x3" vbProcedure="false">'[1]'!$D$318</definedName>
    <definedName function="false" hidden="false" name="NIPLE_ACERO_20x3_10" vbProcedure="false">'[3]'!$D$318</definedName>
    <definedName function="false" hidden="false" name="NIPLE_ACERO_20x3_11" vbProcedure="false">'[3]'!$D$318</definedName>
    <definedName function="false" hidden="false" name="NIPLE_ACERO_20x3_6" vbProcedure="false"/>
    <definedName function="false" hidden="false" name="NIPLE_ACERO_20x3_7" vbProcedure="false">'[3]'!$D$318</definedName>
    <definedName function="false" hidden="false" name="NIPLE_ACERO_20x3_8" vbProcedure="false">'[3]'!$D$318</definedName>
    <definedName function="false" hidden="false" name="NIPLE_ACERO_20x3_9" vbProcedure="false">'[3]'!$D$318</definedName>
    <definedName function="false" hidden="false" name="NIPLE_ACERO_6x3" vbProcedure="false">'[1]'!$D$329</definedName>
    <definedName function="false" hidden="false" name="NIPLE_ACERO_6x3_10" vbProcedure="false">'[3]'!$D$329</definedName>
    <definedName function="false" hidden="false" name="NIPLE_ACERO_6x3_11" vbProcedure="false">'[3]'!$D$329</definedName>
    <definedName function="false" hidden="false" name="NIPLE_ACERO_6x3_6" vbProcedure="false"/>
    <definedName function="false" hidden="false" name="NIPLE_ACERO_6x3_7" vbProcedure="false">'[3]'!$D$329</definedName>
    <definedName function="false" hidden="false" name="NIPLE_ACERO_6x3_8" vbProcedure="false">'[3]'!$D$329</definedName>
    <definedName function="false" hidden="false" name="NIPLE_ACERO_6x3_9" vbProcedure="false">'[3]'!$D$329</definedName>
    <definedName function="false" hidden="false" name="NIPLE_ACERO_8x3" vbProcedure="false">'[1]'!$D$327</definedName>
    <definedName function="false" hidden="false" name="NIPLE_ACERO_8x3_10" vbProcedure="false">'[3]'!$D$327</definedName>
    <definedName function="false" hidden="false" name="NIPLE_ACERO_8x3_11" vbProcedure="false">'[3]'!$D$327</definedName>
    <definedName function="false" hidden="false" name="NIPLE_ACERO_8x3_6" vbProcedure="false"/>
    <definedName function="false" hidden="false" name="NIPLE_ACERO_8x3_7" vbProcedure="false">'[3]'!$D$327</definedName>
    <definedName function="false" hidden="false" name="NIPLE_ACERO_8x3_8" vbProcedure="false">'[3]'!$D$327</definedName>
    <definedName function="false" hidden="false" name="NIPLE_ACERO_8x3_9" vbProcedure="false">'[3]'!$D$327</definedName>
    <definedName function="false" hidden="false" name="NIPLE_ACERO_PLATILLADO_12x12" vbProcedure="false">'[1]'!$D$323</definedName>
    <definedName function="false" hidden="false" name="NIPLE_ACERO_PLATILLADO_12x12_10" vbProcedure="false">'[3]'!$D$323</definedName>
    <definedName function="false" hidden="false" name="NIPLE_ACERO_PLATILLADO_12x12_11" vbProcedure="false">'[3]'!$D$323</definedName>
    <definedName function="false" hidden="false" name="NIPLE_ACERO_PLATILLADO_12x12_6" vbProcedure="false"/>
    <definedName function="false" hidden="false" name="NIPLE_ACERO_PLATILLADO_12x12_7" vbProcedure="false">'[3]'!$D$323</definedName>
    <definedName function="false" hidden="false" name="NIPLE_ACERO_PLATILLADO_12x12_8" vbProcedure="false">'[3]'!$D$323</definedName>
    <definedName function="false" hidden="false" name="NIPLE_ACERO_PLATILLADO_12x12_9" vbProcedure="false">'[3]'!$D$323</definedName>
    <definedName function="false" hidden="false" name="NIPLE_ACERO_PLATILLADO_2x1" vbProcedure="false">'[1]'!$D$333</definedName>
    <definedName function="false" hidden="false" name="NIPLE_ACERO_PLATILLADO_2x1_10" vbProcedure="false">'[3]'!$D$333</definedName>
    <definedName function="false" hidden="false" name="NIPLE_ACERO_PLATILLADO_2x1_11" vbProcedure="false">'[3]'!$D$333</definedName>
    <definedName function="false" hidden="false" name="NIPLE_ACERO_PLATILLADO_2x1_6" vbProcedure="false"/>
    <definedName function="false" hidden="false" name="NIPLE_ACERO_PLATILLADO_2x1_7" vbProcedure="false">'[3]'!$D$333</definedName>
    <definedName function="false" hidden="false" name="NIPLE_ACERO_PLATILLADO_2x1_8" vbProcedure="false">'[3]'!$D$333</definedName>
    <definedName function="false" hidden="false" name="NIPLE_ACERO_PLATILLADO_2x1_9" vbProcedure="false">'[3]'!$D$333</definedName>
    <definedName function="false" hidden="false" name="NIPLE_ACERO_PLATILLADO_3x1" vbProcedure="false">'[1]'!$D$331</definedName>
    <definedName function="false" hidden="false" name="NIPLE_ACERO_PLATILLADO_3x1_10" vbProcedure="false">'[3]'!$D$331</definedName>
    <definedName function="false" hidden="false" name="NIPLE_ACERO_PLATILLADO_3x1_11" vbProcedure="false">'[3]'!$D$331</definedName>
    <definedName function="false" hidden="false" name="NIPLE_ACERO_PLATILLADO_3x1_6" vbProcedure="false"/>
    <definedName function="false" hidden="false" name="NIPLE_ACERO_PLATILLADO_3x1_7" vbProcedure="false">'[3]'!$D$331</definedName>
    <definedName function="false" hidden="false" name="NIPLE_ACERO_PLATILLADO_3x1_8" vbProcedure="false">'[3]'!$D$331</definedName>
    <definedName function="false" hidden="false" name="NIPLE_ACERO_PLATILLADO_3x1_9" vbProcedure="false">'[3]'!$D$331</definedName>
    <definedName function="false" hidden="false" name="NIPLE_ACERO_PLATILLADO_8x1" vbProcedure="false">'[1]'!$D$326</definedName>
    <definedName function="false" hidden="false" name="NIPLE_ACERO_PLATILLADO_8x1_10" vbProcedure="false">'[3]'!$D$326</definedName>
    <definedName function="false" hidden="false" name="NIPLE_ACERO_PLATILLADO_8x1_11" vbProcedure="false">'[3]'!$D$326</definedName>
    <definedName function="false" hidden="false" name="NIPLE_ACERO_PLATILLADO_8x1_6" vbProcedure="false"/>
    <definedName function="false" hidden="false" name="NIPLE_ACERO_PLATILLADO_8x1_7" vbProcedure="false">'[3]'!$D$326</definedName>
    <definedName function="false" hidden="false" name="NIPLE_ACERO_PLATILLADO_8x1_8" vbProcedure="false">'[3]'!$D$326</definedName>
    <definedName function="false" hidden="false" name="NIPLE_ACERO_PLATILLADO_8x1_9" vbProcedure="false">'[3]'!$D$326</definedName>
    <definedName function="false" hidden="false" name="NIPLE_CROMO_38x2_12" vbProcedure="false">'[1]'!$D$367</definedName>
    <definedName function="false" hidden="false" name="NIPLE_CROMO_38x2_12_10" vbProcedure="false">'[3]'!$D$367</definedName>
    <definedName function="false" hidden="false" name="NIPLE_CROMO_38x2_12_11" vbProcedure="false">'[3]'!$D$367</definedName>
    <definedName function="false" hidden="false" name="NIPLE_CROMO_38x2_12_6" vbProcedure="false"/>
    <definedName function="false" hidden="false" name="NIPLE_CROMO_38x2_12_7" vbProcedure="false">'[3]'!$D$367</definedName>
    <definedName function="false" hidden="false" name="NIPLE_CROMO_38x2_12_8" vbProcedure="false">'[3]'!$D$367</definedName>
    <definedName function="false" hidden="false" name="NIPLE_CROMO_38x2_12_9" vbProcedure="false">'[3]'!$D$367</definedName>
    <definedName function="false" hidden="false" name="NIPLE_HG_12x4" vbProcedure="false">'[1]'!$D$363</definedName>
    <definedName function="false" hidden="false" name="NIPLE_HG_12x4_10" vbProcedure="false">'[3]'!$D$363</definedName>
    <definedName function="false" hidden="false" name="NIPLE_HG_12x4_11" vbProcedure="false">'[3]'!$D$363</definedName>
    <definedName function="false" hidden="false" name="NIPLE_HG_12x4_6" vbProcedure="false"/>
    <definedName function="false" hidden="false" name="NIPLE_HG_12x4_7" vbProcedure="false">'[3]'!$D$363</definedName>
    <definedName function="false" hidden="false" name="NIPLE_HG_12x4_8" vbProcedure="false">'[3]'!$D$363</definedName>
    <definedName function="false" hidden="false" name="NIPLE_HG_12x4_9" vbProcedure="false">'[3]'!$D$363</definedName>
    <definedName function="false" hidden="false" name="NIPLE_HG_34x4" vbProcedure="false">'[1]'!$CR$96</definedName>
    <definedName function="false" hidden="false" name="NIPLE_HG_34x4_10" vbProcedure="false">'[3]'!$CR$96</definedName>
    <definedName function="false" hidden="false" name="NIPLE_HG_34x4_11" vbProcedure="false">'[3]'!$CR$96</definedName>
    <definedName function="false" hidden="false" name="NIPLE_HG_34x4_6" vbProcedure="false"/>
    <definedName function="false" hidden="false" name="NIPLE_HG_34x4_7" vbProcedure="false">'[3]'!$CR$96</definedName>
    <definedName function="false" hidden="false" name="NIPLE_HG_34x4_8" vbProcedure="false">'[3]'!$CR$96</definedName>
    <definedName function="false" hidden="false" name="NIPLE_HG_34x4_9" vbProcedure="false">'[3]'!$CR$96</definedName>
    <definedName function="false" hidden="false" name="NUEVA" vbProcedure="false">'[12]'!$K$3</definedName>
    <definedName function="false" hidden="false" name="num_linhas" vbProcedure="false">'[32]'!$D$4</definedName>
    <definedName function="false" hidden="false" name="o" vbProcedure="false">[9]INS!$FO$939</definedName>
    <definedName function="false" hidden="false" name="OPERADOR_GREADER" vbProcedure="false">'[1]'!$B$18</definedName>
    <definedName function="false" hidden="false" name="OPERADOR_GREADER_10" vbProcedure="false">'[3]'!$B$18</definedName>
    <definedName function="false" hidden="false" name="OPERADOR_GREADER_11" vbProcedure="false">'[3]'!$B$18</definedName>
    <definedName function="false" hidden="false" name="OPERADOR_GREADER_6" vbProcedure="false"/>
    <definedName function="false" hidden="false" name="OPERADOR_GREADER_7" vbProcedure="false">'[3]'!$B$18</definedName>
    <definedName function="false" hidden="false" name="OPERADOR_GREADER_8" vbProcedure="false">'[3]'!$B$18</definedName>
    <definedName function="false" hidden="false" name="OPERADOR_GREADER_9" vbProcedure="false">'[3]'!$B$18</definedName>
    <definedName function="false" hidden="false" name="OPERADOR_PALA" vbProcedure="false">'[1]'!$B$17</definedName>
    <definedName function="false" hidden="false" name="OPERADOR_PALA_10" vbProcedure="false">'[3]'!$B$17</definedName>
    <definedName function="false" hidden="false" name="OPERADOR_PALA_11" vbProcedure="false">'[3]'!$B$17</definedName>
    <definedName function="false" hidden="false" name="OPERADOR_PALA_6" vbProcedure="false"/>
    <definedName function="false" hidden="false" name="OPERADOR_PALA_7" vbProcedure="false">'[3]'!$B$17</definedName>
    <definedName function="false" hidden="false" name="OPERADOR_PALA_8" vbProcedure="false">'[3]'!$B$17</definedName>
    <definedName function="false" hidden="false" name="OPERADOR_PALA_9" vbProcedure="false">'[3]'!$B$17</definedName>
    <definedName function="false" hidden="false" name="OPERADOR_TRACTOR" vbProcedure="false">'[1]'!$B$16</definedName>
    <definedName function="false" hidden="false" name="OPERADOR_TRACTOR_10" vbProcedure="false">'[3]'!$B$16</definedName>
    <definedName function="false" hidden="false" name="OPERADOR_TRACTOR_11" vbProcedure="false">'[3]'!$B$16</definedName>
    <definedName function="false" hidden="false" name="OPERADOR_TRACTOR_6" vbProcedure="false"/>
    <definedName function="false" hidden="false" name="OPERADOR_TRACTOR_7" vbProcedure="false">'[3]'!$B$16</definedName>
    <definedName function="false" hidden="false" name="OPERADOR_TRACTOR_8" vbProcedure="false">'[3]'!$B$16</definedName>
    <definedName function="false" hidden="false" name="OPERADOR_TRACTOR_9" vbProcedure="false">'[3]'!$B$16</definedName>
    <definedName function="false" hidden="false" name="OPERARIOPRIMERA" vbProcedure="false">[25]SALARIOS!$C$10</definedName>
    <definedName function="false" hidden="false" name="Operario_1ra" vbProcedure="false">'[1]'!$B$5</definedName>
    <definedName function="false" hidden="false" name="Operario_1ra_10" vbProcedure="false">'[3]'!$B$5</definedName>
    <definedName function="false" hidden="false" name="Operario_1ra_11" vbProcedure="false">'[3]'!$B$5</definedName>
    <definedName function="false" hidden="false" name="Operario_1ra_6" vbProcedure="false"/>
    <definedName function="false" hidden="false" name="Operario_1ra_7" vbProcedure="false">'[3]'!$B$5</definedName>
    <definedName function="false" hidden="false" name="Operario_1ra_8" vbProcedure="false">'[3]'!$B$5</definedName>
    <definedName function="false" hidden="false" name="Operario_1ra_9" vbProcedure="false">'[3]'!$B$5</definedName>
    <definedName function="false" hidden="false" name="Operario_2da" vbProcedure="false">'[1]'!$B$6</definedName>
    <definedName function="false" hidden="false" name="Operario_2da_10" vbProcedure="false">'[3]'!$B$6</definedName>
    <definedName function="false" hidden="false" name="Operario_2da_11" vbProcedure="false">'[3]'!$B$6</definedName>
    <definedName function="false" hidden="false" name="Operario_2da_6" vbProcedure="false"/>
    <definedName function="false" hidden="false" name="Operario_2da_7" vbProcedure="false">'[3]'!$B$6</definedName>
    <definedName function="false" hidden="false" name="Operario_2da_8" vbProcedure="false">'[3]'!$B$6</definedName>
    <definedName function="false" hidden="false" name="Operario_2da_9" vbProcedure="false">'[3]'!$B$6</definedName>
    <definedName function="false" hidden="false" name="Operario_3ra" vbProcedure="false">'[1]'!$B$7</definedName>
    <definedName function="false" hidden="false" name="Operario_3ra_10" vbProcedure="false">'[3]'!$B$7</definedName>
    <definedName function="false" hidden="false" name="Operario_3ra_11" vbProcedure="false">'[3]'!$B$7</definedName>
    <definedName function="false" hidden="false" name="Operario_3ra_6" vbProcedure="false"/>
    <definedName function="false" hidden="false" name="Operario_3ra_7" vbProcedure="false">'[3]'!$B$7</definedName>
    <definedName function="false" hidden="false" name="Operario_3ra_8" vbProcedure="false">'[3]'!$B$7</definedName>
    <definedName function="false" hidden="false" name="Operario_3ra_9" vbProcedure="false">'[3]'!$B$7</definedName>
    <definedName function="false" hidden="false" name="OXIGENO_CIL" vbProcedure="false">'[1]'!$D$181</definedName>
    <definedName function="false" hidden="false" name="OXIGENO_CIL_10" vbProcedure="false">'[3]'!$D$181</definedName>
    <definedName function="false" hidden="false" name="OXIGENO_CIL_11" vbProcedure="false">'[3]'!$D$181</definedName>
    <definedName function="false" hidden="false" name="OXIGENO_CIL_6" vbProcedure="false"/>
    <definedName function="false" hidden="false" name="OXIGENO_CIL_7" vbProcedure="false">'[3]'!$D$181</definedName>
    <definedName function="false" hidden="false" name="OXIGENO_CIL_8" vbProcedure="false">'[3]'!$D$181</definedName>
    <definedName function="false" hidden="false" name="OXIGENO_CIL_9" vbProcedure="false">'[3]'!$D$181</definedName>
    <definedName function="false" hidden="false" name="p" vbProcedure="false">[33]peso!$A$1</definedName>
    <definedName function="false" hidden="false" name="P1XE" vbProcedure="false">'[1]'!$F$2559</definedName>
    <definedName function="false" hidden="false" name="P1XE_6" vbProcedure="false">'[3]'!$F$2559</definedName>
    <definedName function="false" hidden="false" name="P1XT" vbProcedure="false">'[1]'!$F$2755</definedName>
    <definedName function="false" hidden="false" name="P1XT_6" vbProcedure="false">'[3]'!$F$2755</definedName>
    <definedName function="false" hidden="false" name="P1YE" vbProcedure="false">'[1]'!$F$2573</definedName>
    <definedName function="false" hidden="false" name="P1YE_6" vbProcedure="false">'[3]'!$F$2573</definedName>
    <definedName function="false" hidden="false" name="P1YT" vbProcedure="false">'[1]'!$F$2770</definedName>
    <definedName function="false" hidden="false" name="P1YT_6" vbProcedure="false">'[3]'!$F$2770</definedName>
    <definedName function="false" hidden="false" name="P2XE" vbProcedure="false">'[1]'!$F$2587</definedName>
    <definedName function="false" hidden="false" name="P2XE_6" vbProcedure="false">'[3]'!$F$2587</definedName>
    <definedName function="false" hidden="false" name="P2XT" vbProcedure="false">'[1]'!$F$2784</definedName>
    <definedName function="false" hidden="false" name="P2XT_6" vbProcedure="false">'[3]'!$F$2784</definedName>
    <definedName function="false" hidden="false" name="P2YE" vbProcedure="false">'[1]'!$F$2601</definedName>
    <definedName function="false" hidden="false" name="P2YE_6" vbProcedure="false">'[3]'!$F$2601</definedName>
    <definedName function="false" hidden="false" name="P3XE" vbProcedure="false">'[1]'!$F$2615</definedName>
    <definedName function="false" hidden="false" name="P3XE_6" vbProcedure="false">'[3]'!$F$2615</definedName>
    <definedName function="false" hidden="false" name="P3XT" vbProcedure="false">'[1]'!$F$2797</definedName>
    <definedName function="false" hidden="false" name="P3XT_6" vbProcedure="false">'[3]'!$F$2797</definedName>
    <definedName function="false" hidden="false" name="P3YE" vbProcedure="false">'[1]'!$F$2629</definedName>
    <definedName function="false" hidden="false" name="P3YE_6" vbProcedure="false">'[3]'!$F$2629</definedName>
    <definedName function="false" hidden="false" name="P3YT" vbProcedure="false">'[1]'!$F$2811</definedName>
    <definedName function="false" hidden="false" name="P3YT_6" vbProcedure="false">'[3]'!$F$2811</definedName>
    <definedName function="false" hidden="false" name="P4XE" vbProcedure="false">'[1]'!$F$2642</definedName>
    <definedName function="false" hidden="false" name="P4XE_6" vbProcedure="false">'[3]'!$F$2642</definedName>
    <definedName function="false" hidden="false" name="P4XT" vbProcedure="false">'[1]'!$F$2824</definedName>
    <definedName function="false" hidden="false" name="P4XT_6" vbProcedure="false">'[3]'!$F$2824</definedName>
    <definedName function="false" hidden="false" name="P4YE" vbProcedure="false">'[1]'!$F$2657</definedName>
    <definedName function="false" hidden="false" name="P4YE_6" vbProcedure="false">'[3]'!$F$2657</definedName>
    <definedName function="false" hidden="false" name="P4YT" vbProcedure="false">'[1]'!$F$2837</definedName>
    <definedName function="false" hidden="false" name="P4YT_6" vbProcedure="false">'[3]'!$F$2837</definedName>
    <definedName function="false" hidden="false" name="P5XE" vbProcedure="false">'[1]'!$F$2671</definedName>
    <definedName function="false" hidden="false" name="P5XE_6" vbProcedure="false">'[3]'!$F$2671</definedName>
    <definedName function="false" hidden="false" name="P5YE" vbProcedure="false">'[1]'!$F$2685</definedName>
    <definedName function="false" hidden="false" name="P5YE_6" vbProcedure="false">'[3]'!$F$2685</definedName>
    <definedName function="false" hidden="false" name="P5YT" vbProcedure="false">'[1]'!$F$2850</definedName>
    <definedName function="false" hidden="false" name="P5YT_6" vbProcedure="false">'[3]'!$F$2850</definedName>
    <definedName function="false" hidden="false" name="P6XE" vbProcedure="false">'[1]'!$F$2699</definedName>
    <definedName function="false" hidden="false" name="P6XE_6" vbProcedure="false">'[3]'!$F$2699</definedName>
    <definedName function="false" hidden="false" name="P6XT" vbProcedure="false">'[1]'!$F$2864</definedName>
    <definedName function="false" hidden="false" name="P6XT_6" vbProcedure="false">'[3]'!$F$2864</definedName>
    <definedName function="false" hidden="false" name="P6YE" vbProcedure="false">'[1]'!$F$2712</definedName>
    <definedName function="false" hidden="false" name="P6YE_6" vbProcedure="false">'[3]'!$F$2712</definedName>
    <definedName function="false" hidden="false" name="P6YT" vbProcedure="false">'[1]'!$F$2877</definedName>
    <definedName function="false" hidden="false" name="P6YT_6" vbProcedure="false">'[3]'!$F$2877</definedName>
    <definedName function="false" hidden="false" name="P7XE" vbProcedure="false">'[1]'!$F$2725</definedName>
    <definedName function="false" hidden="false" name="P7XE_6" vbProcedure="false">'[3]'!$F$2725</definedName>
    <definedName function="false" hidden="false" name="P7YE" vbProcedure="false">'[1]'!$F$2739</definedName>
    <definedName function="false" hidden="false" name="P7YE_6" vbProcedure="false">'[3]'!$F$2739</definedName>
    <definedName function="false" hidden="false" name="P7YT" vbProcedure="false">'[1]'!$F$2891</definedName>
    <definedName function="false" hidden="false" name="P7YT_6" vbProcedure="false">'[3]'!$F$2891</definedName>
    <definedName function="false" hidden="false" name="PALA" vbProcedure="false">'[1]'!$D$116</definedName>
    <definedName function="false" hidden="false" name="PALA_10" vbProcedure="false">'[3]'!$D$116</definedName>
    <definedName function="false" hidden="false" name="PALA_11" vbProcedure="false">'[3]'!$D$116</definedName>
    <definedName function="false" hidden="false" name="PALA_6" vbProcedure="false"/>
    <definedName function="false" hidden="false" name="PALA_7" vbProcedure="false">'[3]'!$D$116</definedName>
    <definedName function="false" hidden="false" name="PALA_8" vbProcedure="false">'[3]'!$D$116</definedName>
    <definedName function="false" hidden="false" name="PALA_9" vbProcedure="false">'[3]'!$D$116</definedName>
    <definedName function="false" hidden="false" name="PALA_950" vbProcedure="false">'[1]'!$D$108</definedName>
    <definedName function="false" hidden="false" name="PALA_950_10" vbProcedure="false">'[3]'!$D$108</definedName>
    <definedName function="false" hidden="false" name="PALA_950_11" vbProcedure="false">'[3]'!$D$108</definedName>
    <definedName function="false" hidden="false" name="PALA_950_6" vbProcedure="false"/>
    <definedName function="false" hidden="false" name="PALA_950_7" vbProcedure="false">'[3]'!$D$108</definedName>
    <definedName function="false" hidden="false" name="PALA_950_8" vbProcedure="false">'[3]'!$D$108</definedName>
    <definedName function="false" hidden="false" name="PALA_950_9" vbProcedure="false">'[3]'!$D$108</definedName>
    <definedName function="false" hidden="false" name="PanelDist_6a12_Circ_125a" vbProcedure="false">'[1]'!$BD$56</definedName>
    <definedName function="false" hidden="false" name="PanelDist_6a12_Circ_125a_10" vbProcedure="false">'[3]'!$BD$56</definedName>
    <definedName function="false" hidden="false" name="PanelDist_6a12_Circ_125a_11" vbProcedure="false">'[3]'!$BD$56</definedName>
    <definedName function="false" hidden="false" name="PanelDist_6a12_Circ_125a_6" vbProcedure="false"/>
    <definedName function="false" hidden="false" name="PanelDist_6a12_Circ_125a_7" vbProcedure="false">'[3]'!$BD$56</definedName>
    <definedName function="false" hidden="false" name="PanelDist_6a12_Circ_125a_8" vbProcedure="false">'[3]'!$BD$56</definedName>
    <definedName function="false" hidden="false" name="PanelDist_6a12_Circ_125a_9" vbProcedure="false">'[3]'!$BD$56</definedName>
    <definedName function="false" hidden="false" name="PANEL_DIST_24C" vbProcedure="false">'[1]'!$EP$402</definedName>
    <definedName function="false" hidden="false" name="PANEL_DIST_24C_10" vbProcedure="false">'[3]'!$EP$402</definedName>
    <definedName function="false" hidden="false" name="PANEL_DIST_24C_11" vbProcedure="false">'[3]'!$EP$402</definedName>
    <definedName function="false" hidden="false" name="PANEL_DIST_24C_6" vbProcedure="false"/>
    <definedName function="false" hidden="false" name="PANEL_DIST_24C_7" vbProcedure="false">'[3]'!$EP$402</definedName>
    <definedName function="false" hidden="false" name="PANEL_DIST_24C_8" vbProcedure="false">'[3]'!$EP$402</definedName>
    <definedName function="false" hidden="false" name="PANEL_DIST_24C_9" vbProcedure="false">'[3]'!$EP$402</definedName>
    <definedName function="false" hidden="false" name="PANEL_DIST_32C" vbProcedure="false">'[1]'!$D$59</definedName>
    <definedName function="false" hidden="false" name="PANEL_DIST_32C_10" vbProcedure="false">'[3]'!$D$59</definedName>
    <definedName function="false" hidden="false" name="PANEL_DIST_32C_11" vbProcedure="false">'[3]'!$D$59</definedName>
    <definedName function="false" hidden="false" name="PANEL_DIST_32C_6" vbProcedure="false"/>
    <definedName function="false" hidden="false" name="PANEL_DIST_32C_7" vbProcedure="false">'[3]'!$D$59</definedName>
    <definedName function="false" hidden="false" name="PANEL_DIST_32C_8" vbProcedure="false">'[3]'!$D$59</definedName>
    <definedName function="false" hidden="false" name="PANEL_DIST_32C_9" vbProcedure="false">'[3]'!$D$59</definedName>
    <definedName function="false" hidden="false" name="PANEL_DIST_4a8C" vbProcedure="false">'[1]'!$D$60</definedName>
    <definedName function="false" hidden="false" name="PANEL_DIST_4a8C_10" vbProcedure="false">'[3]'!$D$60</definedName>
    <definedName function="false" hidden="false" name="PANEL_DIST_4a8C_11" vbProcedure="false">'[3]'!$D$60</definedName>
    <definedName function="false" hidden="false" name="PANEL_DIST_4a8C_6" vbProcedure="false"/>
    <definedName function="false" hidden="false" name="PANEL_DIST_4a8C_7" vbProcedure="false">'[3]'!$D$60</definedName>
    <definedName function="false" hidden="false" name="PANEL_DIST_4a8C_8" vbProcedure="false">'[3]'!$D$60</definedName>
    <definedName function="false" hidden="false" name="PANEL_DIST_4a8C_9" vbProcedure="false">'[3]'!$D$60</definedName>
    <definedName function="false" hidden="false" name="PARARRAYOS_9KV" vbProcedure="false">'[1]'!$D$83</definedName>
    <definedName function="false" hidden="false" name="PARARRAYOS_9KV_10" vbProcedure="false">'[3]'!$D$83</definedName>
    <definedName function="false" hidden="false" name="PARARRAYOS_9KV_11" vbProcedure="false">'[3]'!$D$83</definedName>
    <definedName function="false" hidden="false" name="PARARRAYOS_9KV_6" vbProcedure="false"/>
    <definedName function="false" hidden="false" name="PARARRAYOS_9KV_7" vbProcedure="false">'[3]'!$D$83</definedName>
    <definedName function="false" hidden="false" name="PARARRAYOS_9KV_8" vbProcedure="false">'[3]'!$D$83</definedName>
    <definedName function="false" hidden="false" name="PARARRAYOS_9KV_9" vbProcedure="false">'[3]'!$D$83</definedName>
    <definedName function="false" hidden="false" name="Peon" vbProcedure="false">'[1]'!$B$10</definedName>
    <definedName function="false" hidden="false" name="PEONCARP" vbProcedure="false">[9]INS!$L$2828</definedName>
    <definedName function="false" hidden="false" name="PEONCARP_6" vbProcedure="false"/>
    <definedName function="false" hidden="false" name="PEONCARP_8" vbProcedure="false"/>
    <definedName function="false" hidden="false" name="Peon_1" vbProcedure="false">[8]MO!$B$11</definedName>
    <definedName function="false" hidden="false" name="Peon_1_10" vbProcedure="false"/>
    <definedName function="false" hidden="false" name="Peon_1_11" vbProcedure="false"/>
    <definedName function="false" hidden="false" name="Peon_1_5" vbProcedure="false"/>
    <definedName function="false" hidden="false" name="Peon_1_6" vbProcedure="false"/>
    <definedName function="false" hidden="false" name="Peon_1_7" vbProcedure="false"/>
    <definedName function="false" hidden="false" name="Peon_1_8" vbProcedure="false"/>
    <definedName function="false" hidden="false" name="Peon_1_9" vbProcedure="false"/>
    <definedName function="false" hidden="false" name="Peon_6" vbProcedure="false">'[3]'!$B$10</definedName>
    <definedName function="false" hidden="false" name="Peon_Colchas" vbProcedure="false">[18]MO!$B$11</definedName>
    <definedName function="false" hidden="false" name="PERFIL_CUADRADO_34" vbProcedure="false">[18]INSU!$B$91</definedName>
    <definedName function="false" hidden="false" name="Pernos" vbProcedure="false">'[1]'!$V$22</definedName>
    <definedName function="false" hidden="false" name="Pernos_6" vbProcedure="false">'[3]'!$V$22</definedName>
    <definedName function="false" hidden="false" name="Pernos_8" vbProcedure="false">'[3]'!$J$10</definedName>
    <definedName function="false" hidden="false" name="PICO" vbProcedure="false">'[1]'!$D$117</definedName>
    <definedName function="false" hidden="false" name="PICO_10" vbProcedure="false">'[3]'!$D$117</definedName>
    <definedName function="false" hidden="false" name="PICO_11" vbProcedure="false">'[3]'!$D$117</definedName>
    <definedName function="false" hidden="false" name="PICO_6" vbProcedure="false"/>
    <definedName function="false" hidden="false" name="PICO_7" vbProcedure="false">'[3]'!$D$117</definedName>
    <definedName function="false" hidden="false" name="PICO_8" vbProcedure="false">'[3]'!$D$117</definedName>
    <definedName function="false" hidden="false" name="PICO_9" vbProcedure="false">'[3]'!$D$117</definedName>
    <definedName function="false" hidden="false" name="PIEDRA" vbProcedure="false">'[1]'!$D$26</definedName>
    <definedName function="false" hidden="false" name="PIEDRA_10" vbProcedure="false">'[3]'!$D$26</definedName>
    <definedName function="false" hidden="false" name="PIEDRA_11" vbProcedure="false">'[3]'!$D$26</definedName>
    <definedName function="false" hidden="false" name="PIEDRA_6" vbProcedure="false"/>
    <definedName function="false" hidden="false" name="PIEDRA_7" vbProcedure="false">'[3]'!$D$26</definedName>
    <definedName function="false" hidden="false" name="PIEDRA_8" vbProcedure="false">'[3]'!$D$26</definedName>
    <definedName function="false" hidden="false" name="PIEDRA_9" vbProcedure="false">'[3]'!$D$26</definedName>
    <definedName function="false" hidden="false" name="PIEDRA_GAVIONES" vbProcedure="false">'[1]'!$D$27</definedName>
    <definedName function="false" hidden="false" name="PIEDRA_GAVIONES_10" vbProcedure="false">'[3]'!$D$27</definedName>
    <definedName function="false" hidden="false" name="PIEDRA_GAVIONES_11" vbProcedure="false">'[3]'!$D$27</definedName>
    <definedName function="false" hidden="false" name="PIEDRA_GAVIONES_6" vbProcedure="false"/>
    <definedName function="false" hidden="false" name="PIEDRA_GAVIONES_7" vbProcedure="false">'[3]'!$D$27</definedName>
    <definedName function="false" hidden="false" name="PIEDRA_GAVIONES_8" vbProcedure="false">'[3]'!$D$27</definedName>
    <definedName function="false" hidden="false" name="PIEDRA_GAVIONES_9" vbProcedure="false">'[3]'!$D$27</definedName>
    <definedName function="false" hidden="false" name="PINO" vbProcedure="false">[25]INS!$D$770</definedName>
    <definedName function="false" hidden="false" name="PINTURA_ACR_COLOR_PREPARADO" vbProcedure="false">'[1]'!$D$138</definedName>
    <definedName function="false" hidden="false" name="PINTURA_ACR_COLOR_PREPARADO_10" vbProcedure="false">'[3]'!$D$138</definedName>
    <definedName function="false" hidden="false" name="PINTURA_ACR_COLOR_PREPARADO_11" vbProcedure="false">'[3]'!$D$138</definedName>
    <definedName function="false" hidden="false" name="PINTURA_ACR_COLOR_PREPARADO_6" vbProcedure="false"/>
    <definedName function="false" hidden="false" name="PINTURA_ACR_COLOR_PREPARADO_7" vbProcedure="false">'[3]'!$D$138</definedName>
    <definedName function="false" hidden="false" name="PINTURA_ACR_COLOR_PREPARADO_8" vbProcedure="false">'[3]'!$D$138</definedName>
    <definedName function="false" hidden="false" name="PINTURA_ACR_COLOR_PREPARADO_9" vbProcedure="false">'[3]'!$D$138</definedName>
    <definedName function="false" hidden="false" name="PINTURA_ACR_EXT" vbProcedure="false">'[1]'!$D$137</definedName>
    <definedName function="false" hidden="false" name="PINTURA_ACR_EXT_10" vbProcedure="false">'[3]'!$D$137</definedName>
    <definedName function="false" hidden="false" name="PINTURA_ACR_EXT_11" vbProcedure="false">'[3]'!$D$137</definedName>
    <definedName function="false" hidden="false" name="PINTURA_ACR_EXT_6" vbProcedure="false"/>
    <definedName function="false" hidden="false" name="PINTURA_ACR_EXT_7" vbProcedure="false">'[3]'!$D$137</definedName>
    <definedName function="false" hidden="false" name="PINTURA_ACR_EXT_8" vbProcedure="false">'[3]'!$D$137</definedName>
    <definedName function="false" hidden="false" name="PINTURA_ACR_EXT_9" vbProcedure="false">'[3]'!$D$137</definedName>
    <definedName function="false" hidden="false" name="PINTURA_ACR_INT" vbProcedure="false">'[1]'!$EH$138</definedName>
    <definedName function="false" hidden="false" name="PINTURA_ACR_INT_10" vbProcedure="false">'[3]'!$EH$138</definedName>
    <definedName function="false" hidden="false" name="PINTURA_ACR_INT_11" vbProcedure="false">'[3]'!$EH$138</definedName>
    <definedName function="false" hidden="false" name="PINTURA_ACR_INT_6" vbProcedure="false"/>
    <definedName function="false" hidden="false" name="PINTURA_ACR_INT_7" vbProcedure="false">'[3]'!$EH$138</definedName>
    <definedName function="false" hidden="false" name="PINTURA_ACR_INT_8" vbProcedure="false">'[3]'!$EH$138</definedName>
    <definedName function="false" hidden="false" name="PINTURA_ACR_INT_9" vbProcedure="false">'[3]'!$EH$138</definedName>
    <definedName function="false" hidden="false" name="PINTURA_BASE" vbProcedure="false">'[1]'!$D$142</definedName>
    <definedName function="false" hidden="false" name="PINTURA_BASE_10" vbProcedure="false">'[3]'!$D$142</definedName>
    <definedName function="false" hidden="false" name="PINTURA_BASE_11" vbProcedure="false">'[3]'!$D$142</definedName>
    <definedName function="false" hidden="false" name="PINTURA_BASE_6" vbProcedure="false"/>
    <definedName function="false" hidden="false" name="PINTURA_BASE_7" vbProcedure="false">'[3]'!$D$142</definedName>
    <definedName function="false" hidden="false" name="PINTURA_BASE_8" vbProcedure="false">'[3]'!$D$142</definedName>
    <definedName function="false" hidden="false" name="PINTURA_BASE_9" vbProcedure="false">'[3]'!$D$142</definedName>
    <definedName function="false" hidden="false" name="PINTURA_MANTENIMIENTO" vbProcedure="false">'[1]'!$D$139</definedName>
    <definedName function="false" hidden="false" name="PINTURA_MANTENIMIENTO_10" vbProcedure="false">'[3]'!$D$139</definedName>
    <definedName function="false" hidden="false" name="PINTURA_MANTENIMIENTO_11" vbProcedure="false">'[3]'!$D$139</definedName>
    <definedName function="false" hidden="false" name="PINTURA_MANTENIMIENTO_6" vbProcedure="false"/>
    <definedName function="false" hidden="false" name="PINTURA_MANTENIMIENTO_7" vbProcedure="false">'[3]'!$D$139</definedName>
    <definedName function="false" hidden="false" name="PINTURA_MANTENIMIENTO_8" vbProcedure="false">'[3]'!$D$139</definedName>
    <definedName function="false" hidden="false" name="PINTURA_MANTENIMIENTO_9" vbProcedure="false">'[3]'!$D$139</definedName>
    <definedName function="false" hidden="false" name="PINTURA_OXIDO_ROJO" vbProcedure="false">'[1]'!$D$140</definedName>
    <definedName function="false" hidden="false" name="PINTURA_OXIDO_ROJO_10" vbProcedure="false">'[3]'!$D$140</definedName>
    <definedName function="false" hidden="false" name="PINTURA_OXIDO_ROJO_11" vbProcedure="false">'[3]'!$D$140</definedName>
    <definedName function="false" hidden="false" name="PINTURA_OXIDO_ROJO_6" vbProcedure="false"/>
    <definedName function="false" hidden="false" name="PINTURA_OXIDO_ROJO_7" vbProcedure="false">'[3]'!$D$140</definedName>
    <definedName function="false" hidden="false" name="PINTURA_OXIDO_ROJO_8" vbProcedure="false">'[3]'!$D$140</definedName>
    <definedName function="false" hidden="false" name="PINTURA_OXIDO_ROJO_9" vbProcedure="false">'[3]'!$D$140</definedName>
    <definedName function="false" hidden="false" name="PISO_GRANITO_FONDO_BCO" vbProcedure="false">[18]INSU!$B$103</definedName>
    <definedName function="false" hidden="false" name="PLANTA_ELECTRICA" vbProcedure="false">'[1]'!$D$95</definedName>
    <definedName function="false" hidden="false" name="PLANTA_ELECTRICA_10" vbProcedure="false">'[3]'!$D$95</definedName>
    <definedName function="false" hidden="false" name="PLANTA_ELECTRICA_11" vbProcedure="false">'[3]'!$D$95</definedName>
    <definedName function="false" hidden="false" name="PLANTA_ELECTRICA_6" vbProcedure="false"/>
    <definedName function="false" hidden="false" name="PLANTA_ELECTRICA_7" vbProcedure="false">'[3]'!$D$95</definedName>
    <definedName function="false" hidden="false" name="PLANTA_ELECTRICA_8" vbProcedure="false">'[3]'!$D$95</definedName>
    <definedName function="false" hidden="false" name="PLANTA_ELECTRICA_9" vbProcedure="false">'[3]'!$D$95</definedName>
    <definedName function="false" hidden="false" name="PLASTICO" vbProcedure="false">[18]INSU!$B$90</definedName>
    <definedName function="false" hidden="false" name="PLIGADORA2" vbProcedure="false">[9]INS!$D$563</definedName>
    <definedName function="false" hidden="false" name="PLIGADORA2_6" vbProcedure="false"/>
    <definedName function="false" hidden="false" name="PLOMERO" vbProcedure="false">[9]INS!$FP$940</definedName>
    <definedName function="false" hidden="false" name="PLOMEROAYUDANTE" vbProcedure="false">[9]INS!$FO$939</definedName>
    <definedName function="false" hidden="false" name="PLOMEROAYUDANTE_6" vbProcedure="false"/>
    <definedName function="false" hidden="false" name="PLOMEROAYUDANTE_8" vbProcedure="false"/>
    <definedName function="false" hidden="false" name="PLOMEROOFICIAL" vbProcedure="false">[9]INS!$FR$942</definedName>
    <definedName function="false" hidden="false" name="PLOMEROOFICIAL_6" vbProcedure="false"/>
    <definedName function="false" hidden="false" name="PLOMEROOFICIAL_8" vbProcedure="false"/>
    <definedName function="false" hidden="false" name="PLOMERO_6" vbProcedure="false"/>
    <definedName function="false" hidden="false" name="PLOMERO_8" vbProcedure="false"/>
    <definedName function="false" hidden="false" name="PLOMERO_SOLDADOR" vbProcedure="false">'[1]'!$B$12</definedName>
    <definedName function="false" hidden="false" name="PLOMERO_SOLDADOR_10" vbProcedure="false">'[3]'!$B$12</definedName>
    <definedName function="false" hidden="false" name="PLOMERO_SOLDADOR_11" vbProcedure="false">'[3]'!$B$12</definedName>
    <definedName function="false" hidden="false" name="PLOMERO_SOLDADOR_6" vbProcedure="false"/>
    <definedName function="false" hidden="false" name="PLOMERO_SOLDADOR_7" vbProcedure="false">'[3]'!$B$12</definedName>
    <definedName function="false" hidden="false" name="PLOMERO_SOLDADOR_8" vbProcedure="false">'[3]'!$B$12</definedName>
    <definedName function="false" hidden="false" name="PLOMERO_SOLDADOR_9" vbProcedure="false">'[3]'!$B$12</definedName>
    <definedName function="false" hidden="false" name="PLYWOOD_34_2CARAS" vbProcedure="false">[8]INSU!$D$133</definedName>
    <definedName function="false" hidden="false" name="PLYWOOD_34_2CARAS_10" vbProcedure="false"/>
    <definedName function="false" hidden="false" name="PLYWOOD_34_2CARAS_11" vbProcedure="false"/>
    <definedName function="false" hidden="false" name="PLYWOOD_34_2CARAS_5" vbProcedure="false"/>
    <definedName function="false" hidden="false" name="PLYWOOD_34_2CARAS_6" vbProcedure="false"/>
    <definedName function="false" hidden="false" name="PLYWOOD_34_2CARAS_7" vbProcedure="false"/>
    <definedName function="false" hidden="false" name="PLYWOOD_34_2CARAS_8" vbProcedure="false"/>
    <definedName function="false" hidden="false" name="PLYWOOD_34_2CARAS_9" vbProcedure="false"/>
    <definedName function="false" hidden="false" name="pmadera2162" vbProcedure="false">[21]precios!$A$1</definedName>
    <definedName function="false" hidden="false" name="pmadera2162_8" vbProcedure="false"/>
    <definedName function="false" hidden="false" name="po" vbProcedure="false">[34]PRESUPUESTO!$O$9:$O$236</definedName>
    <definedName function="false" hidden="false" name="POSTE_HA_25_CUAD" vbProcedure="false">'[1]'!$D$77</definedName>
    <definedName function="false" hidden="false" name="POSTE_HA_25_CUAD_10" vbProcedure="false">'[3]'!$D$77</definedName>
    <definedName function="false" hidden="false" name="POSTE_HA_25_CUAD_11" vbProcedure="false">'[3]'!$D$77</definedName>
    <definedName function="false" hidden="false" name="POSTE_HA_25_CUAD_6" vbProcedure="false"/>
    <definedName function="false" hidden="false" name="POSTE_HA_25_CUAD_7" vbProcedure="false">'[3]'!$D$77</definedName>
    <definedName function="false" hidden="false" name="POSTE_HA_25_CUAD_8" vbProcedure="false">'[3]'!$D$77</definedName>
    <definedName function="false" hidden="false" name="POSTE_HA_25_CUAD_9" vbProcedure="false">'[3]'!$D$77</definedName>
    <definedName function="false" hidden="false" name="POSTE_HA_30_CUAD" vbProcedure="false">'[1]'!$D$76</definedName>
    <definedName function="false" hidden="false" name="POSTE_HA_30_CUAD_10" vbProcedure="false">'[3]'!$D$76</definedName>
    <definedName function="false" hidden="false" name="POSTE_HA_30_CUAD_11" vbProcedure="false">'[3]'!$D$76</definedName>
    <definedName function="false" hidden="false" name="POSTE_HA_30_CUAD_6" vbProcedure="false"/>
    <definedName function="false" hidden="false" name="POSTE_HA_30_CUAD_7" vbProcedure="false">'[3]'!$D$76</definedName>
    <definedName function="false" hidden="false" name="POSTE_HA_30_CUAD_8" vbProcedure="false">'[3]'!$D$76</definedName>
    <definedName function="false" hidden="false" name="POSTE_HA_30_CUAD_9" vbProcedure="false">'[3]'!$D$76</definedName>
    <definedName function="false" hidden="false" name="POSTE_HA_35_CUAD" vbProcedure="false">'[1]'!$D$75</definedName>
    <definedName function="false" hidden="false" name="POSTE_HA_35_CUAD_10" vbProcedure="false">'[3]'!$D$75</definedName>
    <definedName function="false" hidden="false" name="POSTE_HA_35_CUAD_11" vbProcedure="false">'[3]'!$D$75</definedName>
    <definedName function="false" hidden="false" name="POSTE_HA_35_CUAD_6" vbProcedure="false"/>
    <definedName function="false" hidden="false" name="POSTE_HA_35_CUAD_7" vbProcedure="false">'[3]'!$D$75</definedName>
    <definedName function="false" hidden="false" name="POSTE_HA_35_CUAD_8" vbProcedure="false">'[3]'!$D$75</definedName>
    <definedName function="false" hidden="false" name="POSTE_HA_35_CUAD_9" vbProcedure="false">'[3]'!$D$75</definedName>
    <definedName function="false" hidden="false" name="POSTE_HA_40_CUAD" vbProcedure="false">'[1]'!$D$74</definedName>
    <definedName function="false" hidden="false" name="POSTE_HA_40_CUAD_10" vbProcedure="false">'[3]'!$D$74</definedName>
    <definedName function="false" hidden="false" name="POSTE_HA_40_CUAD_11" vbProcedure="false">'[3]'!$D$74</definedName>
    <definedName function="false" hidden="false" name="POSTE_HA_40_CUAD_6" vbProcedure="false"/>
    <definedName function="false" hidden="false" name="POSTE_HA_40_CUAD_7" vbProcedure="false">'[3]'!$D$74</definedName>
    <definedName function="false" hidden="false" name="POSTE_HA_40_CUAD_8" vbProcedure="false">'[3]'!$D$74</definedName>
    <definedName function="false" hidden="false" name="POSTE_HA_40_CUAD_9" vbProcedure="false">'[3]'!$D$74</definedName>
    <definedName function="false" hidden="false" name="precios" vbProcedure="false">[35]Precios!$A$4:$F$1576</definedName>
    <definedName function="false" hidden="false" name="PREC__UNITARIO" vbProcedure="false">NA()</definedName>
    <definedName function="false" hidden="false" name="PREC__UNITARIO_6" vbProcedure="false">NA()</definedName>
    <definedName function="false" hidden="false" name="premodificado" vbProcedure="false">'[36]'!$A$1</definedName>
    <definedName function="false" hidden="false" name="PRESUPUESTO" vbProcedure="false">NA()</definedName>
    <definedName function="false" hidden="false" name="PRESUPUESTO_6" vbProcedure="false">NA()</definedName>
    <definedName function="false" hidden="false" name="PUERTA_PANEL_PINO" vbProcedure="false">'[1]'!$AI$35</definedName>
    <definedName function="false" hidden="false" name="PUERTA_PANEL_PINO_10" vbProcedure="false">'[3]'!$AI$35</definedName>
    <definedName function="false" hidden="false" name="PUERTA_PANEL_PINO_11" vbProcedure="false">'[3]'!$AI$35</definedName>
    <definedName function="false" hidden="false" name="PUERTA_PANEL_PINO_6" vbProcedure="false"/>
    <definedName function="false" hidden="false" name="PUERTA_PANEL_PINO_7" vbProcedure="false">'[3]'!$AI$35</definedName>
    <definedName function="false" hidden="false" name="PUERTA_PANEL_PINO_8" vbProcedure="false">'[3]'!$AI$35</definedName>
    <definedName function="false" hidden="false" name="PUERTA_PANEL_PINO_9" vbProcedure="false">'[3]'!$AI$35</definedName>
    <definedName function="false" hidden="false" name="PUERTA_PLYWOOD" vbProcedure="false">'[1]'!$AH$34</definedName>
    <definedName function="false" hidden="false" name="PUERTA_PLYWOOD_10" vbProcedure="false">'[3]'!$AH$34</definedName>
    <definedName function="false" hidden="false" name="PUERTA_PLYWOOD_11" vbProcedure="false">'[3]'!$AH$34</definedName>
    <definedName function="false" hidden="false" name="PUERTA_PLYWOOD_6" vbProcedure="false"/>
    <definedName function="false" hidden="false" name="PUERTA_PLYWOOD_7" vbProcedure="false">'[3]'!$AH$34</definedName>
    <definedName function="false" hidden="false" name="PUERTA_PLYWOOD_8" vbProcedure="false">'[3]'!$AH$34</definedName>
    <definedName function="false" hidden="false" name="PUERTA_PLYWOOD_9" vbProcedure="false">'[3]'!$AH$34</definedName>
    <definedName function="false" hidden="false" name="PULIDOyBRILLADO_TC" vbProcedure="false">'[1]'!$B$641</definedName>
    <definedName function="false" hidden="false" name="PULIDOyBRILLADO_TC_10" vbProcedure="false">'[3]'!$B$641</definedName>
    <definedName function="false" hidden="false" name="PULIDOyBRILLADO_TC_11" vbProcedure="false">'[3]'!$B$641</definedName>
    <definedName function="false" hidden="false" name="PULIDOyBRILLADO_TC_6" vbProcedure="false"/>
    <definedName function="false" hidden="false" name="PULIDOyBRILLADO_TC_7" vbProcedure="false">'[3]'!$B$641</definedName>
    <definedName function="false" hidden="false" name="PULIDOyBRILLADO_TC_8" vbProcedure="false">'[3]'!$B$641</definedName>
    <definedName function="false" hidden="false" name="PULIDOyBRILLADO_TC_9" vbProcedure="false">'[3]'!$B$641</definedName>
    <definedName function="false" hidden="false" name="PULIDO_Y_BRILLADO_ESCALON" vbProcedure="false">'[1]'!$B$638</definedName>
    <definedName function="false" hidden="false" name="PULIDO_Y_BRILLADO_ESCALON_10" vbProcedure="false">'[3]'!$B$638</definedName>
    <definedName function="false" hidden="false" name="PULIDO_Y_BRILLADO_ESCALON_11" vbProcedure="false">'[3]'!$B$638</definedName>
    <definedName function="false" hidden="false" name="PULIDO_Y_BRILLADO_ESCALON_6" vbProcedure="false"/>
    <definedName function="false" hidden="false" name="PULIDO_Y_BRILLADO_ESCALON_7" vbProcedure="false">'[3]'!$B$638</definedName>
    <definedName function="false" hidden="false" name="PULIDO_Y_BRILLADO_ESCALON_8" vbProcedure="false">'[3]'!$B$638</definedName>
    <definedName function="false" hidden="false" name="PULIDO_Y_BRILLADO_ESCALON_9" vbProcedure="false">'[3]'!$B$638</definedName>
    <definedName function="false" hidden="false" name="PWINCHE2000K" vbProcedure="false">[9]INS!$D$568</definedName>
    <definedName function="false" hidden="false" name="PWINCHE2000K_6" vbProcedure="false"/>
    <definedName function="false" hidden="false" name="p_8" vbProcedure="false"/>
    <definedName function="false" hidden="false" name="Q" vbProcedure="false">'[1]'!$A$1:$H$8</definedName>
    <definedName function="false" hidden="false" name="QQ" vbProcedure="false">[37]INS!$AT$11566</definedName>
    <definedName function="false" hidden="false" name="QQQ" vbProcedure="false">'[6]M.O.'!$GH$446</definedName>
    <definedName function="false" hidden="false" name="QQQQ" vbProcedure="false">'[24]'!$G$11:$J$782</definedName>
    <definedName function="false" hidden="false" name="QQQQQ" vbProcedure="false">'[24]'!$G$11:$J$782</definedName>
    <definedName function="false" hidden="false" name="qw" vbProcedure="false">[34]PRESUPUESTO!$M$10:$AH$731</definedName>
    <definedName function="false" hidden="false" name="qwe" vbProcedure="false">[38]INSU!$D$133</definedName>
    <definedName function="false" hidden="false" name="qwe_6" vbProcedure="false"/>
    <definedName function="false" hidden="false" name="Q_10" vbProcedure="false"/>
    <definedName function="false" hidden="false" name="Q_11" vbProcedure="false"/>
    <definedName function="false" hidden="false" name="Q_5" vbProcedure="false">'[3]'!$A$1:$H$8</definedName>
    <definedName function="false" hidden="false" name="Q_6" vbProcedure="false"/>
    <definedName function="false" hidden="false" name="Q_7" vbProcedure="false"/>
    <definedName function="false" hidden="false" name="Q_8" vbProcedure="false"/>
    <definedName function="false" hidden="false" name="Q_9" vbProcedure="false"/>
    <definedName function="false" hidden="false" name="RASTRILLO" vbProcedure="false">'[1]'!$AH$34</definedName>
    <definedName function="false" hidden="false" name="RASTRILLO_10" vbProcedure="false">'[3]'!$AH$34</definedName>
    <definedName function="false" hidden="false" name="RASTRILLO_11" vbProcedure="false">'[3]'!$AH$34</definedName>
    <definedName function="false" hidden="false" name="RASTRILLO_6" vbProcedure="false"/>
    <definedName function="false" hidden="false" name="RASTRILLO_7" vbProcedure="false">'[3]'!$AH$34</definedName>
    <definedName function="false" hidden="false" name="RASTRILLO_8" vbProcedure="false">'[3]'!$AH$34</definedName>
    <definedName function="false" hidden="false" name="RASTRILLO_9" vbProcedure="false">'[3]'!$AH$34</definedName>
    <definedName function="false" hidden="false" name="REAL" vbProcedure="false">'[39]'!$G$7</definedName>
    <definedName function="false" hidden="false" name="REDUCCION_BUSHING_HG_12x38" vbProcedure="false">'[1]'!$D$368</definedName>
    <definedName function="false" hidden="false" name="REDUCCION_BUSHING_HG_12x38_10" vbProcedure="false">'[3]'!$D$368</definedName>
    <definedName function="false" hidden="false" name="REDUCCION_BUSHING_HG_12x38_11" vbProcedure="false">'[3]'!$D$368</definedName>
    <definedName function="false" hidden="false" name="REDUCCION_BUSHING_HG_12x38_6" vbProcedure="false"/>
    <definedName function="false" hidden="false" name="REDUCCION_BUSHING_HG_12x38_7" vbProcedure="false">'[3]'!$D$368</definedName>
    <definedName function="false" hidden="false" name="REDUCCION_BUSHING_HG_12x38_8" vbProcedure="false">'[3]'!$D$368</definedName>
    <definedName function="false" hidden="false" name="REDUCCION_BUSHING_HG_12x38_9" vbProcedure="false">'[3]'!$D$368</definedName>
    <definedName function="false" hidden="false" name="REDUCCION_PVC_34a12" vbProcedure="false">'[1]'!$EI$139</definedName>
    <definedName function="false" hidden="false" name="REDUCCION_PVC_34a12_10" vbProcedure="false">'[3]'!$EI$139</definedName>
    <definedName function="false" hidden="false" name="REDUCCION_PVC_34a12_11" vbProcedure="false">'[3]'!$EI$139</definedName>
    <definedName function="false" hidden="false" name="REDUCCION_PVC_34a12_6" vbProcedure="false"/>
    <definedName function="false" hidden="false" name="REDUCCION_PVC_34a12_7" vbProcedure="false">'[3]'!$EI$139</definedName>
    <definedName function="false" hidden="false" name="REDUCCION_PVC_34a12_8" vbProcedure="false">'[3]'!$EI$139</definedName>
    <definedName function="false" hidden="false" name="REDUCCION_PVC_34a12_9" vbProcedure="false">'[3]'!$EI$139</definedName>
    <definedName function="false" hidden="false" name="REDUCCION_PVC_DREN_4x2" vbProcedure="false">'[1]'!$DM$117</definedName>
    <definedName function="false" hidden="false" name="REDUCCION_PVC_DREN_4x2_10" vbProcedure="false">'[3]'!$DM$117</definedName>
    <definedName function="false" hidden="false" name="REDUCCION_PVC_DREN_4x2_11" vbProcedure="false">'[3]'!$DM$117</definedName>
    <definedName function="false" hidden="false" name="REDUCCION_PVC_DREN_4x2_6" vbProcedure="false"/>
    <definedName function="false" hidden="false" name="REDUCCION_PVC_DREN_4x2_7" vbProcedure="false">'[3]'!$DM$117</definedName>
    <definedName function="false" hidden="false" name="REDUCCION_PVC_DREN_4x2_8" vbProcedure="false">'[3]'!$DM$117</definedName>
    <definedName function="false" hidden="false" name="REDUCCION_PVC_DREN_4x2_9" vbProcedure="false">'[3]'!$DM$117</definedName>
    <definedName function="false" hidden="false" name="REFERENCIA" vbProcedure="false">[40]COF!$G$733</definedName>
    <definedName function="false" hidden="false" name="REFERENCIA_10" vbProcedure="false"/>
    <definedName function="false" hidden="false" name="REFERENCIA_11" vbProcedure="false"/>
    <definedName function="false" hidden="false" name="REFERENCIA_6" vbProcedure="false"/>
    <definedName function="false" hidden="false" name="REFERENCIA_7" vbProcedure="false"/>
    <definedName function="false" hidden="false" name="REFERENCIA_8" vbProcedure="false"/>
    <definedName function="false" hidden="false" name="REFERENCIA_9" vbProcedure="false"/>
    <definedName function="false" hidden="false" name="REGISTRO_ELEC_6x6" vbProcedure="false">'[1]'!$D$58</definedName>
    <definedName function="false" hidden="false" name="REGISTRO_ELEC_6x6_10" vbProcedure="false">'[3]'!$D$58</definedName>
    <definedName function="false" hidden="false" name="REGISTRO_ELEC_6x6_11" vbProcedure="false">'[3]'!$D$58</definedName>
    <definedName function="false" hidden="false" name="REGISTRO_ELEC_6x6_6" vbProcedure="false"/>
    <definedName function="false" hidden="false" name="REGISTRO_ELEC_6x6_7" vbProcedure="false">'[3]'!$D$58</definedName>
    <definedName function="false" hidden="false" name="REGISTRO_ELEC_6x6_8" vbProcedure="false">'[3]'!$D$58</definedName>
    <definedName function="false" hidden="false" name="REGISTRO_ELEC_6x6_9" vbProcedure="false">'[3]'!$D$58</definedName>
    <definedName function="false" hidden="false" name="REGLA_PAÑETE" vbProcedure="false">'[1]'!$D$134</definedName>
    <definedName function="false" hidden="false" name="REGLA_PAÑETE_10" vbProcedure="false">'[3]'!$D$134</definedName>
    <definedName function="false" hidden="false" name="REGLA_PAÑETE_11" vbProcedure="false">'[3]'!$D$134</definedName>
    <definedName function="false" hidden="false" name="REGLA_PAÑETE_6" vbProcedure="false"/>
    <definedName function="false" hidden="false" name="REGLA_PAÑETE_7" vbProcedure="false">'[3]'!$D$134</definedName>
    <definedName function="false" hidden="false" name="REGLA_PAÑETE_8" vbProcedure="false">'[3]'!$D$134</definedName>
    <definedName function="false" hidden="false" name="REGLA_PAÑETE_9" vbProcedure="false">'[3]'!$D$134</definedName>
    <definedName function="false" hidden="false" name="REJILLAS_1x1" vbProcedure="false">'[1]'!$D$204</definedName>
    <definedName function="false" hidden="false" name="REJILLAS_1x1_10" vbProcedure="false">'[3]'!$D$204</definedName>
    <definedName function="false" hidden="false" name="REJILLAS_1x1_11" vbProcedure="false">'[3]'!$D$204</definedName>
    <definedName function="false" hidden="false" name="REJILLAS_1x1_6" vbProcedure="false"/>
    <definedName function="false" hidden="false" name="REJILLAS_1x1_7" vbProcedure="false">'[3]'!$D$204</definedName>
    <definedName function="false" hidden="false" name="REJILLAS_1x1_8" vbProcedure="false">'[3]'!$D$204</definedName>
    <definedName function="false" hidden="false" name="REJILLAS_1x1_9" vbProcedure="false">'[3]'!$D$204</definedName>
    <definedName function="false" hidden="false" name="REJILLA_PISO" vbProcedure="false">'[1]'!$D$378</definedName>
    <definedName function="false" hidden="false" name="REJILLA_PISO_10" vbProcedure="false">'[3]'!$D$378</definedName>
    <definedName function="false" hidden="false" name="REJILLA_PISO_11" vbProcedure="false">'[3]'!$D$378</definedName>
    <definedName function="false" hidden="false" name="REJILLA_PISO_6" vbProcedure="false"/>
    <definedName function="false" hidden="false" name="REJILLA_PISO_7" vbProcedure="false">'[3]'!$D$378</definedName>
    <definedName function="false" hidden="false" name="REJILLA_PISO_8" vbProcedure="false">'[3]'!$D$378</definedName>
    <definedName function="false" hidden="false" name="REJILLA_PISO_9" vbProcedure="false">'[3]'!$D$378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1_6" vbProcedure="false">NA()</definedName>
    <definedName function="false" hidden="false" name="REPORTE_02" vbProcedure="false">NA()</definedName>
    <definedName function="false" hidden="false" name="REPORTE_02_6" vbProcedure="false">NA()</definedName>
    <definedName function="false" hidden="false" name="REPORTE_03" vbProcedure="false">NA()</definedName>
    <definedName function="false" hidden="false" name="REPORTE_03_6" vbProcedure="false">NA()</definedName>
    <definedName function="false" hidden="false" name="REPORTE_04" vbProcedure="false">NA()</definedName>
    <definedName function="false" hidden="false" name="REPORTE_04_6" vbProcedure="false">NA()</definedName>
    <definedName function="false" hidden="false" name="REPORTE_05" vbProcedure="false">NA()</definedName>
    <definedName function="false" hidden="false" name="REPORTE_05_6" vbProcedure="false">NA()</definedName>
    <definedName function="false" hidden="false" name="REPORTE_06" vbProcedure="false">NA()</definedName>
    <definedName function="false" hidden="false" name="REPORTE_06_6" vbProcedure="false">NA()</definedName>
    <definedName function="false" hidden="false" name="REPORTE_07" vbProcedure="false">NA()</definedName>
    <definedName function="false" hidden="false" name="REPORTE_07_6" vbProcedure="false">NA()</definedName>
    <definedName function="false" hidden="false" name="REPORTE_08" vbProcedure="false">NA()</definedName>
    <definedName function="false" hidden="false" name="REPORTE_08_6" vbProcedure="false">NA()</definedName>
    <definedName function="false" hidden="false" name="REPORTE_09" vbProcedure="false">NA()</definedName>
    <definedName function="false" hidden="false" name="REPORTE_09_6" vbProcedure="false">NA()</definedName>
    <definedName function="false" hidden="false" name="REPORTE_6" vbProcedure="false">NA()</definedName>
    <definedName function="false" hidden="false" name="RETRO_320" vbProcedure="false">'[1]'!$D$107</definedName>
    <definedName function="false" hidden="false" name="RETRO_320_10" vbProcedure="false">'[3]'!$D$107</definedName>
    <definedName function="false" hidden="false" name="RETRO_320_11" vbProcedure="false">'[3]'!$D$107</definedName>
    <definedName function="false" hidden="false" name="RETRO_320_6" vbProcedure="false"/>
    <definedName function="false" hidden="false" name="RETRO_320_7" vbProcedure="false">'[3]'!$D$107</definedName>
    <definedName function="false" hidden="false" name="RETRO_320_8" vbProcedure="false">'[3]'!$D$107</definedName>
    <definedName function="false" hidden="false" name="RETRO_320_9" vbProcedure="false">'[3]'!$D$107</definedName>
    <definedName function="false" hidden="false" name="REVESTIMIENTO_CERAMICA_20x20" vbProcedure="false">'[1]'!$B$127</definedName>
    <definedName function="false" hidden="false" name="REVESTIMIENTO_CERAMICA_20x20_10" vbProcedure="false">'[3]'!$B$127</definedName>
    <definedName function="false" hidden="false" name="REVESTIMIENTO_CERAMICA_20x20_11" vbProcedure="false">'[3]'!$B$127</definedName>
    <definedName function="false" hidden="false" name="REVESTIMIENTO_CERAMICA_20x20_6" vbProcedure="false"/>
    <definedName function="false" hidden="false" name="REVESTIMIENTO_CERAMICA_20x20_7" vbProcedure="false">'[3]'!$B$127</definedName>
    <definedName function="false" hidden="false" name="REVESTIMIENTO_CERAMICA_20x20_8" vbProcedure="false">'[3]'!$B$127</definedName>
    <definedName function="false" hidden="false" name="REVESTIMIENTO_CERAMICA_20x20_9" vbProcedure="false">'[3]'!$B$127</definedName>
    <definedName function="false" hidden="false" name="RODILLO_CAT_815" vbProcedure="false">'[1]'!$D$109</definedName>
    <definedName function="false" hidden="false" name="RODILLO_CAT_815_10" vbProcedure="false">'[3]'!$D$109</definedName>
    <definedName function="false" hidden="false" name="RODILLO_CAT_815_11" vbProcedure="false">'[3]'!$D$109</definedName>
    <definedName function="false" hidden="false" name="RODILLO_CAT_815_6" vbProcedure="false"/>
    <definedName function="false" hidden="false" name="RODILLO_CAT_815_7" vbProcedure="false">'[3]'!$D$109</definedName>
    <definedName function="false" hidden="false" name="RODILLO_CAT_815_8" vbProcedure="false">'[3]'!$D$109</definedName>
    <definedName function="false" hidden="false" name="RODILLO_CAT_815_9" vbProcedure="false">'[3]'!$D$109</definedName>
    <definedName function="false" hidden="false" name="ROSETA" vbProcedure="false">'[1]'!$D$50</definedName>
    <definedName function="false" hidden="false" name="ROSETA_10" vbProcedure="false">'[3]'!$D$50</definedName>
    <definedName function="false" hidden="false" name="ROSETA_11" vbProcedure="false">'[3]'!$D$50</definedName>
    <definedName function="false" hidden="false" name="ROSETA_6" vbProcedure="false"/>
    <definedName function="false" hidden="false" name="ROSETA_7" vbProcedure="false">'[3]'!$D$50</definedName>
    <definedName function="false" hidden="false" name="ROSETA_8" vbProcedure="false">'[3]'!$D$50</definedName>
    <definedName function="false" hidden="false" name="ROSETA_9" vbProcedure="false">'[3]'!$D$50</definedName>
    <definedName function="false" hidden="false" name="rrr" vbProcedure="false">'[16]'!$EA$131</definedName>
    <definedName function="false" hidden="false" name="s" vbProcedure="false">'[16]'!$F$2657</definedName>
    <definedName function="false" hidden="false" name="SALARIO" vbProcedure="false">'[1]'!$AQ$43</definedName>
    <definedName function="false" hidden="false" name="SALIDA" vbProcedure="false">NA()</definedName>
    <definedName function="false" hidden="false" name="SALIDA_6" vbProcedure="false">NA()</definedName>
    <definedName function="false" hidden="false" name="SDSDFSDFSDF" vbProcedure="false">'[28]'!$M$8:$M$473</definedName>
    <definedName function="false" hidden="false" name="SDSDFSDFSDF_6" vbProcedure="false"/>
    <definedName function="false" hidden="false" name="SEGUETA" vbProcedure="false">'[1]'!$AA$27</definedName>
    <definedName function="false" hidden="false" name="SEGUETA_10" vbProcedure="false">'[3]'!$AA$27</definedName>
    <definedName function="false" hidden="false" name="SEGUETA_11" vbProcedure="false">'[3]'!$AA$27</definedName>
    <definedName function="false" hidden="false" name="SEGUETA_6" vbProcedure="false"/>
    <definedName function="false" hidden="false" name="SEGUETA_7" vbProcedure="false">'[3]'!$AA$27</definedName>
    <definedName function="false" hidden="false" name="SEGUETA_8" vbProcedure="false">'[3]'!$AA$27</definedName>
    <definedName function="false" hidden="false" name="SEGUETA_9" vbProcedure="false">'[3]'!$AA$27</definedName>
    <definedName function="false" hidden="false" name="SIERRA_ELECTRICA" vbProcedure="false">'[1]'!$D$96</definedName>
    <definedName function="false" hidden="false" name="SIERRA_ELECTRICA_10" vbProcedure="false">'[3]'!$D$96</definedName>
    <definedName function="false" hidden="false" name="SIERRA_ELECTRICA_11" vbProcedure="false">'[3]'!$D$96</definedName>
    <definedName function="false" hidden="false" name="SIERRA_ELECTRICA_6" vbProcedure="false"/>
    <definedName function="false" hidden="false" name="SIERRA_ELECTRICA_7" vbProcedure="false">'[3]'!$D$96</definedName>
    <definedName function="false" hidden="false" name="SIERRA_ELECTRICA_8" vbProcedure="false">'[3]'!$D$96</definedName>
    <definedName function="false" hidden="false" name="SIERRA_ELECTRICA_9" vbProcedure="false">'[3]'!$D$96</definedName>
    <definedName function="false" hidden="false" name="SIFON_PVC_1_12" vbProcedure="false">'[1]'!$D$350</definedName>
    <definedName function="false" hidden="false" name="SIFON_PVC_1_12_10" vbProcedure="false">'[3]'!$D$350</definedName>
    <definedName function="false" hidden="false" name="SIFON_PVC_1_12_11" vbProcedure="false">'[3]'!$D$350</definedName>
    <definedName function="false" hidden="false" name="SIFON_PVC_1_12_6" vbProcedure="false"/>
    <definedName function="false" hidden="false" name="SIFON_PVC_1_12_7" vbProcedure="false">'[3]'!$D$350</definedName>
    <definedName function="false" hidden="false" name="SIFON_PVC_1_12_8" vbProcedure="false">'[3]'!$D$350</definedName>
    <definedName function="false" hidden="false" name="SIFON_PVC_1_12_9" vbProcedure="false">'[3]'!$D$350</definedName>
    <definedName function="false" hidden="false" name="SIFON_PVC_1_14" vbProcedure="false">'[1]'!$D$349</definedName>
    <definedName function="false" hidden="false" name="SIFON_PVC_1_14_10" vbProcedure="false">'[3]'!$D$349</definedName>
    <definedName function="false" hidden="false" name="SIFON_PVC_1_14_11" vbProcedure="false">'[3]'!$D$349</definedName>
    <definedName function="false" hidden="false" name="SIFON_PVC_1_14_6" vbProcedure="false"/>
    <definedName function="false" hidden="false" name="SIFON_PVC_1_14_7" vbProcedure="false">'[3]'!$D$349</definedName>
    <definedName function="false" hidden="false" name="SIFON_PVC_1_14_8" vbProcedure="false">'[3]'!$D$349</definedName>
    <definedName function="false" hidden="false" name="SIFON_PVC_1_14_9" vbProcedure="false">'[3]'!$D$349</definedName>
    <definedName function="false" hidden="false" name="SIFON_PVC_2" vbProcedure="false">'[1]'!$D$348</definedName>
    <definedName function="false" hidden="false" name="SIFON_PVC_2_10" vbProcedure="false">'[3]'!$D$348</definedName>
    <definedName function="false" hidden="false" name="SIFON_PVC_2_11" vbProcedure="false">'[3]'!$D$348</definedName>
    <definedName function="false" hidden="false" name="SIFON_PVC_2_6" vbProcedure="false"/>
    <definedName function="false" hidden="false" name="SIFON_PVC_2_7" vbProcedure="false">'[3]'!$D$348</definedName>
    <definedName function="false" hidden="false" name="SIFON_PVC_2_8" vbProcedure="false">'[3]'!$D$348</definedName>
    <definedName function="false" hidden="false" name="SIFON_PVC_2_9" vbProcedure="false">'[3]'!$D$348</definedName>
    <definedName function="false" hidden="false" name="SIFON_PVC_4" vbProcedure="false">'[1]'!$D$351</definedName>
    <definedName function="false" hidden="false" name="SIFON_PVC_4_10" vbProcedure="false">'[3]'!$D$351</definedName>
    <definedName function="false" hidden="false" name="SIFON_PVC_4_11" vbProcedure="false">'[3]'!$D$351</definedName>
    <definedName function="false" hidden="false" name="SIFON_PVC_4_6" vbProcedure="false"/>
    <definedName function="false" hidden="false" name="SIFON_PVC_4_7" vbProcedure="false">'[3]'!$D$351</definedName>
    <definedName function="false" hidden="false" name="SIFON_PVC_4_8" vbProcedure="false">'[3]'!$D$351</definedName>
    <definedName function="false" hidden="false" name="SIFON_PVC_4_9" vbProcedure="false">'[3]'!$D$351</definedName>
    <definedName function="false" hidden="false" name="SILICONE" vbProcedure="false">'[1]'!$D$383</definedName>
    <definedName function="false" hidden="false" name="SILICONE_10" vbProcedure="false">'[3]'!$D$383</definedName>
    <definedName function="false" hidden="false" name="SILICONE_11" vbProcedure="false">'[3]'!$D$383</definedName>
    <definedName function="false" hidden="false" name="SILICONE_6" vbProcedure="false"/>
    <definedName function="false" hidden="false" name="SILICONE_7" vbProcedure="false">'[3]'!$D$383</definedName>
    <definedName function="false" hidden="false" name="SILICONE_8" vbProcedure="false">'[3]'!$D$383</definedName>
    <definedName function="false" hidden="false" name="SILICONE_9" vbProcedure="false">'[3]'!$D$383</definedName>
    <definedName function="false" hidden="false" name="SOLDADORA" vbProcedure="false">'[1]'!$D$97</definedName>
    <definedName function="false" hidden="false" name="SOLDADORA_10" vbProcedure="false">'[3]'!$D$97</definedName>
    <definedName function="false" hidden="false" name="SOLDADORA_11" vbProcedure="false">'[3]'!$D$97</definedName>
    <definedName function="false" hidden="false" name="SOLDADORA_6" vbProcedure="false"/>
    <definedName function="false" hidden="false" name="SOLDADORA_7" vbProcedure="false">'[3]'!$D$97</definedName>
    <definedName function="false" hidden="false" name="SOLDADORA_8" vbProcedure="false">'[3]'!$D$97</definedName>
    <definedName function="false" hidden="false" name="SOLDADORA_9" vbProcedure="false">'[3]'!$D$97</definedName>
    <definedName function="false" hidden="false" name="spm" vbProcedure="false">'[12]'!$J$11:$J$986</definedName>
    <definedName function="false" hidden="false" name="SS" vbProcedure="false">'[11]M.O.'!$C$12</definedName>
    <definedName function="false" hidden="false" name="SUB_TOTAL" vbProcedure="false">'[1]'!$G$106</definedName>
    <definedName function="false" hidden="false" name="SUB_TOTAL_10" vbProcedure="false">'[3]'!$G$106</definedName>
    <definedName function="false" hidden="false" name="SUB_TOTAL_11" vbProcedure="false">'[3]'!$G$106</definedName>
    <definedName function="false" hidden="false" name="SUB_TOTAL_6" vbProcedure="false"/>
    <definedName function="false" hidden="false" name="SUB_TOTAL_7" vbProcedure="false">'[3]'!$G$106</definedName>
    <definedName function="false" hidden="false" name="SUB_TOTAL_8" vbProcedure="false">'[3]'!$G$106</definedName>
    <definedName function="false" hidden="false" name="SUB_TOTAL_9" vbProcedure="false">'[3]'!$G$106</definedName>
    <definedName function="false" hidden="false" name="t" vbProcedure="false">'[16]'!$C$4</definedName>
    <definedName function="false" hidden="false" name="TANQUE_55Gls" vbProcedure="false">'[1]'!$D$118</definedName>
    <definedName function="false" hidden="false" name="TANQUE_55Gls_10" vbProcedure="false">'[3]'!$D$118</definedName>
    <definedName function="false" hidden="false" name="TANQUE_55Gls_11" vbProcedure="false">'[3]'!$D$118</definedName>
    <definedName function="false" hidden="false" name="TANQUE_55Gls_6" vbProcedure="false"/>
    <definedName function="false" hidden="false" name="TANQUE_55Gls_7" vbProcedure="false">'[3]'!$D$118</definedName>
    <definedName function="false" hidden="false" name="TANQUE_55Gls_8" vbProcedure="false">'[3]'!$D$118</definedName>
    <definedName function="false" hidden="false" name="TANQUE_55Gls_9" vbProcedure="false">'[3]'!$D$118</definedName>
    <definedName function="false" hidden="false" name="TAPA_ALUMINIO_1x1" vbProcedure="false">'[1]'!$D$184</definedName>
    <definedName function="false" hidden="false" name="TAPA_ALUMINIO_1x1_10" vbProcedure="false">'[3]'!$D$184</definedName>
    <definedName function="false" hidden="false" name="TAPA_ALUMINIO_1x1_11" vbProcedure="false">'[3]'!$D$184</definedName>
    <definedName function="false" hidden="false" name="TAPA_ALUMINIO_1x1_6" vbProcedure="false"/>
    <definedName function="false" hidden="false" name="TAPA_ALUMINIO_1x1_7" vbProcedure="false">'[3]'!$D$184</definedName>
    <definedName function="false" hidden="false" name="TAPA_ALUMINIO_1x1_8" vbProcedure="false">'[3]'!$D$184</definedName>
    <definedName function="false" hidden="false" name="TAPA_ALUMINIO_1x1_9" vbProcedure="false">'[3]'!$D$184</definedName>
    <definedName function="false" hidden="false" name="TAPA_REGISTRO_HF" vbProcedure="false">'[1]'!$D$178</definedName>
    <definedName function="false" hidden="false" name="TAPA_REGISTRO_HF_10" vbProcedure="false">'[3]'!$D$178</definedName>
    <definedName function="false" hidden="false" name="TAPA_REGISTRO_HF_11" vbProcedure="false">'[3]'!$D$178</definedName>
    <definedName function="false" hidden="false" name="TAPA_REGISTRO_HF_6" vbProcedure="false"/>
    <definedName function="false" hidden="false" name="TAPA_REGISTRO_HF_7" vbProcedure="false">'[3]'!$D$178</definedName>
    <definedName function="false" hidden="false" name="TAPA_REGISTRO_HF_8" vbProcedure="false">'[3]'!$D$178</definedName>
    <definedName function="false" hidden="false" name="TAPA_REGISTRO_HF_9" vbProcedure="false">'[3]'!$D$178</definedName>
    <definedName function="false" hidden="false" name="TAPA_REGISTRO_HF_LIVIANA" vbProcedure="false">'[1]'!$D$179</definedName>
    <definedName function="false" hidden="false" name="TAPA_REGISTRO_HF_LIVIANA_10" vbProcedure="false">'[3]'!$D$179</definedName>
    <definedName function="false" hidden="false" name="TAPA_REGISTRO_HF_LIVIANA_11" vbProcedure="false">'[3]'!$D$179</definedName>
    <definedName function="false" hidden="false" name="TAPA_REGISTRO_HF_LIVIANA_6" vbProcedure="false"/>
    <definedName function="false" hidden="false" name="TAPA_REGISTRO_HF_LIVIANA_7" vbProcedure="false">'[3]'!$D$179</definedName>
    <definedName function="false" hidden="false" name="TAPA_REGISTRO_HF_LIVIANA_8" vbProcedure="false">'[3]'!$D$179</definedName>
    <definedName function="false" hidden="false" name="TAPA_REGISTRO_HF_LIVIANA_9" vbProcedure="false">'[3]'!$D$179</definedName>
    <definedName function="false" hidden="false" name="TAPE_3M" vbProcedure="false">'[1]'!$BF$58</definedName>
    <definedName function="false" hidden="false" name="TAPE_3M_10" vbProcedure="false">'[3]'!$BF$58</definedName>
    <definedName function="false" hidden="false" name="TAPE_3M_11" vbProcedure="false">'[3]'!$BF$58</definedName>
    <definedName function="false" hidden="false" name="TAPE_3M_6" vbProcedure="false"/>
    <definedName function="false" hidden="false" name="TAPE_3M_7" vbProcedure="false">'[3]'!$BF$58</definedName>
    <definedName function="false" hidden="false" name="TAPE_3M_8" vbProcedure="false">'[3]'!$BF$58</definedName>
    <definedName function="false" hidden="false" name="TAPE_3M_9" vbProcedure="false">'[3]'!$BF$58</definedName>
    <definedName function="false" hidden="false" name="TC" vbProcedure="false">'[1]'!$AQ$43</definedName>
    <definedName function="false" hidden="false" name="TEE_ACERO_12x8" vbProcedure="false">'[1]'!$D$315</definedName>
    <definedName function="false" hidden="false" name="TEE_ACERO_12x8_10" vbProcedure="false">'[3]'!$D$315</definedName>
    <definedName function="false" hidden="false" name="TEE_ACERO_12x8_11" vbProcedure="false">'[3]'!$D$315</definedName>
    <definedName function="false" hidden="false" name="TEE_ACERO_12x8_6" vbProcedure="false"/>
    <definedName function="false" hidden="false" name="TEE_ACERO_12x8_7" vbProcedure="false">'[3]'!$D$315</definedName>
    <definedName function="false" hidden="false" name="TEE_ACERO_12x8_8" vbProcedure="false">'[3]'!$D$315</definedName>
    <definedName function="false" hidden="false" name="TEE_ACERO_12x8_9" vbProcedure="false">'[3]'!$D$315</definedName>
    <definedName function="false" hidden="false" name="TEE_ACERO_16x12" vbProcedure="false">'[1]'!$D$311</definedName>
    <definedName function="false" hidden="false" name="TEE_ACERO_16x12_10" vbProcedure="false">'[3]'!$D$311</definedName>
    <definedName function="false" hidden="false" name="TEE_ACERO_16x12_11" vbProcedure="false">'[3]'!$D$311</definedName>
    <definedName function="false" hidden="false" name="TEE_ACERO_16x12_6" vbProcedure="false"/>
    <definedName function="false" hidden="false" name="TEE_ACERO_16x12_7" vbProcedure="false">'[3]'!$D$311</definedName>
    <definedName function="false" hidden="false" name="TEE_ACERO_16x12_8" vbProcedure="false">'[3]'!$D$311</definedName>
    <definedName function="false" hidden="false" name="TEE_ACERO_16x12_9" vbProcedure="false">'[3]'!$D$311</definedName>
    <definedName function="false" hidden="false" name="TEE_ACERO_16x16" vbProcedure="false">'[1]'!$D$310</definedName>
    <definedName function="false" hidden="false" name="TEE_ACERO_16x16_10" vbProcedure="false">'[3]'!$D$310</definedName>
    <definedName function="false" hidden="false" name="TEE_ACERO_16x16_11" vbProcedure="false">'[3]'!$D$310</definedName>
    <definedName function="false" hidden="false" name="TEE_ACERO_16x16_6" vbProcedure="false"/>
    <definedName function="false" hidden="false" name="TEE_ACERO_16x16_7" vbProcedure="false">'[3]'!$D$310</definedName>
    <definedName function="false" hidden="false" name="TEE_ACERO_16x16_8" vbProcedure="false">'[3]'!$D$310</definedName>
    <definedName function="false" hidden="false" name="TEE_ACERO_16x16_9" vbProcedure="false">'[3]'!$D$310</definedName>
    <definedName function="false" hidden="false" name="TEE_ACERO_16x6" vbProcedure="false">'[1]'!$D$313</definedName>
    <definedName function="false" hidden="false" name="TEE_ACERO_16x6_10" vbProcedure="false">'[3]'!$D$313</definedName>
    <definedName function="false" hidden="false" name="TEE_ACERO_16x6_11" vbProcedure="false">'[3]'!$D$313</definedName>
    <definedName function="false" hidden="false" name="TEE_ACERO_16x6_6" vbProcedure="false"/>
    <definedName function="false" hidden="false" name="TEE_ACERO_16x6_7" vbProcedure="false">'[3]'!$D$313</definedName>
    <definedName function="false" hidden="false" name="TEE_ACERO_16x6_8" vbProcedure="false">'[3]'!$D$313</definedName>
    <definedName function="false" hidden="false" name="TEE_ACERO_16x6_9" vbProcedure="false">'[3]'!$D$313</definedName>
    <definedName function="false" hidden="false" name="TEE_ACERO_16x8" vbProcedure="false">'[1]'!$D$312</definedName>
    <definedName function="false" hidden="false" name="TEE_ACERO_16x8_10" vbProcedure="false">'[3]'!$D$312</definedName>
    <definedName function="false" hidden="false" name="TEE_ACERO_16x8_11" vbProcedure="false">'[3]'!$D$312</definedName>
    <definedName function="false" hidden="false" name="TEE_ACERO_16x8_6" vbProcedure="false"/>
    <definedName function="false" hidden="false" name="TEE_ACERO_16x8_7" vbProcedure="false">'[3]'!$D$312</definedName>
    <definedName function="false" hidden="false" name="TEE_ACERO_16x8_8" vbProcedure="false">'[3]'!$D$312</definedName>
    <definedName function="false" hidden="false" name="TEE_ACERO_16x8_9" vbProcedure="false">'[3]'!$D$312</definedName>
    <definedName function="false" hidden="false" name="TEE_ACERO_20x16" vbProcedure="false">'[1]'!$D$308</definedName>
    <definedName function="false" hidden="false" name="TEE_ACERO_20x16_10" vbProcedure="false">'[3]'!$D$308</definedName>
    <definedName function="false" hidden="false" name="TEE_ACERO_20x16_11" vbProcedure="false">'[3]'!$D$308</definedName>
    <definedName function="false" hidden="false" name="TEE_ACERO_20x16_6" vbProcedure="false"/>
    <definedName function="false" hidden="false" name="TEE_ACERO_20x16_7" vbProcedure="false">'[3]'!$D$308</definedName>
    <definedName function="false" hidden="false" name="TEE_ACERO_20x16_8" vbProcedure="false">'[3]'!$D$308</definedName>
    <definedName function="false" hidden="false" name="TEE_ACERO_20x16_9" vbProcedure="false">'[3]'!$D$308</definedName>
    <definedName function="false" hidden="false" name="TEE_CPVC_12" vbProcedure="false">'[1]'!$EV$152</definedName>
    <definedName function="false" hidden="false" name="TEE_CPVC_12_10" vbProcedure="false">'[3]'!$EV$152</definedName>
    <definedName function="false" hidden="false" name="TEE_CPVC_12_11" vbProcedure="false">'[3]'!$EV$152</definedName>
    <definedName function="false" hidden="false" name="TEE_CPVC_12_6" vbProcedure="false"/>
    <definedName function="false" hidden="false" name="TEE_CPVC_12_7" vbProcedure="false">'[3]'!$EV$152</definedName>
    <definedName function="false" hidden="false" name="TEE_CPVC_12_8" vbProcedure="false">'[3]'!$EV$152</definedName>
    <definedName function="false" hidden="false" name="TEE_CPVC_12_9" vbProcedure="false">'[3]'!$EV$152</definedName>
    <definedName function="false" hidden="false" name="TEE_HG_1" vbProcedure="false">'[1]'!$CW$101</definedName>
    <definedName function="false" hidden="false" name="TEE_HG_12" vbProcedure="false">'[1]'!$D$361</definedName>
    <definedName function="false" hidden="false" name="TEE_HG_12_10" vbProcedure="false">'[3]'!$D$361</definedName>
    <definedName function="false" hidden="false" name="TEE_HG_12_11" vbProcedure="false">'[3]'!$D$361</definedName>
    <definedName function="false" hidden="false" name="TEE_HG_12_6" vbProcedure="false"/>
    <definedName function="false" hidden="false" name="TEE_HG_12_7" vbProcedure="false">'[3]'!$D$361</definedName>
    <definedName function="false" hidden="false" name="TEE_HG_12_8" vbProcedure="false">'[3]'!$D$361</definedName>
    <definedName function="false" hidden="false" name="TEE_HG_12_9" vbProcedure="false">'[3]'!$D$361</definedName>
    <definedName function="false" hidden="false" name="TEE_HG_1_10" vbProcedure="false">'[3]'!$CW$101</definedName>
    <definedName function="false" hidden="false" name="TEE_HG_1_11" vbProcedure="false">'[3]'!$CW$101</definedName>
    <definedName function="false" hidden="false" name="TEE_HG_1_12" vbProcedure="false">'[1]'!$D$192</definedName>
    <definedName function="false" hidden="false" name="TEE_HG_1_12_10" vbProcedure="false">'[3]'!$D$192</definedName>
    <definedName function="false" hidden="false" name="TEE_HG_1_12_11" vbProcedure="false">'[3]'!$D$192</definedName>
    <definedName function="false" hidden="false" name="TEE_HG_1_12_6" vbProcedure="false"/>
    <definedName function="false" hidden="false" name="TEE_HG_1_12_7" vbProcedure="false">'[3]'!$D$192</definedName>
    <definedName function="false" hidden="false" name="TEE_HG_1_12_8" vbProcedure="false">'[3]'!$D$192</definedName>
    <definedName function="false" hidden="false" name="TEE_HG_1_12_9" vbProcedure="false">'[3]'!$D$192</definedName>
    <definedName function="false" hidden="false" name="TEE_HG_1_6" vbProcedure="false"/>
    <definedName function="false" hidden="false" name="TEE_HG_1_7" vbProcedure="false">'[3]'!$CW$101</definedName>
    <definedName function="false" hidden="false" name="TEE_HG_1_8" vbProcedure="false">'[3]'!$CW$101</definedName>
    <definedName function="false" hidden="false" name="TEE_HG_1_9" vbProcedure="false">'[3]'!$CW$101</definedName>
    <definedName function="false" hidden="false" name="TEE_HG_34" vbProcedure="false">'[1]'!$CV$100</definedName>
    <definedName function="false" hidden="false" name="TEE_HG_34_10" vbProcedure="false">'[3]'!$CV$100</definedName>
    <definedName function="false" hidden="false" name="TEE_HG_34_11" vbProcedure="false">'[3]'!$CV$100</definedName>
    <definedName function="false" hidden="false" name="TEE_HG_34_6" vbProcedure="false"/>
    <definedName function="false" hidden="false" name="TEE_HG_34_7" vbProcedure="false">'[3]'!$CV$100</definedName>
    <definedName function="false" hidden="false" name="TEE_HG_34_8" vbProcedure="false">'[3]'!$CV$100</definedName>
    <definedName function="false" hidden="false" name="TEE_HG_34_9" vbProcedure="false">'[3]'!$CV$100</definedName>
    <definedName function="false" hidden="false" name="TEE_PVC_PRES_1" vbProcedure="false">'[1]'!$EL$142</definedName>
    <definedName function="false" hidden="false" name="TEE_PVC_PRES_12" vbProcedure="false">'[1]'!$EJ$140</definedName>
    <definedName function="false" hidden="false" name="TEE_PVC_PRES_12_10" vbProcedure="false">'[3]'!$EJ$140</definedName>
    <definedName function="false" hidden="false" name="TEE_PVC_PRES_12_11" vbProcedure="false">'[3]'!$EJ$140</definedName>
    <definedName function="false" hidden="false" name="TEE_PVC_PRES_12_6" vbProcedure="false"/>
    <definedName function="false" hidden="false" name="TEE_PVC_PRES_12_7" vbProcedure="false">'[3]'!$EJ$140</definedName>
    <definedName function="false" hidden="false" name="TEE_PVC_PRES_12_8" vbProcedure="false">'[3]'!$EJ$140</definedName>
    <definedName function="false" hidden="false" name="TEE_PVC_PRES_12_9" vbProcedure="false">'[3]'!$EJ$140</definedName>
    <definedName function="false" hidden="false" name="TEE_PVC_PRES_1_10" vbProcedure="false">'[3]'!$EL$142</definedName>
    <definedName function="false" hidden="false" name="TEE_PVC_PRES_1_11" vbProcedure="false">'[3]'!$EL$142</definedName>
    <definedName function="false" hidden="false" name="TEE_PVC_PRES_1_6" vbProcedure="false"/>
    <definedName function="false" hidden="false" name="TEE_PVC_PRES_1_7" vbProcedure="false">'[3]'!$EL$142</definedName>
    <definedName function="false" hidden="false" name="TEE_PVC_PRES_1_8" vbProcedure="false">'[3]'!$EL$142</definedName>
    <definedName function="false" hidden="false" name="TEE_PVC_PRES_1_9" vbProcedure="false">'[3]'!$EL$142</definedName>
    <definedName function="false" hidden="false" name="TEE_PVC_PRES_34" vbProcedure="false">'[1]'!$EK$141</definedName>
    <definedName function="false" hidden="false" name="TEE_PVC_PRES_34_10" vbProcedure="false">'[3]'!$EK$141</definedName>
    <definedName function="false" hidden="false" name="TEE_PVC_PRES_34_11" vbProcedure="false">'[3]'!$EK$141</definedName>
    <definedName function="false" hidden="false" name="TEE_PVC_PRES_34_6" vbProcedure="false"/>
    <definedName function="false" hidden="false" name="TEE_PVC_PRES_34_7" vbProcedure="false">'[3]'!$EK$141</definedName>
    <definedName function="false" hidden="false" name="TEE_PVC_PRES_34_8" vbProcedure="false">'[3]'!$EK$141</definedName>
    <definedName function="false" hidden="false" name="TEE_PVC_PRES_34_9" vbProcedure="false">'[3]'!$EK$141</definedName>
    <definedName function="false" hidden="false" name="TEFLON" vbProcedure="false">'[1]'!$D$374</definedName>
    <definedName function="false" hidden="false" name="TEFLON_10" vbProcedure="false">'[3]'!$D$374</definedName>
    <definedName function="false" hidden="false" name="TEFLON_11" vbProcedure="false">'[3]'!$D$374</definedName>
    <definedName function="false" hidden="false" name="TEFLON_6" vbProcedure="false"/>
    <definedName function="false" hidden="false" name="TEFLON_7" vbProcedure="false">'[3]'!$D$374</definedName>
    <definedName function="false" hidden="false" name="TEFLON_8" vbProcedure="false">'[3]'!$D$374</definedName>
    <definedName function="false" hidden="false" name="TEFLON_9" vbProcedure="false">'[3]'!$D$374</definedName>
    <definedName function="false" hidden="false" name="THINNER" vbProcedure="false">'[1]'!$CM$91</definedName>
    <definedName function="false" hidden="false" name="THINNER_10" vbProcedure="false">'[3]'!$CM$91</definedName>
    <definedName function="false" hidden="false" name="THINNER_11" vbProcedure="false">'[3]'!$CM$91</definedName>
    <definedName function="false" hidden="false" name="THINNER_6" vbProcedure="false"/>
    <definedName function="false" hidden="false" name="THINNER_7" vbProcedure="false">'[3]'!$CM$91</definedName>
    <definedName function="false" hidden="false" name="THINNER_8" vbProcedure="false">'[3]'!$CM$91</definedName>
    <definedName function="false" hidden="false" name="THINNER_9" vbProcedure="false">'[3]'!$CM$91</definedName>
    <definedName function="false" hidden="false" name="Tolas" vbProcedure="false">'[1]'!$AQ$43</definedName>
    <definedName function="false" hidden="false" name="Tolas_8" vbProcedure="false">'[3]'!$AQ$43</definedName>
    <definedName function="false" hidden="false" name="TOMACORRIENTE_110V" vbProcedure="false">'[1]'!$D$55</definedName>
    <definedName function="false" hidden="false" name="TOMACORRIENTE_110V_10" vbProcedure="false">'[3]'!$D$55</definedName>
    <definedName function="false" hidden="false" name="TOMACORRIENTE_110V_11" vbProcedure="false">'[3]'!$D$55</definedName>
    <definedName function="false" hidden="false" name="TOMACORRIENTE_110V_6" vbProcedure="false"/>
    <definedName function="false" hidden="false" name="TOMACORRIENTE_110V_7" vbProcedure="false">'[3]'!$D$55</definedName>
    <definedName function="false" hidden="false" name="TOMACORRIENTE_110V_8" vbProcedure="false">'[3]'!$D$55</definedName>
    <definedName function="false" hidden="false" name="TOMACORRIENTE_110V_9" vbProcedure="false">'[3]'!$D$55</definedName>
    <definedName function="false" hidden="false" name="TOMACORRIENTE_220V_SENC" vbProcedure="false">'[1]'!$D$57</definedName>
    <definedName function="false" hidden="false" name="TOMACORRIENTE_220V_SENC_10" vbProcedure="false">'[3]'!$D$57</definedName>
    <definedName function="false" hidden="false" name="TOMACORRIENTE_220V_SENC_11" vbProcedure="false">'[3]'!$D$57</definedName>
    <definedName function="false" hidden="false" name="TOMACORRIENTE_220V_SENC_6" vbProcedure="false"/>
    <definedName function="false" hidden="false" name="TOMACORRIENTE_220V_SENC_7" vbProcedure="false">'[3]'!$D$57</definedName>
    <definedName function="false" hidden="false" name="TOMACORRIENTE_220V_SENC_8" vbProcedure="false">'[3]'!$D$57</definedName>
    <definedName function="false" hidden="false" name="TOMACORRIENTE_220V_SENC_9" vbProcedure="false">'[3]'!$D$57</definedName>
    <definedName function="false" hidden="false" name="TOMACORRIENTE_30a" vbProcedure="false">'[1]'!$D$56</definedName>
    <definedName function="false" hidden="false" name="TOMACORRIENTE_30a_10" vbProcedure="false">'[3]'!$D$56</definedName>
    <definedName function="false" hidden="false" name="TOMACORRIENTE_30a_11" vbProcedure="false">'[3]'!$D$56</definedName>
    <definedName function="false" hidden="false" name="TOMACORRIENTE_30a_6" vbProcedure="false"/>
    <definedName function="false" hidden="false" name="TOMACORRIENTE_30a_7" vbProcedure="false">'[3]'!$D$56</definedName>
    <definedName function="false" hidden="false" name="TOMACORRIENTE_30a_8" vbProcedure="false">'[3]'!$D$56</definedName>
    <definedName function="false" hidden="false" name="TOMACORRIENTE_30a_9" vbProcedure="false">'[3]'!$D$56</definedName>
    <definedName function="false" hidden="false" name="Topografo" vbProcedure="false">'[1]'!$B$3</definedName>
    <definedName function="false" hidden="false" name="Topografo_10" vbProcedure="false">'[3]'!$B$3</definedName>
    <definedName function="false" hidden="false" name="Topografo_11" vbProcedure="false">'[3]'!$B$3</definedName>
    <definedName function="false" hidden="false" name="Topografo_6" vbProcedure="false"/>
    <definedName function="false" hidden="false" name="Topografo_7" vbProcedure="false">'[3]'!$B$3</definedName>
    <definedName function="false" hidden="false" name="Topografo_8" vbProcedure="false">'[3]'!$B$3</definedName>
    <definedName function="false" hidden="false" name="Topografo_9" vbProcedure="false">'[3]'!$B$3</definedName>
    <definedName function="false" hidden="false" name="TORNILLOS" vbProcedure="false">'[1]'!$A$1</definedName>
    <definedName function="false" hidden="false" name="TORNILLOS_8" vbProcedure="false">'[3]'!$A$1</definedName>
    <definedName function="false" hidden="false" name="TORNILLOS_INODORO" vbProcedure="false">'[1]'!$D$370</definedName>
    <definedName function="false" hidden="false" name="TORNILLOS_INODORO_10" vbProcedure="false">'[3]'!$D$370</definedName>
    <definedName function="false" hidden="false" name="TORNILLOS_INODORO_11" vbProcedure="false">'[3]'!$D$370</definedName>
    <definedName function="false" hidden="false" name="TORNILLOS_INODORO_6" vbProcedure="false"/>
    <definedName function="false" hidden="false" name="TORNILLOS_INODORO_7" vbProcedure="false">'[3]'!$D$370</definedName>
    <definedName function="false" hidden="false" name="TORNILLOS_INODORO_8" vbProcedure="false">'[3]'!$D$370</definedName>
    <definedName function="false" hidden="false" name="TORNILLOS_INODORO_9" vbProcedure="false">'[3]'!$D$370</definedName>
    <definedName function="false" hidden="false" name="TRACTOR_D8K" vbProcedure="false">'[1]'!$D$106</definedName>
    <definedName function="false" hidden="false" name="TRACTOR_D8K_10" vbProcedure="false">'[3]'!$D$106</definedName>
    <definedName function="false" hidden="false" name="TRACTOR_D8K_11" vbProcedure="false">'[3]'!$D$106</definedName>
    <definedName function="false" hidden="false" name="TRACTOR_D8K_6" vbProcedure="false"/>
    <definedName function="false" hidden="false" name="TRACTOR_D8K_7" vbProcedure="false">'[3]'!$D$106</definedName>
    <definedName function="false" hidden="false" name="TRACTOR_D8K_8" vbProcedure="false">'[3]'!$D$106</definedName>
    <definedName function="false" hidden="false" name="TRACTOR_D8K_9" vbProcedure="false">'[3]'!$D$106</definedName>
    <definedName function="false" hidden="false" name="TRANSFER_MANUAL_150_3AMPS" vbProcedure="false">'[1]'!$D$88</definedName>
    <definedName function="false" hidden="false" name="TRANSFER_MANUAL_150_3AMPS_10" vbProcedure="false">'[3]'!$D$88</definedName>
    <definedName function="false" hidden="false" name="TRANSFER_MANUAL_150_3AMPS_11" vbProcedure="false">'[3]'!$D$88</definedName>
    <definedName function="false" hidden="false" name="TRANSFER_MANUAL_150_3AMPS_6" vbProcedure="false"/>
    <definedName function="false" hidden="false" name="TRANSFER_MANUAL_150_3AMPS_7" vbProcedure="false">'[3]'!$D$88</definedName>
    <definedName function="false" hidden="false" name="TRANSFER_MANUAL_150_3AMPS_8" vbProcedure="false">'[3]'!$D$88</definedName>
    <definedName function="false" hidden="false" name="TRANSFER_MANUAL_150_3AMPS_9" vbProcedure="false">'[3]'!$D$88</definedName>
    <definedName function="false" hidden="false" name="TRANSFER_MANUAL_800_3AMPS" vbProcedure="false">'[1]'!$D$87</definedName>
    <definedName function="false" hidden="false" name="TRANSFER_MANUAL_800_3AMPS_10" vbProcedure="false">'[3]'!$D$87</definedName>
    <definedName function="false" hidden="false" name="TRANSFER_MANUAL_800_3AMPS_11" vbProcedure="false">'[3]'!$D$87</definedName>
    <definedName function="false" hidden="false" name="TRANSFER_MANUAL_800_3AMPS_6" vbProcedure="false"/>
    <definedName function="false" hidden="false" name="TRANSFER_MANUAL_800_3AMPS_7" vbProcedure="false">'[3]'!$D$87</definedName>
    <definedName function="false" hidden="false" name="TRANSFER_MANUAL_800_3AMPS_8" vbProcedure="false">'[3]'!$D$87</definedName>
    <definedName function="false" hidden="false" name="TRANSFER_MANUAL_800_3AMPS_9" vbProcedure="false">'[3]'!$D$87</definedName>
    <definedName function="false" hidden="false" name="TRANSFORMADOR_100KVA_240_480_POSTE" vbProcedure="false">'[1]'!$D$78</definedName>
    <definedName function="false" hidden="false" name="TRANSFORMADOR_100KVA_240_480_POSTE_10" vbProcedure="false">'[3]'!$D$78</definedName>
    <definedName function="false" hidden="false" name="TRANSFORMADOR_100KVA_240_480_POSTE_11" vbProcedure="false">'[3]'!$D$78</definedName>
    <definedName function="false" hidden="false" name="TRANSFORMADOR_100KVA_240_480_POSTE_6" vbProcedure="false"/>
    <definedName function="false" hidden="false" name="TRANSFORMADOR_100KVA_240_480_POSTE_7" vbProcedure="false">'[3]'!$D$78</definedName>
    <definedName function="false" hidden="false" name="TRANSFORMADOR_100KVA_240_480_POSTE_8" vbProcedure="false">'[3]'!$D$78</definedName>
    <definedName function="false" hidden="false" name="TRANSFORMADOR_100KVA_240_480_POSTE_9" vbProcedure="false">'[3]'!$D$78</definedName>
    <definedName function="false" hidden="false" name="TRANSFORMADOR_15KVA_120_240_POSTE" vbProcedure="false">'[1]'!$D$80</definedName>
    <definedName function="false" hidden="false" name="TRANSFORMADOR_15KVA_120_240_POSTE_10" vbProcedure="false">'[3]'!$D$80</definedName>
    <definedName function="false" hidden="false" name="TRANSFORMADOR_15KVA_120_240_POSTE_11" vbProcedure="false">'[3]'!$D$80</definedName>
    <definedName function="false" hidden="false" name="TRANSFORMADOR_15KVA_120_240_POSTE_6" vbProcedure="false"/>
    <definedName function="false" hidden="false" name="TRANSFORMADOR_15KVA_120_240_POSTE_7" vbProcedure="false">'[3]'!$D$80</definedName>
    <definedName function="false" hidden="false" name="TRANSFORMADOR_15KVA_120_240_POSTE_8" vbProcedure="false">'[3]'!$D$80</definedName>
    <definedName function="false" hidden="false" name="TRANSFORMADOR_15KVA_120_240_POSTE_9" vbProcedure="false">'[3]'!$D$80</definedName>
    <definedName function="false" hidden="false" name="TRANSFORMADOR_25KVA_240_480_POSTE" vbProcedure="false">'[1]'!$D$79</definedName>
    <definedName function="false" hidden="false" name="TRANSFORMADOR_25KVA_240_480_POSTE_10" vbProcedure="false">'[3]'!$D$79</definedName>
    <definedName function="false" hidden="false" name="TRANSFORMADOR_25KVA_240_480_POSTE_11" vbProcedure="false">'[3]'!$D$79</definedName>
    <definedName function="false" hidden="false" name="TRANSFORMADOR_25KVA_240_480_POSTE_6" vbProcedure="false"/>
    <definedName function="false" hidden="false" name="TRANSFORMADOR_25KVA_240_480_POSTE_7" vbProcedure="false">'[3]'!$D$79</definedName>
    <definedName function="false" hidden="false" name="TRANSFORMADOR_25KVA_240_480_POSTE_8" vbProcedure="false">'[3]'!$D$79</definedName>
    <definedName function="false" hidden="false" name="TRANSFORMADOR_25KVA_240_480_POSTE_9" vbProcedure="false">'[3]'!$D$79</definedName>
    <definedName function="false" hidden="false" name="Trompo" vbProcedure="false">'[1]'!$D$101</definedName>
    <definedName function="false" hidden="false" name="Trompo_10" vbProcedure="false">'[3]'!$D$101</definedName>
    <definedName function="false" hidden="false" name="Trompo_11" vbProcedure="false">'[3]'!$D$101</definedName>
    <definedName function="false" hidden="false" name="Trompo_6" vbProcedure="false"/>
    <definedName function="false" hidden="false" name="Trompo_7" vbProcedure="false">'[3]'!$D$101</definedName>
    <definedName function="false" hidden="false" name="Trompo_8" vbProcedure="false">'[3]'!$D$101</definedName>
    <definedName function="false" hidden="false" name="Trompo_9" vbProcedure="false">'[3]'!$D$101</definedName>
    <definedName function="false" hidden="false" name="TUBO_ACERO_16" vbProcedure="false">'[1]'!$D$242</definedName>
    <definedName function="false" hidden="false" name="TUBO_ACERO_16_10" vbProcedure="false">'[3]'!$D$242</definedName>
    <definedName function="false" hidden="false" name="TUBO_ACERO_16_11" vbProcedure="false">'[3]'!$D$242</definedName>
    <definedName function="false" hidden="false" name="TUBO_ACERO_16_6" vbProcedure="false"/>
    <definedName function="false" hidden="false" name="TUBO_ACERO_16_7" vbProcedure="false">'[3]'!$D$242</definedName>
    <definedName function="false" hidden="false" name="TUBO_ACERO_16_8" vbProcedure="false">'[3]'!$D$242</definedName>
    <definedName function="false" hidden="false" name="TUBO_ACERO_16_9" vbProcedure="false">'[3]'!$D$242</definedName>
    <definedName function="false" hidden="false" name="TUBO_ACERO_20" vbProcedure="false">'[1]'!$D$240</definedName>
    <definedName function="false" hidden="false" name="TUBO_ACERO_20_10" vbProcedure="false">'[3]'!$D$240</definedName>
    <definedName function="false" hidden="false" name="TUBO_ACERO_20_11" vbProcedure="false">'[3]'!$D$240</definedName>
    <definedName function="false" hidden="false" name="TUBO_ACERO_20_6" vbProcedure="false"/>
    <definedName function="false" hidden="false" name="TUBO_ACERO_20_7" vbProcedure="false">'[3]'!$D$240</definedName>
    <definedName function="false" hidden="false" name="TUBO_ACERO_20_8" vbProcedure="false">'[3]'!$D$240</definedName>
    <definedName function="false" hidden="false" name="TUBO_ACERO_20_9" vbProcedure="false">'[3]'!$D$240</definedName>
    <definedName function="false" hidden="false" name="TUBO_ACERO_20_e14" vbProcedure="false">'[1]'!$D$241</definedName>
    <definedName function="false" hidden="false" name="TUBO_ACERO_20_e14_10" vbProcedure="false">'[3]'!$D$241</definedName>
    <definedName function="false" hidden="false" name="TUBO_ACERO_20_e14_11" vbProcedure="false">'[3]'!$D$241</definedName>
    <definedName function="false" hidden="false" name="TUBO_ACERO_20_e14_6" vbProcedure="false"/>
    <definedName function="false" hidden="false" name="TUBO_ACERO_20_e14_7" vbProcedure="false">'[3]'!$D$241</definedName>
    <definedName function="false" hidden="false" name="TUBO_ACERO_20_e14_8" vbProcedure="false">'[3]'!$D$241</definedName>
    <definedName function="false" hidden="false" name="TUBO_ACERO_20_e14_9" vbProcedure="false">'[3]'!$D$241</definedName>
    <definedName function="false" hidden="false" name="TUBO_ACERO_3" vbProcedure="false">'[1]'!$D$246</definedName>
    <definedName function="false" hidden="false" name="TUBO_ACERO_3_10" vbProcedure="false">'[3]'!$D$246</definedName>
    <definedName function="false" hidden="false" name="TUBO_ACERO_3_11" vbProcedure="false">'[3]'!$D$246</definedName>
    <definedName function="false" hidden="false" name="TUBO_ACERO_3_6" vbProcedure="false"/>
    <definedName function="false" hidden="false" name="TUBO_ACERO_3_7" vbProcedure="false">'[3]'!$D$246</definedName>
    <definedName function="false" hidden="false" name="TUBO_ACERO_3_8" vbProcedure="false">'[3]'!$D$246</definedName>
    <definedName function="false" hidden="false" name="TUBO_ACERO_3_9" vbProcedure="false">'[3]'!$D$246</definedName>
    <definedName function="false" hidden="false" name="TUBO_ACERO_4" vbProcedure="false">'[1]'!$D$245</definedName>
    <definedName function="false" hidden="false" name="TUBO_ACERO_4_10" vbProcedure="false">'[3]'!$D$245</definedName>
    <definedName function="false" hidden="false" name="TUBO_ACERO_4_11" vbProcedure="false">'[3]'!$D$245</definedName>
    <definedName function="false" hidden="false" name="TUBO_ACERO_4_6" vbProcedure="false"/>
    <definedName function="false" hidden="false" name="TUBO_ACERO_4_7" vbProcedure="false">'[3]'!$D$245</definedName>
    <definedName function="false" hidden="false" name="TUBO_ACERO_4_8" vbProcedure="false">'[3]'!$D$245</definedName>
    <definedName function="false" hidden="false" name="TUBO_ACERO_4_9" vbProcedure="false">'[3]'!$D$245</definedName>
    <definedName function="false" hidden="false" name="TUBO_ACERO_6" vbProcedure="false">'[1]'!$D$244</definedName>
    <definedName function="false" hidden="false" name="TUBO_ACERO_6_10" vbProcedure="false">'[3]'!$D$244</definedName>
    <definedName function="false" hidden="false" name="TUBO_ACERO_6_11" vbProcedure="false">'[3]'!$D$244</definedName>
    <definedName function="false" hidden="false" name="TUBO_ACERO_6_6" vbProcedure="false"/>
    <definedName function="false" hidden="false" name="TUBO_ACERO_6_7" vbProcedure="false">'[3]'!$D$244</definedName>
    <definedName function="false" hidden="false" name="TUBO_ACERO_6_8" vbProcedure="false">'[3]'!$D$244</definedName>
    <definedName function="false" hidden="false" name="TUBO_ACERO_6_9" vbProcedure="false">'[3]'!$D$244</definedName>
    <definedName function="false" hidden="false" name="TUBO_ACERO_8" vbProcedure="false">'[1]'!$D$243</definedName>
    <definedName function="false" hidden="false" name="TUBO_ACERO_8_10" vbProcedure="false">'[3]'!$D$243</definedName>
    <definedName function="false" hidden="false" name="TUBO_ACERO_8_11" vbProcedure="false">'[3]'!$D$243</definedName>
    <definedName function="false" hidden="false" name="TUBO_ACERO_8_6" vbProcedure="false"/>
    <definedName function="false" hidden="false" name="TUBO_ACERO_8_7" vbProcedure="false">'[3]'!$D$243</definedName>
    <definedName function="false" hidden="false" name="TUBO_ACERO_8_8" vbProcedure="false">'[3]'!$D$243</definedName>
    <definedName function="false" hidden="false" name="TUBO_ACERO_8_9" vbProcedure="false">'[3]'!$D$243</definedName>
    <definedName function="false" hidden="false" name="TUBO_CPVC_12" vbProcedure="false">'[1]'!$ES$149</definedName>
    <definedName function="false" hidden="false" name="TUBO_CPVC_12_10" vbProcedure="false">'[3]'!$ES$149</definedName>
    <definedName function="false" hidden="false" name="TUBO_CPVC_12_11" vbProcedure="false">'[3]'!$ES$149</definedName>
    <definedName function="false" hidden="false" name="TUBO_CPVC_12_6" vbProcedure="false"/>
    <definedName function="false" hidden="false" name="TUBO_CPVC_12_7" vbProcedure="false">'[3]'!$ES$149</definedName>
    <definedName function="false" hidden="false" name="TUBO_CPVC_12_8" vbProcedure="false">'[3]'!$ES$149</definedName>
    <definedName function="false" hidden="false" name="TUBO_CPVC_12_9" vbProcedure="false">'[3]'!$ES$149</definedName>
    <definedName function="false" hidden="false" name="TUBO_FLEXIBLE_INODORO_C_TUERCA" vbProcedure="false">'[1]'!$D$373</definedName>
    <definedName function="false" hidden="false" name="TUBO_FLEXIBLE_INODORO_C_TUERCA_10" vbProcedure="false">'[3]'!$D$373</definedName>
    <definedName function="false" hidden="false" name="TUBO_FLEXIBLE_INODORO_C_TUERCA_11" vbProcedure="false">'[3]'!$D$373</definedName>
    <definedName function="false" hidden="false" name="TUBO_FLEXIBLE_INODORO_C_TUERCA_6" vbProcedure="false"/>
    <definedName function="false" hidden="false" name="TUBO_FLEXIBLE_INODORO_C_TUERCA_7" vbProcedure="false">'[3]'!$D$373</definedName>
    <definedName function="false" hidden="false" name="TUBO_FLEXIBLE_INODORO_C_TUERCA_8" vbProcedure="false">'[3]'!$D$373</definedName>
    <definedName function="false" hidden="false" name="TUBO_FLEXIBLE_INODORO_C_TUERCA_9" vbProcedure="false">'[3]'!$D$373</definedName>
    <definedName function="false" hidden="false" name="TUBO_HA_36" vbProcedure="false">'[1]'!$D$249</definedName>
    <definedName function="false" hidden="false" name="TUBO_HA_36_10" vbProcedure="false">'[3]'!$D$249</definedName>
    <definedName function="false" hidden="false" name="TUBO_HA_36_11" vbProcedure="false">'[3]'!$D$249</definedName>
    <definedName function="false" hidden="false" name="TUBO_HA_36_6" vbProcedure="false"/>
    <definedName function="false" hidden="false" name="TUBO_HA_36_7" vbProcedure="false">'[3]'!$D$249</definedName>
    <definedName function="false" hidden="false" name="TUBO_HA_36_8" vbProcedure="false">'[3]'!$D$249</definedName>
    <definedName function="false" hidden="false" name="TUBO_HA_36_9" vbProcedure="false">'[3]'!$D$249</definedName>
    <definedName function="false" hidden="false" name="TUBO_HG_1" vbProcedure="false">'[1]'!$CZ$104</definedName>
    <definedName function="false" hidden="false" name="TUBO_HG_12" vbProcedure="false">'[1]'!$D$357</definedName>
    <definedName function="false" hidden="false" name="TUBO_HG_12_10" vbProcedure="false">'[3]'!$D$357</definedName>
    <definedName function="false" hidden="false" name="TUBO_HG_12_11" vbProcedure="false">'[3]'!$D$357</definedName>
    <definedName function="false" hidden="false" name="TUBO_HG_12_6" vbProcedure="false"/>
    <definedName function="false" hidden="false" name="TUBO_HG_12_7" vbProcedure="false">'[3]'!$D$357</definedName>
    <definedName function="false" hidden="false" name="TUBO_HG_12_8" vbProcedure="false">'[3]'!$D$357</definedName>
    <definedName function="false" hidden="false" name="TUBO_HG_12_9" vbProcedure="false">'[3]'!$D$357</definedName>
    <definedName function="false" hidden="false" name="TUBO_HG_1_10" vbProcedure="false">'[3]'!$CZ$104</definedName>
    <definedName function="false" hidden="false" name="TUBO_HG_1_11" vbProcedure="false">'[3]'!$CZ$104</definedName>
    <definedName function="false" hidden="false" name="TUBO_HG_1_12" vbProcedure="false">'[1]'!$D$189</definedName>
    <definedName function="false" hidden="false" name="TUBO_HG_1_12_10" vbProcedure="false">'[3]'!$D$189</definedName>
    <definedName function="false" hidden="false" name="TUBO_HG_1_12_11" vbProcedure="false">'[3]'!$D$189</definedName>
    <definedName function="false" hidden="false" name="TUBO_HG_1_12_6" vbProcedure="false"/>
    <definedName function="false" hidden="false" name="TUBO_HG_1_12_7" vbProcedure="false">'[3]'!$D$189</definedName>
    <definedName function="false" hidden="false" name="TUBO_HG_1_12_8" vbProcedure="false">'[3]'!$D$189</definedName>
    <definedName function="false" hidden="false" name="TUBO_HG_1_12_9" vbProcedure="false">'[3]'!$D$189</definedName>
    <definedName function="false" hidden="false" name="TUBO_HG_1_6" vbProcedure="false"/>
    <definedName function="false" hidden="false" name="TUBO_HG_1_7" vbProcedure="false">'[3]'!$CZ$104</definedName>
    <definedName function="false" hidden="false" name="TUBO_HG_1_8" vbProcedure="false">'[3]'!$CZ$104</definedName>
    <definedName function="false" hidden="false" name="TUBO_HG_1_9" vbProcedure="false">'[3]'!$CZ$104</definedName>
    <definedName function="false" hidden="false" name="TUBO_HG_34" vbProcedure="false">'[1]'!$CY$103</definedName>
    <definedName function="false" hidden="false" name="TUBO_HG_34_10" vbProcedure="false">'[3]'!$CY$103</definedName>
    <definedName function="false" hidden="false" name="TUBO_HG_34_11" vbProcedure="false">'[3]'!$CY$103</definedName>
    <definedName function="false" hidden="false" name="TUBO_HG_34_6" vbProcedure="false"/>
    <definedName function="false" hidden="false" name="TUBO_HG_34_7" vbProcedure="false">'[3]'!$CY$103</definedName>
    <definedName function="false" hidden="false" name="TUBO_HG_34_8" vbProcedure="false">'[3]'!$CY$103</definedName>
    <definedName function="false" hidden="false" name="TUBO_HG_34_9" vbProcedure="false">'[3]'!$CY$103</definedName>
    <definedName function="false" hidden="false" name="TUBO_PVC_DRENAJE_1_12" vbProcedure="false">'[1]'!$D$274</definedName>
    <definedName function="false" hidden="false" name="TUBO_PVC_DRENAJE_1_12_10" vbProcedure="false">'[3]'!$D$274</definedName>
    <definedName function="false" hidden="false" name="TUBO_PVC_DRENAJE_1_12_11" vbProcedure="false">'[3]'!$D$274</definedName>
    <definedName function="false" hidden="false" name="TUBO_PVC_DRENAJE_1_12_6" vbProcedure="false"/>
    <definedName function="false" hidden="false" name="TUBO_PVC_DRENAJE_1_12_7" vbProcedure="false">'[3]'!$D$274</definedName>
    <definedName function="false" hidden="false" name="TUBO_PVC_DRENAJE_1_12_8" vbProcedure="false">'[3]'!$D$274</definedName>
    <definedName function="false" hidden="false" name="TUBO_PVC_DRENAJE_1_12_9" vbProcedure="false">'[3]'!$D$274</definedName>
    <definedName function="false" hidden="false" name="TUBO_PVC_SCH40_12" vbProcedure="false">'[1]'!$EM$143</definedName>
    <definedName function="false" hidden="false" name="TUBO_PVC_SCH40_12_10" vbProcedure="false">'[3]'!$EM$143</definedName>
    <definedName function="false" hidden="false" name="TUBO_PVC_SCH40_12_11" vbProcedure="false">'[3]'!$EM$143</definedName>
    <definedName function="false" hidden="false" name="TUBO_PVC_SCH40_12_6" vbProcedure="false"/>
    <definedName function="false" hidden="false" name="TUBO_PVC_SCH40_12_7" vbProcedure="false">'[3]'!$EM$143</definedName>
    <definedName function="false" hidden="false" name="TUBO_PVC_SCH40_12_8" vbProcedure="false">'[3]'!$EM$143</definedName>
    <definedName function="false" hidden="false" name="TUBO_PVC_SCH40_12_9" vbProcedure="false">'[3]'!$EM$143</definedName>
    <definedName function="false" hidden="false" name="TUBO_PVC_SCH40_34" vbProcedure="false">'[1]'!$EN$144</definedName>
    <definedName function="false" hidden="false" name="TUBO_PVC_SCH40_34_10" vbProcedure="false">'[3]'!$EN$144</definedName>
    <definedName function="false" hidden="false" name="TUBO_PVC_SCH40_34_11" vbProcedure="false">'[3]'!$EN$144</definedName>
    <definedName function="false" hidden="false" name="TUBO_PVC_SCH40_34_6" vbProcedure="false"/>
    <definedName function="false" hidden="false" name="TUBO_PVC_SCH40_34_7" vbProcedure="false">'[3]'!$EN$144</definedName>
    <definedName function="false" hidden="false" name="TUBO_PVC_SCH40_34_8" vbProcedure="false">'[3]'!$EN$144</definedName>
    <definedName function="false" hidden="false" name="TUBO_PVC_SCH40_34_9" vbProcedure="false">'[3]'!$EN$144</definedName>
    <definedName function="false" hidden="false" name="TUBO_PVC_SDR21_2" vbProcedure="false">'[1]'!$D$272</definedName>
    <definedName function="false" hidden="false" name="TUBO_PVC_SDR21_2_10" vbProcedure="false">'[3]'!$D$272</definedName>
    <definedName function="false" hidden="false" name="TUBO_PVC_SDR21_2_11" vbProcedure="false">'[3]'!$D$272</definedName>
    <definedName function="false" hidden="false" name="TUBO_PVC_SDR21_2_6" vbProcedure="false"/>
    <definedName function="false" hidden="false" name="TUBO_PVC_SDR21_2_7" vbProcedure="false">'[3]'!$D$272</definedName>
    <definedName function="false" hidden="false" name="TUBO_PVC_SDR21_2_8" vbProcedure="false">'[3]'!$D$272</definedName>
    <definedName function="false" hidden="false" name="TUBO_PVC_SDR21_2_9" vbProcedure="false">'[3]'!$D$272</definedName>
    <definedName function="false" hidden="false" name="TUBO_PVC_SDR21_JG_16" vbProcedure="false">'[1]'!$D$256</definedName>
    <definedName function="false" hidden="false" name="TUBO_PVC_SDR21_JG_16_10" vbProcedure="false">'[3]'!$D$256</definedName>
    <definedName function="false" hidden="false" name="TUBO_PVC_SDR21_JG_16_11" vbProcedure="false">'[3]'!$D$256</definedName>
    <definedName function="false" hidden="false" name="TUBO_PVC_SDR21_JG_16_6" vbProcedure="false"/>
    <definedName function="false" hidden="false" name="TUBO_PVC_SDR21_JG_16_7" vbProcedure="false">'[3]'!$D$256</definedName>
    <definedName function="false" hidden="false" name="TUBO_PVC_SDR21_JG_16_8" vbProcedure="false">'[3]'!$D$256</definedName>
    <definedName function="false" hidden="false" name="TUBO_PVC_SDR21_JG_16_9" vbProcedure="false">'[3]'!$D$256</definedName>
    <definedName function="false" hidden="false" name="TUBO_PVC_SDR21_JG_6" vbProcedure="false">'[1]'!$D$263</definedName>
    <definedName function="false" hidden="false" name="TUBO_PVC_SDR21_JG_6_10" vbProcedure="false">'[3]'!$D$263</definedName>
    <definedName function="false" hidden="false" name="TUBO_PVC_SDR21_JG_6_11" vbProcedure="false">'[3]'!$D$263</definedName>
    <definedName function="false" hidden="false" name="TUBO_PVC_SDR21_JG_6_6" vbProcedure="false"/>
    <definedName function="false" hidden="false" name="TUBO_PVC_SDR21_JG_6_7" vbProcedure="false">'[3]'!$D$263</definedName>
    <definedName function="false" hidden="false" name="TUBO_PVC_SDR21_JG_6_8" vbProcedure="false">'[3]'!$D$263</definedName>
    <definedName function="false" hidden="false" name="TUBO_PVC_SDR21_JG_6_9" vbProcedure="false">'[3]'!$D$263</definedName>
    <definedName function="false" hidden="false" name="TUBO_PVC_SDR21_JG_8" vbProcedure="false">'[1]'!$D$260</definedName>
    <definedName function="false" hidden="false" name="TUBO_PVC_SDR21_JG_8_10" vbProcedure="false">'[3]'!$D$260</definedName>
    <definedName function="false" hidden="false" name="TUBO_PVC_SDR21_JG_8_11" vbProcedure="false">'[3]'!$D$260</definedName>
    <definedName function="false" hidden="false" name="TUBO_PVC_SDR21_JG_8_6" vbProcedure="false"/>
    <definedName function="false" hidden="false" name="TUBO_PVC_SDR21_JG_8_7" vbProcedure="false">'[3]'!$D$260</definedName>
    <definedName function="false" hidden="false" name="TUBO_PVC_SDR21_JG_8_8" vbProcedure="false">'[3]'!$D$260</definedName>
    <definedName function="false" hidden="false" name="TUBO_PVC_SDR21_JG_8_9" vbProcedure="false">'[3]'!$D$260</definedName>
    <definedName function="false" hidden="false" name="TUBO_PVC_SDR26_12" vbProcedure="false">'[1]'!$D$276</definedName>
    <definedName function="false" hidden="false" name="TUBO_PVC_SDR26_12_10" vbProcedure="false">'[3]'!$D$276</definedName>
    <definedName function="false" hidden="false" name="TUBO_PVC_SDR26_12_11" vbProcedure="false">'[3]'!$D$276</definedName>
    <definedName function="false" hidden="false" name="TUBO_PVC_SDR26_12_6" vbProcedure="false"/>
    <definedName function="false" hidden="false" name="TUBO_PVC_SDR26_12_7" vbProcedure="false">'[3]'!$D$276</definedName>
    <definedName function="false" hidden="false" name="TUBO_PVC_SDR26_12_8" vbProcedure="false">'[3]'!$D$276</definedName>
    <definedName function="false" hidden="false" name="TUBO_PVC_SDR26_12_9" vbProcedure="false">'[3]'!$D$276</definedName>
    <definedName function="false" hidden="false" name="TUBO_PVC_SDR26_2" vbProcedure="false">'[1]'!$D$271</definedName>
    <definedName function="false" hidden="false" name="TUBO_PVC_SDR26_2_10" vbProcedure="false">'[3]'!$D$271</definedName>
    <definedName function="false" hidden="false" name="TUBO_PVC_SDR26_2_11" vbProcedure="false">'[3]'!$D$271</definedName>
    <definedName function="false" hidden="false" name="TUBO_PVC_SDR26_2_6" vbProcedure="false"/>
    <definedName function="false" hidden="false" name="TUBO_PVC_SDR26_2_7" vbProcedure="false">'[3]'!$D$271</definedName>
    <definedName function="false" hidden="false" name="TUBO_PVC_SDR26_2_8" vbProcedure="false">'[3]'!$D$271</definedName>
    <definedName function="false" hidden="false" name="TUBO_PVC_SDR26_2_9" vbProcedure="false">'[3]'!$D$271</definedName>
    <definedName function="false" hidden="false" name="TUBO_PVC_SDR26_34" vbProcedure="false">'[1]'!$D$277</definedName>
    <definedName function="false" hidden="false" name="TUBO_PVC_SDR26_34_10" vbProcedure="false">'[3]'!$D$277</definedName>
    <definedName function="false" hidden="false" name="TUBO_PVC_SDR26_34_11" vbProcedure="false">'[3]'!$D$277</definedName>
    <definedName function="false" hidden="false" name="TUBO_PVC_SDR26_34_6" vbProcedure="false"/>
    <definedName function="false" hidden="false" name="TUBO_PVC_SDR26_34_7" vbProcedure="false">'[3]'!$D$277</definedName>
    <definedName function="false" hidden="false" name="TUBO_PVC_SDR26_34_8" vbProcedure="false">'[3]'!$D$277</definedName>
    <definedName function="false" hidden="false" name="TUBO_PVC_SDR26_34_9" vbProcedure="false">'[3]'!$D$277</definedName>
    <definedName function="false" hidden="false" name="TUBO_PVC_SDR26_JG_16" vbProcedure="false">'[1]'!$D$255</definedName>
    <definedName function="false" hidden="false" name="TUBO_PVC_SDR26_JG_16_10" vbProcedure="false">'[3]'!$D$255</definedName>
    <definedName function="false" hidden="false" name="TUBO_PVC_SDR26_JG_16_11" vbProcedure="false">'[3]'!$D$255</definedName>
    <definedName function="false" hidden="false" name="TUBO_PVC_SDR26_JG_16_6" vbProcedure="false"/>
    <definedName function="false" hidden="false" name="TUBO_PVC_SDR26_JG_16_7" vbProcedure="false">'[3]'!$D$255</definedName>
    <definedName function="false" hidden="false" name="TUBO_PVC_SDR26_JG_16_8" vbProcedure="false">'[3]'!$D$255</definedName>
    <definedName function="false" hidden="false" name="TUBO_PVC_SDR26_JG_16_9" vbProcedure="false">'[3]'!$D$255</definedName>
    <definedName function="false" hidden="false" name="TUBO_PVC_SDR26_JG_3" vbProcedure="false">'[1]'!$D$268</definedName>
    <definedName function="false" hidden="false" name="TUBO_PVC_SDR26_JG_3_10" vbProcedure="false">'[3]'!$D$268</definedName>
    <definedName function="false" hidden="false" name="TUBO_PVC_SDR26_JG_3_11" vbProcedure="false">'[3]'!$D$268</definedName>
    <definedName function="false" hidden="false" name="TUBO_PVC_SDR26_JG_3_6" vbProcedure="false"/>
    <definedName function="false" hidden="false" name="TUBO_PVC_SDR26_JG_3_7" vbProcedure="false">'[3]'!$D$268</definedName>
    <definedName function="false" hidden="false" name="TUBO_PVC_SDR26_JG_3_8" vbProcedure="false">'[3]'!$D$268</definedName>
    <definedName function="false" hidden="false" name="TUBO_PVC_SDR26_JG_3_9" vbProcedure="false">'[3]'!$D$268</definedName>
    <definedName function="false" hidden="false" name="TUBO_PVC_SDR26_JG_4" vbProcedure="false">'[1]'!$D$266</definedName>
    <definedName function="false" hidden="false" name="TUBO_PVC_SDR26_JG_4_10" vbProcedure="false">'[3]'!$D$266</definedName>
    <definedName function="false" hidden="false" name="TUBO_PVC_SDR26_JG_4_11" vbProcedure="false">'[3]'!$D$266</definedName>
    <definedName function="false" hidden="false" name="TUBO_PVC_SDR26_JG_4_6" vbProcedure="false"/>
    <definedName function="false" hidden="false" name="TUBO_PVC_SDR26_JG_4_7" vbProcedure="false">'[3]'!$D$266</definedName>
    <definedName function="false" hidden="false" name="TUBO_PVC_SDR26_JG_4_8" vbProcedure="false">'[3]'!$D$266</definedName>
    <definedName function="false" hidden="false" name="TUBO_PVC_SDR26_JG_4_9" vbProcedure="false">'[3]'!$D$266</definedName>
    <definedName function="false" hidden="false" name="TUBO_PVC_SDR26_JG_6" vbProcedure="false">'[1]'!$D$262</definedName>
    <definedName function="false" hidden="false" name="TUBO_PVC_SDR26_JG_6_10" vbProcedure="false">'[3]'!$D$262</definedName>
    <definedName function="false" hidden="false" name="TUBO_PVC_SDR26_JG_6_11" vbProcedure="false">'[3]'!$D$262</definedName>
    <definedName function="false" hidden="false" name="TUBO_PVC_SDR26_JG_6_6" vbProcedure="false"/>
    <definedName function="false" hidden="false" name="TUBO_PVC_SDR26_JG_6_7" vbProcedure="false">'[3]'!$D$262</definedName>
    <definedName function="false" hidden="false" name="TUBO_PVC_SDR26_JG_6_8" vbProcedure="false">'[3]'!$D$262</definedName>
    <definedName function="false" hidden="false" name="TUBO_PVC_SDR26_JG_6_9" vbProcedure="false">'[3]'!$D$262</definedName>
    <definedName function="false" hidden="false" name="TUBO_PVC_SDR26_JG_8" vbProcedure="false">'[1]'!$D$259</definedName>
    <definedName function="false" hidden="false" name="TUBO_PVC_SDR26_JG_8_10" vbProcedure="false">'[3]'!$D$259</definedName>
    <definedName function="false" hidden="false" name="TUBO_PVC_SDR26_JG_8_11" vbProcedure="false">'[3]'!$D$259</definedName>
    <definedName function="false" hidden="false" name="TUBO_PVC_SDR26_JG_8_6" vbProcedure="false"/>
    <definedName function="false" hidden="false" name="TUBO_PVC_SDR26_JG_8_7" vbProcedure="false">'[3]'!$D$259</definedName>
    <definedName function="false" hidden="false" name="TUBO_PVC_SDR26_JG_8_8" vbProcedure="false">'[3]'!$D$259</definedName>
    <definedName function="false" hidden="false" name="TUBO_PVC_SDR26_JG_8_9" vbProcedure="false">'[3]'!$D$259</definedName>
    <definedName function="false" hidden="false" name="TUBO_PVC_SDR325_JG_16" vbProcedure="false">'[1]'!$D$254</definedName>
    <definedName function="false" hidden="false" name="TUBO_PVC_SDR325_JG_16_10" vbProcedure="false">'[3]'!$D$254</definedName>
    <definedName function="false" hidden="false" name="TUBO_PVC_SDR325_JG_16_11" vbProcedure="false">'[3]'!$D$254</definedName>
    <definedName function="false" hidden="false" name="TUBO_PVC_SDR325_JG_16_6" vbProcedure="false"/>
    <definedName function="false" hidden="false" name="TUBO_PVC_SDR325_JG_16_7" vbProcedure="false">'[3]'!$D$254</definedName>
    <definedName function="false" hidden="false" name="TUBO_PVC_SDR325_JG_16_8" vbProcedure="false">'[3]'!$D$254</definedName>
    <definedName function="false" hidden="false" name="TUBO_PVC_SDR325_JG_16_9" vbProcedure="false">'[3]'!$D$254</definedName>
    <definedName function="false" hidden="false" name="TUBO_PVC_SDR325_JG_20" vbProcedure="false">'[1]'!$D$252</definedName>
    <definedName function="false" hidden="false" name="TUBO_PVC_SDR325_JG_20_10" vbProcedure="false">'[3]'!$D$252</definedName>
    <definedName function="false" hidden="false" name="TUBO_PVC_SDR325_JG_20_11" vbProcedure="false">'[3]'!$D$252</definedName>
    <definedName function="false" hidden="false" name="TUBO_PVC_SDR325_JG_20_6" vbProcedure="false"/>
    <definedName function="false" hidden="false" name="TUBO_PVC_SDR325_JG_20_7" vbProcedure="false">'[3]'!$D$252</definedName>
    <definedName function="false" hidden="false" name="TUBO_PVC_SDR325_JG_20_8" vbProcedure="false">'[3]'!$D$252</definedName>
    <definedName function="false" hidden="false" name="TUBO_PVC_SDR325_JG_20_9" vbProcedure="false">'[3]'!$D$252</definedName>
    <definedName function="false" hidden="false" name="TUBO_PVC_SDR325_JG_8" vbProcedure="false">'[1]'!$D$258</definedName>
    <definedName function="false" hidden="false" name="TUBO_PVC_SDR325_JG_8_10" vbProcedure="false">'[3]'!$D$258</definedName>
    <definedName function="false" hidden="false" name="TUBO_PVC_SDR325_JG_8_11" vbProcedure="false">'[3]'!$D$258</definedName>
    <definedName function="false" hidden="false" name="TUBO_PVC_SDR325_JG_8_6" vbProcedure="false"/>
    <definedName function="false" hidden="false" name="TUBO_PVC_SDR325_JG_8_7" vbProcedure="false">'[3]'!$D$258</definedName>
    <definedName function="false" hidden="false" name="TUBO_PVC_SDR325_JG_8_8" vbProcedure="false">'[3]'!$D$258</definedName>
    <definedName function="false" hidden="false" name="TUBO_PVC_SDR325_JG_8_9" vbProcedure="false">'[3]'!$D$258</definedName>
    <definedName function="false" hidden="false" name="TUBO_PVC_SDR41_2" vbProcedure="false">'[1]'!$D$270</definedName>
    <definedName function="false" hidden="false" name="TUBO_PVC_SDR41_2_10" vbProcedure="false">'[3]'!$D$270</definedName>
    <definedName function="false" hidden="false" name="TUBO_PVC_SDR41_2_11" vbProcedure="false">'[3]'!$D$270</definedName>
    <definedName function="false" hidden="false" name="TUBO_PVC_SDR41_2_6" vbProcedure="false"/>
    <definedName function="false" hidden="false" name="TUBO_PVC_SDR41_2_7" vbProcedure="false">'[3]'!$D$270</definedName>
    <definedName function="false" hidden="false" name="TUBO_PVC_SDR41_2_8" vbProcedure="false">'[3]'!$D$270</definedName>
    <definedName function="false" hidden="false" name="TUBO_PVC_SDR41_2_9" vbProcedure="false">'[3]'!$D$270</definedName>
    <definedName function="false" hidden="false" name="TUBO_PVC_SDR41_3" vbProcedure="false">'[1]'!$DQ$121</definedName>
    <definedName function="false" hidden="false" name="TUBO_PVC_SDR41_3_10" vbProcedure="false">'[3]'!$DQ$121</definedName>
    <definedName function="false" hidden="false" name="TUBO_PVC_SDR41_3_11" vbProcedure="false">'[3]'!$DQ$121</definedName>
    <definedName function="false" hidden="false" name="TUBO_PVC_SDR41_3_6" vbProcedure="false"/>
    <definedName function="false" hidden="false" name="TUBO_PVC_SDR41_3_7" vbProcedure="false">'[3]'!$DQ$121</definedName>
    <definedName function="false" hidden="false" name="TUBO_PVC_SDR41_3_8" vbProcedure="false">'[3]'!$DQ$121</definedName>
    <definedName function="false" hidden="false" name="TUBO_PVC_SDR41_3_9" vbProcedure="false">'[3]'!$DQ$121</definedName>
    <definedName function="false" hidden="false" name="TUBO_PVC_SDR41_4" vbProcedure="false">'[1]'!$D$265</definedName>
    <definedName function="false" hidden="false" name="TUBO_PVC_SDR41_4_10" vbProcedure="false">'[3]'!$D$265</definedName>
    <definedName function="false" hidden="false" name="TUBO_PVC_SDR41_4_11" vbProcedure="false">'[3]'!$D$265</definedName>
    <definedName function="false" hidden="false" name="TUBO_PVC_SDR41_4_6" vbProcedure="false"/>
    <definedName function="false" hidden="false" name="TUBO_PVC_SDR41_4_7" vbProcedure="false">'[3]'!$D$265</definedName>
    <definedName function="false" hidden="false" name="TUBO_PVC_SDR41_4_8" vbProcedure="false">'[3]'!$D$265</definedName>
    <definedName function="false" hidden="false" name="TUBO_PVC_SDR41_4_9" vbProcedure="false">'[3]'!$D$265</definedName>
    <definedName function="false" hidden="false" name="TYPE_3M" vbProcedure="false">'[1]'!$D$48</definedName>
    <definedName function="false" hidden="false" name="TYPE_3M_10" vbProcedure="false">'[3]'!$D$48</definedName>
    <definedName function="false" hidden="false" name="TYPE_3M_11" vbProcedure="false">'[3]'!$D$48</definedName>
    <definedName function="false" hidden="false" name="TYPE_3M_6" vbProcedure="false"/>
    <definedName function="false" hidden="false" name="TYPE_3M_7" vbProcedure="false">'[3]'!$D$48</definedName>
    <definedName function="false" hidden="false" name="TYPE_3M_8" vbProcedure="false">'[3]'!$D$48</definedName>
    <definedName function="false" hidden="false" name="TYPE_3M_9" vbProcedure="false">'[3]'!$D$48</definedName>
    <definedName function="false" hidden="false" name="u" vbProcedure="false">[41]MO!$B$11</definedName>
    <definedName function="false" hidden="false" name="UND" vbProcedure="false">NA()</definedName>
    <definedName function="false" hidden="false" name="UND_6" vbProcedure="false">NA()</definedName>
    <definedName function="false" hidden="false" name="UNION_HG_1" vbProcedure="false">'[1]'!$DC$107</definedName>
    <definedName function="false" hidden="false" name="UNION_HG_12" vbProcedure="false">'[1]'!$D$362</definedName>
    <definedName function="false" hidden="false" name="UNION_HG_12_10" vbProcedure="false">'[3]'!$D$362</definedName>
    <definedName function="false" hidden="false" name="UNION_HG_12_11" vbProcedure="false">'[3]'!$D$362</definedName>
    <definedName function="false" hidden="false" name="UNION_HG_12_6" vbProcedure="false"/>
    <definedName function="false" hidden="false" name="UNION_HG_12_7" vbProcedure="false">'[3]'!$D$362</definedName>
    <definedName function="false" hidden="false" name="UNION_HG_12_8" vbProcedure="false">'[3]'!$D$362</definedName>
    <definedName function="false" hidden="false" name="UNION_HG_12_9" vbProcedure="false">'[3]'!$D$362</definedName>
    <definedName function="false" hidden="false" name="UNION_HG_1_10" vbProcedure="false">'[3]'!$DC$107</definedName>
    <definedName function="false" hidden="false" name="UNION_HG_1_11" vbProcedure="false">'[3]'!$DC$107</definedName>
    <definedName function="false" hidden="false" name="UNION_HG_1_6" vbProcedure="false"/>
    <definedName function="false" hidden="false" name="UNION_HG_1_7" vbProcedure="false">'[3]'!$DC$107</definedName>
    <definedName function="false" hidden="false" name="UNION_HG_1_8" vbProcedure="false">'[3]'!$DC$107</definedName>
    <definedName function="false" hidden="false" name="UNION_HG_1_9" vbProcedure="false">'[3]'!$DC$107</definedName>
    <definedName function="false" hidden="false" name="UNION_HG_34" vbProcedure="false">'[1]'!$DB$106</definedName>
    <definedName function="false" hidden="false" name="UNION_HG_34_10" vbProcedure="false">'[3]'!$DB$106</definedName>
    <definedName function="false" hidden="false" name="UNION_HG_34_11" vbProcedure="false">'[3]'!$DB$106</definedName>
    <definedName function="false" hidden="false" name="UNION_HG_34_6" vbProcedure="false"/>
    <definedName function="false" hidden="false" name="UNION_HG_34_7" vbProcedure="false">'[3]'!$DB$106</definedName>
    <definedName function="false" hidden="false" name="UNION_HG_34_8" vbProcedure="false">'[3]'!$DB$106</definedName>
    <definedName function="false" hidden="false" name="UNION_HG_34_9" vbProcedure="false">'[3]'!$DB$106</definedName>
    <definedName function="false" hidden="false" name="UNION_PVC_PRES_12" vbProcedure="false">'[1]'!$EO$145</definedName>
    <definedName function="false" hidden="false" name="UNION_PVC_PRES_12_10" vbProcedure="false">'[3]'!$EO$145</definedName>
    <definedName function="false" hidden="false" name="UNION_PVC_PRES_12_11" vbProcedure="false">'[3]'!$EO$145</definedName>
    <definedName function="false" hidden="false" name="UNION_PVC_PRES_12_6" vbProcedure="false"/>
    <definedName function="false" hidden="false" name="UNION_PVC_PRES_12_7" vbProcedure="false">'[3]'!$EO$145</definedName>
    <definedName function="false" hidden="false" name="UNION_PVC_PRES_12_8" vbProcedure="false">'[3]'!$EO$145</definedName>
    <definedName function="false" hidden="false" name="UNION_PVC_PRES_12_9" vbProcedure="false">'[3]'!$EO$145</definedName>
    <definedName function="false" hidden="false" name="UNION_PVC_PRES_34" vbProcedure="false">'[1]'!$EP$146</definedName>
    <definedName function="false" hidden="false" name="UNION_PVC_PRES_34_10" vbProcedure="false">'[3]'!$EP$146</definedName>
    <definedName function="false" hidden="false" name="UNION_PVC_PRES_34_11" vbProcedure="false">'[3]'!$EP$146</definedName>
    <definedName function="false" hidden="false" name="UNION_PVC_PRES_34_6" vbProcedure="false"/>
    <definedName function="false" hidden="false" name="UNION_PVC_PRES_34_7" vbProcedure="false">'[3]'!$EP$146</definedName>
    <definedName function="false" hidden="false" name="UNION_PVC_PRES_34_8" vbProcedure="false">'[3]'!$EP$146</definedName>
    <definedName function="false" hidden="false" name="UNION_PVC_PRES_34_9" vbProcedure="false">'[3]'!$EP$146</definedName>
    <definedName function="false" hidden="false" name="vaciadohormigonindustrial" vbProcedure="false">'[1]'!$AQ$43</definedName>
    <definedName function="false" hidden="false" name="vaciadohormigonindustrial_8" vbProcedure="false">'[3]'!$AQ$43</definedName>
    <definedName function="false" hidden="false" name="vaciadozapata" vbProcedure="false">'[1]'!$A$1</definedName>
    <definedName function="false" hidden="false" name="vaciadozapata_8" vbProcedure="false">'[3]'!$A$1</definedName>
    <definedName function="false" hidden="false" name="VALVULA_AIRE_1_HF_ROSCADA" vbProcedure="false">'[1]'!$D$227</definedName>
    <definedName function="false" hidden="false" name="VALVULA_AIRE_1_HF_ROSCADA_10" vbProcedure="false">'[3]'!$D$227</definedName>
    <definedName function="false" hidden="false" name="VALVULA_AIRE_1_HF_ROSCADA_11" vbProcedure="false">'[3]'!$D$227</definedName>
    <definedName function="false" hidden="false" name="VALVULA_AIRE_1_HF_ROSCADA_6" vbProcedure="false"/>
    <definedName function="false" hidden="false" name="VALVULA_AIRE_1_HF_ROSCADA_7" vbProcedure="false">'[3]'!$D$227</definedName>
    <definedName function="false" hidden="false" name="VALVULA_AIRE_1_HF_ROSCADA_8" vbProcedure="false">'[3]'!$D$227</definedName>
    <definedName function="false" hidden="false" name="VALVULA_AIRE_1_HF_ROSCADA_9" vbProcedure="false">'[3]'!$D$227</definedName>
    <definedName function="false" hidden="false" name="VALVULA_AIRE_34_HF_ROSCADA" vbProcedure="false">'[1]'!$D$228</definedName>
    <definedName function="false" hidden="false" name="VALVULA_AIRE_34_HF_ROSCADA_10" vbProcedure="false">'[3]'!$D$228</definedName>
    <definedName function="false" hidden="false" name="VALVULA_AIRE_34_HF_ROSCADA_11" vbProcedure="false">'[3]'!$D$228</definedName>
    <definedName function="false" hidden="false" name="VALVULA_AIRE_34_HF_ROSCADA_6" vbProcedure="false"/>
    <definedName function="false" hidden="false" name="VALVULA_AIRE_34_HF_ROSCADA_7" vbProcedure="false">'[3]'!$D$228</definedName>
    <definedName function="false" hidden="false" name="VALVULA_AIRE_34_HF_ROSCADA_8" vbProcedure="false">'[3]'!$D$228</definedName>
    <definedName function="false" hidden="false" name="VALVULA_AIRE_34_HF_ROSCADA_9" vbProcedure="false">'[3]'!$D$228</definedName>
    <definedName function="false" hidden="false" name="VALVULA_AIRE_3_HF_ROSCADA" vbProcedure="false">'[1]'!$D$226</definedName>
    <definedName function="false" hidden="false" name="VALVULA_AIRE_3_HF_ROSCADA_10" vbProcedure="false">'[3]'!$D$226</definedName>
    <definedName function="false" hidden="false" name="VALVULA_AIRE_3_HF_ROSCADA_11" vbProcedure="false">'[3]'!$D$226</definedName>
    <definedName function="false" hidden="false" name="VALVULA_AIRE_3_HF_ROSCADA_6" vbProcedure="false"/>
    <definedName function="false" hidden="false" name="VALVULA_AIRE_3_HF_ROSCADA_7" vbProcedure="false">'[3]'!$D$226</definedName>
    <definedName function="false" hidden="false" name="VALVULA_AIRE_3_HF_ROSCADA_8" vbProcedure="false">'[3]'!$D$226</definedName>
    <definedName function="false" hidden="false" name="VALVULA_AIRE_3_HF_ROSCADA_9" vbProcedure="false">'[3]'!$D$226</definedName>
    <definedName function="false" hidden="false" name="VALVULA_COMP_12_HF_PLATILLADA" vbProcedure="false">'[1]'!$D$214</definedName>
    <definedName function="false" hidden="false" name="VALVULA_COMP_12_HF_PLATILLADA_10" vbProcedure="false">'[3]'!$D$214</definedName>
    <definedName function="false" hidden="false" name="VALVULA_COMP_12_HF_PLATILLADA_11" vbProcedure="false">'[3]'!$D$214</definedName>
    <definedName function="false" hidden="false" name="VALVULA_COMP_12_HF_PLATILLADA_6" vbProcedure="false"/>
    <definedName function="false" hidden="false" name="VALVULA_COMP_12_HF_PLATILLADA_7" vbProcedure="false">'[3]'!$D$214</definedName>
    <definedName function="false" hidden="false" name="VALVULA_COMP_12_HF_PLATILLADA_8" vbProcedure="false">'[3]'!$D$214</definedName>
    <definedName function="false" hidden="false" name="VALVULA_COMP_12_HF_PLATILLADA_9" vbProcedure="false">'[3]'!$D$214</definedName>
    <definedName function="false" hidden="false" name="VALVULA_COMP_16_HF_PLATILLADA" vbProcedure="false">'[1]'!$D$213</definedName>
    <definedName function="false" hidden="false" name="VALVULA_COMP_16_HF_PLATILLADA_10" vbProcedure="false">'[3]'!$D$213</definedName>
    <definedName function="false" hidden="false" name="VALVULA_COMP_16_HF_PLATILLADA_11" vbProcedure="false">'[3]'!$D$213</definedName>
    <definedName function="false" hidden="false" name="VALVULA_COMP_16_HF_PLATILLADA_6" vbProcedure="false"/>
    <definedName function="false" hidden="false" name="VALVULA_COMP_16_HF_PLATILLADA_7" vbProcedure="false">'[3]'!$D$213</definedName>
    <definedName function="false" hidden="false" name="VALVULA_COMP_16_HF_PLATILLADA_8" vbProcedure="false">'[3]'!$D$213</definedName>
    <definedName function="false" hidden="false" name="VALVULA_COMP_16_HF_PLATILLADA_9" vbProcedure="false">'[3]'!$D$213</definedName>
    <definedName function="false" hidden="false" name="VALVULA_COMP_20_HF_PLATILLADA" vbProcedure="false">'[1]'!$D$212</definedName>
    <definedName function="false" hidden="false" name="VALVULA_COMP_20_HF_PLATILLADA_10" vbProcedure="false">'[3]'!$D$212</definedName>
    <definedName function="false" hidden="false" name="VALVULA_COMP_20_HF_PLATILLADA_11" vbProcedure="false">'[3]'!$D$212</definedName>
    <definedName function="false" hidden="false" name="VALVULA_COMP_20_HF_PLATILLADA_6" vbProcedure="false"/>
    <definedName function="false" hidden="false" name="VALVULA_COMP_20_HF_PLATILLADA_7" vbProcedure="false">'[3]'!$D$212</definedName>
    <definedName function="false" hidden="false" name="VALVULA_COMP_20_HF_PLATILLADA_8" vbProcedure="false">'[3]'!$D$212</definedName>
    <definedName function="false" hidden="false" name="VALVULA_COMP_20_HF_PLATILLADA_9" vbProcedure="false">'[3]'!$D$212</definedName>
    <definedName function="false" hidden="false" name="VALVULA_COMP_2_12_HF_ROSCADA" vbProcedure="false">'[1]'!$D$222</definedName>
    <definedName function="false" hidden="false" name="VALVULA_COMP_2_12_HF_ROSCADA_10" vbProcedure="false">'[3]'!$D$222</definedName>
    <definedName function="false" hidden="false" name="VALVULA_COMP_2_12_HF_ROSCADA_11" vbProcedure="false">'[3]'!$D$222</definedName>
    <definedName function="false" hidden="false" name="VALVULA_COMP_2_12_HF_ROSCADA_6" vbProcedure="false"/>
    <definedName function="false" hidden="false" name="VALVULA_COMP_2_12_HF_ROSCADA_7" vbProcedure="false">'[3]'!$D$222</definedName>
    <definedName function="false" hidden="false" name="VALVULA_COMP_2_12_HF_ROSCADA_8" vbProcedure="false">'[3]'!$D$222</definedName>
    <definedName function="false" hidden="false" name="VALVULA_COMP_2_12_HF_ROSCADA_9" vbProcedure="false">'[3]'!$D$222</definedName>
    <definedName function="false" hidden="false" name="VALVULA_COMP_2_HF_ROSCADA" vbProcedure="false">'[1]'!$D$223</definedName>
    <definedName function="false" hidden="false" name="VALVULA_COMP_2_HF_ROSCADA_10" vbProcedure="false">'[3]'!$D$223</definedName>
    <definedName function="false" hidden="false" name="VALVULA_COMP_2_HF_ROSCADA_11" vbProcedure="false">'[3]'!$D$223</definedName>
    <definedName function="false" hidden="false" name="VALVULA_COMP_2_HF_ROSCADA_6" vbProcedure="false"/>
    <definedName function="false" hidden="false" name="VALVULA_COMP_2_HF_ROSCADA_7" vbProcedure="false">'[3]'!$D$223</definedName>
    <definedName function="false" hidden="false" name="VALVULA_COMP_2_HF_ROSCADA_8" vbProcedure="false">'[3]'!$D$223</definedName>
    <definedName function="false" hidden="false" name="VALVULA_COMP_2_HF_ROSCADA_9" vbProcedure="false">'[3]'!$D$223</definedName>
    <definedName function="false" hidden="false" name="VALVULA_COMP_3_HF_ROSCADA" vbProcedure="false">'[1]'!$D$221</definedName>
    <definedName function="false" hidden="false" name="VALVULA_COMP_3_HF_ROSCADA_10" vbProcedure="false">'[3]'!$D$221</definedName>
    <definedName function="false" hidden="false" name="VALVULA_COMP_3_HF_ROSCADA_11" vbProcedure="false">'[3]'!$D$221</definedName>
    <definedName function="false" hidden="false" name="VALVULA_COMP_3_HF_ROSCADA_6" vbProcedure="false"/>
    <definedName function="false" hidden="false" name="VALVULA_COMP_3_HF_ROSCADA_7" vbProcedure="false">'[3]'!$D$221</definedName>
    <definedName function="false" hidden="false" name="VALVULA_COMP_3_HF_ROSCADA_8" vbProcedure="false">'[3]'!$D$221</definedName>
    <definedName function="false" hidden="false" name="VALVULA_COMP_3_HF_ROSCADA_9" vbProcedure="false">'[3]'!$D$221</definedName>
    <definedName function="false" hidden="false" name="VALVULA_COMP_4_HF_PLATILLADA" vbProcedure="false">'[1]'!$D$217</definedName>
    <definedName function="false" hidden="false" name="VALVULA_COMP_4_HF_PLATILLADA_10" vbProcedure="false">'[3]'!$D$217</definedName>
    <definedName function="false" hidden="false" name="VALVULA_COMP_4_HF_PLATILLADA_11" vbProcedure="false">'[3]'!$D$217</definedName>
    <definedName function="false" hidden="false" name="VALVULA_COMP_4_HF_PLATILLADA_6" vbProcedure="false"/>
    <definedName function="false" hidden="false" name="VALVULA_COMP_4_HF_PLATILLADA_7" vbProcedure="false">'[3]'!$D$217</definedName>
    <definedName function="false" hidden="false" name="VALVULA_COMP_4_HF_PLATILLADA_8" vbProcedure="false">'[3]'!$D$217</definedName>
    <definedName function="false" hidden="false" name="VALVULA_COMP_4_HF_PLATILLADA_9" vbProcedure="false">'[3]'!$D$217</definedName>
    <definedName function="false" hidden="false" name="VALVULA_COMP_4_HF_ROSCADA" vbProcedure="false">'[1]'!$D$220</definedName>
    <definedName function="false" hidden="false" name="VALVULA_COMP_4_HF_ROSCADA_10" vbProcedure="false">'[3]'!$D$220</definedName>
    <definedName function="false" hidden="false" name="VALVULA_COMP_4_HF_ROSCADA_11" vbProcedure="false">'[3]'!$D$220</definedName>
    <definedName function="false" hidden="false" name="VALVULA_COMP_4_HF_ROSCADA_6" vbProcedure="false"/>
    <definedName function="false" hidden="false" name="VALVULA_COMP_4_HF_ROSCADA_7" vbProcedure="false">'[3]'!$D$220</definedName>
    <definedName function="false" hidden="false" name="VALVULA_COMP_4_HF_ROSCADA_8" vbProcedure="false">'[3]'!$D$220</definedName>
    <definedName function="false" hidden="false" name="VALVULA_COMP_4_HF_ROSCADA_9" vbProcedure="false">'[3]'!$D$220</definedName>
    <definedName function="false" hidden="false" name="VALVULA_COMP_6_HF_PLATILLADA" vbProcedure="false">'[1]'!$D$216</definedName>
    <definedName function="false" hidden="false" name="VALVULA_COMP_6_HF_PLATILLADA_10" vbProcedure="false">'[3]'!$D$216</definedName>
    <definedName function="false" hidden="false" name="VALVULA_COMP_6_HF_PLATILLADA_11" vbProcedure="false">'[3]'!$D$216</definedName>
    <definedName function="false" hidden="false" name="VALVULA_COMP_6_HF_PLATILLADA_6" vbProcedure="false"/>
    <definedName function="false" hidden="false" name="VALVULA_COMP_6_HF_PLATILLADA_7" vbProcedure="false">'[3]'!$D$216</definedName>
    <definedName function="false" hidden="false" name="VALVULA_COMP_6_HF_PLATILLADA_8" vbProcedure="false">'[3]'!$D$216</definedName>
    <definedName function="false" hidden="false" name="VALVULA_COMP_6_HF_PLATILLADA_9" vbProcedure="false">'[3]'!$D$216</definedName>
    <definedName function="false" hidden="false" name="VALVULA_COMP_8_HF_PLATILLADA" vbProcedure="false">'[1]'!$D$215</definedName>
    <definedName function="false" hidden="false" name="VALVULA_COMP_8_HF_PLATILLADA_10" vbProcedure="false">'[3]'!$D$215</definedName>
    <definedName function="false" hidden="false" name="VALVULA_COMP_8_HF_PLATILLADA_11" vbProcedure="false">'[3]'!$D$215</definedName>
    <definedName function="false" hidden="false" name="VALVULA_COMP_8_HF_PLATILLADA_6" vbProcedure="false"/>
    <definedName function="false" hidden="false" name="VALVULA_COMP_8_HF_PLATILLADA_7" vbProcedure="false">'[3]'!$D$215</definedName>
    <definedName function="false" hidden="false" name="VALVULA_COMP_8_HF_PLATILLADA_8" vbProcedure="false">'[3]'!$D$215</definedName>
    <definedName function="false" hidden="false" name="VALVULA_COMP_8_HF_PLATILLADA_9" vbProcedure="false">'[3]'!$D$215</definedName>
    <definedName function="false" hidden="false" name="VARILLA_BLOQUES_20" vbProcedure="false">'[1]'!$B$27</definedName>
    <definedName function="false" hidden="false" name="VARILLA_BLOQUES_20_10" vbProcedure="false">'[3]'!$B$27</definedName>
    <definedName function="false" hidden="false" name="VARILLA_BLOQUES_20_11" vbProcedure="false">'[3]'!$B$27</definedName>
    <definedName function="false" hidden="false" name="VARILLA_BLOQUES_20_6" vbProcedure="false"/>
    <definedName function="false" hidden="false" name="VARILLA_BLOQUES_20_7" vbProcedure="false">'[3]'!$B$27</definedName>
    <definedName function="false" hidden="false" name="VARILLA_BLOQUES_20_8" vbProcedure="false">'[3]'!$B$27</definedName>
    <definedName function="false" hidden="false" name="VARILLA_BLOQUES_20_9" vbProcedure="false">'[3]'!$B$27</definedName>
    <definedName function="false" hidden="false" name="VARILLA_BLOQUES_40" vbProcedure="false">'[1]'!$B$28</definedName>
    <definedName function="false" hidden="false" name="VARILLA_BLOQUES_40_10" vbProcedure="false">'[3]'!$B$28</definedName>
    <definedName function="false" hidden="false" name="VARILLA_BLOQUES_40_11" vbProcedure="false">'[3]'!$B$28</definedName>
    <definedName function="false" hidden="false" name="VARILLA_BLOQUES_40_6" vbProcedure="false"/>
    <definedName function="false" hidden="false" name="VARILLA_BLOQUES_40_7" vbProcedure="false">'[3]'!$B$28</definedName>
    <definedName function="false" hidden="false" name="VARILLA_BLOQUES_40_8" vbProcedure="false">'[3]'!$B$28</definedName>
    <definedName function="false" hidden="false" name="VARILLA_BLOQUES_40_9" vbProcedure="false">'[3]'!$B$28</definedName>
    <definedName function="false" hidden="false" name="VARILLA_BLOQUES_60" vbProcedure="false">'[1]'!$B$29</definedName>
    <definedName function="false" hidden="false" name="VARILLA_BLOQUES_60_10" vbProcedure="false">'[3]'!$B$29</definedName>
    <definedName function="false" hidden="false" name="VARILLA_BLOQUES_60_11" vbProcedure="false">'[3]'!$B$29</definedName>
    <definedName function="false" hidden="false" name="VARILLA_BLOQUES_60_6" vbProcedure="false"/>
    <definedName function="false" hidden="false" name="VARILLA_BLOQUES_60_7" vbProcedure="false">'[3]'!$B$29</definedName>
    <definedName function="false" hidden="false" name="VARILLA_BLOQUES_60_8" vbProcedure="false">'[3]'!$B$29</definedName>
    <definedName function="false" hidden="false" name="VARILLA_BLOQUES_60_9" vbProcedure="false">'[3]'!$B$29</definedName>
    <definedName function="false" hidden="false" name="VARILLA_BLOQUES_80" vbProcedure="false">'[1]'!$B$30</definedName>
    <definedName function="false" hidden="false" name="VARILLA_BLOQUES_80_10" vbProcedure="false">'[3]'!$B$30</definedName>
    <definedName function="false" hidden="false" name="VARILLA_BLOQUES_80_11" vbProcedure="false">'[3]'!$B$30</definedName>
    <definedName function="false" hidden="false" name="VARILLA_BLOQUES_80_6" vbProcedure="false"/>
    <definedName function="false" hidden="false" name="VARILLA_BLOQUES_80_7" vbProcedure="false">'[3]'!$B$30</definedName>
    <definedName function="false" hidden="false" name="VARILLA_BLOQUES_80_8" vbProcedure="false">'[3]'!$B$30</definedName>
    <definedName function="false" hidden="false" name="VARILLA_BLOQUES_80_9" vbProcedure="false">'[3]'!$B$30</definedName>
    <definedName function="false" hidden="false" name="VCOLGANTE1590" vbProcedure="false">'[1]'!$F$2903</definedName>
    <definedName function="false" hidden="false" name="VCOLGANTE1590_6" vbProcedure="false">'[3]'!$F$2903</definedName>
    <definedName function="false" hidden="false" name="verja" vbProcedure="false">'[4]'!$Q$10:$Q$1611</definedName>
    <definedName function="false" hidden="false" name="VIBRADO" vbProcedure="false">'[1]'!$D$6</definedName>
    <definedName function="false" hidden="false" name="VIBRADO_10" vbProcedure="false">'[3]'!$D$6</definedName>
    <definedName function="false" hidden="false" name="VIBRADO_11" vbProcedure="false">'[3]'!$D$6</definedName>
    <definedName function="false" hidden="false" name="VIBRADO_6" vbProcedure="false"/>
    <definedName function="false" hidden="false" name="VIBRADO_7" vbProcedure="false">'[3]'!$D$6</definedName>
    <definedName function="false" hidden="false" name="VIBRADO_8" vbProcedure="false">'[3]'!$D$6</definedName>
    <definedName function="false" hidden="false" name="VIBRADO_9" vbProcedure="false">'[3]'!$D$6</definedName>
    <definedName function="false" hidden="false" name="VIGASHP" vbProcedure="false">'[1]'!$A$1</definedName>
    <definedName function="false" hidden="false" name="VIGASHP_8" vbProcedure="false">'[3]'!$A$1</definedName>
    <definedName function="false" hidden="false" name="VIOLINADO" vbProcedure="false">'[1]'!$B$26</definedName>
    <definedName function="false" hidden="false" name="VIOLINADO_10" vbProcedure="false">'[3]'!$B$26</definedName>
    <definedName function="false" hidden="false" name="VIOLINADO_11" vbProcedure="false">'[3]'!$B$26</definedName>
    <definedName function="false" hidden="false" name="VIOLINADO_6" vbProcedure="false"/>
    <definedName function="false" hidden="false" name="VIOLINADO_7" vbProcedure="false">'[3]'!$B$26</definedName>
    <definedName function="false" hidden="false" name="VIOLINADO_8" vbProcedure="false">'[3]'!$B$26</definedName>
    <definedName function="false" hidden="false" name="VIOLINADO_9" vbProcedure="false">'[3]'!$B$26</definedName>
    <definedName function="false" hidden="false" name="VUELO10" vbProcedure="false">'[1]'!$F$1651</definedName>
    <definedName function="false" hidden="false" name="VUELO10_6" vbProcedure="false">'[3]'!$F$1651</definedName>
    <definedName function="false" hidden="false" name="Winche" vbProcedure="false">'[1]'!$D$102</definedName>
    <definedName function="false" hidden="false" name="Winche_10" vbProcedure="false">'[3]'!$D$102</definedName>
    <definedName function="false" hidden="false" name="Winche_11" vbProcedure="false">'[3]'!$D$102</definedName>
    <definedName function="false" hidden="false" name="Winche_6" vbProcedure="false"/>
    <definedName function="false" hidden="false" name="Winche_7" vbProcedure="false">'[3]'!$D$102</definedName>
    <definedName function="false" hidden="false" name="Winche_8" vbProcedure="false">'[3]'!$D$102</definedName>
    <definedName function="false" hidden="false" name="Winche_9" vbProcedure="false">'[3]'!$D$102</definedName>
    <definedName function="false" hidden="false" name="WWW" vbProcedure="false">[37]INS!$D$561</definedName>
    <definedName function="false" hidden="false" name="YEE_PVC_DREN_2" vbProcedure="false">'[1]'!$DU$125</definedName>
    <definedName function="false" hidden="false" name="YEE_PVC_DREN_2_10" vbProcedure="false">'[3]'!$DU$125</definedName>
    <definedName function="false" hidden="false" name="YEE_PVC_DREN_2_11" vbProcedure="false">'[3]'!$DU$125</definedName>
    <definedName function="false" hidden="false" name="YEE_PVC_DREN_2_6" vbProcedure="false"/>
    <definedName function="false" hidden="false" name="YEE_PVC_DREN_2_7" vbProcedure="false">'[3]'!$DU$125</definedName>
    <definedName function="false" hidden="false" name="YEE_PVC_DREN_2_8" vbProcedure="false">'[3]'!$DU$125</definedName>
    <definedName function="false" hidden="false" name="YEE_PVC_DREN_2_9" vbProcedure="false">'[3]'!$DU$125</definedName>
    <definedName function="false" hidden="false" name="YEE_PVC_DREN_3" vbProcedure="false">'[1]'!$DV$126</definedName>
    <definedName function="false" hidden="false" name="YEE_PVC_DREN_3_10" vbProcedure="false">'[3]'!$DV$126</definedName>
    <definedName function="false" hidden="false" name="YEE_PVC_DREN_3_11" vbProcedure="false">'[3]'!$DV$126</definedName>
    <definedName function="false" hidden="false" name="YEE_PVC_DREN_3_6" vbProcedure="false"/>
    <definedName function="false" hidden="false" name="YEE_PVC_DREN_3_7" vbProcedure="false">'[3]'!$DV$126</definedName>
    <definedName function="false" hidden="false" name="YEE_PVC_DREN_3_8" vbProcedure="false">'[3]'!$DV$126</definedName>
    <definedName function="false" hidden="false" name="YEE_PVC_DREN_3_9" vbProcedure="false">'[3]'!$DV$126</definedName>
    <definedName function="false" hidden="false" name="YEE_PVC_DREN_4" vbProcedure="false">'[1]'!$D$344</definedName>
    <definedName function="false" hidden="false" name="YEE_PVC_DREN_4x2" vbProcedure="false">'[1]'!$D$345</definedName>
    <definedName function="false" hidden="false" name="YEE_PVC_DREN_4x2_10" vbProcedure="false">'[3]'!$D$345</definedName>
    <definedName function="false" hidden="false" name="YEE_PVC_DREN_4x2_11" vbProcedure="false">'[3]'!$D$345</definedName>
    <definedName function="false" hidden="false" name="YEE_PVC_DREN_4x2_6" vbProcedure="false"/>
    <definedName function="false" hidden="false" name="YEE_PVC_DREN_4x2_7" vbProcedure="false">'[3]'!$D$345</definedName>
    <definedName function="false" hidden="false" name="YEE_PVC_DREN_4x2_8" vbProcedure="false">'[3]'!$D$345</definedName>
    <definedName function="false" hidden="false" name="YEE_PVC_DREN_4x2_9" vbProcedure="false">'[3]'!$D$345</definedName>
    <definedName function="false" hidden="false" name="YEE_PVC_DREN_4_10" vbProcedure="false">'[3]'!$D$344</definedName>
    <definedName function="false" hidden="false" name="YEE_PVC_DREN_4_11" vbProcedure="false">'[3]'!$D$344</definedName>
    <definedName function="false" hidden="false" name="YEE_PVC_DREN_4_6" vbProcedure="false"/>
    <definedName function="false" hidden="false" name="YEE_PVC_DREN_4_7" vbProcedure="false">'[3]'!$D$344</definedName>
    <definedName function="false" hidden="false" name="YEE_PVC_DREN_4_8" vbProcedure="false">'[3]'!$D$344</definedName>
    <definedName function="false" hidden="false" name="YEE_PVC_DREN_4_9" vbProcedure="false">'[3]'!$D$344</definedName>
    <definedName function="false" hidden="false" name="ZC1" vbProcedure="false">'[1]'!$F$3394</definedName>
    <definedName function="false" hidden="false" name="ZC1_6" vbProcedure="false">'[3]'!$F$3394</definedName>
    <definedName function="false" hidden="false" name="ZE1" vbProcedure="false">'[1]'!$F$3352</definedName>
    <definedName function="false" hidden="false" name="ZE1_6" vbProcedure="false">'[3]'!$F$3352</definedName>
    <definedName function="false" hidden="false" name="ZE2" vbProcedure="false">'[1]'!$F$3359</definedName>
    <definedName function="false" hidden="false" name="ZE2_6" vbProcedure="false">'[3]'!$F$3359</definedName>
    <definedName function="false" hidden="false" name="ZE3" vbProcedure="false">'[1]'!$F$3366</definedName>
    <definedName function="false" hidden="false" name="ZE3_6" vbProcedure="false">'[3]'!$F$3366</definedName>
    <definedName function="false" hidden="false" name="ZE4" vbProcedure="false">'[1]'!$F$3373</definedName>
    <definedName function="false" hidden="false" name="ZE4_6" vbProcedure="false">'[3]'!$F$3373</definedName>
    <definedName function="false" hidden="false" name="ZE5" vbProcedure="false">'[1]'!$F$3380</definedName>
    <definedName function="false" hidden="false" name="ZE5_6" vbProcedure="false">'[3]'!$F$3380</definedName>
    <definedName function="false" hidden="false" name="ZE6" vbProcedure="false">'[1]'!$F$3387</definedName>
    <definedName function="false" hidden="false" name="ZE6_6" vbProcedure="false">'[3]'!$F$3387</definedName>
    <definedName function="false" hidden="false" name="ZINC_CAL26_3x6" vbProcedure="false">'[1]'!$DL$116</definedName>
    <definedName function="false" hidden="false" name="ZINC_CAL26_3x6_10" vbProcedure="false">'[3]'!$DL$116</definedName>
    <definedName function="false" hidden="false" name="ZINC_CAL26_3x6_11" vbProcedure="false">'[3]'!$DL$116</definedName>
    <definedName function="false" hidden="false" name="ZINC_CAL26_3x6_6" vbProcedure="false"/>
    <definedName function="false" hidden="false" name="ZINC_CAL26_3x6_7" vbProcedure="false">'[3]'!$DL$116</definedName>
    <definedName function="false" hidden="false" name="ZINC_CAL26_3x6_8" vbProcedure="false">'[3]'!$DL$116</definedName>
    <definedName function="false" hidden="false" name="ZINC_CAL26_3x6_9" vbProcedure="false">'[3]'!$DL$116</definedName>
    <definedName function="false" hidden="false" name="ZOCALO_8x34" vbProcedure="false">'[1]'!$AP$42</definedName>
    <definedName function="false" hidden="false" name="ZOCALO_8x34_10" vbProcedure="false">'[3]'!$AP$42</definedName>
    <definedName function="false" hidden="false" name="ZOCALO_8x34_11" vbProcedure="false">'[3]'!$AP$42</definedName>
    <definedName function="false" hidden="false" name="ZOCALO_8x34_6" vbProcedure="false"/>
    <definedName function="false" hidden="false" name="ZOCALO_8x34_7" vbProcedure="false">'[3]'!$AP$42</definedName>
    <definedName function="false" hidden="false" name="ZOCALO_8x34_8" vbProcedure="false">'[3]'!$AP$42</definedName>
    <definedName function="false" hidden="false" name="ZOCALO_8x34_9" vbProcedure="false">'[3]'!$AP$42</definedName>
    <definedName function="false" hidden="false" name="\a" vbProcedure="false">'[1]'!$A$1:$G$7</definedName>
    <definedName function="false" hidden="false" name="\b" vbProcedure="false">'[2]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2]'!$B$2</definedName>
    <definedName function="false" hidden="false" name="\i" vbProcedure="false">'[2]'!$B$2</definedName>
    <definedName function="false" hidden="false" name="\m" vbProcedure="false">'[2]'!$B$2</definedName>
    <definedName function="false" hidden="false" name="\o" vbProcedure="false">'[1]'!$J$10:$IK$1013</definedName>
    <definedName function="false" hidden="false" name="\p" vbProcedure="false">'[1]'!$A$1:$H$8</definedName>
    <definedName function="false" hidden="false" name="\q" vbProcedure="false">'[1]'!$A$1:$H$8</definedName>
    <definedName function="false" hidden="false" name="\w" vbProcedure="false">'[1]'!$J$10:$IK$1013</definedName>
    <definedName function="false" hidden="false" name="\z" vbProcedure="false">'[1]'!$F$6</definedName>
    <definedName function="false" hidden="false" name="_1" vbProcedure="false">NA()</definedName>
    <definedName function="false" hidden="false" name="_1_6" vbProcedure="false">NA()</definedName>
    <definedName function="false" hidden="false" name="_a" vbProcedure="false"/>
    <definedName function="false" hidden="false" name="_a_10" vbProcedure="false">'[3]'!$A$1:$G$7</definedName>
    <definedName function="false" hidden="false" name="_a_11" vbProcedure="false">'[3]'!$A$1:$G$7</definedName>
    <definedName function="false" hidden="false" name="_a_5" vbProcedure="false">'[3]'!$A$1:$G$7</definedName>
    <definedName function="false" hidden="false" name="_a_6" vbProcedure="false">'[3]'!$A$1:$G$7</definedName>
    <definedName function="false" hidden="false" name="_a_7" vbProcedure="false">'[3]'!$A$1:$G$7</definedName>
    <definedName function="false" hidden="false" name="_a_8" vbProcedure="false">'[3]'!$A$1:$G$7</definedName>
    <definedName function="false" hidden="false" name="_a_9" vbProcedure="false">'[3]'!$A$1:$G$7</definedName>
    <definedName function="false" hidden="false" name="_b" vbProcedure="false"/>
    <definedName function="false" hidden="false" name="_b_6" vbProcedure="false">'[3]'!$B$2</definedName>
    <definedName function="false" hidden="false" name="_c" vbProcedure="false">NA()</definedName>
    <definedName function="false" hidden="false" name="_d" vbProcedure="false">NA()</definedName>
    <definedName function="false" hidden="false" name="_f" vbProcedure="false"/>
    <definedName function="false" hidden="false" name="_Fill" vbProcedure="false">'[1]'!$FP$172</definedName>
    <definedName function="false" hidden="false" name="_f_6" vbProcedure="false">'[3]'!$B$2</definedName>
    <definedName function="false" hidden="false" name="_i" vbProcedure="false"/>
    <definedName function="false" hidden="false" name="_i_6" vbProcedure="false">'[3]'!$B$2</definedName>
    <definedName function="false" hidden="false" name="_m" vbProcedure="false"/>
    <definedName function="false" hidden="false" name="_m_6" vbProcedure="false">'[3]'!$B$2</definedName>
    <definedName function="false" hidden="false" name="_o" vbProcedure="false"/>
    <definedName function="false" hidden="false" name="_o_10" vbProcedure="false"/>
    <definedName function="false" hidden="false" name="_o_11" vbProcedure="false"/>
    <definedName function="false" hidden="false" name="_o_5" vbProcedure="false">'[3]'!$J$10:$IK$1013</definedName>
    <definedName function="false" hidden="false" name="_o_6" vbProcedure="false"/>
    <definedName function="false" hidden="false" name="_o_7" vbProcedure="false"/>
    <definedName function="false" hidden="false" name="_o_8" vbProcedure="false"/>
    <definedName function="false" hidden="false" name="_o_9" vbProcedure="false"/>
    <definedName function="false" hidden="false" name="_p" vbProcedure="false"/>
    <definedName function="false" hidden="false" name="_p_10" vbProcedure="false"/>
    <definedName function="false" hidden="false" name="_p_11" vbProcedure="false"/>
    <definedName function="false" hidden="false" name="_p_5" vbProcedure="false">'[3]'!$A$1:$H$8</definedName>
    <definedName function="false" hidden="false" name="_p_6" vbProcedure="false"/>
    <definedName function="false" hidden="false" name="_p_7" vbProcedure="false"/>
    <definedName function="false" hidden="false" name="_p_8" vbProcedure="false"/>
    <definedName function="false" hidden="false" name="_p_9" vbProcedure="false"/>
    <definedName function="false" hidden="false" name="_q" vbProcedure="false"/>
    <definedName function="false" hidden="false" name="_q_10" vbProcedure="false"/>
    <definedName function="false" hidden="false" name="_q_11" vbProcedure="false"/>
    <definedName function="false" hidden="false" name="_q_5" vbProcedure="false">'[3]'!$A$1:$H$8</definedName>
    <definedName function="false" hidden="false" name="_q_6" vbProcedure="false"/>
    <definedName function="false" hidden="false" name="_q_7" vbProcedure="false"/>
    <definedName function="false" hidden="false" name="_q_8" vbProcedure="false"/>
    <definedName function="false" hidden="false" name="_q_9" vbProcedure="false"/>
    <definedName function="false" hidden="false" name="_w" vbProcedure="false"/>
    <definedName function="false" hidden="false" name="_w_10" vbProcedure="false"/>
    <definedName function="false" hidden="false" name="_w_11" vbProcedure="false"/>
    <definedName function="false" hidden="false" name="_w_5" vbProcedure="false">'[3]'!$J$10:$IK$1013</definedName>
    <definedName function="false" hidden="false" name="_w_6" vbProcedure="false"/>
    <definedName function="false" hidden="false" name="_w_7" vbProcedure="false"/>
    <definedName function="false" hidden="false" name="_w_8" vbProcedure="false"/>
    <definedName function="false" hidden="false" name="_w_9" vbProcedure="false"/>
    <definedName function="false" hidden="false" name="_z" vbProcedure="false"/>
    <definedName function="false" hidden="false" name="_ZC1" vbProcedure="false">'[1]'!$A$1</definedName>
    <definedName function="false" hidden="false" name="_ZC1_8" vbProcedure="false">'[3]'!$A$1</definedName>
    <definedName function="false" hidden="false" name="_ZE1" vbProcedure="false">'[1]'!$A$1</definedName>
    <definedName function="false" hidden="false" name="_ZE1_8" vbProcedure="false">'[3]'!$A$1</definedName>
    <definedName function="false" hidden="false" name="_ZE2" vbProcedure="false">'[1]'!$A$1</definedName>
    <definedName function="false" hidden="false" name="_ZE2_8" vbProcedure="false">'[3]'!$A$1</definedName>
    <definedName function="false" hidden="false" name="_ZE3" vbProcedure="false">'[1]'!$A$1</definedName>
    <definedName function="false" hidden="false" name="_ZE3_8" vbProcedure="false">'[3]'!$A$1</definedName>
    <definedName function="false" hidden="false" name="_ZE4" vbProcedure="false">'[1]'!$A$1</definedName>
    <definedName function="false" hidden="false" name="_ZE4_8" vbProcedure="false">'[3]'!$A$1</definedName>
    <definedName function="false" hidden="false" name="_ZE5" vbProcedure="false">'[1]'!$A$1</definedName>
    <definedName function="false" hidden="false" name="_ZE5_8" vbProcedure="false">'[3]'!$A$1</definedName>
    <definedName function="false" hidden="false" name="_ZE6" vbProcedure="false">'[1]'!$A$1</definedName>
    <definedName function="false" hidden="false" name="_ZE6_8" vbProcedure="false">'[3]'!$A$1</definedName>
    <definedName function="false" hidden="false" name="_z_10" vbProcedure="false"/>
    <definedName function="false" hidden="false" name="_z_11" vbProcedure="false"/>
    <definedName function="false" hidden="false" name="_z_5" vbProcedure="false">'[3]'!$F$6</definedName>
    <definedName function="false" hidden="false" name="_z_6" vbProcedure="false"/>
    <definedName function="false" hidden="false" name="_z_7" vbProcedure="false"/>
    <definedName function="false" hidden="false" name="_z_8" vbProcedure="false"/>
    <definedName function="false" hidden="false" name="_z_9" vbProcedure="false"/>
    <definedName function="false" hidden="false" name="__REALIZADO" vbProcedure="false">'[1]'!$A$1:$H$8</definedName>
    <definedName function="false" hidden="false" name="__REALIZADO_10" vbProcedure="false"/>
    <definedName function="false" hidden="false" name="__REALIZADO_11" vbProcedure="false"/>
    <definedName function="false" hidden="false" name="__REALIZADO_5" vbProcedure="false">'[3]'!$A$1:$H$8</definedName>
    <definedName function="false" hidden="false" name="__REALIZADO_6" vbProcedure="false"/>
    <definedName function="false" hidden="false" name="__REALIZADO_7" vbProcedure="false"/>
    <definedName function="false" hidden="false" name="__REALIZADO_8" vbProcedure="false"/>
    <definedName function="false" hidden="false" name="__REALIZADO_9" vbProcedure="false"/>
    <definedName function="false" hidden="false" name="__ZC1" vbProcedure="false">'[1]'!$A$1</definedName>
    <definedName function="false" hidden="false" name="__ZC1_8" vbProcedure="false">'[3]'!$A$1</definedName>
    <definedName function="false" hidden="false" name="__ZE1" vbProcedure="false">'[1]'!$A$1</definedName>
    <definedName function="false" hidden="false" name="__ZE1_8" vbProcedure="false">'[3]'!$A$1</definedName>
    <definedName function="false" hidden="false" name="__ZE2" vbProcedure="false">'[1]'!$A$1</definedName>
    <definedName function="false" hidden="false" name="__ZE2_8" vbProcedure="false">'[3]'!$A$1</definedName>
    <definedName function="false" hidden="false" name="__ZE3" vbProcedure="false">'[1]'!$A$1</definedName>
    <definedName function="false" hidden="false" name="__ZE3_8" vbProcedure="false">'[3]'!$A$1</definedName>
    <definedName function="false" hidden="false" name="__ZE4" vbProcedure="false">'[1]'!$A$1</definedName>
    <definedName function="false" hidden="false" name="__ZE4_8" vbProcedure="false">'[3]'!$A$1</definedName>
    <definedName function="false" hidden="false" name="__ZE5" vbProcedure="false">'[1]'!$A$1</definedName>
    <definedName function="false" hidden="false" name="__ZE5_8" vbProcedure="false">'[3]'!$A$1</definedName>
    <definedName function="false" hidden="false" name="__ZE6" vbProcedure="false">'[1]'!$A$1</definedName>
    <definedName function="false" hidden="false" name="__ZE6_8" vbProcedure="false">'[3]'!$A$1</definedName>
    <definedName function="false" hidden="false" name="___ZC1" vbProcedure="false">'[3]'!$A$1</definedName>
    <definedName function="false" hidden="false" name="___ZE1" vbProcedure="false">'[3]'!$A$1</definedName>
    <definedName function="false" hidden="false" name="___ZE2" vbProcedure="false">'[3]'!$A$1</definedName>
    <definedName function="false" hidden="false" name="___ZE3" vbProcedure="false">'[3]'!$A$1</definedName>
    <definedName function="false" hidden="false" name="___ZE4" vbProcedure="false">'[3]'!$A$1</definedName>
    <definedName function="false" hidden="false" name="___ZE5" vbProcedure="false">'[3]'!$A$1</definedName>
    <definedName function="false" hidden="false" name="___ZE6" vbProcedure="false">'[3]'!$A$1</definedName>
    <definedName function="false" hidden="false" localSheetId="0" name="a" vbProcedure="false">[5]PVC!$EA$131</definedName>
    <definedName function="false" hidden="false" localSheetId="0" name="AA" vbProcedure="false">'[6]M.O.'!$GG$445</definedName>
    <definedName function="false" hidden="false" localSheetId="0" name="acero" vbProcedure="false">'[1]'!$C$3</definedName>
    <definedName function="false" hidden="false" localSheetId="0" name="acero60" vbProcedure="false">'[1]'!$A$1</definedName>
    <definedName function="false" hidden="false" localSheetId="0" name="acero60_8" vbProcedure="false">'[3]'!$A$1</definedName>
    <definedName function="false" hidden="false" localSheetId="0" name="acero_6" vbProcedure="false">'[3]'!$C$3</definedName>
    <definedName function="false" hidden="false" localSheetId="0" name="acero_8" vbProcedure="false">'[3]'!$B$2</definedName>
    <definedName function="false" hidden="false" localSheetId="0" name="ACUEDUCTO" vbProcedure="false">[9]INS!$A$2049</definedName>
    <definedName function="false" hidden="false" localSheetId="0" name="ADA" vbProcedure="false">'[10]CUB-10181-3(Rescision)'!$B$2</definedName>
    <definedName function="false" hidden="false" localSheetId="0" name="ADAPTADOR_HEM_PVC_1" vbProcedure="false">'[1]'!$EC$133</definedName>
    <definedName function="false" hidden="false" localSheetId="0" name="ADAPTADOR_HEM_PVC_12" vbProcedure="false">'[1]'!$EA$131</definedName>
    <definedName function="false" hidden="false" localSheetId="0" name="ADAPTADOR_HEM_PVC_12_10" vbProcedure="false">'[3]'!$EA$131</definedName>
    <definedName function="false" hidden="false" localSheetId="0" name="ADAPTADOR_HEM_PVC_12_11" vbProcedure="false">'[3]'!$EA$131</definedName>
    <definedName function="false" hidden="false" localSheetId="0" name="ADAPTADOR_HEM_PVC_12_7" vbProcedure="false">'[3]'!$EA$131</definedName>
    <definedName function="false" hidden="false" localSheetId="0" name="ADAPTADOR_HEM_PVC_12_8" vbProcedure="false">'[3]'!$EA$131</definedName>
    <definedName function="false" hidden="false" localSheetId="0" name="ADAPTADOR_HEM_PVC_12_9" vbProcedure="false">'[3]'!$EA$131</definedName>
    <definedName function="false" hidden="false" localSheetId="0" name="ADAPTADOR_HEM_PVC_1_10" vbProcedure="false">'[3]'!$EC$133</definedName>
    <definedName function="false" hidden="false" localSheetId="0" name="ADAPTADOR_HEM_PVC_1_11" vbProcedure="false">'[3]'!$EC$133</definedName>
    <definedName function="false" hidden="false" localSheetId="0" name="ADAPTADOR_HEM_PVC_1_7" vbProcedure="false">'[3]'!$EC$133</definedName>
    <definedName function="false" hidden="false" localSheetId="0" name="ADAPTADOR_HEM_PVC_1_8" vbProcedure="false">'[3]'!$EC$133</definedName>
    <definedName function="false" hidden="false" localSheetId="0" name="ADAPTADOR_HEM_PVC_1_9" vbProcedure="false">'[3]'!$EC$133</definedName>
    <definedName function="false" hidden="false" localSheetId="0" name="ADAPTADOR_HEM_PVC_34" vbProcedure="false">'[1]'!$EB$132</definedName>
    <definedName function="false" hidden="false" localSheetId="0" name="ADAPTADOR_HEM_PVC_34_10" vbProcedure="false">'[3]'!$EB$132</definedName>
    <definedName function="false" hidden="false" localSheetId="0" name="ADAPTADOR_HEM_PVC_34_11" vbProcedure="false">'[3]'!$EB$132</definedName>
    <definedName function="false" hidden="false" localSheetId="0" name="ADAPTADOR_HEM_PVC_34_7" vbProcedure="false">'[3]'!$EB$132</definedName>
    <definedName function="false" hidden="false" localSheetId="0" name="ADAPTADOR_HEM_PVC_34_8" vbProcedure="false">'[3]'!$EB$132</definedName>
    <definedName function="false" hidden="false" localSheetId="0" name="ADAPTADOR_HEM_PVC_34_9" vbProcedure="false">'[3]'!$EB$132</definedName>
    <definedName function="false" hidden="false" localSheetId="0" name="ADAPTADOR_MAC_PVC_1" vbProcedure="false">'[1]'!$EF$136</definedName>
    <definedName function="false" hidden="false" localSheetId="0" name="ADAPTADOR_MAC_PVC_12" vbProcedure="false">'[1]'!$ED$134</definedName>
    <definedName function="false" hidden="false" localSheetId="0" name="ADAPTADOR_MAC_PVC_12_10" vbProcedure="false">'[3]'!$ED$134</definedName>
    <definedName function="false" hidden="false" localSheetId="0" name="ADAPTADOR_MAC_PVC_12_11" vbProcedure="false">'[3]'!$ED$134</definedName>
    <definedName function="false" hidden="false" localSheetId="0" name="ADAPTADOR_MAC_PVC_12_7" vbProcedure="false">'[3]'!$ED$134</definedName>
    <definedName function="false" hidden="false" localSheetId="0" name="ADAPTADOR_MAC_PVC_12_8" vbProcedure="false">'[3]'!$ED$134</definedName>
    <definedName function="false" hidden="false" localSheetId="0" name="ADAPTADOR_MAC_PVC_12_9" vbProcedure="false">'[3]'!$ED$134</definedName>
    <definedName function="false" hidden="false" localSheetId="0" name="ADAPTADOR_MAC_PVC_1_10" vbProcedure="false">'[3]'!$EF$136</definedName>
    <definedName function="false" hidden="false" localSheetId="0" name="ADAPTADOR_MAC_PVC_1_11" vbProcedure="false">'[3]'!$EF$136</definedName>
    <definedName function="false" hidden="false" localSheetId="0" name="ADAPTADOR_MAC_PVC_1_7" vbProcedure="false">'[3]'!$EF$136</definedName>
    <definedName function="false" hidden="false" localSheetId="0" name="ADAPTADOR_MAC_PVC_1_8" vbProcedure="false">'[3]'!$EF$136</definedName>
    <definedName function="false" hidden="false" localSheetId="0" name="ADAPTADOR_MAC_PVC_1_9" vbProcedure="false">'[3]'!$EF$136</definedName>
    <definedName function="false" hidden="false" localSheetId="0" name="ADAPTADOR_MAC_PVC_34" vbProcedure="false">'[1]'!$EE$135</definedName>
    <definedName function="false" hidden="false" localSheetId="0" name="ADAPTADOR_MAC_PVC_34_10" vbProcedure="false">'[3]'!$EE$135</definedName>
    <definedName function="false" hidden="false" localSheetId="0" name="ADAPTADOR_MAC_PVC_34_11" vbProcedure="false">'[3]'!$EE$135</definedName>
    <definedName function="false" hidden="false" localSheetId="0" name="ADAPTADOR_MAC_PVC_34_7" vbProcedure="false">'[3]'!$EE$135</definedName>
    <definedName function="false" hidden="false" localSheetId="0" name="ADAPTADOR_MAC_PVC_34_8" vbProcedure="false">'[3]'!$EE$135</definedName>
    <definedName function="false" hidden="false" localSheetId="0" name="ADAPTADOR_MAC_PVC_34_9" vbProcedure="false">'[3]'!$EE$135</definedName>
    <definedName function="false" hidden="false" localSheetId="0" name="alambre18" vbProcedure="false">'[1]'!$AQ$43</definedName>
    <definedName function="false" hidden="false" localSheetId="0" name="alambre18_8" vbProcedure="false">'[3]'!$AQ$43</definedName>
    <definedName function="false" hidden="false" localSheetId="0" name="ALBANIL" vbProcedure="false">'[1]'!$A$1</definedName>
    <definedName function="false" hidden="false" localSheetId="0" name="ALBANIL3" vbProcedure="false">'[1]'!$A$1</definedName>
    <definedName function="false" hidden="false" localSheetId="0" name="AL_ELEC_No14" vbProcedure="false">'[1]'!$AP$42</definedName>
    <definedName function="false" hidden="false" localSheetId="0" name="AL_ELEC_No14_10" vbProcedure="false">'[3]'!$AP$42</definedName>
    <definedName function="false" hidden="false" localSheetId="0" name="AL_ELEC_No14_11" vbProcedure="false">'[3]'!$AP$42</definedName>
    <definedName function="false" hidden="false" localSheetId="0" name="AL_ELEC_No14_7" vbProcedure="false">'[3]'!$AP$42</definedName>
    <definedName function="false" hidden="false" localSheetId="0" name="AL_ELEC_No14_8" vbProcedure="false">'[3]'!$AP$42</definedName>
    <definedName function="false" hidden="false" localSheetId="0" name="AL_ELEC_No14_9" vbProcedure="false">'[3]'!$AP$42</definedName>
    <definedName function="false" hidden="false" localSheetId="0" name="AL_ELEC_No6" vbProcedure="false">'[1]'!$AL$38</definedName>
    <definedName function="false" hidden="false" localSheetId="0" name="AL_ELEC_No6_10" vbProcedure="false">'[3]'!$AL$38</definedName>
    <definedName function="false" hidden="false" localSheetId="0" name="AL_ELEC_No6_11" vbProcedure="false">'[3]'!$AL$38</definedName>
    <definedName function="false" hidden="false" localSheetId="0" name="AL_ELEC_No6_7" vbProcedure="false">'[3]'!$AL$38</definedName>
    <definedName function="false" hidden="false" localSheetId="0" name="AL_ELEC_No6_8" vbProcedure="false">'[3]'!$AL$38</definedName>
    <definedName function="false" hidden="false" localSheetId="0" name="AL_ELEC_No6_9" vbProcedure="false">'[3]'!$AL$38</definedName>
    <definedName function="false" hidden="false" localSheetId="0" name="AL_ELEC_No8" vbProcedure="false">'[1]'!$AM$39</definedName>
    <definedName function="false" hidden="false" localSheetId="0" name="AL_ELEC_No8_10" vbProcedure="false">'[3]'!$AM$39</definedName>
    <definedName function="false" hidden="false" localSheetId="0" name="AL_ELEC_No8_11" vbProcedure="false">'[3]'!$AM$39</definedName>
    <definedName function="false" hidden="false" localSheetId="0" name="AL_ELEC_No8_7" vbProcedure="false">'[3]'!$AM$39</definedName>
    <definedName function="false" hidden="false" localSheetId="0" name="AL_ELEC_No8_8" vbProcedure="false">'[3]'!$AM$39</definedName>
    <definedName function="false" hidden="false" localSheetId="0" name="AL_ELEC_No8_9" vbProcedure="false">'[3]'!$AM$39</definedName>
    <definedName function="false" hidden="false" localSheetId="0" name="analiis" vbProcedure="false">'[11]M.O.'!$A$1</definedName>
    <definedName function="false" hidden="false" localSheetId="0" name="analisis" vbProcedure="false">'[3]'!$EC$133</definedName>
    <definedName function="false" hidden="false" localSheetId="0" name="ANGULAR" vbProcedure="false">'[1]'!$A$1</definedName>
    <definedName function="false" hidden="false" localSheetId="0" name="ANGULAR_8" vbProcedure="false">'[3]'!$A$1</definedName>
    <definedName function="false" hidden="false" localSheetId="0" name="ArenaItabo" vbProcedure="false">'[1]'!$F$6</definedName>
    <definedName function="false" hidden="false" localSheetId="0" name="ArenaItabo_10" vbProcedure="false">'[3]'!$F$6</definedName>
    <definedName function="false" hidden="false" localSheetId="0" name="ArenaItabo_11" vbProcedure="false">'[3]'!$F$6</definedName>
    <definedName function="false" hidden="false" localSheetId="0" name="ArenaItabo_7" vbProcedure="false">'[3]'!$F$6</definedName>
    <definedName function="false" hidden="false" localSheetId="0" name="ArenaItabo_8" vbProcedure="false">'[3]'!$F$6</definedName>
    <definedName function="false" hidden="false" localSheetId="0" name="ArenaItabo_9" vbProcedure="false">'[3]'!$F$6</definedName>
    <definedName function="false" hidden="false" localSheetId="0" name="as" vbProcedure="false">NA()</definedName>
    <definedName function="false" hidden="false" localSheetId="0" name="asd" vbProcedure="false">'[1]'!$U$21</definedName>
    <definedName function="false" hidden="false" localSheetId="0" name="AYCARP" vbProcedure="false">[9]INS!$M$3085</definedName>
    <definedName function="false" hidden="false" localSheetId="0" name="A_IMPRESIÓN_IM" vbProcedure="false">'[1]'!$J$10:$AE$287</definedName>
    <definedName function="false" hidden="false" localSheetId="0" name="A_IMPRESIÓN_IM_10" vbProcedure="false">'[3]'!$J$10:$AE$287</definedName>
    <definedName function="false" hidden="false" localSheetId="0" name="A_IMPRESIÓN_IM_11" vbProcedure="false">'[3]'!$J$10:$AE$287</definedName>
    <definedName function="false" hidden="false" localSheetId="0" name="A_IMPRESIÓN_IM_5" vbProcedure="false">'[3]'!$J$10:$AE$287</definedName>
    <definedName function="false" hidden="false" localSheetId="0" name="A_IMPRESIÓN_IM_6" vbProcedure="false">'[3]'!$J$10:$AE$287</definedName>
    <definedName function="false" hidden="false" localSheetId="0" name="A_IMPRESIÓN_IM_7" vbProcedure="false">'[3]'!$J$10:$AE$287</definedName>
    <definedName function="false" hidden="false" localSheetId="0" name="A_IMPRESIÓN_IM_8" vbProcedure="false">'[3]'!$J$10:$AE$287</definedName>
    <definedName function="false" hidden="false" localSheetId="0" name="A_IMPRESIÓN_IM_9" vbProcedure="false">'[3]'!$J$10:$AE$287</definedName>
    <definedName function="false" hidden="false" localSheetId="0" name="b" vbProcedure="false">[14]ADDENDA!$A$1:$H$8</definedName>
    <definedName function="false" hidden="false" localSheetId="0" name="bbbb" vbProcedure="false">'[16]'!$A$1</definedName>
    <definedName function="false" hidden="false" localSheetId="0" name="be" vbProcedure="false">'[16]'!$A$1</definedName>
    <definedName function="false" hidden="false" localSheetId="0" name="bloque8" vbProcedure="false">'[1]'!$X$24</definedName>
    <definedName function="false" hidden="false" localSheetId="0" name="bloque8_6" vbProcedure="false">'[3]'!$X$24</definedName>
    <definedName function="false" hidden="false" localSheetId="0" name="bloque8_8" vbProcedure="false">'[3]'!$K$11</definedName>
    <definedName function="false" hidden="false" localSheetId="0" name="BREAKERS" vbProcedure="false">'[1]'!$AQ$43</definedName>
    <definedName function="false" hidden="false" localSheetId="0" name="BREAKERS_10" vbProcedure="false">'[3]'!$AQ$43</definedName>
    <definedName function="false" hidden="false" localSheetId="0" name="BREAKERS_11" vbProcedure="false">'[3]'!$AQ$43</definedName>
    <definedName function="false" hidden="false" localSheetId="0" name="BREAKERS_7" vbProcedure="false">'[3]'!$AQ$43</definedName>
    <definedName function="false" hidden="false" localSheetId="0" name="BREAKERS_8" vbProcedure="false">'[3]'!$AQ$43</definedName>
    <definedName function="false" hidden="false" localSheetId="0" name="BREAKERS_9" vbProcedure="false">'[3]'!$AQ$43</definedName>
    <definedName function="false" hidden="false" localSheetId="0" name="Brillado_pisos" vbProcedure="false">'[19]'!$W$23</definedName>
    <definedName function="false" hidden="false" localSheetId="0" name="BVNBVNBV" vbProcedure="false">'[20]M.O.'!$GJ$448</definedName>
    <definedName function="false" hidden="false" localSheetId="0" name="caballeteasbecto" vbProcedure="false">[21]precios!$A$1</definedName>
    <definedName function="false" hidden="false" localSheetId="0" name="caballeteasbeto" vbProcedure="false">[21]precios!$A$1</definedName>
    <definedName function="false" hidden="false" localSheetId="0" name="CALICHE" vbProcedure="false">'[1]'!$L$12</definedName>
    <definedName function="false" hidden="false" localSheetId="0" name="CALICHE_10" vbProcedure="false">'[3]'!$L$12</definedName>
    <definedName function="false" hidden="false" localSheetId="0" name="CALICHE_11" vbProcedure="false">'[3]'!$L$12</definedName>
    <definedName function="false" hidden="false" localSheetId="0" name="CALICHE_7" vbProcedure="false">'[3]'!$L$12</definedName>
    <definedName function="false" hidden="false" localSheetId="0" name="CALICHE_8" vbProcedure="false">'[3]'!$L$12</definedName>
    <definedName function="false" hidden="false" localSheetId="0" name="CALICHE_9" vbProcedure="false">'[3]'!$L$12</definedName>
    <definedName function="false" hidden="false" localSheetId="0" name="CARACOL" vbProcedure="false">'[11]M.O.'!$GJ$448</definedName>
    <definedName function="false" hidden="false" localSheetId="0" name="CARANTEPECHO" vbProcedure="false">'[11]M.O.'!$GI$447</definedName>
    <definedName function="false" hidden="false" localSheetId="0" name="CARCOL30" vbProcedure="false">'[11]M.O.'!$GK$449</definedName>
    <definedName function="false" hidden="false" localSheetId="0" name="CARCOL50" vbProcedure="false">'[11]M.O.'!$GJ$448</definedName>
    <definedName function="false" hidden="false" localSheetId="0" name="CARCOL51" vbProcedure="false">'[11]M.O.'!$GJ$448</definedName>
    <definedName function="false" hidden="false" localSheetId="0" name="CARCOLAMARRE" vbProcedure="false">'[11]M.O.'!$GL$450</definedName>
    <definedName function="false" hidden="false" localSheetId="0" name="CARLOSAPLA" vbProcedure="false">'[11]M.O.'!$GO$453</definedName>
    <definedName function="false" hidden="false" localSheetId="0" name="CARLOSAVARIASAGUAS" vbProcedure="false">'[11]M.O.'!$GN$452</definedName>
    <definedName function="false" hidden="false" localSheetId="0" name="CARMURO" vbProcedure="false">'[11]M.O.'!$GP$454</definedName>
    <definedName function="false" hidden="false" localSheetId="0" name="CARP1" vbProcedure="false">[9]INS!$O$3599</definedName>
    <definedName function="false" hidden="false" localSheetId="0" name="CARP2" vbProcedure="false">[9]INS!$N$3342</definedName>
    <definedName function="false" hidden="false" localSheetId="0" name="CARPDINTEL" vbProcedure="false">'[11]M.O.'!$GM$451</definedName>
    <definedName function="false" hidden="false" localSheetId="0" name="CARPVIGA2040" vbProcedure="false">'[11]M.O.'!$GR$456</definedName>
    <definedName function="false" hidden="false" localSheetId="0" name="CARPVIGA3050" vbProcedure="false">'[11]M.O.'!$GS$457</definedName>
    <definedName function="false" hidden="false" localSheetId="0" name="CARPVIGA3060" vbProcedure="false">'[11]M.O.'!$GT$458</definedName>
    <definedName function="false" hidden="false" localSheetId="0" name="CARPVIGA4080" vbProcedure="false">'[11]M.O.'!$GU$459</definedName>
    <definedName function="false" hidden="false" localSheetId="0" name="CARRAMPA" vbProcedure="false">'[11]M.O.'!$GQ$455</definedName>
    <definedName function="false" hidden="false" localSheetId="0" name="CASABE" vbProcedure="false">'[11]M.O.'!$A$1</definedName>
    <definedName function="false" hidden="false" localSheetId="0" name="CASBESTO" vbProcedure="false">'[11]M.O.'!$GG$445</definedName>
    <definedName function="false" hidden="false" localSheetId="0" name="CBLOCK10" vbProcedure="false">[9]INS!$AT$11566</definedName>
    <definedName function="false" hidden="false" localSheetId="0" name="CHEQUE_HORZ_34" vbProcedure="false">'[1]'!$BB$54</definedName>
    <definedName function="false" hidden="false" localSheetId="0" name="CHEQUE_HORZ_34_10" vbProcedure="false">'[3]'!$BB$54</definedName>
    <definedName function="false" hidden="false" localSheetId="0" name="CHEQUE_HORZ_34_11" vbProcedure="false">'[3]'!$BB$54</definedName>
    <definedName function="false" hidden="false" localSheetId="0" name="CHEQUE_HORZ_34_7" vbProcedure="false">'[3]'!$BB$54</definedName>
    <definedName function="false" hidden="false" localSheetId="0" name="CHEQUE_HORZ_34_8" vbProcedure="false">'[3]'!$BB$54</definedName>
    <definedName function="false" hidden="false" localSheetId="0" name="CHEQUE_HORZ_34_9" vbProcedure="false">'[3]'!$BB$54</definedName>
    <definedName function="false" hidden="false" localSheetId="0" name="CHEQUE_VERT_34" vbProcedure="false">'[1]'!$BC$55</definedName>
    <definedName function="false" hidden="false" localSheetId="0" name="CHEQUE_VERT_34_10" vbProcedure="false">'[3]'!$BC$55</definedName>
    <definedName function="false" hidden="false" localSheetId="0" name="CHEQUE_VERT_34_11" vbProcedure="false">'[3]'!$BC$55</definedName>
    <definedName function="false" hidden="false" localSheetId="0" name="CHEQUE_VERT_34_7" vbProcedure="false">'[3]'!$BC$55</definedName>
    <definedName function="false" hidden="false" localSheetId="0" name="CHEQUE_VERT_34_8" vbProcedure="false">'[3]'!$BC$55</definedName>
    <definedName function="false" hidden="false" localSheetId="0" name="CHEQUE_VERT_34_9" vbProcedure="false">'[3]'!$BC$55</definedName>
    <definedName function="false" hidden="false" localSheetId="0" name="clavos" vbProcedure="false">'[1]'!$B$2</definedName>
    <definedName function="false" hidden="false" localSheetId="0" name="clavos_6" vbProcedure="false">'[3]'!$B$2</definedName>
    <definedName function="false" hidden="false" localSheetId="0" name="clavos_8" vbProcedure="false">'[3]'!$N$14</definedName>
    <definedName function="false" hidden="false" localSheetId="0" name="CLAVO_ZINC" vbProcedure="false">'[1]'!$BJ$62</definedName>
    <definedName function="false" hidden="false" localSheetId="0" name="CLAVO_ZINC_10" vbProcedure="false">'[3]'!$BJ$62</definedName>
    <definedName function="false" hidden="false" localSheetId="0" name="CLAVO_ZINC_11" vbProcedure="false">'[3]'!$BJ$62</definedName>
    <definedName function="false" hidden="false" localSheetId="0" name="CLAVO_ZINC_7" vbProcedure="false">'[3]'!$BJ$62</definedName>
    <definedName function="false" hidden="false" localSheetId="0" name="CLAVO_ZINC_8" vbProcedure="false">'[3]'!$BJ$62</definedName>
    <definedName function="false" hidden="false" localSheetId="0" name="CLAVO_ZINC_9" vbProcedure="false">'[3]'!$BJ$62</definedName>
    <definedName function="false" hidden="false" localSheetId="0" name="CODO_CPVC_12x90" vbProcedure="false">'[1]'!$EU$151</definedName>
    <definedName function="false" hidden="false" localSheetId="0" name="CODO_CPVC_12x90_10" vbProcedure="false">'[3]'!$EU$151</definedName>
    <definedName function="false" hidden="false" localSheetId="0" name="CODO_CPVC_12x90_11" vbProcedure="false">'[3]'!$EU$151</definedName>
    <definedName function="false" hidden="false" localSheetId="0" name="CODO_CPVC_12x90_7" vbProcedure="false">'[3]'!$EU$151</definedName>
    <definedName function="false" hidden="false" localSheetId="0" name="CODO_CPVC_12x90_8" vbProcedure="false">'[3]'!$EU$151</definedName>
    <definedName function="false" hidden="false" localSheetId="0" name="CODO_CPVC_12x90_9" vbProcedure="false">'[3]'!$EU$151</definedName>
    <definedName function="false" hidden="false" localSheetId="0" name="CODO_ELEC_1" vbProcedure="false">'[1]'!$AX$50</definedName>
    <definedName function="false" hidden="false" localSheetId="0" name="CODO_ELEC_12" vbProcedure="false">'[1]'!$AV$48</definedName>
    <definedName function="false" hidden="false" localSheetId="0" name="CODO_ELEC_12_10" vbProcedure="false">'[3]'!$AV$48</definedName>
    <definedName function="false" hidden="false" localSheetId="0" name="CODO_ELEC_12_11" vbProcedure="false">'[3]'!$AV$48</definedName>
    <definedName function="false" hidden="false" localSheetId="0" name="CODO_ELEC_12_7" vbProcedure="false">'[3]'!$AV$48</definedName>
    <definedName function="false" hidden="false" localSheetId="0" name="CODO_ELEC_12_8" vbProcedure="false">'[3]'!$AV$48</definedName>
    <definedName function="false" hidden="false" localSheetId="0" name="CODO_ELEC_12_9" vbProcedure="false">'[3]'!$AV$48</definedName>
    <definedName function="false" hidden="false" localSheetId="0" name="CODO_ELEC_1y12" vbProcedure="false">'[1]'!$AY$51</definedName>
    <definedName function="false" hidden="false" localSheetId="0" name="CODO_ELEC_1y12_10" vbProcedure="false">'[3]'!$AY$51</definedName>
    <definedName function="false" hidden="false" localSheetId="0" name="CODO_ELEC_1y12_11" vbProcedure="false">'[3]'!$AY$51</definedName>
    <definedName function="false" hidden="false" localSheetId="0" name="CODO_ELEC_1y12_7" vbProcedure="false">'[3]'!$AY$51</definedName>
    <definedName function="false" hidden="false" localSheetId="0" name="CODO_ELEC_1y12_8" vbProcedure="false">'[3]'!$AY$51</definedName>
    <definedName function="false" hidden="false" localSheetId="0" name="CODO_ELEC_1y12_9" vbProcedure="false">'[3]'!$AY$51</definedName>
    <definedName function="false" hidden="false" localSheetId="0" name="CODO_ELEC_1_10" vbProcedure="false">'[3]'!$AX$50</definedName>
    <definedName function="false" hidden="false" localSheetId="0" name="CODO_ELEC_1_11" vbProcedure="false">'[3]'!$AX$50</definedName>
    <definedName function="false" hidden="false" localSheetId="0" name="CODO_ELEC_1_7" vbProcedure="false">'[3]'!$AX$50</definedName>
    <definedName function="false" hidden="false" localSheetId="0" name="CODO_ELEC_1_8" vbProcedure="false">'[3]'!$AX$50</definedName>
    <definedName function="false" hidden="false" localSheetId="0" name="CODO_ELEC_1_9" vbProcedure="false">'[3]'!$AX$50</definedName>
    <definedName function="false" hidden="false" localSheetId="0" name="CODO_ELEC_2" vbProcedure="false">'[1]'!$AZ$52</definedName>
    <definedName function="false" hidden="false" localSheetId="0" name="CODO_ELEC_2_10" vbProcedure="false">'[3]'!$AZ$52</definedName>
    <definedName function="false" hidden="false" localSheetId="0" name="CODO_ELEC_2_11" vbProcedure="false">'[3]'!$AZ$52</definedName>
    <definedName function="false" hidden="false" localSheetId="0" name="CODO_ELEC_2_7" vbProcedure="false">'[3]'!$AZ$52</definedName>
    <definedName function="false" hidden="false" localSheetId="0" name="CODO_ELEC_2_8" vbProcedure="false">'[3]'!$AZ$52</definedName>
    <definedName function="false" hidden="false" localSheetId="0" name="CODO_ELEC_2_9" vbProcedure="false">'[3]'!$AZ$52</definedName>
    <definedName function="false" hidden="false" localSheetId="0" name="CODO_ELEC_34" vbProcedure="false">'[1]'!$AW$49</definedName>
    <definedName function="false" hidden="false" localSheetId="0" name="CODO_ELEC_34_10" vbProcedure="false">'[3]'!$AW$49</definedName>
    <definedName function="false" hidden="false" localSheetId="0" name="CODO_ELEC_34_11" vbProcedure="false">'[3]'!$AW$49</definedName>
    <definedName function="false" hidden="false" localSheetId="0" name="CODO_ELEC_34_7" vbProcedure="false">'[3]'!$AW$49</definedName>
    <definedName function="false" hidden="false" localSheetId="0" name="CODO_ELEC_34_8" vbProcedure="false">'[3]'!$AW$49</definedName>
    <definedName function="false" hidden="false" localSheetId="0" name="CODO_ELEC_34_9" vbProcedure="false">'[3]'!$AW$49</definedName>
    <definedName function="false" hidden="false" localSheetId="0" name="CODO_HG_1x90" vbProcedure="false">'[1]'!$CN$92</definedName>
    <definedName function="false" hidden="false" localSheetId="0" name="CODO_HG_1x90_10" vbProcedure="false">'[3]'!$CN$92</definedName>
    <definedName function="false" hidden="false" localSheetId="0" name="CODO_HG_1x90_11" vbProcedure="false">'[3]'!$CN$92</definedName>
    <definedName function="false" hidden="false" localSheetId="0" name="CODO_HG_1x90_7" vbProcedure="false">'[3]'!$CN$92</definedName>
    <definedName function="false" hidden="false" localSheetId="0" name="CODO_HG_1x90_8" vbProcedure="false">'[3]'!$CN$92</definedName>
    <definedName function="false" hidden="false" localSheetId="0" name="CODO_HG_1x90_9" vbProcedure="false">'[3]'!$CN$92</definedName>
    <definedName function="false" hidden="false" localSheetId="0" name="CODO_HG_1y12x90" vbProcedure="false">'[1]'!$CO$93</definedName>
    <definedName function="false" hidden="false" localSheetId="0" name="CODO_HG_1y12x90_10" vbProcedure="false">'[3]'!$CO$93</definedName>
    <definedName function="false" hidden="false" localSheetId="0" name="CODO_HG_1y12x90_11" vbProcedure="false">'[3]'!$CO$93</definedName>
    <definedName function="false" hidden="false" localSheetId="0" name="CODO_HG_1y12x90_7" vbProcedure="false">'[3]'!$CO$93</definedName>
    <definedName function="false" hidden="false" localSheetId="0" name="CODO_HG_1y12x90_8" vbProcedure="false">'[3]'!$CO$93</definedName>
    <definedName function="false" hidden="false" localSheetId="0" name="CODO_HG_1y12x90_9" vbProcedure="false">'[3]'!$CO$93</definedName>
    <definedName function="false" hidden="false" localSheetId="0" name="CODO_HG_2x90" vbProcedure="false">'[1]'!$CP$94</definedName>
    <definedName function="false" hidden="false" localSheetId="0" name="CODO_HG_2x90_10" vbProcedure="false">'[3]'!$CP$94</definedName>
    <definedName function="false" hidden="false" localSheetId="0" name="CODO_HG_2x90_11" vbProcedure="false">'[3]'!$CP$94</definedName>
    <definedName function="false" hidden="false" localSheetId="0" name="CODO_HG_2x90_7" vbProcedure="false">'[3]'!$CP$94</definedName>
    <definedName function="false" hidden="false" localSheetId="0" name="CODO_HG_2x90_8" vbProcedure="false">'[3]'!$CP$94</definedName>
    <definedName function="false" hidden="false" localSheetId="0" name="CODO_HG_2x90_9" vbProcedure="false">'[3]'!$CP$94</definedName>
    <definedName function="false" hidden="false" localSheetId="0" name="CODO_HG_34x90" vbProcedure="false">'[1]'!$CM$91</definedName>
    <definedName function="false" hidden="false" localSheetId="0" name="CODO_HG_34x90_10" vbProcedure="false">'[3]'!$CM$91</definedName>
    <definedName function="false" hidden="false" localSheetId="0" name="CODO_HG_34x90_11" vbProcedure="false">'[3]'!$CM$91</definedName>
    <definedName function="false" hidden="false" localSheetId="0" name="CODO_HG_34x90_7" vbProcedure="false">'[3]'!$CM$91</definedName>
    <definedName function="false" hidden="false" localSheetId="0" name="CODO_HG_34x90_8" vbProcedure="false">'[3]'!$CM$91</definedName>
    <definedName function="false" hidden="false" localSheetId="0" name="CODO_HG_34x90_9" vbProcedure="false">'[3]'!$CM$91</definedName>
    <definedName function="false" hidden="false" localSheetId="0" name="CODO_PVC_DRE_3x45" vbProcedure="false">'[1]'!$DK$115</definedName>
    <definedName function="false" hidden="false" localSheetId="0" name="CODO_PVC_DRE_3x45_10" vbProcedure="false">'[3]'!$DK$115</definedName>
    <definedName function="false" hidden="false" localSheetId="0" name="CODO_PVC_DRE_3x45_11" vbProcedure="false">'[3]'!$DK$115</definedName>
    <definedName function="false" hidden="false" localSheetId="0" name="CODO_PVC_DRE_3x45_7" vbProcedure="false">'[3]'!$DK$115</definedName>
    <definedName function="false" hidden="false" localSheetId="0" name="CODO_PVC_DRE_3x45_8" vbProcedure="false">'[3]'!$DK$115</definedName>
    <definedName function="false" hidden="false" localSheetId="0" name="CODO_PVC_DRE_3x45_9" vbProcedure="false">'[3]'!$DK$115</definedName>
    <definedName function="false" hidden="false" localSheetId="0" name="CODO_PVC_DRE_3x90" vbProcedure="false">'[1]'!$DH$112</definedName>
    <definedName function="false" hidden="false" localSheetId="0" name="CODO_PVC_DRE_3x90_10" vbProcedure="false">'[3]'!$DH$112</definedName>
    <definedName function="false" hidden="false" localSheetId="0" name="CODO_PVC_DRE_3x90_11" vbProcedure="false">'[3]'!$DH$112</definedName>
    <definedName function="false" hidden="false" localSheetId="0" name="CODO_PVC_DRE_3x90_7" vbProcedure="false">'[3]'!$DH$112</definedName>
    <definedName function="false" hidden="false" localSheetId="0" name="CODO_PVC_DRE_3x90_8" vbProcedure="false">'[3]'!$DH$112</definedName>
    <definedName function="false" hidden="false" localSheetId="0" name="CODO_PVC_DRE_3x90_9" vbProcedure="false">'[3]'!$DH$112</definedName>
    <definedName function="false" hidden="false" localSheetId="0" name="CODO_PVC_PRES_12x90" vbProcedure="false">'[1]'!$EG$137</definedName>
    <definedName function="false" hidden="false" localSheetId="0" name="CODO_PVC_PRES_12x90_10" vbProcedure="false">'[3]'!$EG$137</definedName>
    <definedName function="false" hidden="false" localSheetId="0" name="CODO_PVC_PRES_12x90_11" vbProcedure="false">'[3]'!$EG$137</definedName>
    <definedName function="false" hidden="false" localSheetId="0" name="CODO_PVC_PRES_12x90_7" vbProcedure="false">'[3]'!$EG$137</definedName>
    <definedName function="false" hidden="false" localSheetId="0" name="CODO_PVC_PRES_12x90_8" vbProcedure="false">'[3]'!$EG$137</definedName>
    <definedName function="false" hidden="false" localSheetId="0" name="CODO_PVC_PRES_12x90_9" vbProcedure="false">'[3]'!$EG$137</definedName>
    <definedName function="false" hidden="false" localSheetId="0" name="CODO_PVC_PRES_1x90" vbProcedure="false">'[1]'!$EH$138</definedName>
    <definedName function="false" hidden="false" localSheetId="0" name="CODO_PVC_PRES_1x90_10" vbProcedure="false">'[3]'!$EH$138</definedName>
    <definedName function="false" hidden="false" localSheetId="0" name="CODO_PVC_PRES_1x90_11" vbProcedure="false">'[3]'!$EH$138</definedName>
    <definedName function="false" hidden="false" localSheetId="0" name="CODO_PVC_PRES_1x90_7" vbProcedure="false">'[3]'!$EH$138</definedName>
    <definedName function="false" hidden="false" localSheetId="0" name="CODO_PVC_PRES_1x90_8" vbProcedure="false">'[3]'!$EH$138</definedName>
    <definedName function="false" hidden="false" localSheetId="0" name="CODO_PVC_PRES_1x90_9" vbProcedure="false">'[3]'!$EH$138</definedName>
    <definedName function="false" hidden="false" localSheetId="0" name="COPIA" vbProcedure="false">[9]INS!$A$1</definedName>
    <definedName function="false" hidden="false" localSheetId="0" name="cuadro" vbProcedure="false">[14]ADDENDA!$A$1:$H$8</definedName>
    <definedName function="false" hidden="false" localSheetId="0" name="CUBO_GOMA" vbProcedure="false">'[1]'!$DH$112</definedName>
    <definedName function="false" hidden="false" localSheetId="0" name="CUBO_GOMA_10" vbProcedure="false">'[3]'!$DH$112</definedName>
    <definedName function="false" hidden="false" localSheetId="0" name="CUBO_GOMA_11" vbProcedure="false">'[3]'!$DH$112</definedName>
    <definedName function="false" hidden="false" localSheetId="0" name="CUBO_GOMA_7" vbProcedure="false">'[3]'!$DH$112</definedName>
    <definedName function="false" hidden="false" localSheetId="0" name="CUBO_GOMA_8" vbProcedure="false">'[3]'!$DH$112</definedName>
    <definedName function="false" hidden="false" localSheetId="0" name="CUBO_GOMA_9" vbProcedure="false">'[3]'!$DH$112</definedName>
    <definedName function="false" hidden="false" localSheetId="0" name="CZINC" vbProcedure="false">'[11]M.O.'!$GH$446</definedName>
    <definedName function="false" hidden="false" localSheetId="0" name="derop" vbProcedure="false">NA()</definedName>
    <definedName function="false" hidden="false" localSheetId="0" name="desencofrado" vbProcedure="false">'[1]'!$AQ$43</definedName>
    <definedName function="false" hidden="false" localSheetId="0" name="desencofradovigas" vbProcedure="false">'[1]'!$A$1</definedName>
    <definedName function="false" hidden="false" localSheetId="0" name="desencofradovigas_8" vbProcedure="false">'[3]'!$A$1</definedName>
    <definedName function="false" hidden="false" localSheetId="0" name="desencofrado_8" vbProcedure="false">'[3]'!$AQ$43</definedName>
    <definedName function="false" hidden="false" localSheetId="0" name="DIA" vbProcedure="false">'[1]'!$E$5</definedName>
    <definedName function="false" hidden="false" localSheetId="0" name="DIA_10" vbProcedure="false">'[3]'!$E$5</definedName>
    <definedName function="false" hidden="false" localSheetId="0" name="DIA_11" vbProcedure="false">'[3]'!$E$5</definedName>
    <definedName function="false" hidden="false" localSheetId="0" name="DIA_7" vbProcedure="false">'[3]'!$E$5</definedName>
    <definedName function="false" hidden="false" localSheetId="0" name="DIA_8" vbProcedure="false">'[3]'!$E$5</definedName>
    <definedName function="false" hidden="false" localSheetId="0" name="DIA_9" vbProcedure="false">'[3]'!$E$5</definedName>
    <definedName function="false" hidden="false" localSheetId="0" name="DISTRIBUCION_DE_AREAS_POR_NIVEL" vbProcedure="false">'[1]'!$A$1</definedName>
    <definedName function="false" hidden="false" localSheetId="0" name="DISTRIBUCION_DE_AREAS_POR_NIVEL_8" vbProcedure="false">'[3]'!$A$1</definedName>
    <definedName function="false" hidden="false" localSheetId="0" name="donatelo" vbProcedure="false">NA()</definedName>
    <definedName function="false" hidden="false" localSheetId="0" name="e" vbProcedure="false">'[12]'!$J$10:$IK$1013</definedName>
    <definedName function="false" hidden="false" localSheetId="0" name="encofradocolumna" vbProcedure="false">'[1]'!$Z$26</definedName>
    <definedName function="false" hidden="false" localSheetId="0" name="encofradocolumna_6" vbProcedure="false">'[3]'!$Z$26</definedName>
    <definedName function="false" hidden="false" localSheetId="0" name="encofradocolumna_8" vbProcedure="false">'[3]'!$O$15</definedName>
    <definedName function="false" hidden="false" localSheetId="0" name="encofradorampa" vbProcedure="false">'[1]'!$A$1</definedName>
    <definedName function="false" hidden="false" localSheetId="0" name="encofradorampa_8" vbProcedure="false">'[3]'!$A$1</definedName>
    <definedName function="false" hidden="false" localSheetId="0" name="ESCOBILLON" vbProcedure="false">'[1]'!$AB$28</definedName>
    <definedName function="false" hidden="false" localSheetId="0" name="ESCOBILLON_10" vbProcedure="false">'[3]'!$AB$28</definedName>
    <definedName function="false" hidden="false" localSheetId="0" name="ESCOBILLON_11" vbProcedure="false">'[3]'!$AB$28</definedName>
    <definedName function="false" hidden="false" localSheetId="0" name="ESCOBILLON_7" vbProcedure="false">'[3]'!$AB$28</definedName>
    <definedName function="false" hidden="false" localSheetId="0" name="ESCOBILLON_8" vbProcedure="false">'[3]'!$AB$28</definedName>
    <definedName function="false" hidden="false" localSheetId="0" name="ESCOBILLON_9" vbProcedure="false">'[3]'!$AB$28</definedName>
    <definedName function="false" hidden="false" localSheetId="0" name="Excel_BuiltIn_Print_Area" vbProcedure="false">'[3]'!$G$7</definedName>
    <definedName function="false" hidden="false" localSheetId="0" name="Excel_BuiltIn_Print_Titles_3" vbProcedure="false">'[3]'!$A$1</definedName>
    <definedName function="false" hidden="false" localSheetId="0" name="expl" vbProcedure="false">[14]ADDENDA!$F$6</definedName>
    <definedName function="false" hidden="false" localSheetId="0" name="FIOR" vbProcedure="false">'[27]'!$A$1</definedName>
    <definedName function="false" hidden="false" localSheetId="0" name="FIOR_8" vbProcedure="false">'[3]'!$F$6</definedName>
    <definedName function="false" hidden="false" localSheetId="0" name="GRANITO_30x30" vbProcedure="false">'[1]'!$CQ$95</definedName>
    <definedName function="false" hidden="false" localSheetId="0" name="GRANITO_30x30_10" vbProcedure="false">'[3]'!$CQ$95</definedName>
    <definedName function="false" hidden="false" localSheetId="0" name="GRANITO_30x30_11" vbProcedure="false">'[3]'!$CQ$95</definedName>
    <definedName function="false" hidden="false" localSheetId="0" name="GRANITO_30x30_7" vbProcedure="false">'[3]'!$CQ$95</definedName>
    <definedName function="false" hidden="false" localSheetId="0" name="GRANITO_30x30_8" vbProcedure="false">'[3]'!$CQ$95</definedName>
    <definedName function="false" hidden="false" localSheetId="0" name="GRANITO_30x30_9" vbProcedure="false">'[3]'!$CQ$95</definedName>
    <definedName function="false" hidden="false" localSheetId="0" name="H" vbProcedure="false">'[6]M.O.'!$GM$451</definedName>
    <definedName function="false" hidden="false" localSheetId="0" name="hormigon140" vbProcedure="false">'[1]'!$V$22</definedName>
    <definedName function="false" hidden="false" localSheetId="0" name="hormigon140_6" vbProcedure="false">'[3]'!$V$22</definedName>
    <definedName function="false" hidden="false" localSheetId="0" name="hormigon140_8" vbProcedure="false">'[3]'!$J$10</definedName>
    <definedName function="false" hidden="false" localSheetId="0" name="hormigon180" vbProcedure="false">'[1]'!$A$1</definedName>
    <definedName function="false" hidden="false" localSheetId="0" name="hormigon180_8" vbProcedure="false">'[3]'!$A$1</definedName>
    <definedName function="false" hidden="false" localSheetId="0" name="hormigon210" vbProcedure="false">'[1]'!$A$1</definedName>
    <definedName function="false" hidden="false" localSheetId="0" name="hormigon210_8" vbProcedure="false">'[3]'!$A$1</definedName>
    <definedName function="false" hidden="false" localSheetId="0" name="Horm_124_TrompoyWinche" vbProcedure="false">'[1]'!$AR$44</definedName>
    <definedName function="false" hidden="false" localSheetId="0" name="Horm_124_TrompoyWinche_10" vbProcedure="false">'[3]'!$AR$44</definedName>
    <definedName function="false" hidden="false" localSheetId="0" name="Horm_124_TrompoyWinche_11" vbProcedure="false">'[3]'!$AR$44</definedName>
    <definedName function="false" hidden="false" localSheetId="0" name="Horm_124_TrompoyWinche_7" vbProcedure="false">'[3]'!$AR$44</definedName>
    <definedName function="false" hidden="false" localSheetId="0" name="Horm_124_TrompoyWinche_8" vbProcedure="false">'[3]'!$AR$44</definedName>
    <definedName function="false" hidden="false" localSheetId="0" name="Horm_124_TrompoyWinche_9" vbProcedure="false">'[3]'!$AR$44</definedName>
    <definedName function="false" hidden="false" localSheetId="0" name="i" vbProcedure="false">[9]INS!$FP$940</definedName>
    <definedName function="false" hidden="false" localSheetId="0" name="ilma" vbProcedure="false">'[11]M.O.'!$A$1</definedName>
    <definedName function="false" hidden="false" localSheetId="0" name="impresion_2" vbProcedure="false">[29]Directos!$A$1</definedName>
    <definedName function="false" hidden="false" localSheetId="0" name="J" vbProcedure="false">'[24]'!$A$1:$H$8</definedName>
    <definedName function="false" hidden="false" localSheetId="0" name="JOEL" vbProcedure="false">'[24]'!$T$20</definedName>
    <definedName function="false" hidden="false" localSheetId="0" name="k" vbProcedure="false">'[11]M.O.'!$A$1</definedName>
    <definedName function="false" hidden="false" localSheetId="0" name="LAVADERO_DOBLE" vbProcedure="false">'[1]'!$AY$51</definedName>
    <definedName function="false" hidden="false" localSheetId="0" name="LAVADERO_DOBLE_10" vbProcedure="false">'[3]'!$AY$51</definedName>
    <definedName function="false" hidden="false" localSheetId="0" name="LAVADERO_DOBLE_11" vbProcedure="false">'[3]'!$AY$51</definedName>
    <definedName function="false" hidden="false" localSheetId="0" name="LAVADERO_DOBLE_7" vbProcedure="false">'[3]'!$AY$51</definedName>
    <definedName function="false" hidden="false" localSheetId="0" name="LAVADERO_DOBLE_8" vbProcedure="false">'[3]'!$AY$51</definedName>
    <definedName function="false" hidden="false" localSheetId="0" name="LAVADERO_DOBLE_9" vbProcedure="false">'[3]'!$AY$51</definedName>
    <definedName function="false" hidden="false" localSheetId="0" name="Liga_y_Vac_Trompo" vbProcedure="false">'[19]'!$BO$67</definedName>
    <definedName function="false" hidden="false" localSheetId="0" name="LLAVE_PASO_1" vbProcedure="false">'[1]'!$BE$57</definedName>
    <definedName function="false" hidden="false" localSheetId="0" name="LLAVE_PASO_1_10" vbProcedure="false">'[3]'!$BE$57</definedName>
    <definedName function="false" hidden="false" localSheetId="0" name="LLAVE_PASO_1_11" vbProcedure="false">'[3]'!$BE$57</definedName>
    <definedName function="false" hidden="false" localSheetId="0" name="LLAVE_PASO_1_7" vbProcedure="false">'[3]'!$BE$57</definedName>
    <definedName function="false" hidden="false" localSheetId="0" name="LLAVE_PASO_1_8" vbProcedure="false">'[3]'!$BE$57</definedName>
    <definedName function="false" hidden="false" localSheetId="0" name="LLAVE_PASO_1_9" vbProcedure="false">'[3]'!$BE$57</definedName>
    <definedName function="false" hidden="false" localSheetId="0" name="LLAVE_PASO_34" vbProcedure="false">'[1]'!$BD$56</definedName>
    <definedName function="false" hidden="false" localSheetId="0" name="LLAVE_PASO_34_10" vbProcedure="false">'[3]'!$BD$56</definedName>
    <definedName function="false" hidden="false" localSheetId="0" name="LLAVE_PASO_34_11" vbProcedure="false">'[3]'!$BD$56</definedName>
    <definedName function="false" hidden="false" localSheetId="0" name="LLAVE_PASO_34_7" vbProcedure="false">'[3]'!$BD$56</definedName>
    <definedName function="false" hidden="false" localSheetId="0" name="LLAVE_PASO_34_8" vbProcedure="false">'[3]'!$BD$56</definedName>
    <definedName function="false" hidden="false" localSheetId="0" name="LLAVE_PASO_34_9" vbProcedure="false">'[3]'!$BD$56</definedName>
    <definedName function="false" hidden="false" localSheetId="0" name="LLAVIN_PUERTA" vbProcedure="false">'[1]'!$AB$28</definedName>
    <definedName function="false" hidden="false" localSheetId="0" name="LLAVIN_PUERTA_10" vbProcedure="false">'[3]'!$AB$28</definedName>
    <definedName function="false" hidden="false" localSheetId="0" name="LLAVIN_PUERTA_11" vbProcedure="false">'[3]'!$AB$28</definedName>
    <definedName function="false" hidden="false" localSheetId="0" name="LLAVIN_PUERTA_7" vbProcedure="false">'[3]'!$AB$28</definedName>
    <definedName function="false" hidden="false" localSheetId="0" name="LLAVIN_PUERTA_8" vbProcedure="false">'[3]'!$AB$28</definedName>
    <definedName function="false" hidden="false" localSheetId="0" name="LLAVIN_PUERTA_9" vbProcedure="false">'[3]'!$AB$28</definedName>
    <definedName function="false" hidden="false" localSheetId="0" name="L_1" vbProcedure="false">'[24]'!$FX46005</definedName>
    <definedName function="false" hidden="false" localSheetId="0" name="maderabrutapino" vbProcedure="false">'[1]'!$A$1</definedName>
    <definedName function="false" hidden="false" localSheetId="0" name="maderabrutapino_8" vbProcedure="false">'[3]'!$A$1</definedName>
    <definedName function="false" hidden="false" localSheetId="0" name="MAESTROCARP" vbProcedure="false">[9]INS!$P$3856</definedName>
    <definedName function="false" hidden="false" localSheetId="0" name="MALLA_AL_GALVANIZADO" vbProcedure="false">'[1]'!$DI$113</definedName>
    <definedName function="false" hidden="false" localSheetId="0" name="MALLA_AL_GALVANIZADO_10" vbProcedure="false">'[3]'!$DI$113</definedName>
    <definedName function="false" hidden="false" localSheetId="0" name="MALLA_AL_GALVANIZADO_11" vbProcedure="false">'[3]'!$DI$113</definedName>
    <definedName function="false" hidden="false" localSheetId="0" name="MALLA_AL_GALVANIZADO_7" vbProcedure="false">'[3]'!$DI$113</definedName>
    <definedName function="false" hidden="false" localSheetId="0" name="MALLA_AL_GALVANIZADO_8" vbProcedure="false">'[3]'!$DI$113</definedName>
    <definedName function="false" hidden="false" localSheetId="0" name="MALLA_AL_GALVANIZADO_9" vbProcedure="false">'[3]'!$DI$113</definedName>
    <definedName function="false" hidden="false" localSheetId="0" name="MARCO_PUERTA_PINO" vbProcedure="false">'[1]'!$AG$33</definedName>
    <definedName function="false" hidden="false" localSheetId="0" name="MARCO_PUERTA_PINO_10" vbProcedure="false">'[3]'!$AG$33</definedName>
    <definedName function="false" hidden="false" localSheetId="0" name="MARCO_PUERTA_PINO_11" vbProcedure="false">'[3]'!$AG$33</definedName>
    <definedName function="false" hidden="false" localSheetId="0" name="MARCO_PUERTA_PINO_7" vbProcedure="false">'[3]'!$AG$33</definedName>
    <definedName function="false" hidden="false" localSheetId="0" name="MARCO_PUERTA_PINO_8" vbProcedure="false">'[3]'!$AG$33</definedName>
    <definedName function="false" hidden="false" localSheetId="0" name="MARCO_PUERTA_PINO_9" vbProcedure="false">'[3]'!$AG$33</definedName>
    <definedName function="false" hidden="false" localSheetId="0" name="MBA" vbProcedure="false">'[1]'!$F$6</definedName>
    <definedName function="false" hidden="false" localSheetId="0" name="MBA_10" vbProcedure="false">'[3]'!$F$6</definedName>
    <definedName function="false" hidden="false" localSheetId="0" name="MBA_11" vbProcedure="false">'[3]'!$F$6</definedName>
    <definedName function="false" hidden="false" localSheetId="0" name="MBA_7" vbProcedure="false">'[3]'!$F$6</definedName>
    <definedName function="false" hidden="false" localSheetId="0" name="MBA_8" vbProcedure="false">'[3]'!$F$6</definedName>
    <definedName function="false" hidden="false" localSheetId="0" name="MBA_9" vbProcedure="false">'[3]'!$F$6</definedName>
    <definedName function="false" hidden="false" localSheetId="0" name="mezclajuntabloque" vbProcedure="false">'[1]'!$V$22</definedName>
    <definedName function="false" hidden="false" localSheetId="0" name="mezclajuntabloque_6" vbProcedure="false">'[3]'!$V$22</definedName>
    <definedName function="false" hidden="false" localSheetId="0" name="mezclajuntabloque_8" vbProcedure="false">'[3]'!$J$10</definedName>
    <definedName function="false" hidden="false" localSheetId="0" name="mgf" vbProcedure="false">'[15]'!$A$1:$G$7</definedName>
    <definedName function="false" hidden="false" localSheetId="0" name="moacero" vbProcedure="false">'[1]'!$A$1</definedName>
    <definedName function="false" hidden="false" localSheetId="0" name="moaceromalla" vbProcedure="false">'[1]'!$A$1</definedName>
    <definedName function="false" hidden="false" localSheetId="0" name="moaceromalla_8" vbProcedure="false">'[3]'!$A$1</definedName>
    <definedName function="false" hidden="false" localSheetId="0" name="moacerorampa" vbProcedure="false">'[1]'!$A$1</definedName>
    <definedName function="false" hidden="false" localSheetId="0" name="moacerorampa_8" vbProcedure="false">'[3]'!$A$1</definedName>
    <definedName function="false" hidden="false" localSheetId="0" name="moacero_8" vbProcedure="false">'[3]'!$A$1</definedName>
    <definedName function="false" hidden="false" localSheetId="0" name="MOPISOCERAMICA" vbProcedure="false">[9]INS!HA53201</definedName>
    <definedName function="false" hidden="false" localSheetId="0" name="NADA" vbProcedure="false">[31]Insumos!$A$1</definedName>
    <definedName function="false" hidden="false" localSheetId="0" name="NINGUNA" vbProcedure="false">[31]Insumos!$A$1</definedName>
    <definedName function="false" hidden="false" localSheetId="0" name="NIPLE_HG_34x4" vbProcedure="false">'[1]'!$CR$96</definedName>
    <definedName function="false" hidden="false" localSheetId="0" name="NIPLE_HG_34x4_10" vbProcedure="false">'[3]'!$CR$96</definedName>
    <definedName function="false" hidden="false" localSheetId="0" name="NIPLE_HG_34x4_11" vbProcedure="false">'[3]'!$CR$96</definedName>
    <definedName function="false" hidden="false" localSheetId="0" name="NIPLE_HG_34x4_7" vbProcedure="false">'[3]'!$CR$96</definedName>
    <definedName function="false" hidden="false" localSheetId="0" name="NIPLE_HG_34x4_8" vbProcedure="false">'[3]'!$CR$96</definedName>
    <definedName function="false" hidden="false" localSheetId="0" name="NIPLE_HG_34x4_9" vbProcedure="false">'[3]'!$CR$96</definedName>
    <definedName function="false" hidden="false" localSheetId="0" name="num_linhas" vbProcedure="false">'[32]'!$D$4</definedName>
    <definedName function="false" hidden="false" localSheetId="0" name="o" vbProcedure="false">[9]INS!$FO$939</definedName>
    <definedName function="false" hidden="false" localSheetId="0" name="p" vbProcedure="false">[33]peso!$A$1</definedName>
    <definedName function="false" hidden="false" localSheetId="0" name="PanelDist_6a12_Circ_125a" vbProcedure="false">'[1]'!$BD$56</definedName>
    <definedName function="false" hidden="false" localSheetId="0" name="PanelDist_6a12_Circ_125a_10" vbProcedure="false">'[3]'!$BD$56</definedName>
    <definedName function="false" hidden="false" localSheetId="0" name="PanelDist_6a12_Circ_125a_11" vbProcedure="false">'[3]'!$BD$56</definedName>
    <definedName function="false" hidden="false" localSheetId="0" name="PanelDist_6a12_Circ_125a_7" vbProcedure="false">'[3]'!$BD$56</definedName>
    <definedName function="false" hidden="false" localSheetId="0" name="PanelDist_6a12_Circ_125a_8" vbProcedure="false">'[3]'!$BD$56</definedName>
    <definedName function="false" hidden="false" localSheetId="0" name="PanelDist_6a12_Circ_125a_9" vbProcedure="false">'[3]'!$BD$56</definedName>
    <definedName function="false" hidden="false" localSheetId="0" name="PANEL_DIST_24C" vbProcedure="false">'[1]'!$EP$402</definedName>
    <definedName function="false" hidden="false" localSheetId="0" name="PANEL_DIST_24C_10" vbProcedure="false">'[3]'!$EP$402</definedName>
    <definedName function="false" hidden="false" localSheetId="0" name="PANEL_DIST_24C_11" vbProcedure="false">'[3]'!$EP$402</definedName>
    <definedName function="false" hidden="false" localSheetId="0" name="PANEL_DIST_24C_7" vbProcedure="false">'[3]'!$EP$402</definedName>
    <definedName function="false" hidden="false" localSheetId="0" name="PANEL_DIST_24C_8" vbProcedure="false">'[3]'!$EP$402</definedName>
    <definedName function="false" hidden="false" localSheetId="0" name="PANEL_DIST_24C_9" vbProcedure="false">'[3]'!$EP$402</definedName>
    <definedName function="false" hidden="false" localSheetId="0" name="PEONCARP" vbProcedure="false">[9]INS!$L$2828</definedName>
    <definedName function="false" hidden="false" localSheetId="0" name="Pernos" vbProcedure="false">'[1]'!$V$22</definedName>
    <definedName function="false" hidden="false" localSheetId="0" name="Pernos_6" vbProcedure="false">'[3]'!$V$22</definedName>
    <definedName function="false" hidden="false" localSheetId="0" name="Pernos_8" vbProcedure="false">'[3]'!$J$10</definedName>
    <definedName function="false" hidden="false" localSheetId="0" name="PINTURA_ACR_INT" vbProcedure="false">'[1]'!$EH$138</definedName>
    <definedName function="false" hidden="false" localSheetId="0" name="PINTURA_ACR_INT_10" vbProcedure="false">'[3]'!$EH$138</definedName>
    <definedName function="false" hidden="false" localSheetId="0" name="PINTURA_ACR_INT_11" vbProcedure="false">'[3]'!$EH$138</definedName>
    <definedName function="false" hidden="false" localSheetId="0" name="PINTURA_ACR_INT_7" vbProcedure="false">'[3]'!$EH$138</definedName>
    <definedName function="false" hidden="false" localSheetId="0" name="PINTURA_ACR_INT_8" vbProcedure="false">'[3]'!$EH$138</definedName>
    <definedName function="false" hidden="false" localSheetId="0" name="PINTURA_ACR_INT_9" vbProcedure="false">'[3]'!$EH$138</definedName>
    <definedName function="false" hidden="false" localSheetId="0" name="PLOMERO" vbProcedure="false">[9]INS!$FP$940</definedName>
    <definedName function="false" hidden="false" localSheetId="0" name="PLOMEROAYUDANTE" vbProcedure="false">[9]INS!$FO$939</definedName>
    <definedName function="false" hidden="false" localSheetId="0" name="PLOMEROOFICIAL" vbProcedure="false">[9]INS!$FR$942</definedName>
    <definedName function="false" hidden="false" localSheetId="0" name="pmadera2162" vbProcedure="false">[21]precios!$A$1</definedName>
    <definedName function="false" hidden="false" localSheetId="0" name="premodificado" vbProcedure="false">'[36]'!$A$1</definedName>
    <definedName function="false" hidden="false" localSheetId="0" name="PUERTA_PANEL_PINO" vbProcedure="false">'[1]'!$AI$35</definedName>
    <definedName function="false" hidden="false" localSheetId="0" name="PUERTA_PANEL_PINO_10" vbProcedure="false">'[3]'!$AI$35</definedName>
    <definedName function="false" hidden="false" localSheetId="0" name="PUERTA_PANEL_PINO_11" vbProcedure="false">'[3]'!$AI$35</definedName>
    <definedName function="false" hidden="false" localSheetId="0" name="PUERTA_PANEL_PINO_7" vbProcedure="false">'[3]'!$AI$35</definedName>
    <definedName function="false" hidden="false" localSheetId="0" name="PUERTA_PANEL_PINO_8" vbProcedure="false">'[3]'!$AI$35</definedName>
    <definedName function="false" hidden="false" localSheetId="0" name="PUERTA_PANEL_PINO_9" vbProcedure="false">'[3]'!$AI$35</definedName>
    <definedName function="false" hidden="false" localSheetId="0" name="PUERTA_PLYWOOD" vbProcedure="false">'[1]'!$AH$34</definedName>
    <definedName function="false" hidden="false" localSheetId="0" name="PUERTA_PLYWOOD_10" vbProcedure="false">'[3]'!$AH$34</definedName>
    <definedName function="false" hidden="false" localSheetId="0" name="PUERTA_PLYWOOD_11" vbProcedure="false">'[3]'!$AH$34</definedName>
    <definedName function="false" hidden="false" localSheetId="0" name="PUERTA_PLYWOOD_7" vbProcedure="false">'[3]'!$AH$34</definedName>
    <definedName function="false" hidden="false" localSheetId="0" name="PUERTA_PLYWOOD_8" vbProcedure="false">'[3]'!$AH$34</definedName>
    <definedName function="false" hidden="false" localSheetId="0" name="PUERTA_PLYWOOD_9" vbProcedure="false">'[3]'!$AH$34</definedName>
    <definedName function="false" hidden="false" localSheetId="0" name="Q" vbProcedure="false">'[1]'!$A$1:$H$8</definedName>
    <definedName function="false" hidden="false" localSheetId="0" name="QQ" vbProcedure="false">[37]INS!$AT$11566</definedName>
    <definedName function="false" hidden="false" localSheetId="0" name="QQQ" vbProcedure="false">'[6]M.O.'!$GH$446</definedName>
    <definedName function="false" hidden="false" localSheetId="0" name="Q_5" vbProcedure="false">'[3]'!$A$1:$H$8</definedName>
    <definedName function="false" hidden="false" localSheetId="0" name="RASTRILLO" vbProcedure="false">'[1]'!$AH$34</definedName>
    <definedName function="false" hidden="false" localSheetId="0" name="RASTRILLO_10" vbProcedure="false">'[3]'!$AH$34</definedName>
    <definedName function="false" hidden="false" localSheetId="0" name="RASTRILLO_11" vbProcedure="false">'[3]'!$AH$34</definedName>
    <definedName function="false" hidden="false" localSheetId="0" name="RASTRILLO_7" vbProcedure="false">'[3]'!$AH$34</definedName>
    <definedName function="false" hidden="false" localSheetId="0" name="RASTRILLO_8" vbProcedure="false">'[3]'!$AH$34</definedName>
    <definedName function="false" hidden="false" localSheetId="0" name="RASTRILLO_9" vbProcedure="false">'[3]'!$AH$34</definedName>
    <definedName function="false" hidden="false" localSheetId="0" name="REAL" vbProcedure="false">'[39]'!$G$7</definedName>
    <definedName function="false" hidden="false" localSheetId="0" name="REDUCCION_PVC_34a12" vbProcedure="false">'[1]'!$EI$139</definedName>
    <definedName function="false" hidden="false" localSheetId="0" name="REDUCCION_PVC_34a12_10" vbProcedure="false">'[3]'!$EI$139</definedName>
    <definedName function="false" hidden="false" localSheetId="0" name="REDUCCION_PVC_34a12_11" vbProcedure="false">'[3]'!$EI$139</definedName>
    <definedName function="false" hidden="false" localSheetId="0" name="REDUCCION_PVC_34a12_7" vbProcedure="false">'[3]'!$EI$139</definedName>
    <definedName function="false" hidden="false" localSheetId="0" name="REDUCCION_PVC_34a12_8" vbProcedure="false">'[3]'!$EI$139</definedName>
    <definedName function="false" hidden="false" localSheetId="0" name="REDUCCION_PVC_34a12_9" vbProcedure="false">'[3]'!$EI$139</definedName>
    <definedName function="false" hidden="false" localSheetId="0" name="REDUCCION_PVC_DREN_4x2" vbProcedure="false">'[1]'!$DM$117</definedName>
    <definedName function="false" hidden="false" localSheetId="0" name="REDUCCION_PVC_DREN_4x2_10" vbProcedure="false">'[3]'!$DM$117</definedName>
    <definedName function="false" hidden="false" localSheetId="0" name="REDUCCION_PVC_DREN_4x2_11" vbProcedure="false">'[3]'!$DM$117</definedName>
    <definedName function="false" hidden="false" localSheetId="0" name="REDUCCION_PVC_DREN_4x2_7" vbProcedure="false">'[3]'!$DM$117</definedName>
    <definedName function="false" hidden="false" localSheetId="0" name="REDUCCION_PVC_DREN_4x2_8" vbProcedure="false">'[3]'!$DM$117</definedName>
    <definedName function="false" hidden="false" localSheetId="0" name="REDUCCION_PVC_DREN_4x2_9" vbProcedure="false">'[3]'!$DM$117</definedName>
    <definedName function="false" hidden="false" localSheetId="0" name="rrr" vbProcedure="false">'[16]'!$EA$131</definedName>
    <definedName function="false" hidden="false" localSheetId="0" name="SALARIO" vbProcedure="false">'[1]'!$AQ$43</definedName>
    <definedName function="false" hidden="false" localSheetId="0" name="SEGUETA" vbProcedure="false">'[1]'!$AA$27</definedName>
    <definedName function="false" hidden="false" localSheetId="0" name="SEGUETA_10" vbProcedure="false">'[3]'!$AA$27</definedName>
    <definedName function="false" hidden="false" localSheetId="0" name="SEGUETA_11" vbProcedure="false">'[3]'!$AA$27</definedName>
    <definedName function="false" hidden="false" localSheetId="0" name="SEGUETA_7" vbProcedure="false">'[3]'!$AA$27</definedName>
    <definedName function="false" hidden="false" localSheetId="0" name="SEGUETA_8" vbProcedure="false">'[3]'!$AA$27</definedName>
    <definedName function="false" hidden="false" localSheetId="0" name="SEGUETA_9" vbProcedure="false">'[3]'!$AA$27</definedName>
    <definedName function="false" hidden="false" localSheetId="0" name="TAPE_3M" vbProcedure="false">'[1]'!$BF$58</definedName>
    <definedName function="false" hidden="false" localSheetId="0" name="TAPE_3M_10" vbProcedure="false">'[3]'!$BF$58</definedName>
    <definedName function="false" hidden="false" localSheetId="0" name="TAPE_3M_11" vbProcedure="false">'[3]'!$BF$58</definedName>
    <definedName function="false" hidden="false" localSheetId="0" name="TAPE_3M_7" vbProcedure="false">'[3]'!$BF$58</definedName>
    <definedName function="false" hidden="false" localSheetId="0" name="TAPE_3M_8" vbProcedure="false">'[3]'!$BF$58</definedName>
    <definedName function="false" hidden="false" localSheetId="0" name="TAPE_3M_9" vbProcedure="false">'[3]'!$BF$58</definedName>
    <definedName function="false" hidden="false" localSheetId="0" name="TC" vbProcedure="false">'[1]'!$AQ$43</definedName>
    <definedName function="false" hidden="false" localSheetId="0" name="TEE_CPVC_12" vbProcedure="false">'[1]'!$EV$152</definedName>
    <definedName function="false" hidden="false" localSheetId="0" name="TEE_CPVC_12_10" vbProcedure="false">'[3]'!$EV$152</definedName>
    <definedName function="false" hidden="false" localSheetId="0" name="TEE_CPVC_12_11" vbProcedure="false">'[3]'!$EV$152</definedName>
    <definedName function="false" hidden="false" localSheetId="0" name="TEE_CPVC_12_7" vbProcedure="false">'[3]'!$EV$152</definedName>
    <definedName function="false" hidden="false" localSheetId="0" name="TEE_CPVC_12_8" vbProcedure="false">'[3]'!$EV$152</definedName>
    <definedName function="false" hidden="false" localSheetId="0" name="TEE_CPVC_12_9" vbProcedure="false">'[3]'!$EV$152</definedName>
    <definedName function="false" hidden="false" localSheetId="0" name="TEE_HG_1" vbProcedure="false">'[1]'!$CW$101</definedName>
    <definedName function="false" hidden="false" localSheetId="0" name="TEE_HG_1_10" vbProcedure="false">'[3]'!$CW$101</definedName>
    <definedName function="false" hidden="false" localSheetId="0" name="TEE_HG_1_11" vbProcedure="false">'[3]'!$CW$101</definedName>
    <definedName function="false" hidden="false" localSheetId="0" name="TEE_HG_1_7" vbProcedure="false">'[3]'!$CW$101</definedName>
    <definedName function="false" hidden="false" localSheetId="0" name="TEE_HG_1_8" vbProcedure="false">'[3]'!$CW$101</definedName>
    <definedName function="false" hidden="false" localSheetId="0" name="TEE_HG_1_9" vbProcedure="false">'[3]'!$CW$101</definedName>
    <definedName function="false" hidden="false" localSheetId="0" name="TEE_HG_34" vbProcedure="false">'[1]'!$CV$100</definedName>
    <definedName function="false" hidden="false" localSheetId="0" name="TEE_HG_34_10" vbProcedure="false">'[3]'!$CV$100</definedName>
    <definedName function="false" hidden="false" localSheetId="0" name="TEE_HG_34_11" vbProcedure="false">'[3]'!$CV$100</definedName>
    <definedName function="false" hidden="false" localSheetId="0" name="TEE_HG_34_7" vbProcedure="false">'[3]'!$CV$100</definedName>
    <definedName function="false" hidden="false" localSheetId="0" name="TEE_HG_34_8" vbProcedure="false">'[3]'!$CV$100</definedName>
    <definedName function="false" hidden="false" localSheetId="0" name="TEE_HG_34_9" vbProcedure="false">'[3]'!$CV$100</definedName>
    <definedName function="false" hidden="false" localSheetId="0" name="TEE_PVC_PRES_1" vbProcedure="false">'[1]'!$EL$142</definedName>
    <definedName function="false" hidden="false" localSheetId="0" name="TEE_PVC_PRES_12" vbProcedure="false">'[1]'!$EJ$140</definedName>
    <definedName function="false" hidden="false" localSheetId="0" name="TEE_PVC_PRES_12_10" vbProcedure="false">'[3]'!$EJ$140</definedName>
    <definedName function="false" hidden="false" localSheetId="0" name="TEE_PVC_PRES_12_11" vbProcedure="false">'[3]'!$EJ$140</definedName>
    <definedName function="false" hidden="false" localSheetId="0" name="TEE_PVC_PRES_12_7" vbProcedure="false">'[3]'!$EJ$140</definedName>
    <definedName function="false" hidden="false" localSheetId="0" name="TEE_PVC_PRES_12_8" vbProcedure="false">'[3]'!$EJ$140</definedName>
    <definedName function="false" hidden="false" localSheetId="0" name="TEE_PVC_PRES_12_9" vbProcedure="false">'[3]'!$EJ$140</definedName>
    <definedName function="false" hidden="false" localSheetId="0" name="TEE_PVC_PRES_1_10" vbProcedure="false">'[3]'!$EL$142</definedName>
    <definedName function="false" hidden="false" localSheetId="0" name="TEE_PVC_PRES_1_11" vbProcedure="false">'[3]'!$EL$142</definedName>
    <definedName function="false" hidden="false" localSheetId="0" name="TEE_PVC_PRES_1_7" vbProcedure="false">'[3]'!$EL$142</definedName>
    <definedName function="false" hidden="false" localSheetId="0" name="TEE_PVC_PRES_1_8" vbProcedure="false">'[3]'!$EL$142</definedName>
    <definedName function="false" hidden="false" localSheetId="0" name="TEE_PVC_PRES_1_9" vbProcedure="false">'[3]'!$EL$142</definedName>
    <definedName function="false" hidden="false" localSheetId="0" name="TEE_PVC_PRES_34" vbProcedure="false">'[1]'!$EK$141</definedName>
    <definedName function="false" hidden="false" localSheetId="0" name="TEE_PVC_PRES_34_10" vbProcedure="false">'[3]'!$EK$141</definedName>
    <definedName function="false" hidden="false" localSheetId="0" name="TEE_PVC_PRES_34_11" vbProcedure="false">'[3]'!$EK$141</definedName>
    <definedName function="false" hidden="false" localSheetId="0" name="TEE_PVC_PRES_34_7" vbProcedure="false">'[3]'!$EK$141</definedName>
    <definedName function="false" hidden="false" localSheetId="0" name="TEE_PVC_PRES_34_8" vbProcedure="false">'[3]'!$EK$141</definedName>
    <definedName function="false" hidden="false" localSheetId="0" name="TEE_PVC_PRES_34_9" vbProcedure="false">'[3]'!$EK$141</definedName>
    <definedName function="false" hidden="false" localSheetId="0" name="THINNER" vbProcedure="false">'[1]'!$CM$91</definedName>
    <definedName function="false" hidden="false" localSheetId="0" name="THINNER_10" vbProcedure="false">'[3]'!$CM$91</definedName>
    <definedName function="false" hidden="false" localSheetId="0" name="THINNER_11" vbProcedure="false">'[3]'!$CM$91</definedName>
    <definedName function="false" hidden="false" localSheetId="0" name="THINNER_7" vbProcedure="false">'[3]'!$CM$91</definedName>
    <definedName function="false" hidden="false" localSheetId="0" name="THINNER_8" vbProcedure="false">'[3]'!$CM$91</definedName>
    <definedName function="false" hidden="false" localSheetId="0" name="THINNER_9" vbProcedure="false">'[3]'!$CM$91</definedName>
    <definedName function="false" hidden="false" localSheetId="0" name="Tolas" vbProcedure="false">'[1]'!$AQ$43</definedName>
    <definedName function="false" hidden="false" localSheetId="0" name="Tolas_8" vbProcedure="false">'[3]'!$AQ$43</definedName>
    <definedName function="false" hidden="false" localSheetId="0" name="TORNILLOS" vbProcedure="false">'[1]'!$A$1</definedName>
    <definedName function="false" hidden="false" localSheetId="0" name="TORNILLOS_8" vbProcedure="false">'[3]'!$A$1</definedName>
    <definedName function="false" hidden="false" localSheetId="0" name="TUBO_CPVC_12" vbProcedure="false">'[1]'!$ES$149</definedName>
    <definedName function="false" hidden="false" localSheetId="0" name="TUBO_CPVC_12_10" vbProcedure="false">'[3]'!$ES$149</definedName>
    <definedName function="false" hidden="false" localSheetId="0" name="TUBO_CPVC_12_11" vbProcedure="false">'[3]'!$ES$149</definedName>
    <definedName function="false" hidden="false" localSheetId="0" name="TUBO_CPVC_12_7" vbProcedure="false">'[3]'!$ES$149</definedName>
    <definedName function="false" hidden="false" localSheetId="0" name="TUBO_CPVC_12_8" vbProcedure="false">'[3]'!$ES$149</definedName>
    <definedName function="false" hidden="false" localSheetId="0" name="TUBO_CPVC_12_9" vbProcedure="false">'[3]'!$ES$149</definedName>
    <definedName function="false" hidden="false" localSheetId="0" name="TUBO_HG_1" vbProcedure="false">'[1]'!$CZ$104</definedName>
    <definedName function="false" hidden="false" localSheetId="0" name="TUBO_HG_1_10" vbProcedure="false">'[3]'!$CZ$104</definedName>
    <definedName function="false" hidden="false" localSheetId="0" name="TUBO_HG_1_11" vbProcedure="false">'[3]'!$CZ$104</definedName>
    <definedName function="false" hidden="false" localSheetId="0" name="TUBO_HG_1_7" vbProcedure="false">'[3]'!$CZ$104</definedName>
    <definedName function="false" hidden="false" localSheetId="0" name="TUBO_HG_1_8" vbProcedure="false">'[3]'!$CZ$104</definedName>
    <definedName function="false" hidden="false" localSheetId="0" name="TUBO_HG_1_9" vbProcedure="false">'[3]'!$CZ$104</definedName>
    <definedName function="false" hidden="false" localSheetId="0" name="TUBO_HG_34" vbProcedure="false">'[1]'!$CY$103</definedName>
    <definedName function="false" hidden="false" localSheetId="0" name="TUBO_HG_34_10" vbProcedure="false">'[3]'!$CY$103</definedName>
    <definedName function="false" hidden="false" localSheetId="0" name="TUBO_HG_34_11" vbProcedure="false">'[3]'!$CY$103</definedName>
    <definedName function="false" hidden="false" localSheetId="0" name="TUBO_HG_34_7" vbProcedure="false">'[3]'!$CY$103</definedName>
    <definedName function="false" hidden="false" localSheetId="0" name="TUBO_HG_34_8" vbProcedure="false">'[3]'!$CY$103</definedName>
    <definedName function="false" hidden="false" localSheetId="0" name="TUBO_HG_34_9" vbProcedure="false">'[3]'!$CY$103</definedName>
    <definedName function="false" hidden="false" localSheetId="0" name="TUBO_PVC_SCH40_12" vbProcedure="false">'[1]'!$EM$143</definedName>
    <definedName function="false" hidden="false" localSheetId="0" name="TUBO_PVC_SCH40_12_10" vbProcedure="false">'[3]'!$EM$143</definedName>
    <definedName function="false" hidden="false" localSheetId="0" name="TUBO_PVC_SCH40_12_11" vbProcedure="false">'[3]'!$EM$143</definedName>
    <definedName function="false" hidden="false" localSheetId="0" name="TUBO_PVC_SCH40_12_7" vbProcedure="false">'[3]'!$EM$143</definedName>
    <definedName function="false" hidden="false" localSheetId="0" name="TUBO_PVC_SCH40_12_8" vbProcedure="false">'[3]'!$EM$143</definedName>
    <definedName function="false" hidden="false" localSheetId="0" name="TUBO_PVC_SCH40_12_9" vbProcedure="false">'[3]'!$EM$143</definedName>
    <definedName function="false" hidden="false" localSheetId="0" name="TUBO_PVC_SCH40_34" vbProcedure="false">'[1]'!$EN$144</definedName>
    <definedName function="false" hidden="false" localSheetId="0" name="TUBO_PVC_SCH40_34_10" vbProcedure="false">'[3]'!$EN$144</definedName>
    <definedName function="false" hidden="false" localSheetId="0" name="TUBO_PVC_SCH40_34_11" vbProcedure="false">'[3]'!$EN$144</definedName>
    <definedName function="false" hidden="false" localSheetId="0" name="TUBO_PVC_SCH40_34_7" vbProcedure="false">'[3]'!$EN$144</definedName>
    <definedName function="false" hidden="false" localSheetId="0" name="TUBO_PVC_SCH40_34_8" vbProcedure="false">'[3]'!$EN$144</definedName>
    <definedName function="false" hidden="false" localSheetId="0" name="TUBO_PVC_SCH40_34_9" vbProcedure="false">'[3]'!$EN$144</definedName>
    <definedName function="false" hidden="false" localSheetId="0" name="TUBO_PVC_SDR41_3" vbProcedure="false">'[1]'!$DQ$121</definedName>
    <definedName function="false" hidden="false" localSheetId="0" name="TUBO_PVC_SDR41_3_10" vbProcedure="false">'[3]'!$DQ$121</definedName>
    <definedName function="false" hidden="false" localSheetId="0" name="TUBO_PVC_SDR41_3_11" vbProcedure="false">'[3]'!$DQ$121</definedName>
    <definedName function="false" hidden="false" localSheetId="0" name="TUBO_PVC_SDR41_3_7" vbProcedure="false">'[3]'!$DQ$121</definedName>
    <definedName function="false" hidden="false" localSheetId="0" name="TUBO_PVC_SDR41_3_8" vbProcedure="false">'[3]'!$DQ$121</definedName>
    <definedName function="false" hidden="false" localSheetId="0" name="TUBO_PVC_SDR41_3_9" vbProcedure="false">'[3]'!$DQ$121</definedName>
    <definedName function="false" hidden="false" localSheetId="0" name="UNION_HG_1" vbProcedure="false">'[1]'!$DC$107</definedName>
    <definedName function="false" hidden="false" localSheetId="0" name="UNION_HG_1_10" vbProcedure="false">'[3]'!$DC$107</definedName>
    <definedName function="false" hidden="false" localSheetId="0" name="UNION_HG_1_11" vbProcedure="false">'[3]'!$DC$107</definedName>
    <definedName function="false" hidden="false" localSheetId="0" name="UNION_HG_1_7" vbProcedure="false">'[3]'!$DC$107</definedName>
    <definedName function="false" hidden="false" localSheetId="0" name="UNION_HG_1_8" vbProcedure="false">'[3]'!$DC$107</definedName>
    <definedName function="false" hidden="false" localSheetId="0" name="UNION_HG_1_9" vbProcedure="false">'[3]'!$DC$107</definedName>
    <definedName function="false" hidden="false" localSheetId="0" name="UNION_HG_34" vbProcedure="false">'[1]'!$DB$106</definedName>
    <definedName function="false" hidden="false" localSheetId="0" name="UNION_HG_34_10" vbProcedure="false">'[3]'!$DB$106</definedName>
    <definedName function="false" hidden="false" localSheetId="0" name="UNION_HG_34_11" vbProcedure="false">'[3]'!$DB$106</definedName>
    <definedName function="false" hidden="false" localSheetId="0" name="UNION_HG_34_7" vbProcedure="false">'[3]'!$DB$106</definedName>
    <definedName function="false" hidden="false" localSheetId="0" name="UNION_HG_34_8" vbProcedure="false">'[3]'!$DB$106</definedName>
    <definedName function="false" hidden="false" localSheetId="0" name="UNION_HG_34_9" vbProcedure="false">'[3]'!$DB$106</definedName>
    <definedName function="false" hidden="false" localSheetId="0" name="UNION_PVC_PRES_12" vbProcedure="false">'[1]'!$EO$145</definedName>
    <definedName function="false" hidden="false" localSheetId="0" name="UNION_PVC_PRES_12_10" vbProcedure="false">'[3]'!$EO$145</definedName>
    <definedName function="false" hidden="false" localSheetId="0" name="UNION_PVC_PRES_12_11" vbProcedure="false">'[3]'!$EO$145</definedName>
    <definedName function="false" hidden="false" localSheetId="0" name="UNION_PVC_PRES_12_7" vbProcedure="false">'[3]'!$EO$145</definedName>
    <definedName function="false" hidden="false" localSheetId="0" name="UNION_PVC_PRES_12_8" vbProcedure="false">'[3]'!$EO$145</definedName>
    <definedName function="false" hidden="false" localSheetId="0" name="UNION_PVC_PRES_12_9" vbProcedure="false">'[3]'!$EO$145</definedName>
    <definedName function="false" hidden="false" localSheetId="0" name="UNION_PVC_PRES_34" vbProcedure="false">'[1]'!$EP$146</definedName>
    <definedName function="false" hidden="false" localSheetId="0" name="UNION_PVC_PRES_34_10" vbProcedure="false">'[3]'!$EP$146</definedName>
    <definedName function="false" hidden="false" localSheetId="0" name="UNION_PVC_PRES_34_11" vbProcedure="false">'[3]'!$EP$146</definedName>
    <definedName function="false" hidden="false" localSheetId="0" name="UNION_PVC_PRES_34_7" vbProcedure="false">'[3]'!$EP$146</definedName>
    <definedName function="false" hidden="false" localSheetId="0" name="UNION_PVC_PRES_34_8" vbProcedure="false">'[3]'!$EP$146</definedName>
    <definedName function="false" hidden="false" localSheetId="0" name="UNION_PVC_PRES_34_9" vbProcedure="false">'[3]'!$EP$146</definedName>
    <definedName function="false" hidden="false" localSheetId="0" name="vaciadohormigonindustrial" vbProcedure="false">'[1]'!$AQ$43</definedName>
    <definedName function="false" hidden="false" localSheetId="0" name="vaciadohormigonindustrial_8" vbProcedure="false">'[3]'!$AQ$43</definedName>
    <definedName function="false" hidden="false" localSheetId="0" name="vaciadozapata" vbProcedure="false">'[1]'!$A$1</definedName>
    <definedName function="false" hidden="false" localSheetId="0" name="vaciadozapata_8" vbProcedure="false">'[3]'!$A$1</definedName>
    <definedName function="false" hidden="false" localSheetId="0" name="VIGASHP" vbProcedure="false">'[1]'!$A$1</definedName>
    <definedName function="false" hidden="false" localSheetId="0" name="VIGASHP_8" vbProcedure="false">'[3]'!$A$1</definedName>
    <definedName function="false" hidden="false" localSheetId="0" name="YEE_PVC_DREN_2" vbProcedure="false">'[1]'!$DU$125</definedName>
    <definedName function="false" hidden="false" localSheetId="0" name="YEE_PVC_DREN_2_10" vbProcedure="false">'[3]'!$DU$125</definedName>
    <definedName function="false" hidden="false" localSheetId="0" name="YEE_PVC_DREN_2_11" vbProcedure="false">'[3]'!$DU$125</definedName>
    <definedName function="false" hidden="false" localSheetId="0" name="YEE_PVC_DREN_2_7" vbProcedure="false">'[3]'!$DU$125</definedName>
    <definedName function="false" hidden="false" localSheetId="0" name="YEE_PVC_DREN_2_8" vbProcedure="false">'[3]'!$DU$125</definedName>
    <definedName function="false" hidden="false" localSheetId="0" name="YEE_PVC_DREN_2_9" vbProcedure="false">'[3]'!$DU$125</definedName>
    <definedName function="false" hidden="false" localSheetId="0" name="YEE_PVC_DREN_3" vbProcedure="false">'[1]'!$DV$126</definedName>
    <definedName function="false" hidden="false" localSheetId="0" name="YEE_PVC_DREN_3_10" vbProcedure="false">'[3]'!$DV$126</definedName>
    <definedName function="false" hidden="false" localSheetId="0" name="YEE_PVC_DREN_3_11" vbProcedure="false">'[3]'!$DV$126</definedName>
    <definedName function="false" hidden="false" localSheetId="0" name="YEE_PVC_DREN_3_7" vbProcedure="false">'[3]'!$DV$126</definedName>
    <definedName function="false" hidden="false" localSheetId="0" name="YEE_PVC_DREN_3_8" vbProcedure="false">'[3]'!$DV$126</definedName>
    <definedName function="false" hidden="false" localSheetId="0" name="YEE_PVC_DREN_3_9" vbProcedure="false">'[3]'!$DV$126</definedName>
    <definedName function="false" hidden="false" localSheetId="0" name="ZINC_CAL26_3x6" vbProcedure="false">'[1]'!$DL$116</definedName>
    <definedName function="false" hidden="false" localSheetId="0" name="ZINC_CAL26_3x6_10" vbProcedure="false">'[3]'!$DL$116</definedName>
    <definedName function="false" hidden="false" localSheetId="0" name="ZINC_CAL26_3x6_11" vbProcedure="false">'[3]'!$DL$116</definedName>
    <definedName function="false" hidden="false" localSheetId="0" name="ZINC_CAL26_3x6_7" vbProcedure="false">'[3]'!$DL$116</definedName>
    <definedName function="false" hidden="false" localSheetId="0" name="ZINC_CAL26_3x6_8" vbProcedure="false">'[3]'!$DL$116</definedName>
    <definedName function="false" hidden="false" localSheetId="0" name="ZINC_CAL26_3x6_9" vbProcedure="false">'[3]'!$DL$116</definedName>
    <definedName function="false" hidden="false" localSheetId="0" name="ZOCALO_8x34" vbProcedure="false">'[1]'!$AP$42</definedName>
    <definedName function="false" hidden="false" localSheetId="0" name="ZOCALO_8x34_10" vbProcedure="false">'[3]'!$AP$42</definedName>
    <definedName function="false" hidden="false" localSheetId="0" name="ZOCALO_8x34_11" vbProcedure="false">'[3]'!$AP$42</definedName>
    <definedName function="false" hidden="false" localSheetId="0" name="ZOCALO_8x34_7" vbProcedure="false">'[3]'!$AP$42</definedName>
    <definedName function="false" hidden="false" localSheetId="0" name="ZOCALO_8x34_8" vbProcedure="false">'[3]'!$AP$42</definedName>
    <definedName function="false" hidden="false" localSheetId="0" name="ZOCALO_8x34_9" vbProcedure="false">'[3]'!$AP$42</definedName>
    <definedName function="false" hidden="false" localSheetId="0" name="\a" vbProcedure="false">'[1]'!$A$1:$G$7</definedName>
    <definedName function="false" hidden="false" localSheetId="0" name="\b" vbProcedure="false">'[2]'!$B$2</definedName>
    <definedName function="false" hidden="false" localSheetId="0" name="\f" vbProcedure="false">'[2]'!$B$2</definedName>
    <definedName function="false" hidden="false" localSheetId="0" name="\i" vbProcedure="false">'[2]'!$B$2</definedName>
    <definedName function="false" hidden="false" localSheetId="0" name="\m" vbProcedure="false">'[2]'!$B$2</definedName>
    <definedName function="false" hidden="false" localSheetId="0" name="\o" vbProcedure="false">'[1]'!$J$10:$IK$1013</definedName>
    <definedName function="false" hidden="false" localSheetId="0" name="\p" vbProcedure="false">'[1]'!$A$1:$H$8</definedName>
    <definedName function="false" hidden="false" localSheetId="0" name="\q" vbProcedure="false">'[1]'!$A$1:$H$8</definedName>
    <definedName function="false" hidden="false" localSheetId="0" name="\w" vbProcedure="false">'[1]'!$J$10:$IK$1013</definedName>
    <definedName function="false" hidden="false" localSheetId="0" name="\z" vbProcedure="false">'[1]'!$F$6</definedName>
    <definedName function="false" hidden="false" localSheetId="0" name="_a_10" vbProcedure="false">'[3]'!$A$1:$G$7</definedName>
    <definedName function="false" hidden="false" localSheetId="0" name="_a_11" vbProcedure="false">'[3]'!$A$1:$G$7</definedName>
    <definedName function="false" hidden="false" localSheetId="0" name="_a_5" vbProcedure="false">'[3]'!$A$1:$G$7</definedName>
    <definedName function="false" hidden="false" localSheetId="0" name="_a_6" vbProcedure="false">'[3]'!$A$1:$G$7</definedName>
    <definedName function="false" hidden="false" localSheetId="0" name="_a_7" vbProcedure="false">'[3]'!$A$1:$G$7</definedName>
    <definedName function="false" hidden="false" localSheetId="0" name="_a_8" vbProcedure="false">'[3]'!$A$1:$G$7</definedName>
    <definedName function="false" hidden="false" localSheetId="0" name="_a_9" vbProcedure="false">'[3]'!$A$1:$G$7</definedName>
    <definedName function="false" hidden="false" localSheetId="0" name="_b_6" vbProcedure="false">'[3]'!$B$2</definedName>
    <definedName function="false" hidden="false" localSheetId="0" name="_Fill" vbProcedure="false">'[1]'!$FP$172</definedName>
    <definedName function="false" hidden="false" localSheetId="0" name="_f_6" vbProcedure="false">'[3]'!$B$2</definedName>
    <definedName function="false" hidden="false" localSheetId="0" name="_i_6" vbProcedure="false">'[3]'!$B$2</definedName>
    <definedName function="false" hidden="false" localSheetId="0" name="_m_6" vbProcedure="false">'[3]'!$B$2</definedName>
    <definedName function="false" hidden="false" localSheetId="0" name="_o_5" vbProcedure="false">'[3]'!$J$10:$IK$1013</definedName>
    <definedName function="false" hidden="false" localSheetId="0" name="_p_5" vbProcedure="false">'[3]'!$A$1:$H$8</definedName>
    <definedName function="false" hidden="false" localSheetId="0" name="_q_5" vbProcedure="false">'[3]'!$A$1:$H$8</definedName>
    <definedName function="false" hidden="false" localSheetId="0" name="_w_5" vbProcedure="false">'[3]'!$J$10:$IK$1013</definedName>
    <definedName function="false" hidden="false" localSheetId="0" name="_ZC1" vbProcedure="false">'[1]'!$A$1</definedName>
    <definedName function="false" hidden="false" localSheetId="0" name="_ZC1_8" vbProcedure="false">'[3]'!$A$1</definedName>
    <definedName function="false" hidden="false" localSheetId="0" name="_ZE1" vbProcedure="false">'[1]'!$A$1</definedName>
    <definedName function="false" hidden="false" localSheetId="0" name="_ZE1_8" vbProcedure="false">'[3]'!$A$1</definedName>
    <definedName function="false" hidden="false" localSheetId="0" name="_ZE2" vbProcedure="false">'[1]'!$A$1</definedName>
    <definedName function="false" hidden="false" localSheetId="0" name="_ZE2_8" vbProcedure="false">'[3]'!$A$1</definedName>
    <definedName function="false" hidden="false" localSheetId="0" name="_ZE3" vbProcedure="false">'[1]'!$A$1</definedName>
    <definedName function="false" hidden="false" localSheetId="0" name="_ZE3_8" vbProcedure="false">'[3]'!$A$1</definedName>
    <definedName function="false" hidden="false" localSheetId="0" name="_ZE4" vbProcedure="false">'[1]'!$A$1</definedName>
    <definedName function="false" hidden="false" localSheetId="0" name="_ZE4_8" vbProcedure="false">'[3]'!$A$1</definedName>
    <definedName function="false" hidden="false" localSheetId="0" name="_ZE5" vbProcedure="false">'[1]'!$A$1</definedName>
    <definedName function="false" hidden="false" localSheetId="0" name="_ZE5_8" vbProcedure="false">'[3]'!$A$1</definedName>
    <definedName function="false" hidden="false" localSheetId="0" name="_ZE6" vbProcedure="false">'[1]'!$A$1</definedName>
    <definedName function="false" hidden="false" localSheetId="0" name="_ZE6_8" vbProcedure="false">'[3]'!$A$1</definedName>
    <definedName function="false" hidden="false" localSheetId="0" name="_z_5" vbProcedure="false">'[3]'!$F$6</definedName>
    <definedName function="false" hidden="false" localSheetId="0" name="__REALIZADO" vbProcedure="false">'[1]'!$A$1:$H$8</definedName>
    <definedName function="false" hidden="false" localSheetId="0" name="__REALIZADO_5" vbProcedure="false">'[3]'!$A$1:$H$8</definedName>
    <definedName function="false" hidden="false" localSheetId="0" name="__ZC1" vbProcedure="false">'[1]'!$A$1</definedName>
    <definedName function="false" hidden="false" localSheetId="0" name="__ZC1_8" vbProcedure="false">'[3]'!$A$1</definedName>
    <definedName function="false" hidden="false" localSheetId="0" name="__ZE1" vbProcedure="false">'[1]'!$A$1</definedName>
    <definedName function="false" hidden="false" localSheetId="0" name="__ZE1_8" vbProcedure="false">'[3]'!$A$1</definedName>
    <definedName function="false" hidden="false" localSheetId="0" name="__ZE2" vbProcedure="false">'[1]'!$A$1</definedName>
    <definedName function="false" hidden="false" localSheetId="0" name="__ZE2_8" vbProcedure="false">'[3]'!$A$1</definedName>
    <definedName function="false" hidden="false" localSheetId="0" name="__ZE3" vbProcedure="false">'[1]'!$A$1</definedName>
    <definedName function="false" hidden="false" localSheetId="0" name="__ZE3_8" vbProcedure="false">'[3]'!$A$1</definedName>
    <definedName function="false" hidden="false" localSheetId="0" name="__ZE4" vbProcedure="false">'[1]'!$A$1</definedName>
    <definedName function="false" hidden="false" localSheetId="0" name="__ZE4_8" vbProcedure="false">'[3]'!$A$1</definedName>
    <definedName function="false" hidden="false" localSheetId="0" name="__ZE5" vbProcedure="false">'[1]'!$A$1</definedName>
    <definedName function="false" hidden="false" localSheetId="0" name="__ZE5_8" vbProcedure="false">'[3]'!$A$1</definedName>
    <definedName function="false" hidden="false" localSheetId="0" name="__ZE6" vbProcedure="false">'[1]'!$A$1</definedName>
    <definedName function="false" hidden="false" localSheetId="0" name="__ZE6_8" vbProcedure="false">'[3]'!$A$1</definedName>
    <definedName function="false" hidden="false" localSheetId="0" name="___ZC1" vbProcedure="false">'[3]'!$A$1</definedName>
    <definedName function="false" hidden="false" localSheetId="0" name="___ZE1" vbProcedure="false">'[3]'!$A$1</definedName>
    <definedName function="false" hidden="false" localSheetId="0" name="___ZE2" vbProcedure="false">'[3]'!$A$1</definedName>
    <definedName function="false" hidden="false" localSheetId="0" name="___ZE3" vbProcedure="false">'[3]'!$A$1</definedName>
    <definedName function="false" hidden="false" localSheetId="0" name="___ZE4" vbProcedure="false">'[3]'!$A$1</definedName>
    <definedName function="false" hidden="false" localSheetId="0" name="___ZE5" vbProcedure="false">'[3]'!$A$1</definedName>
    <definedName function="false" hidden="false" localSheetId="0" name="___ZE6" vbProcedure="false">'[3]'!$A$1</definedName>
    <definedName function="false" hidden="false" localSheetId="1" name="a" vbProcedure="false">[5]PVC!$EA$131</definedName>
    <definedName function="false" hidden="false" localSheetId="1" name="AA" vbProcedure="false">'[6]M.O.'!$GG$445</definedName>
    <definedName function="false" hidden="false" localSheetId="1" name="acero" vbProcedure="false">'[1]'!$C$3</definedName>
    <definedName function="false" hidden="false" localSheetId="1" name="acero60" vbProcedure="false">'[1]'!$A$1</definedName>
    <definedName function="false" hidden="false" localSheetId="1" name="acero60_8" vbProcedure="false">'[3]'!$A$1</definedName>
    <definedName function="false" hidden="false" localSheetId="1" name="acero_6" vbProcedure="false">'[3]'!$C$3</definedName>
    <definedName function="false" hidden="false" localSheetId="1" name="acero_8" vbProcedure="false">'[3]'!$B$2</definedName>
    <definedName function="false" hidden="false" localSheetId="1" name="ACUEDUCTO" vbProcedure="false">[9]INS!$A$2049</definedName>
    <definedName function="false" hidden="false" localSheetId="1" name="ADA" vbProcedure="false">'[10]CUB-10181-3(Rescision)'!$B$2</definedName>
    <definedName function="false" hidden="false" localSheetId="1" name="ADAPTADOR_HEM_PVC_1" vbProcedure="false">'[1]'!$EC$133</definedName>
    <definedName function="false" hidden="false" localSheetId="1" name="ADAPTADOR_HEM_PVC_12" vbProcedure="false">'[1]'!$EA$131</definedName>
    <definedName function="false" hidden="false" localSheetId="1" name="ADAPTADOR_HEM_PVC_12_10" vbProcedure="false">'[3]'!$EA$131</definedName>
    <definedName function="false" hidden="false" localSheetId="1" name="ADAPTADOR_HEM_PVC_12_11" vbProcedure="false">'[3]'!$EA$131</definedName>
    <definedName function="false" hidden="false" localSheetId="1" name="ADAPTADOR_HEM_PVC_12_7" vbProcedure="false">'[3]'!$EA$131</definedName>
    <definedName function="false" hidden="false" localSheetId="1" name="ADAPTADOR_HEM_PVC_12_8" vbProcedure="false">'[3]'!$EA$131</definedName>
    <definedName function="false" hidden="false" localSheetId="1" name="ADAPTADOR_HEM_PVC_12_9" vbProcedure="false">'[3]'!$EA$131</definedName>
    <definedName function="false" hidden="false" localSheetId="1" name="ADAPTADOR_HEM_PVC_1_10" vbProcedure="false">'[3]'!$EC$133</definedName>
    <definedName function="false" hidden="false" localSheetId="1" name="ADAPTADOR_HEM_PVC_1_11" vbProcedure="false">'[3]'!$EC$133</definedName>
    <definedName function="false" hidden="false" localSheetId="1" name="ADAPTADOR_HEM_PVC_1_7" vbProcedure="false">'[3]'!$EC$133</definedName>
    <definedName function="false" hidden="false" localSheetId="1" name="ADAPTADOR_HEM_PVC_1_8" vbProcedure="false">'[3]'!$EC$133</definedName>
    <definedName function="false" hidden="false" localSheetId="1" name="ADAPTADOR_HEM_PVC_1_9" vbProcedure="false">'[3]'!$EC$133</definedName>
    <definedName function="false" hidden="false" localSheetId="1" name="ADAPTADOR_HEM_PVC_34" vbProcedure="false">'[1]'!$EB$132</definedName>
    <definedName function="false" hidden="false" localSheetId="1" name="ADAPTADOR_HEM_PVC_34_10" vbProcedure="false">'[3]'!$EB$132</definedName>
    <definedName function="false" hidden="false" localSheetId="1" name="ADAPTADOR_HEM_PVC_34_11" vbProcedure="false">'[3]'!$EB$132</definedName>
    <definedName function="false" hidden="false" localSheetId="1" name="ADAPTADOR_HEM_PVC_34_7" vbProcedure="false">'[3]'!$EB$132</definedName>
    <definedName function="false" hidden="false" localSheetId="1" name="ADAPTADOR_HEM_PVC_34_8" vbProcedure="false">'[3]'!$EB$132</definedName>
    <definedName function="false" hidden="false" localSheetId="1" name="ADAPTADOR_HEM_PVC_34_9" vbProcedure="false">'[3]'!$EB$132</definedName>
    <definedName function="false" hidden="false" localSheetId="1" name="ADAPTADOR_MAC_PVC_1" vbProcedure="false">'[1]'!$EF$136</definedName>
    <definedName function="false" hidden="false" localSheetId="1" name="ADAPTADOR_MAC_PVC_12" vbProcedure="false">'[1]'!$ED$134</definedName>
    <definedName function="false" hidden="false" localSheetId="1" name="ADAPTADOR_MAC_PVC_12_10" vbProcedure="false">'[3]'!$ED$134</definedName>
    <definedName function="false" hidden="false" localSheetId="1" name="ADAPTADOR_MAC_PVC_12_11" vbProcedure="false">'[3]'!$ED$134</definedName>
    <definedName function="false" hidden="false" localSheetId="1" name="ADAPTADOR_MAC_PVC_12_7" vbProcedure="false">'[3]'!$ED$134</definedName>
    <definedName function="false" hidden="false" localSheetId="1" name="ADAPTADOR_MAC_PVC_12_8" vbProcedure="false">'[3]'!$ED$134</definedName>
    <definedName function="false" hidden="false" localSheetId="1" name="ADAPTADOR_MAC_PVC_12_9" vbProcedure="false">'[3]'!$ED$134</definedName>
    <definedName function="false" hidden="false" localSheetId="1" name="ADAPTADOR_MAC_PVC_1_10" vbProcedure="false">'[3]'!$EF$136</definedName>
    <definedName function="false" hidden="false" localSheetId="1" name="ADAPTADOR_MAC_PVC_1_11" vbProcedure="false">'[3]'!$EF$136</definedName>
    <definedName function="false" hidden="false" localSheetId="1" name="ADAPTADOR_MAC_PVC_1_7" vbProcedure="false">'[3]'!$EF$136</definedName>
    <definedName function="false" hidden="false" localSheetId="1" name="ADAPTADOR_MAC_PVC_1_8" vbProcedure="false">'[3]'!$EF$136</definedName>
    <definedName function="false" hidden="false" localSheetId="1" name="ADAPTADOR_MAC_PVC_1_9" vbProcedure="false">'[3]'!$EF$136</definedName>
    <definedName function="false" hidden="false" localSheetId="1" name="ADAPTADOR_MAC_PVC_34" vbProcedure="false">'[1]'!$EE$135</definedName>
    <definedName function="false" hidden="false" localSheetId="1" name="ADAPTADOR_MAC_PVC_34_10" vbProcedure="false">'[3]'!$EE$135</definedName>
    <definedName function="false" hidden="false" localSheetId="1" name="ADAPTADOR_MAC_PVC_34_11" vbProcedure="false">'[3]'!$EE$135</definedName>
    <definedName function="false" hidden="false" localSheetId="1" name="ADAPTADOR_MAC_PVC_34_7" vbProcedure="false">'[3]'!$EE$135</definedName>
    <definedName function="false" hidden="false" localSheetId="1" name="ADAPTADOR_MAC_PVC_34_8" vbProcedure="false">'[3]'!$EE$135</definedName>
    <definedName function="false" hidden="false" localSheetId="1" name="ADAPTADOR_MAC_PVC_34_9" vbProcedure="false">'[3]'!$EE$135</definedName>
    <definedName function="false" hidden="false" localSheetId="1" name="alambre18" vbProcedure="false">'[1]'!$AQ$43</definedName>
    <definedName function="false" hidden="false" localSheetId="1" name="alambre18_8" vbProcedure="false">'[3]'!$AQ$43</definedName>
    <definedName function="false" hidden="false" localSheetId="1" name="ALBANIL" vbProcedure="false">'[1]'!$A$1</definedName>
    <definedName function="false" hidden="false" localSheetId="1" name="ALBANIL3" vbProcedure="false">'[1]'!$A$1</definedName>
    <definedName function="false" hidden="false" localSheetId="1" name="AL_ELEC_No14" vbProcedure="false">'[1]'!$AP$42</definedName>
    <definedName function="false" hidden="false" localSheetId="1" name="AL_ELEC_No14_10" vbProcedure="false">'[3]'!$AP$42</definedName>
    <definedName function="false" hidden="false" localSheetId="1" name="AL_ELEC_No14_11" vbProcedure="false">'[3]'!$AP$42</definedName>
    <definedName function="false" hidden="false" localSheetId="1" name="AL_ELEC_No14_7" vbProcedure="false">'[3]'!$AP$42</definedName>
    <definedName function="false" hidden="false" localSheetId="1" name="AL_ELEC_No14_8" vbProcedure="false">'[3]'!$AP$42</definedName>
    <definedName function="false" hidden="false" localSheetId="1" name="AL_ELEC_No14_9" vbProcedure="false">'[3]'!$AP$42</definedName>
    <definedName function="false" hidden="false" localSheetId="1" name="AL_ELEC_No6" vbProcedure="false">'[1]'!$AL$38</definedName>
    <definedName function="false" hidden="false" localSheetId="1" name="AL_ELEC_No6_10" vbProcedure="false">'[3]'!$AL$38</definedName>
    <definedName function="false" hidden="false" localSheetId="1" name="AL_ELEC_No6_11" vbProcedure="false">'[3]'!$AL$38</definedName>
    <definedName function="false" hidden="false" localSheetId="1" name="AL_ELEC_No6_7" vbProcedure="false">'[3]'!$AL$38</definedName>
    <definedName function="false" hidden="false" localSheetId="1" name="AL_ELEC_No6_8" vbProcedure="false">'[3]'!$AL$38</definedName>
    <definedName function="false" hidden="false" localSheetId="1" name="AL_ELEC_No6_9" vbProcedure="false">'[3]'!$AL$38</definedName>
    <definedName function="false" hidden="false" localSheetId="1" name="AL_ELEC_No8" vbProcedure="false">'[1]'!$AM$39</definedName>
    <definedName function="false" hidden="false" localSheetId="1" name="AL_ELEC_No8_10" vbProcedure="false">'[3]'!$AM$39</definedName>
    <definedName function="false" hidden="false" localSheetId="1" name="AL_ELEC_No8_11" vbProcedure="false">'[3]'!$AM$39</definedName>
    <definedName function="false" hidden="false" localSheetId="1" name="AL_ELEC_No8_7" vbProcedure="false">'[3]'!$AM$39</definedName>
    <definedName function="false" hidden="false" localSheetId="1" name="AL_ELEC_No8_8" vbProcedure="false">'[3]'!$AM$39</definedName>
    <definedName function="false" hidden="false" localSheetId="1" name="AL_ELEC_No8_9" vbProcedure="false">'[3]'!$AM$39</definedName>
    <definedName function="false" hidden="false" localSheetId="1" name="analiis" vbProcedure="false">'[11]M.O.'!$A$1</definedName>
    <definedName function="false" hidden="false" localSheetId="1" name="analisis" vbProcedure="false">'[3]'!$EC$133</definedName>
    <definedName function="false" hidden="false" localSheetId="1" name="ANGULAR" vbProcedure="false">'[1]'!$A$1</definedName>
    <definedName function="false" hidden="false" localSheetId="1" name="ANGULAR_8" vbProcedure="false">'[3]'!$A$1</definedName>
    <definedName function="false" hidden="false" localSheetId="1" name="ArenaItabo" vbProcedure="false">'[1]'!$F$6</definedName>
    <definedName function="false" hidden="false" localSheetId="1" name="ArenaItabo_10" vbProcedure="false">'[3]'!$F$6</definedName>
    <definedName function="false" hidden="false" localSheetId="1" name="ArenaItabo_11" vbProcedure="false">'[3]'!$F$6</definedName>
    <definedName function="false" hidden="false" localSheetId="1" name="ArenaItabo_7" vbProcedure="false">'[3]'!$F$6</definedName>
    <definedName function="false" hidden="false" localSheetId="1" name="ArenaItabo_8" vbProcedure="false">'[3]'!$F$6</definedName>
    <definedName function="false" hidden="false" localSheetId="1" name="ArenaItabo_9" vbProcedure="false">'[3]'!$F$6</definedName>
    <definedName function="false" hidden="false" localSheetId="1" name="as" vbProcedure="false">NA()</definedName>
    <definedName function="false" hidden="false" localSheetId="1" name="asd" vbProcedure="false">'[1]'!$U$21</definedName>
    <definedName function="false" hidden="false" localSheetId="1" name="AYCARP" vbProcedure="false">[9]INS!$M$3085</definedName>
    <definedName function="false" hidden="false" localSheetId="1" name="A_IMPRESIÓN_IM" vbProcedure="false">'[1]'!$J$10:$AE$287</definedName>
    <definedName function="false" hidden="false" localSheetId="1" name="A_IMPRESIÓN_IM_10" vbProcedure="false">'[3]'!$J$10:$AE$287</definedName>
    <definedName function="false" hidden="false" localSheetId="1" name="A_IMPRESIÓN_IM_11" vbProcedure="false">'[3]'!$J$10:$AE$287</definedName>
    <definedName function="false" hidden="false" localSheetId="1" name="A_IMPRESIÓN_IM_5" vbProcedure="false">'[3]'!$J$10:$AE$287</definedName>
    <definedName function="false" hidden="false" localSheetId="1" name="A_IMPRESIÓN_IM_6" vbProcedure="false">'[3]'!$J$10:$AE$287</definedName>
    <definedName function="false" hidden="false" localSheetId="1" name="A_IMPRESIÓN_IM_7" vbProcedure="false">'[3]'!$J$10:$AE$287</definedName>
    <definedName function="false" hidden="false" localSheetId="1" name="A_IMPRESIÓN_IM_8" vbProcedure="false">'[3]'!$J$10:$AE$287</definedName>
    <definedName function="false" hidden="false" localSheetId="1" name="A_IMPRESIÓN_IM_9" vbProcedure="false">'[3]'!$J$10:$AE$287</definedName>
    <definedName function="false" hidden="false" localSheetId="1" name="b" vbProcedure="false">[14]ADDENDA!$A$1:$H$8</definedName>
    <definedName function="false" hidden="false" localSheetId="1" name="bbbb" vbProcedure="false">'[16]'!$A$1</definedName>
    <definedName function="false" hidden="false" localSheetId="1" name="be" vbProcedure="false">'[16]'!$A$1</definedName>
    <definedName function="false" hidden="false" localSheetId="1" name="bloque8" vbProcedure="false">'[1]'!$X$24</definedName>
    <definedName function="false" hidden="false" localSheetId="1" name="bloque8_6" vbProcedure="false">'[3]'!$X$24</definedName>
    <definedName function="false" hidden="false" localSheetId="1" name="bloque8_8" vbProcedure="false">'[3]'!$K$11</definedName>
    <definedName function="false" hidden="false" localSheetId="1" name="BREAKERS" vbProcedure="false">'[1]'!$AQ$43</definedName>
    <definedName function="false" hidden="false" localSheetId="1" name="BREAKERS_10" vbProcedure="false">'[3]'!$AQ$43</definedName>
    <definedName function="false" hidden="false" localSheetId="1" name="BREAKERS_11" vbProcedure="false">'[3]'!$AQ$43</definedName>
    <definedName function="false" hidden="false" localSheetId="1" name="BREAKERS_7" vbProcedure="false">'[3]'!$AQ$43</definedName>
    <definedName function="false" hidden="false" localSheetId="1" name="BREAKERS_8" vbProcedure="false">'[3]'!$AQ$43</definedName>
    <definedName function="false" hidden="false" localSheetId="1" name="BREAKERS_9" vbProcedure="false">'[3]'!$AQ$43</definedName>
    <definedName function="false" hidden="false" localSheetId="1" name="Brillado_pisos" vbProcedure="false">'[19]'!$W$23</definedName>
    <definedName function="false" hidden="false" localSheetId="1" name="BVNBVNBV" vbProcedure="false">'[20]M.O.'!$GJ$448</definedName>
    <definedName function="false" hidden="false" localSheetId="1" name="caballeteasbecto" vbProcedure="false">[21]precios!$A$1</definedName>
    <definedName function="false" hidden="false" localSheetId="1" name="caballeteasbeto" vbProcedure="false">[21]precios!$A$1</definedName>
    <definedName function="false" hidden="false" localSheetId="1" name="CALICHE" vbProcedure="false">'[1]'!$L$12</definedName>
    <definedName function="false" hidden="false" localSheetId="1" name="CALICHE_10" vbProcedure="false">'[3]'!$L$12</definedName>
    <definedName function="false" hidden="false" localSheetId="1" name="CALICHE_11" vbProcedure="false">'[3]'!$L$12</definedName>
    <definedName function="false" hidden="false" localSheetId="1" name="CALICHE_7" vbProcedure="false">'[3]'!$L$12</definedName>
    <definedName function="false" hidden="false" localSheetId="1" name="CALICHE_8" vbProcedure="false">'[3]'!$L$12</definedName>
    <definedName function="false" hidden="false" localSheetId="1" name="CALICHE_9" vbProcedure="false">'[3]'!$L$12</definedName>
    <definedName function="false" hidden="false" localSheetId="1" name="CARACOL" vbProcedure="false">'[11]M.O.'!$GJ$448</definedName>
    <definedName function="false" hidden="false" localSheetId="1" name="CARANTEPECHO" vbProcedure="false">'[11]M.O.'!$GI$447</definedName>
    <definedName function="false" hidden="false" localSheetId="1" name="CARCOL30" vbProcedure="false">'[11]M.O.'!$GK$449</definedName>
    <definedName function="false" hidden="false" localSheetId="1" name="CARCOL50" vbProcedure="false">'[11]M.O.'!$GJ$448</definedName>
    <definedName function="false" hidden="false" localSheetId="1" name="CARCOL51" vbProcedure="false">'[11]M.O.'!$GJ$448</definedName>
    <definedName function="false" hidden="false" localSheetId="1" name="CARCOLAMARRE" vbProcedure="false">'[11]M.O.'!$GL$450</definedName>
    <definedName function="false" hidden="false" localSheetId="1" name="CARLOSAPLA" vbProcedure="false">'[11]M.O.'!$GO$453</definedName>
    <definedName function="false" hidden="false" localSheetId="1" name="CARLOSAVARIASAGUAS" vbProcedure="false">'[11]M.O.'!$GN$452</definedName>
    <definedName function="false" hidden="false" localSheetId="1" name="CARMURO" vbProcedure="false">'[11]M.O.'!$GP$454</definedName>
    <definedName function="false" hidden="false" localSheetId="1" name="CARP1" vbProcedure="false">[9]INS!$O$3599</definedName>
    <definedName function="false" hidden="false" localSheetId="1" name="CARP2" vbProcedure="false">[9]INS!$N$3342</definedName>
    <definedName function="false" hidden="false" localSheetId="1" name="CARPDINTEL" vbProcedure="false">'[11]M.O.'!$GM$451</definedName>
    <definedName function="false" hidden="false" localSheetId="1" name="CARPVIGA2040" vbProcedure="false">'[11]M.O.'!$GR$456</definedName>
    <definedName function="false" hidden="false" localSheetId="1" name="CARPVIGA3050" vbProcedure="false">'[11]M.O.'!$GS$457</definedName>
    <definedName function="false" hidden="false" localSheetId="1" name="CARPVIGA3060" vbProcedure="false">'[11]M.O.'!$GT$458</definedName>
    <definedName function="false" hidden="false" localSheetId="1" name="CARPVIGA4080" vbProcedure="false">'[11]M.O.'!$GU$459</definedName>
    <definedName function="false" hidden="false" localSheetId="1" name="CARRAMPA" vbProcedure="false">'[11]M.O.'!$GQ$455</definedName>
    <definedName function="false" hidden="false" localSheetId="1" name="CASABE" vbProcedure="false">'[11]M.O.'!$A$1</definedName>
    <definedName function="false" hidden="false" localSheetId="1" name="CASBESTO" vbProcedure="false">'[11]M.O.'!$GG$445</definedName>
    <definedName function="false" hidden="false" localSheetId="1" name="CBLOCK10" vbProcedure="false">[9]INS!$AT$11566</definedName>
    <definedName function="false" hidden="false" localSheetId="1" name="CHEQUE_HORZ_34" vbProcedure="false">'[1]'!$BB$54</definedName>
    <definedName function="false" hidden="false" localSheetId="1" name="CHEQUE_HORZ_34_10" vbProcedure="false">'[3]'!$BB$54</definedName>
    <definedName function="false" hidden="false" localSheetId="1" name="CHEQUE_HORZ_34_11" vbProcedure="false">'[3]'!$BB$54</definedName>
    <definedName function="false" hidden="false" localSheetId="1" name="CHEQUE_HORZ_34_7" vbProcedure="false">'[3]'!$BB$54</definedName>
    <definedName function="false" hidden="false" localSheetId="1" name="CHEQUE_HORZ_34_8" vbProcedure="false">'[3]'!$BB$54</definedName>
    <definedName function="false" hidden="false" localSheetId="1" name="CHEQUE_HORZ_34_9" vbProcedure="false">'[3]'!$BB$54</definedName>
    <definedName function="false" hidden="false" localSheetId="1" name="CHEQUE_VERT_34" vbProcedure="false">'[1]'!$BC$55</definedName>
    <definedName function="false" hidden="false" localSheetId="1" name="CHEQUE_VERT_34_10" vbProcedure="false">'[3]'!$BC$55</definedName>
    <definedName function="false" hidden="false" localSheetId="1" name="CHEQUE_VERT_34_11" vbProcedure="false">'[3]'!$BC$55</definedName>
    <definedName function="false" hidden="false" localSheetId="1" name="CHEQUE_VERT_34_7" vbProcedure="false">'[3]'!$BC$55</definedName>
    <definedName function="false" hidden="false" localSheetId="1" name="CHEQUE_VERT_34_8" vbProcedure="false">'[3]'!$BC$55</definedName>
    <definedName function="false" hidden="false" localSheetId="1" name="CHEQUE_VERT_34_9" vbProcedure="false">'[3]'!$BC$55</definedName>
    <definedName function="false" hidden="false" localSheetId="1" name="clavos" vbProcedure="false">'[1]'!$B$2</definedName>
    <definedName function="false" hidden="false" localSheetId="1" name="clavos_6" vbProcedure="false">'[3]'!$B$2</definedName>
    <definedName function="false" hidden="false" localSheetId="1" name="clavos_8" vbProcedure="false">'[3]'!$N$14</definedName>
    <definedName function="false" hidden="false" localSheetId="1" name="CLAVO_ZINC" vbProcedure="false">'[1]'!$BJ$62</definedName>
    <definedName function="false" hidden="false" localSheetId="1" name="CLAVO_ZINC_10" vbProcedure="false">'[3]'!$BJ$62</definedName>
    <definedName function="false" hidden="false" localSheetId="1" name="CLAVO_ZINC_11" vbProcedure="false">'[3]'!$BJ$62</definedName>
    <definedName function="false" hidden="false" localSheetId="1" name="CLAVO_ZINC_7" vbProcedure="false">'[3]'!$BJ$62</definedName>
    <definedName function="false" hidden="false" localSheetId="1" name="CLAVO_ZINC_8" vbProcedure="false">'[3]'!$BJ$62</definedName>
    <definedName function="false" hidden="false" localSheetId="1" name="CLAVO_ZINC_9" vbProcedure="false">'[3]'!$BJ$62</definedName>
    <definedName function="false" hidden="false" localSheetId="1" name="CODO_CPVC_12x90" vbProcedure="false">'[1]'!$EU$151</definedName>
    <definedName function="false" hidden="false" localSheetId="1" name="CODO_CPVC_12x90_10" vbProcedure="false">'[3]'!$EU$151</definedName>
    <definedName function="false" hidden="false" localSheetId="1" name="CODO_CPVC_12x90_11" vbProcedure="false">'[3]'!$EU$151</definedName>
    <definedName function="false" hidden="false" localSheetId="1" name="CODO_CPVC_12x90_7" vbProcedure="false">'[3]'!$EU$151</definedName>
    <definedName function="false" hidden="false" localSheetId="1" name="CODO_CPVC_12x90_8" vbProcedure="false">'[3]'!$EU$151</definedName>
    <definedName function="false" hidden="false" localSheetId="1" name="CODO_CPVC_12x90_9" vbProcedure="false">'[3]'!$EU$151</definedName>
    <definedName function="false" hidden="false" localSheetId="1" name="CODO_ELEC_1" vbProcedure="false">'[1]'!$AX$50</definedName>
    <definedName function="false" hidden="false" localSheetId="1" name="CODO_ELEC_12" vbProcedure="false">'[1]'!$AV$48</definedName>
    <definedName function="false" hidden="false" localSheetId="1" name="CODO_ELEC_12_10" vbProcedure="false">'[3]'!$AV$48</definedName>
    <definedName function="false" hidden="false" localSheetId="1" name="CODO_ELEC_12_11" vbProcedure="false">'[3]'!$AV$48</definedName>
    <definedName function="false" hidden="false" localSheetId="1" name="CODO_ELEC_12_7" vbProcedure="false">'[3]'!$AV$48</definedName>
    <definedName function="false" hidden="false" localSheetId="1" name="CODO_ELEC_12_8" vbProcedure="false">'[3]'!$AV$48</definedName>
    <definedName function="false" hidden="false" localSheetId="1" name="CODO_ELEC_12_9" vbProcedure="false">'[3]'!$AV$48</definedName>
    <definedName function="false" hidden="false" localSheetId="1" name="CODO_ELEC_1y12" vbProcedure="false">'[1]'!$AY$51</definedName>
    <definedName function="false" hidden="false" localSheetId="1" name="CODO_ELEC_1y12_10" vbProcedure="false">'[3]'!$AY$51</definedName>
    <definedName function="false" hidden="false" localSheetId="1" name="CODO_ELEC_1y12_11" vbProcedure="false">'[3]'!$AY$51</definedName>
    <definedName function="false" hidden="false" localSheetId="1" name="CODO_ELEC_1y12_7" vbProcedure="false">'[3]'!$AY$51</definedName>
    <definedName function="false" hidden="false" localSheetId="1" name="CODO_ELEC_1y12_8" vbProcedure="false">'[3]'!$AY$51</definedName>
    <definedName function="false" hidden="false" localSheetId="1" name="CODO_ELEC_1y12_9" vbProcedure="false">'[3]'!$AY$51</definedName>
    <definedName function="false" hidden="false" localSheetId="1" name="CODO_ELEC_1_10" vbProcedure="false">'[3]'!$AX$50</definedName>
    <definedName function="false" hidden="false" localSheetId="1" name="CODO_ELEC_1_11" vbProcedure="false">'[3]'!$AX$50</definedName>
    <definedName function="false" hidden="false" localSheetId="1" name="CODO_ELEC_1_7" vbProcedure="false">'[3]'!$AX$50</definedName>
    <definedName function="false" hidden="false" localSheetId="1" name="CODO_ELEC_1_8" vbProcedure="false">'[3]'!$AX$50</definedName>
    <definedName function="false" hidden="false" localSheetId="1" name="CODO_ELEC_1_9" vbProcedure="false">'[3]'!$AX$50</definedName>
    <definedName function="false" hidden="false" localSheetId="1" name="CODO_ELEC_2" vbProcedure="false">'[1]'!$AZ$52</definedName>
    <definedName function="false" hidden="false" localSheetId="1" name="CODO_ELEC_2_10" vbProcedure="false">'[3]'!$AZ$52</definedName>
    <definedName function="false" hidden="false" localSheetId="1" name="CODO_ELEC_2_11" vbProcedure="false">'[3]'!$AZ$52</definedName>
    <definedName function="false" hidden="false" localSheetId="1" name="CODO_ELEC_2_7" vbProcedure="false">'[3]'!$AZ$52</definedName>
    <definedName function="false" hidden="false" localSheetId="1" name="CODO_ELEC_2_8" vbProcedure="false">'[3]'!$AZ$52</definedName>
    <definedName function="false" hidden="false" localSheetId="1" name="CODO_ELEC_2_9" vbProcedure="false">'[3]'!$AZ$52</definedName>
    <definedName function="false" hidden="false" localSheetId="1" name="CODO_ELEC_34" vbProcedure="false">'[1]'!$AW$49</definedName>
    <definedName function="false" hidden="false" localSheetId="1" name="CODO_ELEC_34_10" vbProcedure="false">'[3]'!$AW$49</definedName>
    <definedName function="false" hidden="false" localSheetId="1" name="CODO_ELEC_34_11" vbProcedure="false">'[3]'!$AW$49</definedName>
    <definedName function="false" hidden="false" localSheetId="1" name="CODO_ELEC_34_7" vbProcedure="false">'[3]'!$AW$49</definedName>
    <definedName function="false" hidden="false" localSheetId="1" name="CODO_ELEC_34_8" vbProcedure="false">'[3]'!$AW$49</definedName>
    <definedName function="false" hidden="false" localSheetId="1" name="CODO_ELEC_34_9" vbProcedure="false">'[3]'!$AW$49</definedName>
    <definedName function="false" hidden="false" localSheetId="1" name="CODO_HG_1x90" vbProcedure="false">'[1]'!$CN$92</definedName>
    <definedName function="false" hidden="false" localSheetId="1" name="CODO_HG_1x90_10" vbProcedure="false">'[3]'!$CN$92</definedName>
    <definedName function="false" hidden="false" localSheetId="1" name="CODO_HG_1x90_11" vbProcedure="false">'[3]'!$CN$92</definedName>
    <definedName function="false" hidden="false" localSheetId="1" name="CODO_HG_1x90_7" vbProcedure="false">'[3]'!$CN$92</definedName>
    <definedName function="false" hidden="false" localSheetId="1" name="CODO_HG_1x90_8" vbProcedure="false">'[3]'!$CN$92</definedName>
    <definedName function="false" hidden="false" localSheetId="1" name="CODO_HG_1x90_9" vbProcedure="false">'[3]'!$CN$92</definedName>
    <definedName function="false" hidden="false" localSheetId="1" name="CODO_HG_1y12x90" vbProcedure="false">'[1]'!$CO$93</definedName>
    <definedName function="false" hidden="false" localSheetId="1" name="CODO_HG_1y12x90_10" vbProcedure="false">'[3]'!$CO$93</definedName>
    <definedName function="false" hidden="false" localSheetId="1" name="CODO_HG_1y12x90_11" vbProcedure="false">'[3]'!$CO$93</definedName>
    <definedName function="false" hidden="false" localSheetId="1" name="CODO_HG_1y12x90_7" vbProcedure="false">'[3]'!$CO$93</definedName>
    <definedName function="false" hidden="false" localSheetId="1" name="CODO_HG_1y12x90_8" vbProcedure="false">'[3]'!$CO$93</definedName>
    <definedName function="false" hidden="false" localSheetId="1" name="CODO_HG_1y12x90_9" vbProcedure="false">'[3]'!$CO$93</definedName>
    <definedName function="false" hidden="false" localSheetId="1" name="CODO_HG_2x90" vbProcedure="false">'[1]'!$CP$94</definedName>
    <definedName function="false" hidden="false" localSheetId="1" name="CODO_HG_2x90_10" vbProcedure="false">'[3]'!$CP$94</definedName>
    <definedName function="false" hidden="false" localSheetId="1" name="CODO_HG_2x90_11" vbProcedure="false">'[3]'!$CP$94</definedName>
    <definedName function="false" hidden="false" localSheetId="1" name="CODO_HG_2x90_7" vbProcedure="false">'[3]'!$CP$94</definedName>
    <definedName function="false" hidden="false" localSheetId="1" name="CODO_HG_2x90_8" vbProcedure="false">'[3]'!$CP$94</definedName>
    <definedName function="false" hidden="false" localSheetId="1" name="CODO_HG_2x90_9" vbProcedure="false">'[3]'!$CP$94</definedName>
    <definedName function="false" hidden="false" localSheetId="1" name="CODO_HG_34x90" vbProcedure="false">'[1]'!$CM$91</definedName>
    <definedName function="false" hidden="false" localSheetId="1" name="CODO_HG_34x90_10" vbProcedure="false">'[3]'!$CM$91</definedName>
    <definedName function="false" hidden="false" localSheetId="1" name="CODO_HG_34x90_11" vbProcedure="false">'[3]'!$CM$91</definedName>
    <definedName function="false" hidden="false" localSheetId="1" name="CODO_HG_34x90_7" vbProcedure="false">'[3]'!$CM$91</definedName>
    <definedName function="false" hidden="false" localSheetId="1" name="CODO_HG_34x90_8" vbProcedure="false">'[3]'!$CM$91</definedName>
    <definedName function="false" hidden="false" localSheetId="1" name="CODO_HG_34x90_9" vbProcedure="false">'[3]'!$CM$91</definedName>
    <definedName function="false" hidden="false" localSheetId="1" name="CODO_PVC_DRE_3x45" vbProcedure="false">'[1]'!$DK$115</definedName>
    <definedName function="false" hidden="false" localSheetId="1" name="CODO_PVC_DRE_3x45_10" vbProcedure="false">'[3]'!$DK$115</definedName>
    <definedName function="false" hidden="false" localSheetId="1" name="CODO_PVC_DRE_3x45_11" vbProcedure="false">'[3]'!$DK$115</definedName>
    <definedName function="false" hidden="false" localSheetId="1" name="CODO_PVC_DRE_3x45_7" vbProcedure="false">'[3]'!$DK$115</definedName>
    <definedName function="false" hidden="false" localSheetId="1" name="CODO_PVC_DRE_3x45_8" vbProcedure="false">'[3]'!$DK$115</definedName>
    <definedName function="false" hidden="false" localSheetId="1" name="CODO_PVC_DRE_3x45_9" vbProcedure="false">'[3]'!$DK$115</definedName>
    <definedName function="false" hidden="false" localSheetId="1" name="CODO_PVC_DRE_3x90" vbProcedure="false">'[1]'!$DH$112</definedName>
    <definedName function="false" hidden="false" localSheetId="1" name="CODO_PVC_DRE_3x90_10" vbProcedure="false">'[3]'!$DH$112</definedName>
    <definedName function="false" hidden="false" localSheetId="1" name="CODO_PVC_DRE_3x90_11" vbProcedure="false">'[3]'!$DH$112</definedName>
    <definedName function="false" hidden="false" localSheetId="1" name="CODO_PVC_DRE_3x90_7" vbProcedure="false">'[3]'!$DH$112</definedName>
    <definedName function="false" hidden="false" localSheetId="1" name="CODO_PVC_DRE_3x90_8" vbProcedure="false">'[3]'!$DH$112</definedName>
    <definedName function="false" hidden="false" localSheetId="1" name="CODO_PVC_DRE_3x90_9" vbProcedure="false">'[3]'!$DH$112</definedName>
    <definedName function="false" hidden="false" localSheetId="1" name="CODO_PVC_PRES_12x90" vbProcedure="false">'[1]'!$EG$137</definedName>
    <definedName function="false" hidden="false" localSheetId="1" name="CODO_PVC_PRES_12x90_10" vbProcedure="false">'[3]'!$EG$137</definedName>
    <definedName function="false" hidden="false" localSheetId="1" name="CODO_PVC_PRES_12x90_11" vbProcedure="false">'[3]'!$EG$137</definedName>
    <definedName function="false" hidden="false" localSheetId="1" name="CODO_PVC_PRES_12x90_7" vbProcedure="false">'[3]'!$EG$137</definedName>
    <definedName function="false" hidden="false" localSheetId="1" name="CODO_PVC_PRES_12x90_8" vbProcedure="false">'[3]'!$EG$137</definedName>
    <definedName function="false" hidden="false" localSheetId="1" name="CODO_PVC_PRES_12x90_9" vbProcedure="false">'[3]'!$EG$137</definedName>
    <definedName function="false" hidden="false" localSheetId="1" name="CODO_PVC_PRES_1x90" vbProcedure="false">'[1]'!$EH$138</definedName>
    <definedName function="false" hidden="false" localSheetId="1" name="CODO_PVC_PRES_1x90_10" vbProcedure="false">'[3]'!$EH$138</definedName>
    <definedName function="false" hidden="false" localSheetId="1" name="CODO_PVC_PRES_1x90_11" vbProcedure="false">'[3]'!$EH$138</definedName>
    <definedName function="false" hidden="false" localSheetId="1" name="CODO_PVC_PRES_1x90_7" vbProcedure="false">'[3]'!$EH$138</definedName>
    <definedName function="false" hidden="false" localSheetId="1" name="CODO_PVC_PRES_1x90_8" vbProcedure="false">'[3]'!$EH$138</definedName>
    <definedName function="false" hidden="false" localSheetId="1" name="CODO_PVC_PRES_1x90_9" vbProcedure="false">'[3]'!$EH$138</definedName>
    <definedName function="false" hidden="false" localSheetId="1" name="COPIA" vbProcedure="false">[9]INS!$A$1</definedName>
    <definedName function="false" hidden="false" localSheetId="1" name="cuadro" vbProcedure="false">[14]ADDENDA!$A$1:$H$8</definedName>
    <definedName function="false" hidden="false" localSheetId="1" name="CUBO_GOMA" vbProcedure="false">'[1]'!$DH$112</definedName>
    <definedName function="false" hidden="false" localSheetId="1" name="CUBO_GOMA_10" vbProcedure="false">'[3]'!$DH$112</definedName>
    <definedName function="false" hidden="false" localSheetId="1" name="CUBO_GOMA_11" vbProcedure="false">'[3]'!$DH$112</definedName>
    <definedName function="false" hidden="false" localSheetId="1" name="CUBO_GOMA_7" vbProcedure="false">'[3]'!$DH$112</definedName>
    <definedName function="false" hidden="false" localSheetId="1" name="CUBO_GOMA_8" vbProcedure="false">'[3]'!$DH$112</definedName>
    <definedName function="false" hidden="false" localSheetId="1" name="CUBO_GOMA_9" vbProcedure="false">'[3]'!$DH$112</definedName>
    <definedName function="false" hidden="false" localSheetId="1" name="CZINC" vbProcedure="false">'[11]M.O.'!$GH$446</definedName>
    <definedName function="false" hidden="false" localSheetId="1" name="derop" vbProcedure="false">NA()</definedName>
    <definedName function="false" hidden="false" localSheetId="1" name="desencofrado" vbProcedure="false">'[1]'!$AQ$43</definedName>
    <definedName function="false" hidden="false" localSheetId="1" name="desencofradovigas" vbProcedure="false">'[1]'!$A$1</definedName>
    <definedName function="false" hidden="false" localSheetId="1" name="desencofradovigas_8" vbProcedure="false">'[3]'!$A$1</definedName>
    <definedName function="false" hidden="false" localSheetId="1" name="desencofrado_8" vbProcedure="false">'[3]'!$AQ$43</definedName>
    <definedName function="false" hidden="false" localSheetId="1" name="DIA" vbProcedure="false">'[1]'!$E$5</definedName>
    <definedName function="false" hidden="false" localSheetId="1" name="DIA_10" vbProcedure="false">'[3]'!$E$5</definedName>
    <definedName function="false" hidden="false" localSheetId="1" name="DIA_11" vbProcedure="false">'[3]'!$E$5</definedName>
    <definedName function="false" hidden="false" localSheetId="1" name="DIA_7" vbProcedure="false">'[3]'!$E$5</definedName>
    <definedName function="false" hidden="false" localSheetId="1" name="DIA_8" vbProcedure="false">'[3]'!$E$5</definedName>
    <definedName function="false" hidden="false" localSheetId="1" name="DIA_9" vbProcedure="false">'[3]'!$E$5</definedName>
    <definedName function="false" hidden="false" localSheetId="1" name="DISTRIBUCION_DE_AREAS_POR_NIVEL" vbProcedure="false">'[1]'!$A$1</definedName>
    <definedName function="false" hidden="false" localSheetId="1" name="DISTRIBUCION_DE_AREAS_POR_NIVEL_8" vbProcedure="false">'[3]'!$A$1</definedName>
    <definedName function="false" hidden="false" localSheetId="1" name="donatelo" vbProcedure="false">NA()</definedName>
    <definedName function="false" hidden="false" localSheetId="1" name="e" vbProcedure="false">'[12]'!$J$10:$IK$1013</definedName>
    <definedName function="false" hidden="false" localSheetId="1" name="encofradocolumna" vbProcedure="false">'[1]'!$Z$26</definedName>
    <definedName function="false" hidden="false" localSheetId="1" name="encofradocolumna_6" vbProcedure="false">'[3]'!$Z$26</definedName>
    <definedName function="false" hidden="false" localSheetId="1" name="encofradocolumna_8" vbProcedure="false">'[3]'!$O$15</definedName>
    <definedName function="false" hidden="false" localSheetId="1" name="encofradorampa" vbProcedure="false">'[1]'!$A$1</definedName>
    <definedName function="false" hidden="false" localSheetId="1" name="encofradorampa_8" vbProcedure="false">'[3]'!$A$1</definedName>
    <definedName function="false" hidden="false" localSheetId="1" name="ESCOBILLON" vbProcedure="false">'[1]'!$AB$28</definedName>
    <definedName function="false" hidden="false" localSheetId="1" name="ESCOBILLON_10" vbProcedure="false">'[3]'!$AB$28</definedName>
    <definedName function="false" hidden="false" localSheetId="1" name="ESCOBILLON_11" vbProcedure="false">'[3]'!$AB$28</definedName>
    <definedName function="false" hidden="false" localSheetId="1" name="ESCOBILLON_7" vbProcedure="false">'[3]'!$AB$28</definedName>
    <definedName function="false" hidden="false" localSheetId="1" name="ESCOBILLON_8" vbProcedure="false">'[3]'!$AB$28</definedName>
    <definedName function="false" hidden="false" localSheetId="1" name="ESCOBILLON_9" vbProcedure="false">'[3]'!$AB$28</definedName>
    <definedName function="false" hidden="false" localSheetId="1" name="Excel_BuiltIn_Print_Area" vbProcedure="false">'[3]'!$G$7</definedName>
    <definedName function="false" hidden="false" localSheetId="1" name="Excel_BuiltIn_Print_Titles_3" vbProcedure="false">'[3]'!$A$1</definedName>
    <definedName function="false" hidden="false" localSheetId="1" name="Excel_BuiltIn__FilterDatabase" vbProcedure="false">'LISTADO DE PARTIDAS'!$A$9:$F$228</definedName>
    <definedName function="false" hidden="false" localSheetId="1" name="expl" vbProcedure="false">[14]ADDENDA!$F$6</definedName>
    <definedName function="false" hidden="false" localSheetId="1" name="FIOR" vbProcedure="false">'[27]'!$A$1</definedName>
    <definedName function="false" hidden="false" localSheetId="1" name="FIOR_8" vbProcedure="false">'[3]'!$F$6</definedName>
    <definedName function="false" hidden="false" localSheetId="1" name="GRANITO_30x30" vbProcedure="false">'[1]'!$CQ$95</definedName>
    <definedName function="false" hidden="false" localSheetId="1" name="GRANITO_30x30_10" vbProcedure="false">'[3]'!$CQ$95</definedName>
    <definedName function="false" hidden="false" localSheetId="1" name="GRANITO_30x30_11" vbProcedure="false">'[3]'!$CQ$95</definedName>
    <definedName function="false" hidden="false" localSheetId="1" name="GRANITO_30x30_7" vbProcedure="false">'[3]'!$CQ$95</definedName>
    <definedName function="false" hidden="false" localSheetId="1" name="GRANITO_30x30_8" vbProcedure="false">'[3]'!$CQ$95</definedName>
    <definedName function="false" hidden="false" localSheetId="1" name="GRANITO_30x30_9" vbProcedure="false">'[3]'!$CQ$95</definedName>
    <definedName function="false" hidden="false" localSheetId="1" name="H" vbProcedure="false">'[6]M.O.'!$GM$451</definedName>
    <definedName function="false" hidden="false" localSheetId="1" name="hormigon140" vbProcedure="false">'[1]'!$V$22</definedName>
    <definedName function="false" hidden="false" localSheetId="1" name="hormigon140_6" vbProcedure="false">'[3]'!$V$22</definedName>
    <definedName function="false" hidden="false" localSheetId="1" name="hormigon140_8" vbProcedure="false">'[3]'!$J$10</definedName>
    <definedName function="false" hidden="false" localSheetId="1" name="hormigon180" vbProcedure="false">'[1]'!$A$1</definedName>
    <definedName function="false" hidden="false" localSheetId="1" name="hormigon180_8" vbProcedure="false">'[3]'!$A$1</definedName>
    <definedName function="false" hidden="false" localSheetId="1" name="hormigon210" vbProcedure="false">'[1]'!$A$1</definedName>
    <definedName function="false" hidden="false" localSheetId="1" name="hormigon210_8" vbProcedure="false">'[3]'!$A$1</definedName>
    <definedName function="false" hidden="false" localSheetId="1" name="Horm_124_TrompoyWinche" vbProcedure="false">'[1]'!$AR$44</definedName>
    <definedName function="false" hidden="false" localSheetId="1" name="Horm_124_TrompoyWinche_10" vbProcedure="false">'[3]'!$AR$44</definedName>
    <definedName function="false" hidden="false" localSheetId="1" name="Horm_124_TrompoyWinche_11" vbProcedure="false">'[3]'!$AR$44</definedName>
    <definedName function="false" hidden="false" localSheetId="1" name="Horm_124_TrompoyWinche_7" vbProcedure="false">'[3]'!$AR$44</definedName>
    <definedName function="false" hidden="false" localSheetId="1" name="Horm_124_TrompoyWinche_8" vbProcedure="false">'[3]'!$AR$44</definedName>
    <definedName function="false" hidden="false" localSheetId="1" name="Horm_124_TrompoyWinche_9" vbProcedure="false">'[3]'!$AR$44</definedName>
    <definedName function="false" hidden="false" localSheetId="1" name="i" vbProcedure="false">[9]INS!$FP$940</definedName>
    <definedName function="false" hidden="false" localSheetId="1" name="ilma" vbProcedure="false">'[11]M.O.'!$A$1</definedName>
    <definedName function="false" hidden="false" localSheetId="1" name="impresion_2" vbProcedure="false">[29]Directos!$A$1</definedName>
    <definedName function="false" hidden="false" localSheetId="1" name="J" vbProcedure="false">'[24]'!$A$1:$H$8</definedName>
    <definedName function="false" hidden="false" localSheetId="1" name="JOEL" vbProcedure="false">'[24]'!$T$20</definedName>
    <definedName function="false" hidden="false" localSheetId="1" name="k" vbProcedure="false">'[11]M.O.'!$A$1</definedName>
    <definedName function="false" hidden="false" localSheetId="1" name="LAVADERO_DOBLE" vbProcedure="false">'[1]'!$AY$51</definedName>
    <definedName function="false" hidden="false" localSheetId="1" name="LAVADERO_DOBLE_10" vbProcedure="false">'[3]'!$AY$51</definedName>
    <definedName function="false" hidden="false" localSheetId="1" name="LAVADERO_DOBLE_11" vbProcedure="false">'[3]'!$AY$51</definedName>
    <definedName function="false" hidden="false" localSheetId="1" name="LAVADERO_DOBLE_7" vbProcedure="false">'[3]'!$AY$51</definedName>
    <definedName function="false" hidden="false" localSheetId="1" name="LAVADERO_DOBLE_8" vbProcedure="false">'[3]'!$AY$51</definedName>
    <definedName function="false" hidden="false" localSheetId="1" name="LAVADERO_DOBLE_9" vbProcedure="false">'[3]'!$AY$51</definedName>
    <definedName function="false" hidden="false" localSheetId="1" name="Liga_y_Vac_Trompo" vbProcedure="false">'[19]'!$BO$67</definedName>
    <definedName function="false" hidden="false" localSheetId="1" name="LLAVE_PASO_1" vbProcedure="false">'[1]'!$BE$57</definedName>
    <definedName function="false" hidden="false" localSheetId="1" name="LLAVE_PASO_1_10" vbProcedure="false">'[3]'!$BE$57</definedName>
    <definedName function="false" hidden="false" localSheetId="1" name="LLAVE_PASO_1_11" vbProcedure="false">'[3]'!$BE$57</definedName>
    <definedName function="false" hidden="false" localSheetId="1" name="LLAVE_PASO_1_7" vbProcedure="false">'[3]'!$BE$57</definedName>
    <definedName function="false" hidden="false" localSheetId="1" name="LLAVE_PASO_1_8" vbProcedure="false">'[3]'!$BE$57</definedName>
    <definedName function="false" hidden="false" localSheetId="1" name="LLAVE_PASO_1_9" vbProcedure="false">'[3]'!$BE$57</definedName>
    <definedName function="false" hidden="false" localSheetId="1" name="LLAVE_PASO_34" vbProcedure="false">'[1]'!$BD$56</definedName>
    <definedName function="false" hidden="false" localSheetId="1" name="LLAVE_PASO_34_10" vbProcedure="false">'[3]'!$BD$56</definedName>
    <definedName function="false" hidden="false" localSheetId="1" name="LLAVE_PASO_34_11" vbProcedure="false">'[3]'!$BD$56</definedName>
    <definedName function="false" hidden="false" localSheetId="1" name="LLAVE_PASO_34_7" vbProcedure="false">'[3]'!$BD$56</definedName>
    <definedName function="false" hidden="false" localSheetId="1" name="LLAVE_PASO_34_8" vbProcedure="false">'[3]'!$BD$56</definedName>
    <definedName function="false" hidden="false" localSheetId="1" name="LLAVE_PASO_34_9" vbProcedure="false">'[3]'!$BD$56</definedName>
    <definedName function="false" hidden="false" localSheetId="1" name="LLAVIN_PUERTA" vbProcedure="false">'[1]'!$AB$28</definedName>
    <definedName function="false" hidden="false" localSheetId="1" name="LLAVIN_PUERTA_10" vbProcedure="false">'[3]'!$AB$28</definedName>
    <definedName function="false" hidden="false" localSheetId="1" name="LLAVIN_PUERTA_11" vbProcedure="false">'[3]'!$AB$28</definedName>
    <definedName function="false" hidden="false" localSheetId="1" name="LLAVIN_PUERTA_7" vbProcedure="false">'[3]'!$AB$28</definedName>
    <definedName function="false" hidden="false" localSheetId="1" name="LLAVIN_PUERTA_8" vbProcedure="false">'[3]'!$AB$28</definedName>
    <definedName function="false" hidden="false" localSheetId="1" name="LLAVIN_PUERTA_9" vbProcedure="false">'[3]'!$AB$28</definedName>
    <definedName function="false" hidden="false" localSheetId="1" name="L_1" vbProcedure="false">'[24]'!$FX46005</definedName>
    <definedName function="false" hidden="false" localSheetId="1" name="maderabrutapino" vbProcedure="false">'[1]'!$A$1</definedName>
    <definedName function="false" hidden="false" localSheetId="1" name="maderabrutapino_8" vbProcedure="false">'[3]'!$A$1</definedName>
    <definedName function="false" hidden="false" localSheetId="1" name="MAESTROCARP" vbProcedure="false">[9]INS!$P$3856</definedName>
    <definedName function="false" hidden="false" localSheetId="1" name="MALLA_AL_GALVANIZADO" vbProcedure="false">'[1]'!$DI$113</definedName>
    <definedName function="false" hidden="false" localSheetId="1" name="MALLA_AL_GALVANIZADO_10" vbProcedure="false">'[3]'!$DI$113</definedName>
    <definedName function="false" hidden="false" localSheetId="1" name="MALLA_AL_GALVANIZADO_11" vbProcedure="false">'[3]'!$DI$113</definedName>
    <definedName function="false" hidden="false" localSheetId="1" name="MALLA_AL_GALVANIZADO_7" vbProcedure="false">'[3]'!$DI$113</definedName>
    <definedName function="false" hidden="false" localSheetId="1" name="MALLA_AL_GALVANIZADO_8" vbProcedure="false">'[3]'!$DI$113</definedName>
    <definedName function="false" hidden="false" localSheetId="1" name="MALLA_AL_GALVANIZADO_9" vbProcedure="false">'[3]'!$DI$113</definedName>
    <definedName function="false" hidden="false" localSheetId="1" name="MARCO_PUERTA_PINO" vbProcedure="false">'[1]'!$AG$33</definedName>
    <definedName function="false" hidden="false" localSheetId="1" name="MARCO_PUERTA_PINO_10" vbProcedure="false">'[3]'!$AG$33</definedName>
    <definedName function="false" hidden="false" localSheetId="1" name="MARCO_PUERTA_PINO_11" vbProcedure="false">'[3]'!$AG$33</definedName>
    <definedName function="false" hidden="false" localSheetId="1" name="MARCO_PUERTA_PINO_7" vbProcedure="false">'[3]'!$AG$33</definedName>
    <definedName function="false" hidden="false" localSheetId="1" name="MARCO_PUERTA_PINO_8" vbProcedure="false">'[3]'!$AG$33</definedName>
    <definedName function="false" hidden="false" localSheetId="1" name="MARCO_PUERTA_PINO_9" vbProcedure="false">'[3]'!$AG$33</definedName>
    <definedName function="false" hidden="false" localSheetId="1" name="MBA" vbProcedure="false">'[1]'!$F$6</definedName>
    <definedName function="false" hidden="false" localSheetId="1" name="MBA_10" vbProcedure="false">'[3]'!$F$6</definedName>
    <definedName function="false" hidden="false" localSheetId="1" name="MBA_11" vbProcedure="false">'[3]'!$F$6</definedName>
    <definedName function="false" hidden="false" localSheetId="1" name="MBA_7" vbProcedure="false">'[3]'!$F$6</definedName>
    <definedName function="false" hidden="false" localSheetId="1" name="MBA_8" vbProcedure="false">'[3]'!$F$6</definedName>
    <definedName function="false" hidden="false" localSheetId="1" name="MBA_9" vbProcedure="false">'[3]'!$F$6</definedName>
    <definedName function="false" hidden="false" localSheetId="1" name="mezclajuntabloque" vbProcedure="false">'[1]'!$V$22</definedName>
    <definedName function="false" hidden="false" localSheetId="1" name="mezclajuntabloque_6" vbProcedure="false">'[3]'!$V$22</definedName>
    <definedName function="false" hidden="false" localSheetId="1" name="mezclajuntabloque_8" vbProcedure="false">'[3]'!$J$10</definedName>
    <definedName function="false" hidden="false" localSheetId="1" name="mgf" vbProcedure="false">'[15]'!$A$1:$G$7</definedName>
    <definedName function="false" hidden="false" localSheetId="1" name="moacero" vbProcedure="false">'[1]'!$A$1</definedName>
    <definedName function="false" hidden="false" localSheetId="1" name="moaceromalla" vbProcedure="false">'[1]'!$A$1</definedName>
    <definedName function="false" hidden="false" localSheetId="1" name="moaceromalla_8" vbProcedure="false">'[3]'!$A$1</definedName>
    <definedName function="false" hidden="false" localSheetId="1" name="moacerorampa" vbProcedure="false">'[1]'!$A$1</definedName>
    <definedName function="false" hidden="false" localSheetId="1" name="moacerorampa_8" vbProcedure="false">'[3]'!$A$1</definedName>
    <definedName function="false" hidden="false" localSheetId="1" name="moacero_8" vbProcedure="false">'[3]'!$A$1</definedName>
    <definedName function="false" hidden="false" localSheetId="1" name="MOPISOCERAMICA" vbProcedure="false">[9]INS!HA53201</definedName>
    <definedName function="false" hidden="false" localSheetId="1" name="NADA" vbProcedure="false">[31]Insumos!$A$1</definedName>
    <definedName function="false" hidden="false" localSheetId="1" name="NINGUNA" vbProcedure="false">[31]Insumos!$A$1</definedName>
    <definedName function="false" hidden="false" localSheetId="1" name="NIPLE_HG_34x4" vbProcedure="false">'[1]'!$CR$96</definedName>
    <definedName function="false" hidden="false" localSheetId="1" name="NIPLE_HG_34x4_10" vbProcedure="false">'[3]'!$CR$96</definedName>
    <definedName function="false" hidden="false" localSheetId="1" name="NIPLE_HG_34x4_11" vbProcedure="false">'[3]'!$CR$96</definedName>
    <definedName function="false" hidden="false" localSheetId="1" name="NIPLE_HG_34x4_7" vbProcedure="false">'[3]'!$CR$96</definedName>
    <definedName function="false" hidden="false" localSheetId="1" name="NIPLE_HG_34x4_8" vbProcedure="false">'[3]'!$CR$96</definedName>
    <definedName function="false" hidden="false" localSheetId="1" name="NIPLE_HG_34x4_9" vbProcedure="false">'[3]'!$CR$96</definedName>
    <definedName function="false" hidden="false" localSheetId="1" name="num_linhas" vbProcedure="false">'[32]'!$D$4</definedName>
    <definedName function="false" hidden="false" localSheetId="1" name="o" vbProcedure="false">[9]INS!$FO$939</definedName>
    <definedName function="false" hidden="false" localSheetId="1" name="p" vbProcedure="false">[33]peso!$A$1</definedName>
    <definedName function="false" hidden="false" localSheetId="1" name="PanelDist_6a12_Circ_125a" vbProcedure="false">'[1]'!$BD$56</definedName>
    <definedName function="false" hidden="false" localSheetId="1" name="PanelDist_6a12_Circ_125a_10" vbProcedure="false">'[3]'!$BD$56</definedName>
    <definedName function="false" hidden="false" localSheetId="1" name="PanelDist_6a12_Circ_125a_11" vbProcedure="false">'[3]'!$BD$56</definedName>
    <definedName function="false" hidden="false" localSheetId="1" name="PanelDist_6a12_Circ_125a_7" vbProcedure="false">'[3]'!$BD$56</definedName>
    <definedName function="false" hidden="false" localSheetId="1" name="PanelDist_6a12_Circ_125a_8" vbProcedure="false">'[3]'!$BD$56</definedName>
    <definedName function="false" hidden="false" localSheetId="1" name="PanelDist_6a12_Circ_125a_9" vbProcedure="false">'[3]'!$BD$56</definedName>
    <definedName function="false" hidden="false" localSheetId="1" name="PANEL_DIST_24C" vbProcedure="false">'[1]'!$EP$402</definedName>
    <definedName function="false" hidden="false" localSheetId="1" name="PANEL_DIST_24C_10" vbProcedure="false">'[3]'!$EP$402</definedName>
    <definedName function="false" hidden="false" localSheetId="1" name="PANEL_DIST_24C_11" vbProcedure="false">'[3]'!$EP$402</definedName>
    <definedName function="false" hidden="false" localSheetId="1" name="PANEL_DIST_24C_7" vbProcedure="false">'[3]'!$EP$402</definedName>
    <definedName function="false" hidden="false" localSheetId="1" name="PANEL_DIST_24C_8" vbProcedure="false">'[3]'!$EP$402</definedName>
    <definedName function="false" hidden="false" localSheetId="1" name="PANEL_DIST_24C_9" vbProcedure="false">'[3]'!$EP$402</definedName>
    <definedName function="false" hidden="false" localSheetId="1" name="PEONCARP" vbProcedure="false">[9]INS!$L$2828</definedName>
    <definedName function="false" hidden="false" localSheetId="1" name="Pernos" vbProcedure="false">'[1]'!$V$22</definedName>
    <definedName function="false" hidden="false" localSheetId="1" name="Pernos_6" vbProcedure="false">'[3]'!$V$22</definedName>
    <definedName function="false" hidden="false" localSheetId="1" name="Pernos_8" vbProcedure="false">'[3]'!$J$10</definedName>
    <definedName function="false" hidden="false" localSheetId="1" name="PINTURA_ACR_INT" vbProcedure="false">'[1]'!$EH$138</definedName>
    <definedName function="false" hidden="false" localSheetId="1" name="PINTURA_ACR_INT_10" vbProcedure="false">'[3]'!$EH$138</definedName>
    <definedName function="false" hidden="false" localSheetId="1" name="PINTURA_ACR_INT_11" vbProcedure="false">'[3]'!$EH$138</definedName>
    <definedName function="false" hidden="false" localSheetId="1" name="PINTURA_ACR_INT_7" vbProcedure="false">'[3]'!$EH$138</definedName>
    <definedName function="false" hidden="false" localSheetId="1" name="PINTURA_ACR_INT_8" vbProcedure="false">'[3]'!$EH$138</definedName>
    <definedName function="false" hidden="false" localSheetId="1" name="PINTURA_ACR_INT_9" vbProcedure="false">'[3]'!$EH$138</definedName>
    <definedName function="false" hidden="false" localSheetId="1" name="PLOMERO" vbProcedure="false">[9]INS!$FP$940</definedName>
    <definedName function="false" hidden="false" localSheetId="1" name="PLOMEROAYUDANTE" vbProcedure="false">[9]INS!$FO$939</definedName>
    <definedName function="false" hidden="false" localSheetId="1" name="PLOMEROOFICIAL" vbProcedure="false">[9]INS!$FR$942</definedName>
    <definedName function="false" hidden="false" localSheetId="1" name="pmadera2162" vbProcedure="false">[21]precios!$A$1</definedName>
    <definedName function="false" hidden="false" localSheetId="1" name="premodificado" vbProcedure="false">'[36]'!$A$1</definedName>
    <definedName function="false" hidden="false" localSheetId="1" name="PUERTA_PANEL_PINO" vbProcedure="false">'[1]'!$AI$35</definedName>
    <definedName function="false" hidden="false" localSheetId="1" name="PUERTA_PANEL_PINO_10" vbProcedure="false">'[3]'!$AI$35</definedName>
    <definedName function="false" hidden="false" localSheetId="1" name="PUERTA_PANEL_PINO_11" vbProcedure="false">'[3]'!$AI$35</definedName>
    <definedName function="false" hidden="false" localSheetId="1" name="PUERTA_PANEL_PINO_7" vbProcedure="false">'[3]'!$AI$35</definedName>
    <definedName function="false" hidden="false" localSheetId="1" name="PUERTA_PANEL_PINO_8" vbProcedure="false">'[3]'!$AI$35</definedName>
    <definedName function="false" hidden="false" localSheetId="1" name="PUERTA_PANEL_PINO_9" vbProcedure="false">'[3]'!$AI$35</definedName>
    <definedName function="false" hidden="false" localSheetId="1" name="PUERTA_PLYWOOD" vbProcedure="false">'[1]'!$AH$34</definedName>
    <definedName function="false" hidden="false" localSheetId="1" name="PUERTA_PLYWOOD_10" vbProcedure="false">'[3]'!$AH$34</definedName>
    <definedName function="false" hidden="false" localSheetId="1" name="PUERTA_PLYWOOD_11" vbProcedure="false">'[3]'!$AH$34</definedName>
    <definedName function="false" hidden="false" localSheetId="1" name="PUERTA_PLYWOOD_7" vbProcedure="false">'[3]'!$AH$34</definedName>
    <definedName function="false" hidden="false" localSheetId="1" name="PUERTA_PLYWOOD_8" vbProcedure="false">'[3]'!$AH$34</definedName>
    <definedName function="false" hidden="false" localSheetId="1" name="PUERTA_PLYWOOD_9" vbProcedure="false">'[3]'!$AH$34</definedName>
    <definedName function="false" hidden="false" localSheetId="1" name="Q" vbProcedure="false">'[1]'!$A$1:$H$8</definedName>
    <definedName function="false" hidden="false" localSheetId="1" name="QQ" vbProcedure="false">[37]INS!$AT$11566</definedName>
    <definedName function="false" hidden="false" localSheetId="1" name="QQQ" vbProcedure="false">'[6]M.O.'!$GH$446</definedName>
    <definedName function="false" hidden="false" localSheetId="1" name="Q_5" vbProcedure="false">'[3]'!$A$1:$H$8</definedName>
    <definedName function="false" hidden="false" localSheetId="1" name="RASTRILLO" vbProcedure="false">'[1]'!$AH$34</definedName>
    <definedName function="false" hidden="false" localSheetId="1" name="RASTRILLO_10" vbProcedure="false">'[3]'!$AH$34</definedName>
    <definedName function="false" hidden="false" localSheetId="1" name="RASTRILLO_11" vbProcedure="false">'[3]'!$AH$34</definedName>
    <definedName function="false" hidden="false" localSheetId="1" name="RASTRILLO_7" vbProcedure="false">'[3]'!$AH$34</definedName>
    <definedName function="false" hidden="false" localSheetId="1" name="RASTRILLO_8" vbProcedure="false">'[3]'!$AH$34</definedName>
    <definedName function="false" hidden="false" localSheetId="1" name="RASTRILLO_9" vbProcedure="false">'[3]'!$AH$34</definedName>
    <definedName function="false" hidden="false" localSheetId="1" name="REAL" vbProcedure="false">'[39]'!$G$7</definedName>
    <definedName function="false" hidden="false" localSheetId="1" name="REDUCCION_PVC_34a12" vbProcedure="false">'[1]'!$EI$139</definedName>
    <definedName function="false" hidden="false" localSheetId="1" name="REDUCCION_PVC_34a12_10" vbProcedure="false">'[3]'!$EI$139</definedName>
    <definedName function="false" hidden="false" localSheetId="1" name="REDUCCION_PVC_34a12_11" vbProcedure="false">'[3]'!$EI$139</definedName>
    <definedName function="false" hidden="false" localSheetId="1" name="REDUCCION_PVC_34a12_7" vbProcedure="false">'[3]'!$EI$139</definedName>
    <definedName function="false" hidden="false" localSheetId="1" name="REDUCCION_PVC_34a12_8" vbProcedure="false">'[3]'!$EI$139</definedName>
    <definedName function="false" hidden="false" localSheetId="1" name="REDUCCION_PVC_34a12_9" vbProcedure="false">'[3]'!$EI$139</definedName>
    <definedName function="false" hidden="false" localSheetId="1" name="REDUCCION_PVC_DREN_4x2" vbProcedure="false">'[1]'!$DM$117</definedName>
    <definedName function="false" hidden="false" localSheetId="1" name="REDUCCION_PVC_DREN_4x2_10" vbProcedure="false">'[3]'!$DM$117</definedName>
    <definedName function="false" hidden="false" localSheetId="1" name="REDUCCION_PVC_DREN_4x2_11" vbProcedure="false">'[3]'!$DM$117</definedName>
    <definedName function="false" hidden="false" localSheetId="1" name="REDUCCION_PVC_DREN_4x2_7" vbProcedure="false">'[3]'!$DM$117</definedName>
    <definedName function="false" hidden="false" localSheetId="1" name="REDUCCION_PVC_DREN_4x2_8" vbProcedure="false">'[3]'!$DM$117</definedName>
    <definedName function="false" hidden="false" localSheetId="1" name="REDUCCION_PVC_DREN_4x2_9" vbProcedure="false">'[3]'!$DM$117</definedName>
    <definedName function="false" hidden="false" localSheetId="1" name="rrr" vbProcedure="false">'[16]'!$EA$131</definedName>
    <definedName function="false" hidden="false" localSheetId="1" name="SALARIO" vbProcedure="false">'[1]'!$AQ$43</definedName>
    <definedName function="false" hidden="false" localSheetId="1" name="SEGUETA" vbProcedure="false">'[1]'!$AA$27</definedName>
    <definedName function="false" hidden="false" localSheetId="1" name="SEGUETA_10" vbProcedure="false">'[3]'!$AA$27</definedName>
    <definedName function="false" hidden="false" localSheetId="1" name="SEGUETA_11" vbProcedure="false">'[3]'!$AA$27</definedName>
    <definedName function="false" hidden="false" localSheetId="1" name="SEGUETA_7" vbProcedure="false">'[3]'!$AA$27</definedName>
    <definedName function="false" hidden="false" localSheetId="1" name="SEGUETA_8" vbProcedure="false">'[3]'!$AA$27</definedName>
    <definedName function="false" hidden="false" localSheetId="1" name="SEGUETA_9" vbProcedure="false">'[3]'!$AA$27</definedName>
    <definedName function="false" hidden="false" localSheetId="1" name="TAPE_3M" vbProcedure="false">'[1]'!$BF$58</definedName>
    <definedName function="false" hidden="false" localSheetId="1" name="TAPE_3M_10" vbProcedure="false">'[3]'!$BF$58</definedName>
    <definedName function="false" hidden="false" localSheetId="1" name="TAPE_3M_11" vbProcedure="false">'[3]'!$BF$58</definedName>
    <definedName function="false" hidden="false" localSheetId="1" name="TAPE_3M_7" vbProcedure="false">'[3]'!$BF$58</definedName>
    <definedName function="false" hidden="false" localSheetId="1" name="TAPE_3M_8" vbProcedure="false">'[3]'!$BF$58</definedName>
    <definedName function="false" hidden="false" localSheetId="1" name="TAPE_3M_9" vbProcedure="false">'[3]'!$BF$58</definedName>
    <definedName function="false" hidden="false" localSheetId="1" name="TC" vbProcedure="false">'[1]'!$AQ$43</definedName>
    <definedName function="false" hidden="false" localSheetId="1" name="TEE_CPVC_12" vbProcedure="false">'[1]'!$EV$152</definedName>
    <definedName function="false" hidden="false" localSheetId="1" name="TEE_CPVC_12_10" vbProcedure="false">'[3]'!$EV$152</definedName>
    <definedName function="false" hidden="false" localSheetId="1" name="TEE_CPVC_12_11" vbProcedure="false">'[3]'!$EV$152</definedName>
    <definedName function="false" hidden="false" localSheetId="1" name="TEE_CPVC_12_7" vbProcedure="false">'[3]'!$EV$152</definedName>
    <definedName function="false" hidden="false" localSheetId="1" name="TEE_CPVC_12_8" vbProcedure="false">'[3]'!$EV$152</definedName>
    <definedName function="false" hidden="false" localSheetId="1" name="TEE_CPVC_12_9" vbProcedure="false">'[3]'!$EV$152</definedName>
    <definedName function="false" hidden="false" localSheetId="1" name="TEE_HG_1" vbProcedure="false">'[1]'!$CW$101</definedName>
    <definedName function="false" hidden="false" localSheetId="1" name="TEE_HG_1_10" vbProcedure="false">'[3]'!$CW$101</definedName>
    <definedName function="false" hidden="false" localSheetId="1" name="TEE_HG_1_11" vbProcedure="false">'[3]'!$CW$101</definedName>
    <definedName function="false" hidden="false" localSheetId="1" name="TEE_HG_1_7" vbProcedure="false">'[3]'!$CW$101</definedName>
    <definedName function="false" hidden="false" localSheetId="1" name="TEE_HG_1_8" vbProcedure="false">'[3]'!$CW$101</definedName>
    <definedName function="false" hidden="false" localSheetId="1" name="TEE_HG_1_9" vbProcedure="false">'[3]'!$CW$101</definedName>
    <definedName function="false" hidden="false" localSheetId="1" name="TEE_HG_34" vbProcedure="false">'[1]'!$CV$100</definedName>
    <definedName function="false" hidden="false" localSheetId="1" name="TEE_HG_34_10" vbProcedure="false">'[3]'!$CV$100</definedName>
    <definedName function="false" hidden="false" localSheetId="1" name="TEE_HG_34_11" vbProcedure="false">'[3]'!$CV$100</definedName>
    <definedName function="false" hidden="false" localSheetId="1" name="TEE_HG_34_7" vbProcedure="false">'[3]'!$CV$100</definedName>
    <definedName function="false" hidden="false" localSheetId="1" name="TEE_HG_34_8" vbProcedure="false">'[3]'!$CV$100</definedName>
    <definedName function="false" hidden="false" localSheetId="1" name="TEE_HG_34_9" vbProcedure="false">'[3]'!$CV$100</definedName>
    <definedName function="false" hidden="false" localSheetId="1" name="TEE_PVC_PRES_1" vbProcedure="false">'[1]'!$EL$142</definedName>
    <definedName function="false" hidden="false" localSheetId="1" name="TEE_PVC_PRES_12" vbProcedure="false">'[1]'!$EJ$140</definedName>
    <definedName function="false" hidden="false" localSheetId="1" name="TEE_PVC_PRES_12_10" vbProcedure="false">'[3]'!$EJ$140</definedName>
    <definedName function="false" hidden="false" localSheetId="1" name="TEE_PVC_PRES_12_11" vbProcedure="false">'[3]'!$EJ$140</definedName>
    <definedName function="false" hidden="false" localSheetId="1" name="TEE_PVC_PRES_12_7" vbProcedure="false">'[3]'!$EJ$140</definedName>
    <definedName function="false" hidden="false" localSheetId="1" name="TEE_PVC_PRES_12_8" vbProcedure="false">'[3]'!$EJ$140</definedName>
    <definedName function="false" hidden="false" localSheetId="1" name="TEE_PVC_PRES_12_9" vbProcedure="false">'[3]'!$EJ$140</definedName>
    <definedName function="false" hidden="false" localSheetId="1" name="TEE_PVC_PRES_1_10" vbProcedure="false">'[3]'!$EL$142</definedName>
    <definedName function="false" hidden="false" localSheetId="1" name="TEE_PVC_PRES_1_11" vbProcedure="false">'[3]'!$EL$142</definedName>
    <definedName function="false" hidden="false" localSheetId="1" name="TEE_PVC_PRES_1_7" vbProcedure="false">'[3]'!$EL$142</definedName>
    <definedName function="false" hidden="false" localSheetId="1" name="TEE_PVC_PRES_1_8" vbProcedure="false">'[3]'!$EL$142</definedName>
    <definedName function="false" hidden="false" localSheetId="1" name="TEE_PVC_PRES_1_9" vbProcedure="false">'[3]'!$EL$142</definedName>
    <definedName function="false" hidden="false" localSheetId="1" name="TEE_PVC_PRES_34" vbProcedure="false">'[1]'!$EK$141</definedName>
    <definedName function="false" hidden="false" localSheetId="1" name="TEE_PVC_PRES_34_10" vbProcedure="false">'[3]'!$EK$141</definedName>
    <definedName function="false" hidden="false" localSheetId="1" name="TEE_PVC_PRES_34_11" vbProcedure="false">'[3]'!$EK$141</definedName>
    <definedName function="false" hidden="false" localSheetId="1" name="TEE_PVC_PRES_34_7" vbProcedure="false">'[3]'!$EK$141</definedName>
    <definedName function="false" hidden="false" localSheetId="1" name="TEE_PVC_PRES_34_8" vbProcedure="false">'[3]'!$EK$141</definedName>
    <definedName function="false" hidden="false" localSheetId="1" name="TEE_PVC_PRES_34_9" vbProcedure="false">'[3]'!$EK$141</definedName>
    <definedName function="false" hidden="false" localSheetId="1" name="THINNER" vbProcedure="false">'[1]'!$CM$91</definedName>
    <definedName function="false" hidden="false" localSheetId="1" name="THINNER_10" vbProcedure="false">'[3]'!$CM$91</definedName>
    <definedName function="false" hidden="false" localSheetId="1" name="THINNER_11" vbProcedure="false">'[3]'!$CM$91</definedName>
    <definedName function="false" hidden="false" localSheetId="1" name="THINNER_7" vbProcedure="false">'[3]'!$CM$91</definedName>
    <definedName function="false" hidden="false" localSheetId="1" name="THINNER_8" vbProcedure="false">'[3]'!$CM$91</definedName>
    <definedName function="false" hidden="false" localSheetId="1" name="THINNER_9" vbProcedure="false">'[3]'!$CM$91</definedName>
    <definedName function="false" hidden="false" localSheetId="1" name="Tolas" vbProcedure="false">'[1]'!$AQ$43</definedName>
    <definedName function="false" hidden="false" localSheetId="1" name="Tolas_8" vbProcedure="false">'[3]'!$AQ$43</definedName>
    <definedName function="false" hidden="false" localSheetId="1" name="TORNILLOS" vbProcedure="false">'[1]'!$A$1</definedName>
    <definedName function="false" hidden="false" localSheetId="1" name="TORNILLOS_8" vbProcedure="false">'[3]'!$A$1</definedName>
    <definedName function="false" hidden="false" localSheetId="1" name="TUBO_CPVC_12" vbProcedure="false">'[1]'!$ES$149</definedName>
    <definedName function="false" hidden="false" localSheetId="1" name="TUBO_CPVC_12_10" vbProcedure="false">'[3]'!$ES$149</definedName>
    <definedName function="false" hidden="false" localSheetId="1" name="TUBO_CPVC_12_11" vbProcedure="false">'[3]'!$ES$149</definedName>
    <definedName function="false" hidden="false" localSheetId="1" name="TUBO_CPVC_12_7" vbProcedure="false">'[3]'!$ES$149</definedName>
    <definedName function="false" hidden="false" localSheetId="1" name="TUBO_CPVC_12_8" vbProcedure="false">'[3]'!$ES$149</definedName>
    <definedName function="false" hidden="false" localSheetId="1" name="TUBO_CPVC_12_9" vbProcedure="false">'[3]'!$ES$149</definedName>
    <definedName function="false" hidden="false" localSheetId="1" name="TUBO_HG_1" vbProcedure="false">'[1]'!$CZ$104</definedName>
    <definedName function="false" hidden="false" localSheetId="1" name="TUBO_HG_1_10" vbProcedure="false">'[3]'!$CZ$104</definedName>
    <definedName function="false" hidden="false" localSheetId="1" name="TUBO_HG_1_11" vbProcedure="false">'[3]'!$CZ$104</definedName>
    <definedName function="false" hidden="false" localSheetId="1" name="TUBO_HG_1_7" vbProcedure="false">'[3]'!$CZ$104</definedName>
    <definedName function="false" hidden="false" localSheetId="1" name="TUBO_HG_1_8" vbProcedure="false">'[3]'!$CZ$104</definedName>
    <definedName function="false" hidden="false" localSheetId="1" name="TUBO_HG_1_9" vbProcedure="false">'[3]'!$CZ$104</definedName>
    <definedName function="false" hidden="false" localSheetId="1" name="TUBO_HG_34" vbProcedure="false">'[1]'!$CY$103</definedName>
    <definedName function="false" hidden="false" localSheetId="1" name="TUBO_HG_34_10" vbProcedure="false">'[3]'!$CY$103</definedName>
    <definedName function="false" hidden="false" localSheetId="1" name="TUBO_HG_34_11" vbProcedure="false">'[3]'!$CY$103</definedName>
    <definedName function="false" hidden="false" localSheetId="1" name="TUBO_HG_34_7" vbProcedure="false">'[3]'!$CY$103</definedName>
    <definedName function="false" hidden="false" localSheetId="1" name="TUBO_HG_34_8" vbProcedure="false">'[3]'!$CY$103</definedName>
    <definedName function="false" hidden="false" localSheetId="1" name="TUBO_HG_34_9" vbProcedure="false">'[3]'!$CY$103</definedName>
    <definedName function="false" hidden="false" localSheetId="1" name="TUBO_PVC_SCH40_12" vbProcedure="false">'[1]'!$EM$143</definedName>
    <definedName function="false" hidden="false" localSheetId="1" name="TUBO_PVC_SCH40_12_10" vbProcedure="false">'[3]'!$EM$143</definedName>
    <definedName function="false" hidden="false" localSheetId="1" name="TUBO_PVC_SCH40_12_11" vbProcedure="false">'[3]'!$EM$143</definedName>
    <definedName function="false" hidden="false" localSheetId="1" name="TUBO_PVC_SCH40_12_7" vbProcedure="false">'[3]'!$EM$143</definedName>
    <definedName function="false" hidden="false" localSheetId="1" name="TUBO_PVC_SCH40_12_8" vbProcedure="false">'[3]'!$EM$143</definedName>
    <definedName function="false" hidden="false" localSheetId="1" name="TUBO_PVC_SCH40_12_9" vbProcedure="false">'[3]'!$EM$143</definedName>
    <definedName function="false" hidden="false" localSheetId="1" name="TUBO_PVC_SCH40_34" vbProcedure="false">'[1]'!$EN$144</definedName>
    <definedName function="false" hidden="false" localSheetId="1" name="TUBO_PVC_SCH40_34_10" vbProcedure="false">'[3]'!$EN$144</definedName>
    <definedName function="false" hidden="false" localSheetId="1" name="TUBO_PVC_SCH40_34_11" vbProcedure="false">'[3]'!$EN$144</definedName>
    <definedName function="false" hidden="false" localSheetId="1" name="TUBO_PVC_SCH40_34_7" vbProcedure="false">'[3]'!$EN$144</definedName>
    <definedName function="false" hidden="false" localSheetId="1" name="TUBO_PVC_SCH40_34_8" vbProcedure="false">'[3]'!$EN$144</definedName>
    <definedName function="false" hidden="false" localSheetId="1" name="TUBO_PVC_SCH40_34_9" vbProcedure="false">'[3]'!$EN$144</definedName>
    <definedName function="false" hidden="false" localSheetId="1" name="TUBO_PVC_SDR41_3" vbProcedure="false">'[1]'!$DQ$121</definedName>
    <definedName function="false" hidden="false" localSheetId="1" name="TUBO_PVC_SDR41_3_10" vbProcedure="false">'[3]'!$DQ$121</definedName>
    <definedName function="false" hidden="false" localSheetId="1" name="TUBO_PVC_SDR41_3_11" vbProcedure="false">'[3]'!$DQ$121</definedName>
    <definedName function="false" hidden="false" localSheetId="1" name="TUBO_PVC_SDR41_3_7" vbProcedure="false">'[3]'!$DQ$121</definedName>
    <definedName function="false" hidden="false" localSheetId="1" name="TUBO_PVC_SDR41_3_8" vbProcedure="false">'[3]'!$DQ$121</definedName>
    <definedName function="false" hidden="false" localSheetId="1" name="TUBO_PVC_SDR41_3_9" vbProcedure="false">'[3]'!$DQ$121</definedName>
    <definedName function="false" hidden="false" localSheetId="1" name="UNION_HG_1" vbProcedure="false">'[1]'!$DC$107</definedName>
    <definedName function="false" hidden="false" localSheetId="1" name="UNION_HG_1_10" vbProcedure="false">'[3]'!$DC$107</definedName>
    <definedName function="false" hidden="false" localSheetId="1" name="UNION_HG_1_11" vbProcedure="false">'[3]'!$DC$107</definedName>
    <definedName function="false" hidden="false" localSheetId="1" name="UNION_HG_1_7" vbProcedure="false">'[3]'!$DC$107</definedName>
    <definedName function="false" hidden="false" localSheetId="1" name="UNION_HG_1_8" vbProcedure="false">'[3]'!$DC$107</definedName>
    <definedName function="false" hidden="false" localSheetId="1" name="UNION_HG_1_9" vbProcedure="false">'[3]'!$DC$107</definedName>
    <definedName function="false" hidden="false" localSheetId="1" name="UNION_HG_34" vbProcedure="false">'[1]'!$DB$106</definedName>
    <definedName function="false" hidden="false" localSheetId="1" name="UNION_HG_34_10" vbProcedure="false">'[3]'!$DB$106</definedName>
    <definedName function="false" hidden="false" localSheetId="1" name="UNION_HG_34_11" vbProcedure="false">'[3]'!$DB$106</definedName>
    <definedName function="false" hidden="false" localSheetId="1" name="UNION_HG_34_7" vbProcedure="false">'[3]'!$DB$106</definedName>
    <definedName function="false" hidden="false" localSheetId="1" name="UNION_HG_34_8" vbProcedure="false">'[3]'!$DB$106</definedName>
    <definedName function="false" hidden="false" localSheetId="1" name="UNION_HG_34_9" vbProcedure="false">'[3]'!$DB$106</definedName>
    <definedName function="false" hidden="false" localSheetId="1" name="UNION_PVC_PRES_12" vbProcedure="false">'[1]'!$EO$145</definedName>
    <definedName function="false" hidden="false" localSheetId="1" name="UNION_PVC_PRES_12_10" vbProcedure="false">'[3]'!$EO$145</definedName>
    <definedName function="false" hidden="false" localSheetId="1" name="UNION_PVC_PRES_12_11" vbProcedure="false">'[3]'!$EO$145</definedName>
    <definedName function="false" hidden="false" localSheetId="1" name="UNION_PVC_PRES_12_7" vbProcedure="false">'[3]'!$EO$145</definedName>
    <definedName function="false" hidden="false" localSheetId="1" name="UNION_PVC_PRES_12_8" vbProcedure="false">'[3]'!$EO$145</definedName>
    <definedName function="false" hidden="false" localSheetId="1" name="UNION_PVC_PRES_12_9" vbProcedure="false">'[3]'!$EO$145</definedName>
    <definedName function="false" hidden="false" localSheetId="1" name="UNION_PVC_PRES_34" vbProcedure="false">'[1]'!$EP$146</definedName>
    <definedName function="false" hidden="false" localSheetId="1" name="UNION_PVC_PRES_34_10" vbProcedure="false">'[3]'!$EP$146</definedName>
    <definedName function="false" hidden="false" localSheetId="1" name="UNION_PVC_PRES_34_11" vbProcedure="false">'[3]'!$EP$146</definedName>
    <definedName function="false" hidden="false" localSheetId="1" name="UNION_PVC_PRES_34_7" vbProcedure="false">'[3]'!$EP$146</definedName>
    <definedName function="false" hidden="false" localSheetId="1" name="UNION_PVC_PRES_34_8" vbProcedure="false">'[3]'!$EP$146</definedName>
    <definedName function="false" hidden="false" localSheetId="1" name="UNION_PVC_PRES_34_9" vbProcedure="false">'[3]'!$EP$146</definedName>
    <definedName function="false" hidden="false" localSheetId="1" name="vaciadohormigonindustrial" vbProcedure="false">'[1]'!$AQ$43</definedName>
    <definedName function="false" hidden="false" localSheetId="1" name="vaciadohormigonindustrial_8" vbProcedure="false">'[3]'!$AQ$43</definedName>
    <definedName function="false" hidden="false" localSheetId="1" name="vaciadozapata" vbProcedure="false">'[1]'!$A$1</definedName>
    <definedName function="false" hidden="false" localSheetId="1" name="vaciadozapata_8" vbProcedure="false">'[3]'!$A$1</definedName>
    <definedName function="false" hidden="false" localSheetId="1" name="VIGASHP" vbProcedure="false">'[1]'!$A$1</definedName>
    <definedName function="false" hidden="false" localSheetId="1" name="VIGASHP_8" vbProcedure="false">'[3]'!$A$1</definedName>
    <definedName function="false" hidden="false" localSheetId="1" name="YEE_PVC_DREN_2" vbProcedure="false">'[1]'!$DU$125</definedName>
    <definedName function="false" hidden="false" localSheetId="1" name="YEE_PVC_DREN_2_10" vbProcedure="false">'[3]'!$DU$125</definedName>
    <definedName function="false" hidden="false" localSheetId="1" name="YEE_PVC_DREN_2_11" vbProcedure="false">'[3]'!$DU$125</definedName>
    <definedName function="false" hidden="false" localSheetId="1" name="YEE_PVC_DREN_2_7" vbProcedure="false">'[3]'!$DU$125</definedName>
    <definedName function="false" hidden="false" localSheetId="1" name="YEE_PVC_DREN_2_8" vbProcedure="false">'[3]'!$DU$125</definedName>
    <definedName function="false" hidden="false" localSheetId="1" name="YEE_PVC_DREN_2_9" vbProcedure="false">'[3]'!$DU$125</definedName>
    <definedName function="false" hidden="false" localSheetId="1" name="YEE_PVC_DREN_3" vbProcedure="false">'[1]'!$DV$126</definedName>
    <definedName function="false" hidden="false" localSheetId="1" name="YEE_PVC_DREN_3_10" vbProcedure="false">'[3]'!$DV$126</definedName>
    <definedName function="false" hidden="false" localSheetId="1" name="YEE_PVC_DREN_3_11" vbProcedure="false">'[3]'!$DV$126</definedName>
    <definedName function="false" hidden="false" localSheetId="1" name="YEE_PVC_DREN_3_7" vbProcedure="false">'[3]'!$DV$126</definedName>
    <definedName function="false" hidden="false" localSheetId="1" name="YEE_PVC_DREN_3_8" vbProcedure="false">'[3]'!$DV$126</definedName>
    <definedName function="false" hidden="false" localSheetId="1" name="YEE_PVC_DREN_3_9" vbProcedure="false">'[3]'!$DV$126</definedName>
    <definedName function="false" hidden="false" localSheetId="1" name="ZINC_CAL26_3x6" vbProcedure="false">'[1]'!$DL$116</definedName>
    <definedName function="false" hidden="false" localSheetId="1" name="ZINC_CAL26_3x6_10" vbProcedure="false">'[3]'!$DL$116</definedName>
    <definedName function="false" hidden="false" localSheetId="1" name="ZINC_CAL26_3x6_11" vbProcedure="false">'[3]'!$DL$116</definedName>
    <definedName function="false" hidden="false" localSheetId="1" name="ZINC_CAL26_3x6_7" vbProcedure="false">'[3]'!$DL$116</definedName>
    <definedName function="false" hidden="false" localSheetId="1" name="ZINC_CAL26_3x6_8" vbProcedure="false">'[3]'!$DL$116</definedName>
    <definedName function="false" hidden="false" localSheetId="1" name="ZINC_CAL26_3x6_9" vbProcedure="false">'[3]'!$DL$116</definedName>
    <definedName function="false" hidden="false" localSheetId="1" name="ZOCALO_8x34" vbProcedure="false">'[1]'!$AP$42</definedName>
    <definedName function="false" hidden="false" localSheetId="1" name="ZOCALO_8x34_10" vbProcedure="false">'[3]'!$AP$42</definedName>
    <definedName function="false" hidden="false" localSheetId="1" name="ZOCALO_8x34_11" vbProcedure="false">'[3]'!$AP$42</definedName>
    <definedName function="false" hidden="false" localSheetId="1" name="ZOCALO_8x34_7" vbProcedure="false">'[3]'!$AP$42</definedName>
    <definedName function="false" hidden="false" localSheetId="1" name="ZOCALO_8x34_8" vbProcedure="false">'[3]'!$AP$42</definedName>
    <definedName function="false" hidden="false" localSheetId="1" name="ZOCALO_8x34_9" vbProcedure="false">'[3]'!$AP$42</definedName>
    <definedName function="false" hidden="false" localSheetId="1" name="\a" vbProcedure="false">'[1]'!$A$1:$G$7</definedName>
    <definedName function="false" hidden="false" localSheetId="1" name="\b" vbProcedure="false">'[2]'!$B$2</definedName>
    <definedName function="false" hidden="false" localSheetId="1" name="\f" vbProcedure="false">'[2]'!$B$2</definedName>
    <definedName function="false" hidden="false" localSheetId="1" name="\i" vbProcedure="false">'[2]'!$B$2</definedName>
    <definedName function="false" hidden="false" localSheetId="1" name="\m" vbProcedure="false">'[2]'!$B$2</definedName>
    <definedName function="false" hidden="false" localSheetId="1" name="\o" vbProcedure="false">'[1]'!$J$10:$IK$1013</definedName>
    <definedName function="false" hidden="false" localSheetId="1" name="\p" vbProcedure="false">'[1]'!$A$1:$H$8</definedName>
    <definedName function="false" hidden="false" localSheetId="1" name="\q" vbProcedure="false">'[1]'!$A$1:$H$8</definedName>
    <definedName function="false" hidden="false" localSheetId="1" name="\w" vbProcedure="false">'[1]'!$J$10:$IK$1013</definedName>
    <definedName function="false" hidden="false" localSheetId="1" name="\z" vbProcedure="false">'[1]'!$F$6</definedName>
    <definedName function="false" hidden="false" localSheetId="1" name="_a_10" vbProcedure="false">'[3]'!$A$1:$G$7</definedName>
    <definedName function="false" hidden="false" localSheetId="1" name="_a_11" vbProcedure="false">'[3]'!$A$1:$G$7</definedName>
    <definedName function="false" hidden="false" localSheetId="1" name="_a_5" vbProcedure="false">'[3]'!$A$1:$G$7</definedName>
    <definedName function="false" hidden="false" localSheetId="1" name="_a_6" vbProcedure="false">'[3]'!$A$1:$G$7</definedName>
    <definedName function="false" hidden="false" localSheetId="1" name="_a_7" vbProcedure="false">'[3]'!$A$1:$G$7</definedName>
    <definedName function="false" hidden="false" localSheetId="1" name="_a_8" vbProcedure="false">'[3]'!$A$1:$G$7</definedName>
    <definedName function="false" hidden="false" localSheetId="1" name="_a_9" vbProcedure="false">'[3]'!$A$1:$G$7</definedName>
    <definedName function="false" hidden="false" localSheetId="1" name="_b_6" vbProcedure="false">'[3]'!$B$2</definedName>
    <definedName function="false" hidden="false" localSheetId="1" name="_Fill" vbProcedure="false">'[1]'!$FP$172</definedName>
    <definedName function="false" hidden="false" localSheetId="1" name="_f_6" vbProcedure="false">'[3]'!$B$2</definedName>
    <definedName function="false" hidden="false" localSheetId="1" name="_i_6" vbProcedure="false">'[3]'!$B$2</definedName>
    <definedName function="false" hidden="false" localSheetId="1" name="_m_6" vbProcedure="false">'[3]'!$B$2</definedName>
    <definedName function="false" hidden="false" localSheetId="1" name="_o_5" vbProcedure="false">'[3]'!$J$10:$IK$1013</definedName>
    <definedName function="false" hidden="false" localSheetId="1" name="_p_5" vbProcedure="false">'[3]'!$A$1:$H$8</definedName>
    <definedName function="false" hidden="false" localSheetId="1" name="_q_5" vbProcedure="false">'[3]'!$A$1:$H$8</definedName>
    <definedName function="false" hidden="false" localSheetId="1" name="_w_5" vbProcedure="false">'[3]'!$J$10:$IK$1013</definedName>
    <definedName function="false" hidden="false" localSheetId="1" name="_ZC1" vbProcedure="false">'[1]'!$A$1</definedName>
    <definedName function="false" hidden="false" localSheetId="1" name="_ZC1_8" vbProcedure="false">'[3]'!$A$1</definedName>
    <definedName function="false" hidden="false" localSheetId="1" name="_ZE1" vbProcedure="false">'[1]'!$A$1</definedName>
    <definedName function="false" hidden="false" localSheetId="1" name="_ZE1_8" vbProcedure="false">'[3]'!$A$1</definedName>
    <definedName function="false" hidden="false" localSheetId="1" name="_ZE2" vbProcedure="false">'[1]'!$A$1</definedName>
    <definedName function="false" hidden="false" localSheetId="1" name="_ZE2_8" vbProcedure="false">'[3]'!$A$1</definedName>
    <definedName function="false" hidden="false" localSheetId="1" name="_ZE3" vbProcedure="false">'[1]'!$A$1</definedName>
    <definedName function="false" hidden="false" localSheetId="1" name="_ZE3_8" vbProcedure="false">'[3]'!$A$1</definedName>
    <definedName function="false" hidden="false" localSheetId="1" name="_ZE4" vbProcedure="false">'[1]'!$A$1</definedName>
    <definedName function="false" hidden="false" localSheetId="1" name="_ZE4_8" vbProcedure="false">'[3]'!$A$1</definedName>
    <definedName function="false" hidden="false" localSheetId="1" name="_ZE5" vbProcedure="false">'[1]'!$A$1</definedName>
    <definedName function="false" hidden="false" localSheetId="1" name="_ZE5_8" vbProcedure="false">'[3]'!$A$1</definedName>
    <definedName function="false" hidden="false" localSheetId="1" name="_ZE6" vbProcedure="false">'[1]'!$A$1</definedName>
    <definedName function="false" hidden="false" localSheetId="1" name="_ZE6_8" vbProcedure="false">'[3]'!$A$1</definedName>
    <definedName function="false" hidden="false" localSheetId="1" name="_z_5" vbProcedure="false">'[3]'!$F$6</definedName>
    <definedName function="false" hidden="false" localSheetId="1" name="__REALIZADO" vbProcedure="false">'[1]'!$A$1:$H$8</definedName>
    <definedName function="false" hidden="false" localSheetId="1" name="__REALIZADO_5" vbProcedure="false">'[3]'!$A$1:$H$8</definedName>
    <definedName function="false" hidden="false" localSheetId="1" name="__ZC1" vbProcedure="false">'[1]'!$A$1</definedName>
    <definedName function="false" hidden="false" localSheetId="1" name="__ZC1_8" vbProcedure="false">'[3]'!$A$1</definedName>
    <definedName function="false" hidden="false" localSheetId="1" name="__ZE1" vbProcedure="false">'[1]'!$A$1</definedName>
    <definedName function="false" hidden="false" localSheetId="1" name="__ZE1_8" vbProcedure="false">'[3]'!$A$1</definedName>
    <definedName function="false" hidden="false" localSheetId="1" name="__ZE2" vbProcedure="false">'[1]'!$A$1</definedName>
    <definedName function="false" hidden="false" localSheetId="1" name="__ZE2_8" vbProcedure="false">'[3]'!$A$1</definedName>
    <definedName function="false" hidden="false" localSheetId="1" name="__ZE3" vbProcedure="false">'[1]'!$A$1</definedName>
    <definedName function="false" hidden="false" localSheetId="1" name="__ZE3_8" vbProcedure="false">'[3]'!$A$1</definedName>
    <definedName function="false" hidden="false" localSheetId="1" name="__ZE4" vbProcedure="false">'[1]'!$A$1</definedName>
    <definedName function="false" hidden="false" localSheetId="1" name="__ZE4_8" vbProcedure="false">'[3]'!$A$1</definedName>
    <definedName function="false" hidden="false" localSheetId="1" name="__ZE5" vbProcedure="false">'[1]'!$A$1</definedName>
    <definedName function="false" hidden="false" localSheetId="1" name="__ZE5_8" vbProcedure="false">'[3]'!$A$1</definedName>
    <definedName function="false" hidden="false" localSheetId="1" name="__ZE6" vbProcedure="false">'[1]'!$A$1</definedName>
    <definedName function="false" hidden="false" localSheetId="1" name="__ZE6_8" vbProcedure="false">'[3]'!$A$1</definedName>
    <definedName function="false" hidden="false" localSheetId="1" name="___ZC1" vbProcedure="false">'[3]'!$A$1</definedName>
    <definedName function="false" hidden="false" localSheetId="1" name="___ZE1" vbProcedure="false">'[3]'!$A$1</definedName>
    <definedName function="false" hidden="false" localSheetId="1" name="___ZE2" vbProcedure="false">'[3]'!$A$1</definedName>
    <definedName function="false" hidden="false" localSheetId="1" name="___ZE3" vbProcedure="false">'[3]'!$A$1</definedName>
    <definedName function="false" hidden="false" localSheetId="1" name="___ZE4" vbProcedure="false">'[3]'!$A$1</definedName>
    <definedName function="false" hidden="false" localSheetId="1" name="___ZE5" vbProcedure="false">'[3]'!$A$1</definedName>
    <definedName function="false" hidden="false" localSheetId="1" name="___ZE6" vbProcedure="false">'[3]'!$A$1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92">
  <si>
    <t xml:space="preserve">INSTITUTO NACIONAL DE AGUAS POTABLES Y ALCANTARILLADOS</t>
  </si>
  <si>
    <t xml:space="preserve"> * * * INAPA * * *</t>
  </si>
  <si>
    <t xml:space="preserve">DIRECCIÓN DE INGENIERÍA</t>
  </si>
  <si>
    <t xml:space="preserve">DEPARTAMENTO DE COSTOS Y PRESUPUESTOS</t>
  </si>
  <si>
    <t xml:space="preserve">Presupuesto : No. 026 d/f  04/02/2021</t>
  </si>
  <si>
    <t xml:space="preserve">Obra: REHABILITACIÓN PLANTA POTABILIZADORA ACUEDUCTO SABANA YEGUA</t>
  </si>
  <si>
    <t xml:space="preserve">Ubicacion: AZUA</t>
  </si>
  <si>
    <t xml:space="preserve">ZONA: II</t>
  </si>
  <si>
    <t xml:space="preserve">PART.</t>
  </si>
  <si>
    <t xml:space="preserve">D E S C R I P C I Ó N</t>
  </si>
  <si>
    <t xml:space="preserve">CANTIDAD</t>
  </si>
  <si>
    <t xml:space="preserve">UD</t>
  </si>
  <si>
    <t xml:space="preserve">P.U. (RD$)</t>
  </si>
  <si>
    <t xml:space="preserve">VALOR (RD$)</t>
  </si>
  <si>
    <t xml:space="preserve">A</t>
  </si>
  <si>
    <t xml:space="preserve">PLANTA POTABILIZADORA CAPACIDAD 100 LPS</t>
  </si>
  <si>
    <t xml:space="preserve">I</t>
  </si>
  <si>
    <t xml:space="preserve">CASA DE QUÍMICO</t>
  </si>
  <si>
    <t xml:space="preserve">RELLENO DE FISURAS CON SICARY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IMPIEZA FINAL ÁREA DE SULFATO, LAS TINAS Y RIEL SOPORTE DE AGITADORES </t>
  </si>
  <si>
    <t xml:space="preserve">PULIDO DE PISO  DE GRANITO </t>
  </si>
  <si>
    <t xml:space="preserve">BOMBA DOSIFICADORA DE SULFATO TIPO DIAFRAGMA Ø1/2" HP RANGO DE APLICACIÓN 200 - 500 LTS/HRS (INCLUYE SUMINISTRO, INSTALACIÓN, TRANSPORTE Y ACCESORIOS)</t>
  </si>
  <si>
    <t xml:space="preserve">U</t>
  </si>
  <si>
    <t xml:space="preserve">LIMPIEZA Y PINTURA  DE CAJUELA DEL ELEVADOR DE SULFATO CON ENGRASE DEL SISTEMA DE RIELES </t>
  </si>
  <si>
    <t xml:space="preserve">SUMINISTRO E INSTALACIÓN DE:</t>
  </si>
  <si>
    <r>
      <rPr>
        <sz val="10"/>
        <rFont val="Arial"/>
        <family val="2"/>
      </rPr>
      <t xml:space="preserve">TUBERÍA DE Ø2" PVC  DESDE DOSIFICADORES DE SULFATO 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NIVEL HASTA MEZCLA RÁPIDA 2</t>
    </r>
    <r>
      <rPr>
        <vertAlign val="superscript"/>
        <sz val="10"/>
        <rFont val="Arial"/>
        <family val="2"/>
      </rPr>
      <t xml:space="preserve">DO</t>
    </r>
    <r>
      <rPr>
        <sz val="10"/>
        <rFont val="Arial"/>
        <family val="2"/>
      </rPr>
      <t xml:space="preserve"> NIVEL</t>
    </r>
  </si>
  <si>
    <t xml:space="preserve">M</t>
  </si>
  <si>
    <t xml:space="preserve">CODOS DE Ø2 PVC</t>
  </si>
  <si>
    <t xml:space="preserve">TEE Ø2" PVC</t>
  </si>
  <si>
    <t xml:space="preserve">VÁLVULA DE BOLA DE Ø2"</t>
  </si>
  <si>
    <t xml:space="preserve">MANO DE OBRA INSTALACIÓN DE TUBERÍAS, PIEZAS Y DIFUSOR DE SULFATO</t>
  </si>
  <si>
    <t xml:space="preserve">BARANDAS DE H.G. 1 1/2'', A LOS LADOS DE ELAVADOR </t>
  </si>
  <si>
    <t xml:space="preserve">PUERTA PARTE FRONTAL ELEVADOR DE SULFATO EN BARRAS DE  H.G. 1 1/2''</t>
  </si>
  <si>
    <t xml:space="preserve">MANTENIMIENTO EN TINAS</t>
  </si>
  <si>
    <t xml:space="preserve">SUMINISTRO EN INSTALACIÓN DE VENTANA DE ALUMINIO (INCLUYE DESMONTE DE LA EXISTENTE) </t>
  </si>
  <si>
    <r>
      <rPr>
        <sz val="10"/>
        <rFont val="Arial"/>
        <family val="2"/>
      </rPr>
      <t xml:space="preserve">P</t>
    </r>
    <r>
      <rPr>
        <vertAlign val="superscript"/>
        <sz val="10"/>
        <rFont val="Arial"/>
        <family val="2"/>
      </rPr>
      <t xml:space="preserve">2</t>
    </r>
  </si>
  <si>
    <t xml:space="preserve">SUMINISTRO E INSTALACIÓN DE LLAVINES (INCLUYE DESMONTE DEL EXISTENTE)</t>
  </si>
  <si>
    <t xml:space="preserve">PULIDO DE PISO DE GRANITO</t>
  </si>
  <si>
    <t xml:space="preserve">REPARACIÓN Y MANTENIMIENTO DE GABINETES DE PISO (INCLUYE BISAGRAS, TIRADORES, PINTURA Y MANO DE OBRA)</t>
  </si>
  <si>
    <t xml:space="preserve">SUMINISTRO Y INSTALACIÓN DE PUERTA DOBLE DE TOLA DE 1/4" (2.40 X 3.50) M </t>
  </si>
  <si>
    <t xml:space="preserve">IMPERMEABILIZACIÓN EN TINA CON BLOCKAID</t>
  </si>
  <si>
    <t xml:space="preserve">PINTURA SEMIGLOSS EN INTERIOR DE ALMACÉN CASA DE QUÍMICOS (INCLUYE RAPILLADO)</t>
  </si>
  <si>
    <t xml:space="preserve">CAMBIO DE CODOS DE Ø3¨ PVC EN DRENAJE DE TINAS</t>
  </si>
  <si>
    <t xml:space="preserve">TINAS </t>
  </si>
  <si>
    <t xml:space="preserve">MANTENIMIENTO (PULIDO, ANTICORROSIVO Y PINTURA MANTENIMIENTO AZUL) A PERFIL METÁLICO, BASE DE AGITADORES (U 10” X 4” X 3/8”).</t>
  </si>
  <si>
    <t xml:space="preserve">AGITADOR 1 HP, 1 PH, RPM (SALIDA) 300-350, DOBLE PROPELA, 115/230 V, EJE INOX. 1”- 4 PIES. INCLUYE SUMINISTRO DE SISTEMA DE TRANSMISIÓN DE GIRO EN AGITADOR, ACERO INOXIDABLE, PROPELA DE Ø12¨, POLEA DE TRANSMISIÓN DE Ø8¨ Y CORREA</t>
  </si>
  <si>
    <t xml:space="preserve">ELÉCTRICO</t>
  </si>
  <si>
    <t xml:space="preserve">BOMBILLA BAJO CONSUMO </t>
  </si>
  <si>
    <t xml:space="preserve">LÁMPARA EXTERIOR TIPO COBRA</t>
  </si>
  <si>
    <t xml:space="preserve">PANEL DE BREAKER 4/8 C, 125 AMPS. INCL. BREAKER </t>
  </si>
  <si>
    <t xml:space="preserve">BAÑO (INCLUYE SUMINITRO, INSTALACIÓN Y DESMONTE DE EXISTENTE)</t>
  </si>
  <si>
    <t xml:space="preserve">CERÁMICA DE BAÑO (0.15 X 0.15)   </t>
  </si>
  <si>
    <t xml:space="preserve">INODORO</t>
  </si>
  <si>
    <t xml:space="preserve">LAVAMANO</t>
  </si>
  <si>
    <t xml:space="preserve">DUCHA</t>
  </si>
  <si>
    <t xml:space="preserve">SUB-TOTAL A</t>
  </si>
  <si>
    <t xml:space="preserve">B</t>
  </si>
  <si>
    <t xml:space="preserve">PLANTA POTABLIZADORA DE 100 PLS</t>
  </si>
  <si>
    <t xml:space="preserve">CANAL DE ENTRADA </t>
  </si>
  <si>
    <t xml:space="preserve">LAVADO A PRESIÓN DE MURO DEL CANAL</t>
  </si>
  <si>
    <t xml:space="preserve">DIFUSOR  DE SULFATO (INC. SUMINISTRO, INSTALACIÓN, TRANSPORTE Y ACCESORIOS)</t>
  </si>
  <si>
    <t xml:space="preserve">COLOCACIÓN DE LINEA DE DE PRECLORACIÓN  DESDE LA CASETA DE CLORACIÓN (TUBERÍA DE 1" PVC SCH-80)</t>
  </si>
  <si>
    <t xml:space="preserve">EXTRACCIÓN Y BOTE DE PLACA PARTIDORA DE CAUDAL A LA ENTRADA DE LOS FLOCULADORES </t>
  </si>
  <si>
    <t xml:space="preserve">SUMINISTRO Y COLOCACIÓN DE PLACA PARTIDORA DE CAUDAL HACIA LOS FLOCULADORES ACERO INOXIDABLE  SS316, ESP 1/4" 1,50 X,50 CON DOBLES SUAVE A 90 EN EL PRIMER TERCIO </t>
  </si>
  <si>
    <t xml:space="preserve">FLOCULADORES </t>
  </si>
  <si>
    <t xml:space="preserve">DESMONTE DE COMPUERTAS EXISTENTE</t>
  </si>
  <si>
    <t xml:space="preserve">SUMINISTRO Y COLOCACIÓN COMPUERTAS DE ENTRADA A FILTRO ( 0.40 X 0.60 ) EN ACERO INOXIDABLE  </t>
  </si>
  <si>
    <t xml:space="preserve">EXTRACCIÓN DE  PLACAS DE ASBETO CEMENTO (134 UD) </t>
  </si>
  <si>
    <t xml:space="preserve">SUMINISTRO DE PLACAS EN POLIPROPILENO REFORZADO DE 1" CON REMACHES DE ALUMINIO, POR PLACAS , DE 4 MM</t>
  </si>
  <si>
    <t xml:space="preserve">INSTALACION DE PLACAS EN POLIPROPILENO DE 1" CON REMACHES DE ALUMINIO, POR PLACAS , DE 4 MM</t>
  </si>
  <si>
    <r>
      <rPr>
        <sz val="10"/>
        <rFont val="Arial"/>
        <family val="2"/>
      </rPr>
      <t xml:space="preserve">LIMPIEZA CON LAVADO A PRESIÓN DE MUROS (822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BOTE DE PLACAS EXTRAIDAS C/CAMIÓN D= 5 KM </t>
  </si>
  <si>
    <t xml:space="preserve">VIAJES</t>
  </si>
  <si>
    <t xml:space="preserve">SEDIMENTADORES </t>
  </si>
  <si>
    <t xml:space="preserve">EXTRACIÓN DE PLACAS DE ASBETO CEMENTO DE 1/2 (375) U</t>
  </si>
  <si>
    <t xml:space="preserve">SUMINISTRO DE PANELES LAMELARES PVC  1" CON REMACHES DE ALUMINIO, POR PLACAS , DE 4 MM (INCLUYE DESPERDICIOS)</t>
  </si>
  <si>
    <t xml:space="preserve">INSTALACIÓN DE PLACAS EN POLIPROPILENO DE 1" CON REMACHES DE ALUMINIO, POR PLACAS , DE 4 MM</t>
  </si>
  <si>
    <t xml:space="preserve">SUMINISTRO Y COLOCACIÓN  COMPUERTAS DE ENTRADA, PARA HUECO DE 0.50 X 0.70 M, EN ACERO INOXIDABLE SS316, CON VÁSTAGO DE Ø1¼” SÓLIDO, DE 10 PIES, INCLUYENDO PEDESTAL Y MANIVELAS.</t>
  </si>
  <si>
    <t xml:space="preserve">DESMONTE DE VÁLVULA DE DRENAJE DE FONDO PARA MANTENIMIENTO INCLUYE LA TRASNMISIÓN DE ENGRANAJE </t>
  </si>
  <si>
    <t xml:space="preserve">SUMINISTRO Y COLOCACIÓN DE SISTEMA DE ACCIÓN DE COMPUERTA: VÁSTAGO EN TUBO DE ACERO INOXIDABLE PARED GRUESA DE 1 1/2" DE 18 PIES DE LONGITUD, CAMISA DE TUBO DE 3" HG CON DOBLE ARRIOSTE  A MURO</t>
  </si>
  <si>
    <r>
      <rPr>
        <sz val="10"/>
        <rFont val="Arial"/>
        <family val="2"/>
      </rPr>
      <t xml:space="preserve">LIMPIEZA CON LAVADO A PRESIÓN DE MUROS (581,76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FILTRO </t>
  </si>
  <si>
    <t xml:space="preserve">4.1.1</t>
  </si>
  <si>
    <t xml:space="preserve">VÁLVULA DE MARIPOSA DE 12" ENTRADA A FILTROS</t>
  </si>
  <si>
    <t xml:space="preserve">4.1.2</t>
  </si>
  <si>
    <t xml:space="preserve">MANTENIMIENTO DE VÁLVULAS DE MARIPOSA  DE Ø12" (LIMPIEZA , PULIDO EXTERNO ANTI- ÓXIDO, PINTURA EPÓXICA, ENGRANAJE O GEAR) (INCLUYE DESMONTE Y COLOCACIÓN)</t>
  </si>
  <si>
    <t xml:space="preserve">4.1.3</t>
  </si>
  <si>
    <t xml:space="preserve">SUMINISTRO Y COLOCACIÓN DE 8 SISTEMA DE ENGRANAJE O GEAR PARA VÁLVULAS MARIPOSA DE 12"</t>
  </si>
  <si>
    <t xml:space="preserve">4.1.4</t>
  </si>
  <si>
    <t xml:space="preserve">SUMINISTRO Y COLOCACIÓN DE SISTEMA DE ACCIONAMIENTO, CON TUBOS DE 1 1/2 ACERO INOXIDABLE SS316 PRED GRUESA (10 PIES C/U), INC. 8 PEDESTAL DE ACERO NEGRO Y TOLAS DE E=1/4 </t>
  </si>
  <si>
    <t xml:space="preserve">VÁLVULA DE DESAGÜE DE RETROLAVADO DE MARIPOSA DE 16"</t>
  </si>
  <si>
    <t xml:space="preserve">4.2.1</t>
  </si>
  <si>
    <t xml:space="preserve">MANTENIMIENTO DE VÁLVULAS DE MARIPOSA  DE Ø16": LIMPIEZA, PULIDO EXTERNO ANTI- OXIDO, PINTURA EPÓXICA, ENGRANAJE O GEAR. INCLUYE DESMONTE Y COLOCACIÓN</t>
  </si>
  <si>
    <t xml:space="preserve">4.2.2</t>
  </si>
  <si>
    <t xml:space="preserve">SUMINISTRO Y COLOCACIÓN DE CAMISAS EN TUBO DE 3" HG SISTEMA DE ACCIONAMIENTO, CON TUBOS DE 1 1/2 ACERO</t>
  </si>
  <si>
    <t xml:space="preserve">4.2.3</t>
  </si>
  <si>
    <t xml:space="preserve">SUMINISTRO Y COLOCACIÓN DE SISTEMA DE ACCIONAMIENTO, CON TUBOS DE 1 1/2 ACERO INOXIDABLE SS316 PARED GRUESA (12 PIES C/U). INC.  PEDESTAL DE ACERO NEGRO Y TOLAS DE E=1/4 </t>
  </si>
  <si>
    <t xml:space="preserve">VÁLVULA DE SALIDA  DE AGUA FILTRADA, MARIPOSA DE 16"</t>
  </si>
  <si>
    <t xml:space="preserve">4.3.1</t>
  </si>
  <si>
    <t xml:space="preserve">MANTENIMIENTO DE VÁLVULAS DE MARIPOSA  DE Ø16" (LIMPIEZA , PULIDO EXTERNO ANTI- ÓXIDO, PINTURA EPÓXICA, ENGRANAJE O GEAR Y ACOPLADO) (INCLUYE DESMONTE Y COLOCACIÓN)</t>
  </si>
  <si>
    <t xml:space="preserve">4.3.2</t>
  </si>
  <si>
    <t xml:space="preserve">SUMINISTRO Y COLOCACIÓN DE SISTEMA DE ACCIONAMIENTO, CON TUBOS DE 1 1/2 ACERO INOXIDABLE SS316 PRED GRUESA (12 PIES C/U) INC.  PEDESTAL DE ACERO NEGRO Y TOLAS DE E=1/4 </t>
  </si>
  <si>
    <t xml:space="preserve">VÁLVULA DE  DESAGÜE DE FONDO DE FILTROS, MARIPOSA  DE 8"</t>
  </si>
  <si>
    <t xml:space="preserve">4.4.1</t>
  </si>
  <si>
    <t xml:space="preserve">MANTENIMIENTO DE VÁLVULAS DE MARIPOSA  DE Ø8" (LIMPIEZA , PULIDO EXTERNO ANTI-ÓXIDO, PINTURA EPOXICA, ENGRANAJE O GEAR Y ACOPLADO) (INCLUYE DESMONTE Y COLOCACIÓN)</t>
  </si>
  <si>
    <t xml:space="preserve">SUMINISTRO Y COLOCACIÓN DE CAMISAS EN TUBO DE 3"HG SISTEMA DE ACCIONAMIENTO, CON TUBOS DE 1 1/2 ACERO</t>
  </si>
  <si>
    <t xml:space="preserve">4.4.3</t>
  </si>
  <si>
    <t xml:space="preserve">SUMINISTRO Y COLOCACIÓN DE SISTEMA DE ACCIONAMIENTO, CON TUBOS DE 3  ACERO INOXIDABLE SS316 PRED GRUESA (12 PIES C/U) INC.  PEDESTAL DE ACERO NEGRO Y TOLAS DE E=1/4 DE ESPESOR</t>
  </si>
  <si>
    <t xml:space="preserve">CORRECCIÓN DE FILTRACIÓN EN CANAL DE PRODUCCIÓN </t>
  </si>
  <si>
    <t xml:space="preserve">4.5.1</t>
  </si>
  <si>
    <t xml:space="preserve">REPICAR PAÑETE INTERNO DEL MURO Y LOSA DE FONDO </t>
  </si>
  <si>
    <t xml:space="preserve">4.5.2</t>
  </si>
  <si>
    <t xml:space="preserve">REPOSICIÓN DE PAÑETE CON IMPERMEABILIZANTE EN TODA EL ÁREA DEL CANAL</t>
  </si>
  <si>
    <t xml:space="preserve">4.5.3</t>
  </si>
  <si>
    <t xml:space="preserve">BOTE DE MATERIAL DEMOLIDO</t>
  </si>
  <si>
    <t xml:space="preserve">EXTRACCIÓN MATERIAL FILTRANTE</t>
  </si>
  <si>
    <t xml:space="preserve">4.6.1</t>
  </si>
  <si>
    <t xml:space="preserve">ARENA Y GRAV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4.6.2</t>
  </si>
  <si>
    <t xml:space="preserve">BOTE DE MATERIAL EXTRAIDO C/CAMION D= 5 KM (INCLUYE ESPARCIMIENTO EN BOTADERO)</t>
  </si>
  <si>
    <t xml:space="preserve">SUMINISTRO MATERIAL FILTRANTE</t>
  </si>
  <si>
    <t xml:space="preserve">4.7.1</t>
  </si>
  <si>
    <r>
      <rPr>
        <sz val="10"/>
        <color rgb="FF000000"/>
        <rFont val="Arial"/>
        <family val="2"/>
      </rPr>
      <t xml:space="preserve">ARENA (T10=0.47-0.65 mm, Cu=1.50-1.70, Ts=1.41 mm,Ti=0,425 mm, γ= 2,600 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, Ce=0.80, Espesor Lecho=0.80 m</t>
    </r>
  </si>
  <si>
    <t xml:space="preserve">4.7.2</t>
  </si>
  <si>
    <t xml:space="preserve">GRAVA </t>
  </si>
  <si>
    <t xml:space="preserve">ENVASADO DE FINOS</t>
  </si>
  <si>
    <t xml:space="preserve">COLOCACIÓN DE ARENA</t>
  </si>
  <si>
    <t xml:space="preserve">4.8.1</t>
  </si>
  <si>
    <t xml:space="preserve">ARENA (T10=0.47-0.65 mm, Cu=1.50-1.70, Ts=1.41 mm,Ti=0,425 mm, γ= 2,600 Kg/m3, Ce=0.80, Espesor Lecho=0.80 m</t>
  </si>
  <si>
    <t xml:space="preserve">4.8.2</t>
  </si>
  <si>
    <t xml:space="preserve">LAVADO A PRESION DE VIGUETILLAS Y MUROS</t>
  </si>
  <si>
    <t xml:space="preserve">CASA DE CLORACIÓN</t>
  </si>
  <si>
    <t xml:space="preserve">DOSIFICADOR DE CLORO APLICACIÓN AL VACÍO CON RANGO DE APLICACIÓN DE 0-150 LB/D</t>
  </si>
  <si>
    <t xml:space="preserve">BOMBA ROMPEDORA DE PRESIÓN TIPO BOOSTER DE 5.5 GPM (2 HP)</t>
  </si>
  <si>
    <t xml:space="preserve">CILINDRO DE GAS CLORO 2, 000 LB LLENO, (INC. INSTALACIÓN)</t>
  </si>
  <si>
    <t xml:space="preserve">SISTEMA DE RODAJE DE CILINDRO INC. VIGA W8 x 31</t>
  </si>
  <si>
    <t xml:space="preserve">CARRIL METÁLICO PARA ELEVADOR DE CILINDRO 2,000 LBS.  </t>
  </si>
  <si>
    <t xml:space="preserve">DIFERENCIAL MANUAL  DE 3 TONELADAS  (CUBICAR CON FACTURA CON COMPROBANTE FISCAL )</t>
  </si>
  <si>
    <t xml:space="preserve">REGISTRO EN PUNTO DE APLICACIÓN DE CLORO ( 2.00 x 1.75 x 2.65), INC, TAPA DE TOLA 1/4" DE ESPESOR Y ANGULAR (2.00 x 2.00 x 1/4) Y ESCALERA H.G. H= 1.78 M.</t>
  </si>
  <si>
    <t xml:space="preserve">PIEZAS Y ASCESORIOS </t>
  </si>
  <si>
    <t xml:space="preserve">DETECTOR DE CLORO</t>
  </si>
  <si>
    <t xml:space="preserve">DIFUSOR DE CLORO </t>
  </si>
  <si>
    <t xml:space="preserve">DESAGÜE DE CASETA </t>
  </si>
  <si>
    <t xml:space="preserve">LIMPIEZA FINAL </t>
  </si>
  <si>
    <t xml:space="preserve">MUROS DE BLOCK</t>
  </si>
  <si>
    <t xml:space="preserve">MURO DE BLOQUES 8"  VIOLINADO </t>
  </si>
  <si>
    <t xml:space="preserve">M²</t>
  </si>
  <si>
    <t xml:space="preserve">TERMINACIÓN DE SUPERFICIE:</t>
  </si>
  <si>
    <t xml:space="preserve">PAÑETE INTERIOR</t>
  </si>
  <si>
    <t xml:space="preserve">PINTURA</t>
  </si>
  <si>
    <t xml:space="preserve">PINTURA BASE BLANCA EN MUROS</t>
  </si>
  <si>
    <t xml:space="preserve">ACRILICA AZUL TURQUESA EN MUROS</t>
  </si>
  <si>
    <t xml:space="preserve">CASA DE GENERADOR</t>
  </si>
  <si>
    <t xml:space="preserve">SUMINISTRO E INSTALACIÓN DE GENERADOR DE 10 KWA (TANQUE DE COMBUSTIBLE 500 GLS CON SU SISTEMA DE ALIMENTACIÓN, SISTEMA DE ESCAPE DE GAS Y ALIMENTACIÓN ELÉCTRICA, TRANSFER SWICT, MAIN BREAKER Y CONDUCTORES) </t>
  </si>
  <si>
    <t xml:space="preserve">PINTURA EN CASETA</t>
  </si>
  <si>
    <t xml:space="preserve">SUMINISTRO Y INSTALACIÓN DE PUERTA DOBLE DE TOLA DE 1/4" (2.00 X 3.50) M </t>
  </si>
  <si>
    <t xml:space="preserve">ÁREA EXTERNA</t>
  </si>
  <si>
    <t xml:space="preserve">EMBELLECIMIENTO CON PLANTAS ORNAMENTALES</t>
  </si>
  <si>
    <t xml:space="preserve">10.1.1</t>
  </si>
  <si>
    <t xml:space="preserve">SUMINISTRO Y SIEMBRA DE PLANTAS</t>
  </si>
  <si>
    <t xml:space="preserve">10.1.2</t>
  </si>
  <si>
    <t xml:space="preserve">TÚ Y YO MEDIANA, PAJONES, TRINITARIAS</t>
  </si>
  <si>
    <t xml:space="preserve">10.1.3</t>
  </si>
  <si>
    <t xml:space="preserve">TÚ Y YO PEQUENA</t>
  </si>
  <si>
    <t xml:space="preserve">10.1.4</t>
  </si>
  <si>
    <t xml:space="preserve">TÚ Y YO GIGANTE, GALLEGO GRANDE</t>
  </si>
  <si>
    <t xml:space="preserve">10.1.5</t>
  </si>
  <si>
    <t xml:space="preserve">MANO DE OBRA SIEMBRA PLANTAS</t>
  </si>
  <si>
    <t xml:space="preserve">CONSTRUCCIÓN DE:</t>
  </si>
  <si>
    <t xml:space="preserve">CONTÉN</t>
  </si>
  <si>
    <t xml:space="preserve">ACERA</t>
  </si>
  <si>
    <t xml:space="preserve">BADÉN</t>
  </si>
  <si>
    <t xml:space="preserve">CONSTRUCCIÓN DE CRUCE DE CALLE </t>
  </si>
  <si>
    <t xml:space="preserve">REPLANTEO </t>
  </si>
  <si>
    <t xml:space="preserve">EXCAVACIÓN MATERIAL C/EQUIPO</t>
  </si>
  <si>
    <t xml:space="preserve">M3</t>
  </si>
  <si>
    <t xml:space="preserve">BOTE</t>
  </si>
  <si>
    <t xml:space="preserve">RECUBRIMIENTO CON H.S.</t>
  </si>
  <si>
    <t xml:space="preserve">TUBERÍA DE PVC  DE Ø12" SDR-26</t>
  </si>
  <si>
    <t xml:space="preserve">REGISTRO PLUVIAL DE MURO DE BLOCK  DE 6" (1.50 X1.50 H=1.40 )  SEGÚN DISEÑO </t>
  </si>
  <si>
    <t xml:space="preserve">REGISTRO PLUVIAL DE MURO DE BLOCK  DE 6" (1.00 X1.00  H=1.40)  SEGÚN DISEÑO </t>
  </si>
  <si>
    <t xml:space="preserve">BOMBA DE SERVICIOS INTERNO </t>
  </si>
  <si>
    <t xml:space="preserve">BOMBA HORIZONTAL DE 1 HP (INCLUYE SUMINISTRO E INSTALACIÓN)</t>
  </si>
  <si>
    <t xml:space="preserve">TANQUE HIDRONEUMÁTICO DE 50 GLS</t>
  </si>
  <si>
    <t xml:space="preserve">TUBERÍAS DE Ø1”,  PVC SCH-40</t>
  </si>
  <si>
    <t xml:space="preserve">PIE</t>
  </si>
  <si>
    <t xml:space="preserve">TUBERÍA DE Ø¾”  PVC SCH 40 (140 PIES)</t>
  </si>
  <si>
    <t xml:space="preserve">TUBERÍA DE Ø½” PVC SCH 40  (60 PIES)</t>
  </si>
  <si>
    <t xml:space="preserve">TINACO 600 GLS</t>
  </si>
  <si>
    <t xml:space="preserve">VÁLVULA CHECK  HORIZONTAL  Ø¾”</t>
  </si>
  <si>
    <t xml:space="preserve">LLAVE DE PASO DE BOLA Ø¾”, METÁLICA</t>
  </si>
  <si>
    <t xml:space="preserve">LLAVE DE PASO DE BOLA Ø½”, METÁLICA</t>
  </si>
  <si>
    <t xml:space="preserve">ACESSORIOS </t>
  </si>
  <si>
    <t xml:space="preserve">BOMBEO DE LLENADO DE TINAS:</t>
  </si>
  <si>
    <t xml:space="preserve"> BOMBA HORIZONTAL DE 5 HP</t>
  </si>
  <si>
    <t xml:space="preserve">TUBERÍAS DE Ø1½”,  PVC SCH 40 (20 PIES)</t>
  </si>
  <si>
    <t xml:space="preserve">TUBERÍA DE Ø1”  PVC SCH 40 (20 PIES)</t>
  </si>
  <si>
    <t xml:space="preserve">LLAVE DE PASO DE BOLA Ø1½”, METÁLICA.</t>
  </si>
  <si>
    <t xml:space="preserve">ADAPTADORES MACHOS DE 1½”</t>
  </si>
  <si>
    <t xml:space="preserve">LLAVE DE PASO DE BOLA Ø1”, METÁLICA</t>
  </si>
  <si>
    <t xml:space="preserve">ABRAZADERAS GALVANIZADAS DE 1½”</t>
  </si>
  <si>
    <t xml:space="preserve">ASFALTO</t>
  </si>
  <si>
    <t xml:space="preserve">EXCAVACIÓN MATERIAL COMPACTO C/EQUIPO </t>
  </si>
  <si>
    <t xml:space="preserve">BOTE DE MATERIAL CON CAMIÓN D= 5 KM (INCLUYE CARGUÍO Y ESPARCIMIENTO EN BOTADERO) </t>
  </si>
  <si>
    <t xml:space="preserve">SUMINISTRO DE MATERIAL PARA BASE D= 15 KM </t>
  </si>
  <si>
    <t xml:space="preserve">COMPACTACIÓN MATERIAL DE RELLENO C/COMPACTADOR MECÁNICO EN CAPAS DE 0.20 M </t>
  </si>
  <si>
    <t xml:space="preserve">ASFALTO 2" (INCLUYE ADHERENCIA E IMPRIMACIÓN SENCILLA)  </t>
  </si>
  <si>
    <t xml:space="preserve">TRANSPORTE ASFALTO D= 69 K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KM</t>
    </r>
  </si>
  <si>
    <t xml:space="preserve">SUB TOTAL B</t>
  </si>
  <si>
    <t xml:space="preserve">C</t>
  </si>
  <si>
    <t xml:space="preserve">REHABILITACIÓN DEPÓSITO SUPERFICIAL   </t>
  </si>
  <si>
    <t xml:space="preserve">LIMPIEZA Y RAPILLADO </t>
  </si>
  <si>
    <t xml:space="preserve">RESANE PAREDES Y TECHO</t>
  </si>
  <si>
    <t xml:space="preserve">PINTURA BASE BLANCA EN PAREDES</t>
  </si>
  <si>
    <t xml:space="preserve">PINTURA ACRÍLICA EN PAREDES</t>
  </si>
  <si>
    <t xml:space="preserve">REGISTRO PARA VÁLVULA  (2,50X3,00X H=3)</t>
  </si>
  <si>
    <t xml:space="preserve">LETRERO Y LOGO DEPÓSITO</t>
  </si>
  <si>
    <t xml:space="preserve">SUB TOTAL C</t>
  </si>
  <si>
    <t xml:space="preserve">D</t>
  </si>
  <si>
    <t xml:space="preserve">VARIOS</t>
  </si>
  <si>
    <t xml:space="preserve">VALLA ANUNCIANDO OBRA 16' X 10' IMPRESIÓN FULL COLOR CONTENIENDO LOGO DE INAPA, NOMBRE DE PROYECTO Y CONTRATISTA. ESTRUCTURA EN TUBOS GALVANIZADOS 1 1/2"X 1 1/2" Y SOPORTES EN TUBO CUAD. 4" X 4"</t>
  </si>
  <si>
    <t xml:space="preserve">CAMPAMENTO (INCLUYE ALQUILER DE CASA  O SOLAR CON CASETA DE MATERIALES CON (IU) BAÑO MOVIL)</t>
  </si>
  <si>
    <t xml:space="preserve">MESES</t>
  </si>
  <si>
    <t xml:space="preserve">SUB-TOTAL FASE D</t>
  </si>
  <si>
    <t xml:space="preserve">SUB-TOTAL GENERAL</t>
  </si>
  <si>
    <t xml:space="preserve">GASTOS INDIRECTOS</t>
  </si>
  <si>
    <t xml:space="preserve">HONORARIOS PROFESIONALES</t>
  </si>
  <si>
    <t xml:space="preserve">GASTOS ADMINISTRATIVOS</t>
  </si>
  <si>
    <t xml:space="preserve">SEGUROS, PÓLIZAS Y FIANZAS</t>
  </si>
  <si>
    <t xml:space="preserve">TRANSPORTE</t>
  </si>
  <si>
    <t xml:space="preserve">DISEÑO Y SUPERVISIÓN DE INAPA</t>
  </si>
  <si>
    <t xml:space="preserve">LEY 6-86</t>
  </si>
  <si>
    <t xml:space="preserve">MEDIDA DE COMPENSACION AMBIENTAL</t>
  </si>
  <si>
    <t xml:space="preserve">ITBIS HONORARIOS PROFESIONALES (LEY 07-2007)</t>
  </si>
  <si>
    <t xml:space="preserve">MANTENIMIENTO Y OPERACION SISTEMAS INAPA</t>
  </si>
  <si>
    <t xml:space="preserve">CODIA</t>
  </si>
  <si>
    <t xml:space="preserve">IMPREVISTOS</t>
  </si>
  <si>
    <t xml:space="preserve">TOTAL DE COSTOS INDIRECTOS</t>
  </si>
  <si>
    <t xml:space="preserve">TOTAL A CONTRATAR </t>
  </si>
  <si>
    <t xml:space="preserve">ELABORADO POR:</t>
  </si>
  <si>
    <t xml:space="preserve">REVISADO POR :</t>
  </si>
  <si>
    <t xml:space="preserve">                                                                ING. HORTENSIA LÓPEZ </t>
  </si>
  <si>
    <t xml:space="preserve">                  ING. JOHANNY MERCEDES V.</t>
  </si>
  <si>
    <t xml:space="preserve">       ANALISTA DE PRESUPUESTO DE OBRAS</t>
  </si>
  <si>
    <t xml:space="preserve">          ANALISTA DE PRESUPUESTO DE OBRAS</t>
  </si>
  <si>
    <t xml:space="preserve">          APROBADO POR:</t>
  </si>
  <si>
    <t xml:space="preserve">                     VISTO BUENO:</t>
  </si>
  <si>
    <t xml:space="preserve">                ING.SONIA RODRÍGUEZ</t>
  </si>
  <si>
    <t xml:space="preserve">             ING. JOSÉ  MANUEL AYBAR </t>
  </si>
  <si>
    <t xml:space="preserve">    ENC. DEPTO. DE COSTOS Y PRESUPUESTOS</t>
  </si>
  <si>
    <t xml:space="preserve">           DIRECTOR DE INGENIERÍA</t>
  </si>
  <si>
    <t xml:space="preserve">RELLENO DE FISURAS CON SIKAFLEX</t>
  </si>
  <si>
    <t xml:space="preserve">PULIDO, BRILLADO Y CRISTALIZADO DE PISO  DE GRANITO </t>
  </si>
  <si>
    <t xml:space="preserve">BOMBA DOSIFICADORA DE SULFATO TIPO DIAFRAGMA 1/2 HP DE POTENCIA, CON RANGO DE APLICACIÓN 200 - 500 LTS/HRS (INCLUYE SUMINISTRO, INSTALACIÓN, TRANSPORTE Y ACCESORIOS)</t>
  </si>
  <si>
    <t xml:space="preserve">BARANDAS DE H.G. 1 1/2'', A LOS LADOS DE ELAVADOR (PINTADAS CON BASE GALVO ONE Y ACABADO EN ESMALTE INDUSTRIAL EPOXICO)</t>
  </si>
  <si>
    <t xml:space="preserve">PUERTA PARTE FRONTAL ELEVADOR DE SULFATO EN BARRAS DE  H.G. 1 1/2'' (PINTADAS CON BASE GALVO ONE Y ACABADO EN ESMALTE INDUSTRIAL EPOXICO)</t>
  </si>
  <si>
    <t xml:space="preserve">SUMINISTRO EN INSTALACIÓN DE VENTANA DE ALUMINIO CALIDAD SUPERIOR (INCLUYE DESMONTE DE LA EXISTENTE TAMBIEN INCLUYE REJAS DE PROTECCION) </t>
  </si>
  <si>
    <t xml:space="preserve">SUMINISTRO Y INSTALACIÓN DE PUERTA DOBLE EN TOLA DE 1/4" Y PERFILE RECTANGULARES HN CON CERRADURA PLANA SOLDABLE (2.40 X 3.50) M (PINTADAS CON BASE GALVO ONE Y ACABADO EN ESMALTE INDUSTRIAL EPOXICO)</t>
  </si>
  <si>
    <t xml:space="preserve">SUMINISTRO Y COLOCACIÓN DE SISTEMA DE ACCIONAMIENTO, CON TUBOS DE 1 1/2 ACERO INOXIDABLE SS316 PARED GRUESA (10 PIES C/U), INC. 8 PEDESTAL DE ACERO NEGRO Y TOLAS DE E=1/4 </t>
  </si>
  <si>
    <t xml:space="preserve">SUMINISTRO Y COLOCACIÓN DE CAMISAS EN TUBO DE 3" HG SISTEMA DE ACCIONAMIENTO, CON TUBOS DE 1 1/2" ACERO INOXIDABLE</t>
  </si>
  <si>
    <t xml:space="preserve">SUMINISTRO Y COLOCACIÓN DE SISTEMA DE ACCIONAMIENTO, CON TUBOS DE 1 1/2" ACERO INOXIDABLE SS316 PARED GRUESA (12 PIES C/U) INC.  PEDESTAL DE ACERO NEGRO Y TOLAS DE E=1/4" </t>
  </si>
  <si>
    <t xml:space="preserve">MANTENIMIENTO DE VÁLVULAS DE MARIPOSA  DE Ø8" (LIMPIEZA , PULIDO EXTERNO SUMINISTRO Y APLICACION DE BASE ANTICORROSIVA Y LUEGO CUBRIR PARA EL ACABADO FINAL DOS CAPAS DE PINTURA MANTENIMIENTO INDUSTRIAL EPOXICO, ENGRANAJE O GEAR Y ACOPLADO) (INCLUYE DESMONTE Y COLOCACIÓN)</t>
  </si>
  <si>
    <t xml:space="preserve">SUMINISTRO Y COLOCACIÓN DE CAMISAS EN TUBO DE 3" DE HIERRO GALVANIZADO Y  PARA EL SISTEMA DE ACCIONAMIENTO, CON TUBOS DE 1 1/2" ACERO INOX.</t>
  </si>
  <si>
    <r>
      <rPr>
        <sz val="10"/>
        <rFont val="Arial"/>
        <family val="2"/>
      </rPr>
      <t xml:space="preserve">SUMINISTRO Y COLOCACIÓN DE SISTEMA DE ACCIONAMIENTO, CON TUBOS DE 1</t>
    </r>
    <r>
      <rPr>
        <sz val="10"/>
        <rFont val="Calibri"/>
        <family val="2"/>
      </rPr>
      <t xml:space="preserve">½" DE</t>
    </r>
    <r>
      <rPr>
        <sz val="10"/>
        <rFont val="Arial"/>
        <family val="2"/>
      </rPr>
      <t xml:space="preserve"> ACERO INOXIDABLE SS316 PARED GRUESA (12 PIES C/U) INC.  PEDESTAL DE ACERO NEGRO Y TOLAS DE E=1/4 DE ESPESOR, EL PEDESTAR DEBE ESTAR PINTADO CON DOS CAPAS DE UNA BASE DE PINTURA ANTICORROSIVA DE SUPERIOR CALIDAD (RUST ARREST O SIMILAR) LUEGO DEBE SER ACABADO CON PINTURA MANTENIMIENTO INDUSTRIAL EPOXICO.</t>
    </r>
  </si>
  <si>
    <r>
      <rPr>
        <sz val="10"/>
        <color rgb="FF000000"/>
        <rFont val="Arial"/>
        <family val="2"/>
      </rPr>
      <t xml:space="preserve">ARENA (T10=0.47-0.65 mm, Cu=1.50-1.70, Ts=1.41 mm,Ti=0,425 mm, γ= 2,600 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, Ce=0.80, Espesor Lecho=0.80 m)</t>
    </r>
  </si>
  <si>
    <t xml:space="preserve">ARENA (T10=0.47-0.65 mm, Cu=1.50-1.70, Ts=1.41 mm,Ti=0,425 mm, γ= 2,600 Kg/m3, Ce=0.80, Espesor Lecho=0.80 m)</t>
  </si>
  <si>
    <t xml:space="preserve">DOSIFICADOR DE CLORO APLICACIÓN AL VACÍO CON RANGO DE APLICACIÓN DE 0-150 LIBRAS POR DIA</t>
  </si>
  <si>
    <t xml:space="preserve">BOMBA ROMPEDORA DE PRESIÓN TIPO BOOSTER DE 5.5 GPM ( POTENCIA 2 HP)</t>
  </si>
  <si>
    <t xml:space="preserve">DIFERENCIAL O POLIPASTO ELECTRICO  DE 3 TONELADAS  (CUBICAR CON FACTURA CON COMPROBANTE FISCAL )</t>
  </si>
  <si>
    <t xml:space="preserve">REGISTRO EN PUNTO DE APLICACIÓN DE CLORO ( 2.00 x 1.75 x 2.65), INC, TAPA DE TOLA 1/4" DE ESPESOR Y ANGULAR (2.00 x 2.00 x 1/4) Y ESCALERA H.G. H= 1.78 M. (PINTADAS CON BASE Y ACABADO EN ESMALTE INDUSTRIAL EPOXICO CALIDAD SUPERIOR)</t>
  </si>
  <si>
    <t xml:space="preserve">PRIMER FRESH CEMENT</t>
  </si>
  <si>
    <t xml:space="preserve">ACRILICA CALIDAD SUPERIOR AZUL TURQUESA EN MUROS</t>
  </si>
  <si>
    <t xml:space="preserve">SUMINISTRO E INSTALACIÓN DE GENERADOR DE 10 KWA (TANQUE DE COMBUSTIBLE 500 GLS CON SU SISTEMA DE ALIMENTACIÓN, SISTEMA DE ESCAPE DE GASES Y ALIMENTACIÓN ELÉCTRICA, SISTEMA AUTOMATICO DE TRANSFERENCIA, MAIN BREAKER Y CONDUCTORES) </t>
  </si>
  <si>
    <t xml:space="preserve">SUMINISTRO CAPA VEGETAL</t>
  </si>
  <si>
    <t xml:space="preserve">P.A.</t>
  </si>
  <si>
    <t xml:space="preserve">TÚ Y YO MEDIANA, PAJONES, TRINITARIAS (SUMINISTRO)</t>
  </si>
  <si>
    <t xml:space="preserve">TÚ Y YO PEQUENA (SUMINISTRO)</t>
  </si>
  <si>
    <t xml:space="preserve">TÚ Y YO GIGANTE, GALLEGO GRANDE (SUMINISTRO)</t>
  </si>
  <si>
    <t xml:space="preserve">MANO DE OBRA SIEMBRA PLANTAS </t>
  </si>
  <si>
    <t xml:space="preserve">TANQUE HIDRONEUMÁTICO EN FIBRA DE VIDRIO CON MEMBRANA INTERNA DE 50 GL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x KM</t>
    </r>
  </si>
  <si>
    <t xml:space="preserve">LIMPIEZA Y RAPILLADO (REMOVER TODO EL MATERIAL SUELTO PARA LOGRAR UNA BUENA ADHERENCIA DE LA PINTURA)</t>
  </si>
  <si>
    <t xml:space="preserve">PRIMER FRESH CEMENT BLANCA EN PAREDES</t>
  </si>
  <si>
    <t xml:space="preserve">PINTURA ACRÍLICA CALIDAD SUPERIOR EN PAREDES</t>
  </si>
  <si>
    <t xml:space="preserve">VALLA ANUNCIANDO OBRA 16' X 10' IMPRESIÓN FULL COLOR CONTENIENDO LOGO DE INAPA, NOMBRE DE PROYECTO Y CONTRATISTA. ESTRUCTURA EN TUBOS GALVANIZADOS 1 1/2"X 1 1/2" Y SOPORTES EN TUBO CUADRADO 4" X 4"</t>
  </si>
  <si>
    <t xml:space="preserve">CAMPAMENTO (INCLUYE EL ALQUILER DE CASA  O SOLAR CON CASETA DE MATERIALES CON  BAÑOS PORTATILES INCLUYENDO EL SERVICIO DE LIMPIEZA DE BAÑOS)</t>
  </si>
  <si>
    <t xml:space="preserve">APROBADO POR:</t>
  </si>
  <si>
    <t xml:space="preserve"> ING. JOSÉ  MANUEL AYBAR </t>
  </si>
  <si>
    <t xml:space="preserve">DIRECTOR DE INGENIERÍ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.00\ _€_-;\-* #,##0.00\ _€_-;_-* \-??\ _€_-;_-@_-"/>
    <numFmt numFmtId="166" formatCode="_-* #,##0&quot; €&quot;_-;\-* #,##0&quot; €&quot;_-;_-* &quot;- €&quot;_-;_-@_-"/>
    <numFmt numFmtId="167" formatCode="_-* #,##0.00_-;\-* #,##0.00_-;_-* \-??_-;_-@_-"/>
    <numFmt numFmtId="168" formatCode="_([$€]* #,##0.00_);_([$€]* \(#,##0.00\);_([$€]* \-??_);_(@_)"/>
    <numFmt numFmtId="169" formatCode="_-* #,##0.00&quot; €&quot;_-;\-* #,##0.00&quot; €&quot;_-;_-* \-??&quot; €&quot;_-;_-@_-"/>
    <numFmt numFmtId="170" formatCode="#."/>
    <numFmt numFmtId="171" formatCode="_(* #,##0.00_);_(* \(#,##0.00\);_(* \-??_);_(@_)"/>
    <numFmt numFmtId="172" formatCode="0.000"/>
    <numFmt numFmtId="173" formatCode="#.0"/>
    <numFmt numFmtId="174" formatCode="&quot;RD$&quot;#,##0.00_);&quot;(RD$&quot;#,##0.00\)"/>
    <numFmt numFmtId="175" formatCode="\$#,##0.00;[RED]&quot;-$&quot;#,##0.00"/>
    <numFmt numFmtId="176" formatCode="\$#,##0.00;&quot;-$&quot;#,##0.00"/>
    <numFmt numFmtId="177" formatCode="_-* #,##0.00\ _R_D_$_-;\-* #,##0.00\ _R_D_$_-;_-* \-??\ _R_D_$_-;_-@_-"/>
    <numFmt numFmtId="178" formatCode="#,##0.0"/>
    <numFmt numFmtId="179" formatCode="_(&quot;RD$&quot;* #,##0.00_);_(&quot;RD$&quot;* \(#,##0.00\);_(&quot;RD$&quot;* \-??_);_(@_)"/>
    <numFmt numFmtId="180" formatCode="0.00_)"/>
    <numFmt numFmtId="181" formatCode="[$-409]#,##0.00_);\(#,##0.00\)"/>
    <numFmt numFmtId="182" formatCode="0.0%"/>
    <numFmt numFmtId="183" formatCode="0%"/>
    <numFmt numFmtId="184" formatCode="#,##0.00"/>
    <numFmt numFmtId="185" formatCode="General_)"/>
    <numFmt numFmtId="186" formatCode="#,##0.00_ ;\-#,##0.00\ "/>
    <numFmt numFmtId="187" formatCode="0.0"/>
    <numFmt numFmtId="188" formatCode="0"/>
    <numFmt numFmtId="189" formatCode="#,##0.00;[RED]#,##0.00"/>
    <numFmt numFmtId="190" formatCode="#,##0.0_);\(#,##0.0\)"/>
    <numFmt numFmtId="191" formatCode="General"/>
    <numFmt numFmtId="192" formatCode="[$-409]#,##0_);\(#,##0\)"/>
    <numFmt numFmtId="193" formatCode="0.00"/>
    <numFmt numFmtId="194" formatCode="#,##0.0;\-#,##0.0"/>
    <numFmt numFmtId="195" formatCode="[$-409]General"/>
    <numFmt numFmtId="196" formatCode="[$-409]#,##0.00_);[RED]\(#,##0.00\)"/>
    <numFmt numFmtId="197" formatCode="_(* #,##0.000000_);_(* \(#,##0.000000\);_(* \-??_);_(@_)"/>
    <numFmt numFmtId="198" formatCode="0.0_)"/>
    <numFmt numFmtId="199" formatCode="0.00%"/>
    <numFmt numFmtId="200" formatCode="_-* #,##0.0\ _€_-;\-* #,##0.0\ _€_-;_-* \-??\ _€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2"/>
      <name val="Courier New"/>
      <family val="3"/>
    </font>
    <font>
      <sz val="10"/>
      <name val="Times New Roman"/>
      <family val="0"/>
    </font>
    <font>
      <sz val="8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1"/>
      <color rgb="FF00CCFF"/>
      <name val="Arial"/>
      <family val="2"/>
    </font>
    <font>
      <b val="true"/>
      <sz val="10"/>
      <name val="Tahoma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1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7" fillId="1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16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16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16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8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8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8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1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8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18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9" fillId="16" borderId="11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11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8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6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6" borderId="0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11" xfId="1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6" borderId="11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16" borderId="11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16" borderId="1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16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8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8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1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8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8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9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8" fillId="1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7" fillId="1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18" fillId="16" borderId="11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6" borderId="11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8" fillId="16" borderId="11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16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1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16" borderId="1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16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6" borderId="11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8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1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1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3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90" fontId="29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8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9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9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8" fillId="19" borderId="11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8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6" borderId="11" xfId="1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6" borderId="11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8" fillId="16" borderId="11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8" fillId="16" borderId="11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8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18" fillId="1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9" borderId="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1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1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8" fillId="0" borderId="11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2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16" borderId="11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16" borderId="11" xfId="1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18" fillId="16" borderId="1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18" fillId="16" borderId="1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16" borderId="11" xfId="1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6" fontId="18" fillId="16" borderId="11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29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29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9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0" xfId="1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18" fillId="16" borderId="1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27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8" fillId="16" borderId="11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8" fillId="16" borderId="11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16" borderId="1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16" borderId="11" xfId="1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6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8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8" fillId="16" borderId="13" xfId="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29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9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16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3" fontId="18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16" borderId="11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6" borderId="1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16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16" borderId="1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16" borderId="11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8" fillId="16" borderId="11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8" fillId="17" borderId="11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8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7" fillId="17" borderId="11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1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27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8" fillId="17" borderId="11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7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1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1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7" fillId="17" borderId="11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12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7" borderId="12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8" fillId="17" borderId="12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8" fillId="17" borderId="12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17" borderId="12" xfId="7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27" fillId="17" borderId="12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7" borderId="10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17" borderId="1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1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8" fillId="16" borderId="11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11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6" borderId="1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15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8" fillId="1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15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8" fillId="1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16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8" fillId="16" borderId="13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16" borderId="1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9" fontId="18" fillId="16" borderId="1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16" borderId="1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8" fillId="16" borderId="1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8" fillId="16" borderId="11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5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16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6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16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20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8" fillId="16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16" borderId="0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6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37" fillId="0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8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1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1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1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4" fontId="1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9" fillId="0" borderId="11" xfId="1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1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1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1" xfId="1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8" fillId="0" borderId="1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11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8" fillId="0" borderId="11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2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18" fillId="0" borderId="11" xfId="1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18" fillId="0" borderId="1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11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1" xfId="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8" fillId="0" borderId="1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1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90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2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1" xfId="1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1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18" fillId="0" borderId="11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18" fillId="0" borderId="11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18" fillId="0" borderId="11" xfId="1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1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1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3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9" fillId="0" borderId="11" xfId="1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5" fontId="18" fillId="0" borderId="11" xfId="1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8" fillId="0" borderId="11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9" fillId="0" borderId="11" xfId="1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2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12" xfId="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2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8" fillId="0" borderId="11" xfId="1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8" fillId="0" borderId="11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8" fillId="0" borderId="11" xfId="1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8" fillId="0" borderId="13" xfId="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2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3" fontId="1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11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8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11" xfId="1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8" fillId="0" borderId="11" xfId="1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8" fillId="0" borderId="11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8" fillId="0" borderId="11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18" fillId="0" borderId="11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1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2" xfId="1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2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18" fillId="0" borderId="12" xfId="1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18" fillId="0" borderId="12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12" xfId="7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27" fillId="0" borderId="12" xfId="11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10" xfId="11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1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8" fillId="0" borderId="11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1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1" xfId="1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5" xfId="1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200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1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9" fontId="18" fillId="0" borderId="13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8" fillId="0" borderId="1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99" fontId="18" fillId="0" borderId="1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8" fillId="0" borderId="11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18" fillId="0" borderId="11" xfId="1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5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11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7" fillId="0" borderId="11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2 3" xfId="49"/>
    <cellStyle name="Comma 3" xfId="50"/>
    <cellStyle name="Comma 3 2" xfId="51"/>
    <cellStyle name="Comma 3 3" xfId="52"/>
    <cellStyle name="Comma 4" xfId="53"/>
    <cellStyle name="Comma_ANALISIS EL PUERTO" xfId="54"/>
    <cellStyle name="Euro" xfId="55"/>
    <cellStyle name="Euro 2" xfId="56"/>
    <cellStyle name="Explanatory Text" xfId="57"/>
    <cellStyle name="F2" xfId="58"/>
    <cellStyle name="F3" xfId="59"/>
    <cellStyle name="F4" xfId="60"/>
    <cellStyle name="F5" xfId="61"/>
    <cellStyle name="F6" xfId="62"/>
    <cellStyle name="F7" xfId="63"/>
    <cellStyle name="F8" xfId="64"/>
    <cellStyle name="Good 1" xfId="65"/>
    <cellStyle name="Heading 1 1" xfId="66"/>
    <cellStyle name="Heading 2 1" xfId="67"/>
    <cellStyle name="Heading 3" xfId="68"/>
    <cellStyle name="Heading 4" xfId="69"/>
    <cellStyle name="Input" xfId="70"/>
    <cellStyle name="Linked Cell" xfId="71"/>
    <cellStyle name="Millares 10" xfId="72"/>
    <cellStyle name="Millares 10 2" xfId="73"/>
    <cellStyle name="Millares 10 3" xfId="74"/>
    <cellStyle name="Millares 10 4" xfId="75"/>
    <cellStyle name="Millares 11" xfId="76"/>
    <cellStyle name="Millares 13" xfId="77"/>
    <cellStyle name="Millares 2" xfId="78"/>
    <cellStyle name="Millares 2 2" xfId="79"/>
    <cellStyle name="Millares 2 2 2" xfId="80"/>
    <cellStyle name="Millares 2 2 2 2" xfId="81"/>
    <cellStyle name="Millares 2 2 3" xfId="82"/>
    <cellStyle name="Millares 2 2 4" xfId="83"/>
    <cellStyle name="Millares 2 3" xfId="84"/>
    <cellStyle name="Millares 2 4" xfId="85"/>
    <cellStyle name="Millares 2 4 2" xfId="86"/>
    <cellStyle name="Millares 2 5" xfId="87"/>
    <cellStyle name="Millares 2 6" xfId="88"/>
    <cellStyle name="Millares 2_XXXCopia de Pres. elab. no. 24-12  Terrm. ampliacion Ac. Monte Plata" xfId="89"/>
    <cellStyle name="Millares 3" xfId="90"/>
    <cellStyle name="Millares 3 2" xfId="91"/>
    <cellStyle name="Millares 3 3" xfId="92"/>
    <cellStyle name="Millares 3 5" xfId="93"/>
    <cellStyle name="Millares 3_111-12 ac neyba zona alta" xfId="94"/>
    <cellStyle name="Millares 4" xfId="95"/>
    <cellStyle name="Millares 4 2" xfId="96"/>
    <cellStyle name="Millares 4 2 2" xfId="97"/>
    <cellStyle name="Millares 4 3" xfId="98"/>
    <cellStyle name="Millares 5" xfId="99"/>
    <cellStyle name="Millares 5 2" xfId="100"/>
    <cellStyle name="Millares 5 3" xfId="101"/>
    <cellStyle name="Millares 5 3 2" xfId="102"/>
    <cellStyle name="Millares 6" xfId="103"/>
    <cellStyle name="Millares 7" xfId="104"/>
    <cellStyle name="Millares 7 2" xfId="105"/>
    <cellStyle name="Millares 7 2 2" xfId="106"/>
    <cellStyle name="Millares 8" xfId="107"/>
    <cellStyle name="Millares_NUEVO FORMATO DE PRESUPUESTOS" xfId="108"/>
    <cellStyle name="Millares_PRES 059-09 REHABIL. PLANTA DE TRATAMIENTO DE 80 LPS RAPIDA, AC. HATO DEL YAQUE" xfId="109"/>
    <cellStyle name="Moneda 2" xfId="110"/>
    <cellStyle name="No-definido" xfId="111"/>
    <cellStyle name="Normal - Style1" xfId="112"/>
    <cellStyle name="Normal 10" xfId="113"/>
    <cellStyle name="Normal 10 2" xfId="114"/>
    <cellStyle name="Normal 11" xfId="115"/>
    <cellStyle name="Normal 11 2" xfId="116"/>
    <cellStyle name="Normal 12" xfId="117"/>
    <cellStyle name="Normal 13 2" xfId="118"/>
    <cellStyle name="Normal 14 2" xfId="119"/>
    <cellStyle name="Normal 18" xfId="120"/>
    <cellStyle name="Normal 19" xfId="121"/>
    <cellStyle name="Normal 2" xfId="122"/>
    <cellStyle name="Normal 2 2" xfId="123"/>
    <cellStyle name="Normal 2 2 2" xfId="124"/>
    <cellStyle name="Normal 2 3" xfId="125"/>
    <cellStyle name="Normal 2 4" xfId="126"/>
    <cellStyle name="Normal 2 4 2 2" xfId="127"/>
    <cellStyle name="Normal 3" xfId="128"/>
    <cellStyle name="Normal 3 2" xfId="129"/>
    <cellStyle name="Normal 3 3" xfId="130"/>
    <cellStyle name="Normal 4" xfId="131"/>
    <cellStyle name="Normal 4 2 2" xfId="132"/>
    <cellStyle name="Normal 5" xfId="133"/>
    <cellStyle name="Normal 5 2" xfId="134"/>
    <cellStyle name="Normal 5 3" xfId="135"/>
    <cellStyle name="Normal 6" xfId="136"/>
    <cellStyle name="Normal 7" xfId="137"/>
    <cellStyle name="Normal 8" xfId="138"/>
    <cellStyle name="Normal 9" xfId="139"/>
    <cellStyle name="Normal_55-09 Equipamiento Pozos Ac. Rural El Llano" xfId="140"/>
    <cellStyle name="Normal_PRES 059-09 REHABIL. PLANTA DE TRATAMIENTO DE 80 LPS RAPIDA, AC. HATO DEL YAQUE" xfId="141"/>
    <cellStyle name="Normal_presupuesto" xfId="142"/>
    <cellStyle name="Normal_Presupuesto Terminaciones Edificio Mantenimiento Nave I " xfId="143"/>
    <cellStyle name="Note 1" xfId="144"/>
    <cellStyle name="Output" xfId="145"/>
    <cellStyle name="Percent 2" xfId="146"/>
    <cellStyle name="Porcentaje 2" xfId="147"/>
    <cellStyle name="Porcentaje 3" xfId="148"/>
    <cellStyle name="Porcentual 2" xfId="149"/>
    <cellStyle name="Porcentual 2 2" xfId="150"/>
    <cellStyle name="Porcentual 5" xfId="151"/>
    <cellStyle name="Title" xfId="152"/>
    <cellStyle name="Warning Text" xfId="153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54</xdr:row>
      <xdr:rowOff>0</xdr:rowOff>
    </xdr:from>
    <xdr:to>
      <xdr:col>1</xdr:col>
      <xdr:colOff>2831040</xdr:colOff>
      <xdr:row>254</xdr:row>
      <xdr:rowOff>0</xdr:rowOff>
    </xdr:to>
    <xdr:sp>
      <xdr:nvSpPr>
        <xdr:cNvPr id="0" name="Line 1"/>
        <xdr:cNvSpPr/>
      </xdr:nvSpPr>
      <xdr:spPr>
        <a:xfrm>
          <a:off x="211320" y="59521680"/>
          <a:ext cx="32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54</xdr:row>
      <xdr:rowOff>0</xdr:rowOff>
    </xdr:from>
    <xdr:to>
      <xdr:col>5</xdr:col>
      <xdr:colOff>825480</xdr:colOff>
      <xdr:row>254</xdr:row>
      <xdr:rowOff>0</xdr:rowOff>
    </xdr:to>
    <xdr:sp>
      <xdr:nvSpPr>
        <xdr:cNvPr id="1" name="Line 2"/>
        <xdr:cNvSpPr/>
      </xdr:nvSpPr>
      <xdr:spPr>
        <a:xfrm>
          <a:off x="4307760" y="59521680"/>
          <a:ext cx="28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2</xdr:row>
      <xdr:rowOff>2763720</xdr:rowOff>
    </xdr:from>
    <xdr:to>
      <xdr:col>5</xdr:col>
      <xdr:colOff>845640</xdr:colOff>
      <xdr:row>262</xdr:row>
      <xdr:rowOff>2763720</xdr:rowOff>
    </xdr:to>
    <xdr:sp>
      <xdr:nvSpPr>
        <xdr:cNvPr id="2" name="Line 7"/>
        <xdr:cNvSpPr/>
      </xdr:nvSpPr>
      <xdr:spPr>
        <a:xfrm>
          <a:off x="4247640" y="98860680"/>
          <a:ext cx="29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62</xdr:row>
      <xdr:rowOff>3678120</xdr:rowOff>
    </xdr:from>
    <xdr:to>
      <xdr:col>1</xdr:col>
      <xdr:colOff>2820600</xdr:colOff>
      <xdr:row>262</xdr:row>
      <xdr:rowOff>4592520</xdr:rowOff>
    </xdr:to>
    <xdr:sp>
      <xdr:nvSpPr>
        <xdr:cNvPr id="3" name="Line 7"/>
        <xdr:cNvSpPr/>
      </xdr:nvSpPr>
      <xdr:spPr>
        <a:xfrm flipV="1">
          <a:off x="201240" y="99775080"/>
          <a:ext cx="32029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0</xdr:rowOff>
    </xdr:from>
    <xdr:to>
      <xdr:col>1</xdr:col>
      <xdr:colOff>183960</xdr:colOff>
      <xdr:row>4</xdr:row>
      <xdr:rowOff>162000</xdr:rowOff>
    </xdr:to>
    <xdr:pic>
      <xdr:nvPicPr>
        <xdr:cNvPr id="4" name="Imagen 1160" descr="INAPA"/>
        <xdr:cNvPicPr/>
      </xdr:nvPicPr>
      <xdr:blipFill>
        <a:blip r:embed="rId1"/>
        <a:stretch/>
      </xdr:blipFill>
      <xdr:spPr>
        <a:xfrm>
          <a:off x="80280" y="162000"/>
          <a:ext cx="687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dell2/Escritorio/Mis%20documentos/presupuestos%202006/85-06%20Reh.%20y%20Ampl.%20Ac.%20Imbert%20(2da.%20alternativa)SIN%20PRO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ALBERTO%20HOLGUIN/LISTOS/116-12%20acueducto%20santa%20rosa%20de%20cotu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lvita/c/Carpeta%20de%20Trabajo%20German/TRABAJANDO/rec.%20No.2%20al%20306-04%20Terminacion%20Acueducto%20Castillo%20Hostos%20(2DA%20ETAPA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napa-fs02/Servidor%20de%20red%20de%20costos%20(ervita)/Documents%20and%20Settings/oscar.encarnacion/Mis%20documentos/TRABAJADO/189-09%20interconexiones%20DR%20bayaguana%20y%20const.%20Desare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MODIFIC.%202%20%20al%20pres%2001-09%20%20Termin%20Acueducto%20de%20Loma%20de%20Cabrera%20uc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P.%20ELABORADOS%202010/ZONA%20IV/presup.elab.no.98-10%20ACUEDUCTO%20CA&#209;AFISTO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IRMA%20ESPINOSA/CARPETA%202014/SAN%20JUAN/PRESUPUESTO%20616-12%20MODIFICADO%20No.%201%20LINEA%20DE%20ADUCCION%20DEL%20%20ACUEDUCTO%20JORGILLO%20Y%20EL%20CERCAD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Users/Owner/Desktop/PRESUPUESTO%20DE%20MARIO%20PARA%20ANGEL%20LU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5/ZONA%20II/Documents%20and%20Settings/CLAUDIA/Mis%20documentos/TRABAJO%20CLAUDIA/Garibaldy%20Bautista%20(actualizaciones)/analisis%20el%20pino%20junumuc&#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ostos/Mis%20documentos/claudia/Garibaldy%20Bautista%20(Costos)/analisis%20el%20pino%20junumuc&#250;%20(version%20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Resort%20Bahia%20Estela%20Caribe/My%20Documents/Brian&apos;s%20Documents/RESIDENCIAL%20APARTAMENTOS/ROMANA%20DEL%20OESTE/Plaza%20Columbus/WINPROJ/Cespedes/Fiesta/Fiesta%20Area%20de%20Espectaculo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ell2/Escritorio/ING.%20MARIA%20MORALES/desmonte,%20corte,%20cargio,%20empuje,%20ingenier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%06PROYECTO%20PUCMM/BASE%20DATOS%20PARA%20ANALISIS/BASE%20DATOS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rec%202%20desp%20addenda%202%20SABANA%20DE%20LA%20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dell2/Escritorio/ING.%20MARIA%20MORALES/desmonte,%20corte,%20cargio,%20empuje,%20ingenieri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arpeta%20joel.rivera/trabajo%202010/Copia%20de%20ANALISIS%20GENERALES%20DE%20MARIO%20Y%20JOE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analisis/LOMA%20DE%20CABRERA/JARABACOA/AC.%20JARABACOA/30-06%20TERMINACION%20REHAB.Y%20AMP.AC.JARABACOA%20PARTE%20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GERMAN%20NOVA/My%20Documents/Intec/MAESTRIA/Costos/Proyecto%20Final%20(SC)/Documents%20and%20Settings/Lurdes/Desktop/Samuel/Propuesta-Auditoria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servidor%20de%20red%20de%20costos%20(ervita)/O-Carpeta%20de%20Trabajo%20Oscar/MOV.%20DE%20TIERRA%20PARA%20TUBE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IAN/C/BASE%20DATOS%20PARA%20ANALISIS/BASE%20DATOS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b-02/D/MIS%20DOCUMENTOS/PROYECTOS%20COBAUSA/SAN_FRANCISCO/SAN%20FCO_2007/PRESUPUESTO_REMITIDO_04Oct07_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rian/c/Mis%20Documentos/Mis%20archivos%20recibidos/VillaVinicioCastillo(1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Users/Owner/Desktop/PRES.%20073-09%20ACUEDUCTO%20SAMANA%20(01-04-09)%20este%20es%20el%20final%20en%20U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Escuelas%20Publicas/Escuelas%20Armenteros%20Tony%20Hernandez/LOLIN%20NAVE%20PTA%20CAN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de%20claudia.deleon/2013/131-12%20TERM.%20AC.%20MULT.%20LA%20CIENEGA%20SEGUNDA%20TERM.%20BARAHONA%20dividido%20dic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LAUDIA/Mis%20documentos/TRABAJO%20CLAUDIA/analisis%20seopc/Copia%20de%20Analisis%20PARA%20PRESUPUESTO%20OBRAS%20PUBLICA%20df%20enero%20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analisis/LOMA%20DE%20CABRERA/PROYECTO/IMBERT_PEAD_21abr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CARPETA%202010/OPERACIONES%202010/PRES055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de%20claudia.deleon/2013/Copia%20de%20REHABILITACION%20%20%20ACUEDUCTO%20LAS%20CHARCA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92.168.1.161/escritorio%20usuario%201/MIS%20DOCUMENTOS/PROYECTO%20TERMINACION%20SOFTBALL%20COJPD/PRESUPUESTO%20MODIFICADO/PRESUPUESTO_FEDOSA_14NOV200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PROYECTO/IMBERT_PEAD_21abr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Jenny/PUERTA%20DE%20MALLA%20CICLONIO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ESTEBANIA/PROYECTO/IMBERT_PEAD_21abr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2.158/pc%20elvita/Documents%20and%20Settings/Costos_01/Desktop/LOMA%20CABRRERA/MOD.%20223-09%20TRABAJOS%20faltantes%20AC.%20LOMA%20DE%20CABRE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.S."/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PRES. BASE"/>
      <sheetName val="Analisis"/>
      <sheetName val="Movimiento"/>
      <sheetName val="Hoja1"/>
      <sheetName val="Verja Malla Ciclóni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MODIFICADO"/>
      <sheetName val="reclamacion 1"/>
      <sheetName val="Hoja1"/>
      <sheetName val="rec. 2"/>
      <sheetName val="an rec. 1"/>
      <sheetName val="an mov. tierra"/>
      <sheetName val="TRANSPORTE INTER"/>
      <sheetName val="VOLUMETRIA"/>
      <sheetName val="An Rec. 2 d.r. circular"/>
      <sheetName val="An Rec. 2 (d.r. fin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DESPACHADO"/>
      <sheetName val="analisis"/>
      <sheetName val="pres. anal"/>
      <sheetName val="básico"/>
      <sheetName val="presupuesto"/>
      <sheetName val="analis bayaguana"/>
      <sheetName val="mov. tierra "/>
      <sheetName val="presupuest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actualizado joel"/>
      <sheetName val="RELACION DE PARTIDAS"/>
      <sheetName val="Presupuesto modificado No.2 ucr"/>
      <sheetName val="Presupuesto"/>
      <sheetName val="Hoja1 (2)"/>
      <sheetName val="ANALISIS DESARENADOR"/>
      <sheetName val="Presupuesto actualizado "/>
      <sheetName val="ANALISIS 2008 "/>
      <sheetName val="RELACION PARTIDAS"/>
      <sheetName val="ANALISIS 2009"/>
      <sheetName val="LISTADO"/>
      <sheetName val="ANCLAJE (Tubo centro)"/>
      <sheetName val="Presupuesto cristian "/>
      <sheetName val="ANALISIS DEL 2009"/>
      <sheetName val="#¡RE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basicos"/>
      <sheetName val="ANALISIS "/>
      <sheetName val="MOVIMIENTO DE TIERRA"/>
      <sheetName val="Analisis Complementarios "/>
      <sheetName val="pres. base "/>
      <sheetName val="pres. base  definitivo"/>
      <sheetName val="ANALISIS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NALISIS (2)"/>
      <sheetName val="PRES. 616  (3)"/>
      <sheetName val="PRES. ORIGINAL"/>
      <sheetName val="PRES. 616 "/>
      <sheetName val="(LINEA GRP) BASE"/>
      <sheetName val="ANAL PRES ACT 2 CONTR R (NO VA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glesia Gascue"/>
      <sheetName val="Precios y MO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I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EJERCICIO"/>
      <sheetName val="MACHOTE"/>
      <sheetName val="Mov. tierra"/>
      <sheetName val="H.A."/>
      <sheetName val="Cuantia de Acero"/>
      <sheetName val="Muros y Term"/>
      <sheetName val="Ventanas"/>
      <sheetName val="techos"/>
      <sheetName val="p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N REC 8"/>
      <sheetName val="viejo form rec 8 "/>
      <sheetName val="mov. tierra"/>
      <sheetName val="presupuesto actualizado No 3"/>
      <sheetName val="PRES. RECLASIF."/>
      <sheetName val="REV 1 D. ADDENDA"/>
      <sheetName val="REC 2 DESP ADDENDA 2"/>
      <sheetName val="ANAL REC 22 "/>
      <sheetName val="ANAL REC 2 2"/>
      <sheetName val="Verja Blocks y Blocks Calados"/>
      <sheetName val="Verja Blocks y Blocks 2010 "/>
      <sheetName val="ANAL REC  3 2010"/>
      <sheetName val="presupuesto actualizado No 3 fi"/>
      <sheetName val="Verja Blocks y Blocks Cal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GENERALES "/>
      <sheetName val="ANALISIS MOVIMIENTO DE TIERRA"/>
      <sheetName val="MOVIMIENTO DE TIERRA"/>
      <sheetName val="INGENIERIA  "/>
      <sheetName val="COLOCACION DE TUBERIA"/>
      <sheetName val="TRANSPORTE INTERNO DE TUBERIA"/>
      <sheetName val="Analisis"/>
      <sheetName val="DEPOSITOS "/>
      <sheetName val="MOVIMIENTO CON EQUIPO"/>
      <sheetName val="ANALISIS TRENCHER"/>
      <sheetName val="ANCLAJE"/>
      <sheetName val="ANALISIS ANCLAJE"/>
      <sheetName val="ANCLAJE (Tubo centro)"/>
      <sheetName val="ANCLAJE (Tubo arriba)"/>
      <sheetName val="RECLAMACION 1."/>
      <sheetName val="Analisis Aceros"/>
      <sheetName val="Estruct. metálica"/>
      <sheetName val="Estruct. metálica (2)"/>
      <sheetName val="Analisis (2)"/>
      <sheetName val="Analisis p-recl."/>
      <sheetName val="Hoja1"/>
      <sheetName val="Presupuesto"/>
      <sheetName val="notas"/>
      <sheetName val="PARA INOA "/>
      <sheetName val="PARA A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BASE"/>
      <sheetName val="PRESUPUESTO PARTE A"/>
      <sheetName val="INSUMOS  (2)"/>
      <sheetName val="Analisis 2006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alarios"/>
      <sheetName val="Directos"/>
      <sheetName val="Viaticos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  <sheetName val="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MO"/>
      <sheetName val="HORM_MOR"/>
      <sheetName val="MUROS"/>
      <sheetName val="TERMI"/>
      <sheetName val="MEMORIA"/>
      <sheetName val="ANA"/>
      <sheetName val="PRESUPUESTO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illa"/>
      <sheetName val="Terraza"/>
      <sheetName val="Marquesina"/>
      <sheetName val="Gazebo"/>
      <sheetName val="Piscina &amp; Jacuzzi"/>
      <sheetName val="Insumos"/>
      <sheetName val="Cotizaciones"/>
      <sheetName val="M.O."/>
      <sheetName val="ATC"/>
      <sheetName val="Mediciones 1er Nivel"/>
      <sheetName val="Mediciones 2do Nivel"/>
      <sheetName val="Mediciones Terraza"/>
      <sheetName val="Mediciones Marquesinas"/>
      <sheetName val="Mediciones Gazebo"/>
      <sheetName val="Mediciones Piscina"/>
      <sheetName val="Albañilería"/>
      <sheetName val="Bloques"/>
      <sheetName val="Columnas"/>
      <sheetName val="Losas"/>
      <sheetName val="Materiales &amp; Tranporte"/>
      <sheetName val="Muros"/>
      <sheetName val="Otros"/>
      <sheetName val="Pisos &amp; Revestimientos"/>
      <sheetName val="Vigas"/>
      <sheetName val="Zapatas"/>
      <sheetName val="Cuantía Acero"/>
      <sheetName val="Cotización Acero"/>
      <sheetName val="IS Villa"/>
      <sheetName val="IS Gazeb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EN PESOS"/>
      <sheetName val="ANALISIS"/>
      <sheetName val="Analisis  "/>
      <sheetName val="Analisis VERJA"/>
      <sheetName val="REPOSICION ASFALTO 2&quot; PARA ZANJ"/>
      <sheetName val="MOV. TIERRA Y PONDERADO CARPETA"/>
      <sheetName val="PRESUPUESTO CON COLORES"/>
      <sheetName val="P  US$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ANALPRECIO"/>
      <sheetName val="Labor FD1"/>
      <sheetName val="Meses"/>
      <sheetName val="med.mov.de tierras"/>
      <sheetName val="Material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ES. 782 "/>
      <sheetName val="PRESUPUESTO "/>
      <sheetName val="PRES. 781"/>
      <sheetName val="ANALISIS MOVIMIENTO DE TIERRA"/>
      <sheetName val="LISTADO DE MATERIALES"/>
      <sheetName val="ANALISIS REC, No 2012"/>
      <sheetName val="Cimientos"/>
      <sheetName val="Albañilería"/>
      <sheetName val="Bloques"/>
      <sheetName val="MUROS"/>
      <sheetName val="Vigas"/>
      <sheetName val="Losas"/>
      <sheetName val="COLUMNAS "/>
      <sheetName val="MALLA CICLONICA"/>
      <sheetName val="Otros"/>
      <sheetName val="EQUIPOS "/>
      <sheetName val="INGENIERIA  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mas (2)"/>
      <sheetName val="pres. elab."/>
      <sheetName val="AVERIAS"/>
      <sheetName val="Analisis"/>
      <sheetName val="ANALISIS  1 "/>
      <sheetName val="PRESUPUESTO"/>
      <sheetName val="Hoja2"/>
      <sheetName val="Hoja3"/>
      <sheetName val="EXCAVACIONES"/>
      <sheetName val="pres. elab. (2)"/>
      <sheetName val="VOL.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ANALISIS 2012 "/>
      <sheetName val="Presupuesto charcas"/>
      <sheetName val="SOPORTE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  <sheetName val="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ja Malla Ciclonic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  <sheetName val="Herram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B-10181-3(Rescision)"/>
      <sheetName val="CUB-10181-3(Rescision) (2)"/>
      <sheetName val="CUB-10181-3(Rescision) (3)"/>
      <sheetName val="ANALISIS 2009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Q526"/>
  <sheetViews>
    <sheetView showFormulas="false" showGridLines="true" showRowColHeaders="true" showZeros="true" rightToLeft="false" tabSelected="false" showOutlineSymbols="true" defaultGridColor="true" view="pageBreakPreview" topLeftCell="A226" colorId="64" zoomScale="100" zoomScaleNormal="100" zoomScalePageLayoutView="100" workbookViewId="0">
      <selection pane="topLeft" activeCell="H246" activeCellId="0" sqref="H2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42"/>
    <col collapsed="false" customWidth="true" hidden="false" outlineLevel="0" max="3" min="3" style="1" width="9.85"/>
    <col collapsed="false" customWidth="true" hidden="false" outlineLevel="0" max="4" min="4" style="1" width="7.7"/>
    <col collapsed="false" customWidth="true" hidden="false" outlineLevel="0" max="5" min="5" style="2" width="12.7"/>
    <col collapsed="false" customWidth="true" hidden="false" outlineLevel="0" max="6" min="6" style="3" width="15.41"/>
    <col collapsed="false" customWidth="true" hidden="false" outlineLevel="0" max="7" min="7" style="1" width="13.99"/>
    <col collapsed="false" customWidth="false" hidden="false" outlineLevel="0" max="9" min="8" style="1" width="11.42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7"/>
      <c r="C6" s="7"/>
      <c r="D6" s="8"/>
      <c r="F6" s="7"/>
    </row>
    <row r="7" customFormat="false" ht="12.75" hidden="false" customHeight="false" outlineLevel="0" collapsed="false">
      <c r="A7" s="6" t="s">
        <v>6</v>
      </c>
      <c r="B7" s="7"/>
      <c r="C7" s="9" t="s">
        <v>7</v>
      </c>
      <c r="D7" s="7"/>
      <c r="F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</row>
    <row r="10" customFormat="false" ht="12.75" hidden="false" customHeight="false" outlineLevel="0" collapsed="false">
      <c r="A10" s="13"/>
      <c r="B10" s="13"/>
      <c r="C10" s="13"/>
      <c r="D10" s="13"/>
      <c r="E10" s="14"/>
      <c r="F10" s="13"/>
    </row>
    <row r="11" customFormat="false" ht="12.75" hidden="false" customHeight="false" outlineLevel="0" collapsed="false">
      <c r="A11" s="15" t="s">
        <v>14</v>
      </c>
      <c r="B11" s="16" t="s">
        <v>15</v>
      </c>
      <c r="C11" s="17"/>
      <c r="D11" s="18"/>
      <c r="E11" s="19"/>
      <c r="F11" s="17"/>
    </row>
    <row r="12" customFormat="false" ht="12.75" hidden="false" customHeight="false" outlineLevel="0" collapsed="false">
      <c r="A12" s="20"/>
      <c r="B12" s="21"/>
      <c r="C12" s="20"/>
      <c r="D12" s="20"/>
      <c r="E12" s="19"/>
      <c r="F12" s="20"/>
    </row>
    <row r="13" s="23" customFormat="true" ht="12.75" hidden="false" customHeight="false" outlineLevel="0" collapsed="false">
      <c r="A13" s="15" t="s">
        <v>16</v>
      </c>
      <c r="B13" s="16" t="s">
        <v>17</v>
      </c>
      <c r="C13" s="17"/>
      <c r="D13" s="22"/>
      <c r="E13" s="19"/>
      <c r="F13" s="17"/>
    </row>
    <row r="14" s="23" customFormat="true" ht="12.75" hidden="false" customHeight="false" outlineLevel="0" collapsed="false">
      <c r="A14" s="15"/>
      <c r="B14" s="16"/>
      <c r="C14" s="17"/>
      <c r="D14" s="22"/>
      <c r="E14" s="19"/>
      <c r="F14" s="17"/>
    </row>
    <row r="15" s="23" customFormat="true" ht="14.25" hidden="false" customHeight="false" outlineLevel="0" collapsed="false">
      <c r="A15" s="20" t="n">
        <v>1.1</v>
      </c>
      <c r="B15" s="24" t="s">
        <v>18</v>
      </c>
      <c r="C15" s="25" t="n">
        <v>3</v>
      </c>
      <c r="D15" s="26" t="s">
        <v>19</v>
      </c>
      <c r="E15" s="27" t="n">
        <v>1255.42</v>
      </c>
      <c r="F15" s="28" t="n">
        <f aca="false">ROUND((C15*E15),2)</f>
        <v>3766.26</v>
      </c>
    </row>
    <row r="16" s="35" customFormat="true" ht="25.5" hidden="false" customHeight="false" outlineLevel="0" collapsed="false">
      <c r="A16" s="29" t="n">
        <v>1.2</v>
      </c>
      <c r="B16" s="30" t="s">
        <v>20</v>
      </c>
      <c r="C16" s="31" t="n">
        <v>1</v>
      </c>
      <c r="D16" s="32" t="s">
        <v>11</v>
      </c>
      <c r="E16" s="33" t="n">
        <v>5000</v>
      </c>
      <c r="F16" s="34" t="n">
        <f aca="false">ROUND((C16*E16),2)</f>
        <v>5000</v>
      </c>
    </row>
    <row r="17" s="7" customFormat="true" ht="13.5" hidden="false" customHeight="true" outlineLevel="0" collapsed="false">
      <c r="A17" s="20" t="n">
        <v>1.3</v>
      </c>
      <c r="B17" s="36" t="s">
        <v>21</v>
      </c>
      <c r="C17" s="25" t="n">
        <v>49</v>
      </c>
      <c r="D17" s="26" t="s">
        <v>19</v>
      </c>
      <c r="E17" s="37" t="n">
        <v>233.99</v>
      </c>
      <c r="F17" s="28" t="n">
        <f aca="false">ROUND((C17*E17),2)</f>
        <v>11465.51</v>
      </c>
    </row>
    <row r="18" s="44" customFormat="true" ht="51" hidden="false" customHeight="false" outlineLevel="0" collapsed="false">
      <c r="A18" s="38" t="n">
        <v>1.4</v>
      </c>
      <c r="B18" s="39" t="s">
        <v>22</v>
      </c>
      <c r="C18" s="40" t="n">
        <v>2</v>
      </c>
      <c r="D18" s="41" t="s">
        <v>23</v>
      </c>
      <c r="E18" s="42" t="n">
        <v>224315.98</v>
      </c>
      <c r="F18" s="42" t="n">
        <f aca="false">ROUND((C18*E18),2)</f>
        <v>448631.96</v>
      </c>
      <c r="G18" s="43" t="n">
        <f aca="false">174315.98+50000</f>
        <v>224315.98</v>
      </c>
    </row>
    <row r="19" customFormat="false" ht="25.5" hidden="false" customHeight="false" outlineLevel="0" collapsed="false">
      <c r="A19" s="20" t="n">
        <v>1.5</v>
      </c>
      <c r="B19" s="45" t="s">
        <v>24</v>
      </c>
      <c r="C19" s="46" t="n">
        <v>1</v>
      </c>
      <c r="D19" s="47" t="s">
        <v>11</v>
      </c>
      <c r="E19" s="46" t="n">
        <v>9850.07</v>
      </c>
      <c r="F19" s="46" t="n">
        <f aca="false">ROUND(C19*E19,2)</f>
        <v>9850.07</v>
      </c>
    </row>
    <row r="20" s="23" customFormat="true" ht="12.75" hidden="false" customHeight="false" outlineLevel="0" collapsed="false">
      <c r="A20" s="15"/>
      <c r="B20" s="16"/>
      <c r="C20" s="17"/>
      <c r="D20" s="22"/>
      <c r="E20" s="19"/>
      <c r="F20" s="17"/>
    </row>
    <row r="21" s="23" customFormat="true" ht="12.75" hidden="false" customHeight="false" outlineLevel="0" collapsed="false">
      <c r="A21" s="48" t="n">
        <v>2</v>
      </c>
      <c r="B21" s="16" t="s">
        <v>25</v>
      </c>
      <c r="C21" s="17"/>
      <c r="D21" s="22"/>
      <c r="E21" s="19"/>
      <c r="F21" s="17"/>
    </row>
    <row r="22" s="23" customFormat="true" ht="27" hidden="false" customHeight="false" outlineLevel="0" collapsed="false">
      <c r="A22" s="49" t="n">
        <v>2.1</v>
      </c>
      <c r="B22" s="45" t="s">
        <v>26</v>
      </c>
      <c r="C22" s="46" t="n">
        <v>7.62</v>
      </c>
      <c r="D22" s="47" t="s">
        <v>27</v>
      </c>
      <c r="E22" s="46" t="n">
        <v>118.41</v>
      </c>
      <c r="F22" s="46" t="n">
        <f aca="false">ROUND(C22*E22,2)</f>
        <v>902.28</v>
      </c>
      <c r="G22" s="23" t="n">
        <f aca="false">12.47+102.8</f>
        <v>115.27</v>
      </c>
    </row>
    <row r="23" s="23" customFormat="true" ht="12.75" hidden="false" customHeight="false" outlineLevel="0" collapsed="false">
      <c r="A23" s="49" t="n">
        <v>2.2</v>
      </c>
      <c r="B23" s="45" t="s">
        <v>28</v>
      </c>
      <c r="C23" s="17" t="n">
        <v>3</v>
      </c>
      <c r="D23" s="22" t="s">
        <v>11</v>
      </c>
      <c r="E23" s="17" t="n">
        <v>150.33</v>
      </c>
      <c r="F23" s="17" t="n">
        <f aca="false">ROUND(C23*E23,2)</f>
        <v>450.99</v>
      </c>
    </row>
    <row r="24" s="23" customFormat="true" ht="12.75" hidden="false" customHeight="false" outlineLevel="0" collapsed="false">
      <c r="A24" s="49" t="n">
        <v>2.3</v>
      </c>
      <c r="B24" s="45" t="s">
        <v>29</v>
      </c>
      <c r="C24" s="17" t="n">
        <v>4</v>
      </c>
      <c r="D24" s="22" t="s">
        <v>11</v>
      </c>
      <c r="E24" s="17" t="n">
        <v>125.94</v>
      </c>
      <c r="F24" s="17" t="n">
        <f aca="false">ROUND(C24*E24,2)</f>
        <v>503.76</v>
      </c>
    </row>
    <row r="25" s="53" customFormat="true" ht="12.75" hidden="false" customHeight="true" outlineLevel="0" collapsed="false">
      <c r="A25" s="49" t="n">
        <v>2.4</v>
      </c>
      <c r="B25" s="50" t="s">
        <v>30</v>
      </c>
      <c r="C25" s="17" t="n">
        <v>6</v>
      </c>
      <c r="D25" s="22" t="s">
        <v>11</v>
      </c>
      <c r="E25" s="17" t="n">
        <v>385</v>
      </c>
      <c r="F25" s="17" t="n">
        <f aca="false">ROUND(C25*E25,2)</f>
        <v>2310</v>
      </c>
      <c r="G25" s="51"/>
      <c r="H25" s="51"/>
      <c r="I25" s="51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</row>
    <row r="26" s="53" customFormat="true" ht="25.5" hidden="false" customHeight="false" outlineLevel="0" collapsed="false">
      <c r="A26" s="54" t="n">
        <v>2.5</v>
      </c>
      <c r="B26" s="55" t="s">
        <v>31</v>
      </c>
      <c r="C26" s="46" t="n">
        <v>1</v>
      </c>
      <c r="D26" s="47" t="s">
        <v>11</v>
      </c>
      <c r="E26" s="46" t="n">
        <v>3500</v>
      </c>
      <c r="F26" s="46" t="n">
        <f aca="false">ROUND(C26*E26,2)</f>
        <v>3500</v>
      </c>
      <c r="G26" s="51"/>
      <c r="H26" s="51"/>
      <c r="I26" s="51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</row>
    <row r="27" s="53" customFormat="true" ht="12.75" hidden="false" customHeight="true" outlineLevel="0" collapsed="false">
      <c r="A27" s="15"/>
      <c r="B27" s="16"/>
      <c r="C27" s="17"/>
      <c r="D27" s="22"/>
      <c r="E27" s="19"/>
      <c r="F27" s="17"/>
      <c r="G27" s="51"/>
      <c r="H27" s="51"/>
      <c r="I27" s="5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</row>
    <row r="28" s="23" customFormat="true" ht="18.75" hidden="false" customHeight="true" outlineLevel="0" collapsed="false">
      <c r="A28" s="56" t="n">
        <v>3</v>
      </c>
      <c r="B28" s="57" t="s">
        <v>32</v>
      </c>
      <c r="C28" s="58" t="n">
        <v>1</v>
      </c>
      <c r="D28" s="59" t="s">
        <v>11</v>
      </c>
      <c r="E28" s="60" t="n">
        <v>9582.68</v>
      </c>
      <c r="F28" s="61" t="n">
        <f aca="false">ROUND((C28*E28),2)</f>
        <v>9582.68</v>
      </c>
    </row>
    <row r="29" s="53" customFormat="true" ht="12.75" hidden="false" customHeight="true" outlineLevel="0" collapsed="false">
      <c r="A29" s="15"/>
      <c r="B29" s="16"/>
      <c r="C29" s="17"/>
      <c r="D29" s="22"/>
      <c r="E29" s="19"/>
      <c r="F29" s="61"/>
      <c r="G29" s="51"/>
      <c r="H29" s="51"/>
      <c r="I29" s="51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</row>
    <row r="30" s="52" customFormat="true" ht="25.5" hidden="false" customHeight="false" outlineLevel="0" collapsed="false">
      <c r="A30" s="49" t="n">
        <v>4</v>
      </c>
      <c r="B30" s="45" t="s">
        <v>33</v>
      </c>
      <c r="C30" s="61" t="n">
        <v>1</v>
      </c>
      <c r="D30" s="62" t="s">
        <v>11</v>
      </c>
      <c r="E30" s="61" t="n">
        <v>6899.96</v>
      </c>
      <c r="F30" s="61" t="n">
        <f aca="false">ROUND((C30*E30),2)</f>
        <v>6899.96</v>
      </c>
    </row>
    <row r="31" s="52" customFormat="true" ht="12.75" hidden="false" customHeight="false" outlineLevel="0" collapsed="false">
      <c r="A31" s="49"/>
      <c r="B31" s="45"/>
      <c r="C31" s="46"/>
      <c r="D31" s="62"/>
      <c r="E31" s="61"/>
      <c r="F31" s="61"/>
    </row>
    <row r="32" s="52" customFormat="true" ht="12.75" hidden="false" customHeight="false" outlineLevel="0" collapsed="false">
      <c r="A32" s="49"/>
      <c r="B32" s="45"/>
      <c r="C32" s="46"/>
      <c r="D32" s="47"/>
      <c r="E32" s="17"/>
      <c r="F32" s="46"/>
    </row>
    <row r="33" s="20" customFormat="true" ht="12.75" hidden="false" customHeight="false" outlineLevel="0" collapsed="false">
      <c r="A33" s="63" t="n">
        <v>6</v>
      </c>
      <c r="B33" s="64" t="s">
        <v>34</v>
      </c>
      <c r="C33" s="25"/>
      <c r="D33" s="26"/>
      <c r="E33" s="27"/>
      <c r="F33" s="28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s="52" customFormat="true" ht="25.5" hidden="false" customHeight="false" outlineLevel="0" collapsed="false">
      <c r="A34" s="65" t="n">
        <v>6.1</v>
      </c>
      <c r="B34" s="24" t="s">
        <v>35</v>
      </c>
      <c r="C34" s="25" t="n">
        <v>15.36</v>
      </c>
      <c r="D34" s="26" t="s">
        <v>36</v>
      </c>
      <c r="E34" s="33" t="n">
        <v>478.17</v>
      </c>
      <c r="F34" s="28" t="n">
        <f aca="false">ROUND((C34*E34),2)</f>
        <v>7344.69</v>
      </c>
    </row>
    <row r="35" s="67" customFormat="true" ht="25.5" hidden="false" customHeight="false" outlineLevel="0" collapsed="false">
      <c r="A35" s="65" t="n">
        <v>6.2</v>
      </c>
      <c r="B35" s="24" t="s">
        <v>37</v>
      </c>
      <c r="C35" s="25" t="n">
        <v>3</v>
      </c>
      <c r="D35" s="26" t="s">
        <v>11</v>
      </c>
      <c r="E35" s="66" t="n">
        <v>1200</v>
      </c>
      <c r="F35" s="28" t="n">
        <f aca="false">ROUND((C35*E35),2)</f>
        <v>3600</v>
      </c>
    </row>
    <row r="36" s="67" customFormat="true" ht="13.5" hidden="false" customHeight="true" outlineLevel="0" collapsed="false">
      <c r="A36" s="65" t="n">
        <v>6.3</v>
      </c>
      <c r="B36" s="24" t="s">
        <v>38</v>
      </c>
      <c r="C36" s="25" t="n">
        <v>49</v>
      </c>
      <c r="D36" s="26" t="s">
        <v>19</v>
      </c>
      <c r="E36" s="37" t="n">
        <v>233.99</v>
      </c>
      <c r="F36" s="28" t="n">
        <f aca="false">ROUND((C36*E36),2)</f>
        <v>11465.51</v>
      </c>
    </row>
    <row r="37" s="69" customFormat="true" ht="38.25" hidden="false" customHeight="false" outlineLevel="0" collapsed="false">
      <c r="A37" s="65" t="n">
        <v>6.4</v>
      </c>
      <c r="B37" s="45" t="s">
        <v>39</v>
      </c>
      <c r="C37" s="46" t="n">
        <v>1</v>
      </c>
      <c r="D37" s="47" t="s">
        <v>11</v>
      </c>
      <c r="E37" s="68" t="n">
        <v>5500</v>
      </c>
      <c r="F37" s="46" t="n">
        <f aca="false">ROUND(C37*E37,2)</f>
        <v>5500</v>
      </c>
    </row>
    <row r="38" customFormat="false" ht="25.5" hidden="false" customHeight="false" outlineLevel="0" collapsed="false">
      <c r="A38" s="20" t="n">
        <v>6.5</v>
      </c>
      <c r="B38" s="45" t="s">
        <v>40</v>
      </c>
      <c r="C38" s="46" t="n">
        <v>1</v>
      </c>
      <c r="D38" s="47" t="s">
        <v>11</v>
      </c>
      <c r="E38" s="34" t="n">
        <v>114341.11</v>
      </c>
      <c r="F38" s="70" t="n">
        <f aca="false">ROUND(E38*C38,2)</f>
        <v>114341.11</v>
      </c>
    </row>
    <row r="39" s="52" customFormat="true" ht="13.5" hidden="false" customHeight="true" outlineLevel="0" collapsed="false">
      <c r="A39" s="65" t="n">
        <v>6.6</v>
      </c>
      <c r="B39" s="24" t="s">
        <v>41</v>
      </c>
      <c r="C39" s="25" t="n">
        <v>1</v>
      </c>
      <c r="D39" s="26" t="s">
        <v>11</v>
      </c>
      <c r="E39" s="66" t="n">
        <v>483.2</v>
      </c>
      <c r="F39" s="28" t="n">
        <f aca="false">ROUND((C39*E39),2)</f>
        <v>483.2</v>
      </c>
    </row>
    <row r="40" s="69" customFormat="true" ht="25.5" hidden="false" customHeight="false" outlineLevel="0" collapsed="false">
      <c r="A40" s="65" t="n">
        <v>6.7</v>
      </c>
      <c r="B40" s="24" t="s">
        <v>42</v>
      </c>
      <c r="C40" s="31" t="n">
        <v>422</v>
      </c>
      <c r="D40" s="32" t="s">
        <v>19</v>
      </c>
      <c r="E40" s="33" t="n">
        <v>207.48</v>
      </c>
      <c r="F40" s="34" t="n">
        <f aca="false">ROUND((C40*E40),2)</f>
        <v>87556.56</v>
      </c>
    </row>
    <row r="41" s="67" customFormat="true" ht="13.5" hidden="false" customHeight="true" outlineLevel="0" collapsed="false">
      <c r="A41" s="65" t="n">
        <v>6.8</v>
      </c>
      <c r="B41" s="24" t="s">
        <v>43</v>
      </c>
      <c r="C41" s="25" t="n">
        <v>2</v>
      </c>
      <c r="D41" s="26" t="s">
        <v>11</v>
      </c>
      <c r="E41" s="66" t="n">
        <v>55</v>
      </c>
      <c r="F41" s="28" t="n">
        <f aca="false">ROUND((C41*E41),2)</f>
        <v>110</v>
      </c>
    </row>
    <row r="42" s="67" customFormat="true" ht="7.5" hidden="false" customHeight="true" outlineLevel="0" collapsed="false">
      <c r="A42" s="71"/>
      <c r="B42" s="72"/>
      <c r="C42" s="73"/>
      <c r="D42" s="74"/>
      <c r="E42" s="75"/>
      <c r="F42" s="76"/>
    </row>
    <row r="43" customFormat="false" ht="12.75" hidden="false" customHeight="false" outlineLevel="0" collapsed="false">
      <c r="A43" s="77" t="n">
        <v>7</v>
      </c>
      <c r="B43" s="16" t="s">
        <v>44</v>
      </c>
      <c r="C43" s="46"/>
      <c r="D43" s="47"/>
      <c r="E43" s="78"/>
      <c r="F43" s="70"/>
    </row>
    <row r="44" customFormat="false" ht="38.25" hidden="false" customHeight="false" outlineLevel="0" collapsed="false">
      <c r="A44" s="29" t="n">
        <v>7.1</v>
      </c>
      <c r="B44" s="55" t="s">
        <v>45</v>
      </c>
      <c r="C44" s="46" t="n">
        <v>1</v>
      </c>
      <c r="D44" s="47" t="s">
        <v>11</v>
      </c>
      <c r="E44" s="46" t="n">
        <v>5500</v>
      </c>
      <c r="F44" s="70" t="n">
        <f aca="false">ROUND(E44*C44,2)</f>
        <v>5500</v>
      </c>
    </row>
    <row r="45" customFormat="false" ht="65.25" hidden="false" customHeight="true" outlineLevel="0" collapsed="false">
      <c r="A45" s="65" t="n">
        <v>7.2</v>
      </c>
      <c r="B45" s="79" t="s">
        <v>46</v>
      </c>
      <c r="C45" s="46" t="n">
        <v>2</v>
      </c>
      <c r="D45" s="47" t="s">
        <v>11</v>
      </c>
      <c r="E45" s="80" t="n">
        <v>195200</v>
      </c>
      <c r="F45" s="70" t="n">
        <f aca="false">ROUND(E45*C45,2)</f>
        <v>390400</v>
      </c>
    </row>
    <row r="46" customFormat="false" ht="12.75" hidden="false" customHeight="false" outlineLevel="0" collapsed="false">
      <c r="A46" s="65"/>
      <c r="B46" s="45"/>
      <c r="C46" s="46"/>
      <c r="D46" s="47"/>
      <c r="E46" s="78"/>
      <c r="F46" s="70"/>
    </row>
    <row r="47" s="67" customFormat="true" ht="13.5" hidden="false" customHeight="true" outlineLevel="0" collapsed="false">
      <c r="A47" s="77" t="n">
        <v>8</v>
      </c>
      <c r="B47" s="64" t="s">
        <v>47</v>
      </c>
      <c r="C47" s="25"/>
      <c r="D47" s="26"/>
      <c r="E47" s="37"/>
      <c r="F47" s="28"/>
    </row>
    <row r="48" s="67" customFormat="true" ht="12.75" hidden="false" customHeight="false" outlineLevel="0" collapsed="false">
      <c r="A48" s="65" t="n">
        <v>8.1</v>
      </c>
      <c r="B48" s="45" t="s">
        <v>48</v>
      </c>
      <c r="C48" s="17" t="n">
        <v>10</v>
      </c>
      <c r="D48" s="22" t="s">
        <v>11</v>
      </c>
      <c r="E48" s="17" t="n">
        <v>150</v>
      </c>
      <c r="F48" s="17" t="n">
        <f aca="false">ROUND(C48*E48,2)</f>
        <v>1500</v>
      </c>
    </row>
    <row r="49" s="67" customFormat="true" ht="12.75" hidden="false" customHeight="false" outlineLevel="0" collapsed="false">
      <c r="A49" s="65" t="n">
        <v>8.2</v>
      </c>
      <c r="B49" s="45" t="s">
        <v>49</v>
      </c>
      <c r="C49" s="17" t="n">
        <v>2</v>
      </c>
      <c r="D49" s="22" t="s">
        <v>11</v>
      </c>
      <c r="E49" s="17" t="n">
        <v>6825.1</v>
      </c>
      <c r="F49" s="17" t="n">
        <f aca="false">ROUND(C49*E49,2)</f>
        <v>13650.2</v>
      </c>
    </row>
    <row r="50" customFormat="false" ht="12.75" hidden="false" customHeight="false" outlineLevel="0" collapsed="false">
      <c r="A50" s="65" t="n">
        <v>8.3</v>
      </c>
      <c r="B50" s="81" t="s">
        <v>50</v>
      </c>
      <c r="C50" s="82" t="n">
        <v>1</v>
      </c>
      <c r="D50" s="83" t="s">
        <v>11</v>
      </c>
      <c r="E50" s="82" t="n">
        <v>2958.1</v>
      </c>
      <c r="F50" s="82" t="n">
        <f aca="false">C50*E50</f>
        <v>2958.1</v>
      </c>
    </row>
    <row r="51" customFormat="false" ht="12.75" hidden="false" customHeight="false" outlineLevel="0" collapsed="false">
      <c r="A51" s="65"/>
      <c r="B51" s="24"/>
      <c r="C51" s="25"/>
      <c r="D51" s="26"/>
      <c r="E51" s="37"/>
      <c r="F51" s="82"/>
    </row>
    <row r="52" customFormat="false" ht="25.5" hidden="false" customHeight="false" outlineLevel="0" collapsed="false">
      <c r="A52" s="77" t="n">
        <v>9</v>
      </c>
      <c r="B52" s="64" t="s">
        <v>51</v>
      </c>
      <c r="C52" s="25"/>
      <c r="D52" s="26"/>
      <c r="E52" s="37"/>
      <c r="F52" s="82"/>
    </row>
    <row r="53" customFormat="false" ht="14.25" hidden="false" customHeight="false" outlineLevel="0" collapsed="false">
      <c r="A53" s="49" t="n">
        <v>9.1</v>
      </c>
      <c r="B53" s="45" t="s">
        <v>52</v>
      </c>
      <c r="C53" s="17" t="n">
        <v>2</v>
      </c>
      <c r="D53" s="26" t="s">
        <v>19</v>
      </c>
      <c r="E53" s="37" t="n">
        <v>658</v>
      </c>
      <c r="F53" s="17" t="n">
        <f aca="false">ROUND(C53*E53,2)</f>
        <v>1316</v>
      </c>
    </row>
    <row r="54" customFormat="false" ht="12.75" hidden="false" customHeight="false" outlineLevel="0" collapsed="false">
      <c r="A54" s="65" t="n">
        <v>9.2</v>
      </c>
      <c r="B54" s="24" t="s">
        <v>53</v>
      </c>
      <c r="C54" s="25" t="n">
        <v>1</v>
      </c>
      <c r="D54" s="22" t="s">
        <v>11</v>
      </c>
      <c r="E54" s="37" t="n">
        <v>4182.61</v>
      </c>
      <c r="F54" s="82" t="n">
        <f aca="false">C54*E54</f>
        <v>4182.61</v>
      </c>
    </row>
    <row r="55" customFormat="false" ht="12.75" hidden="false" customHeight="false" outlineLevel="0" collapsed="false">
      <c r="A55" s="49" t="n">
        <v>9.3</v>
      </c>
      <c r="B55" s="24" t="s">
        <v>54</v>
      </c>
      <c r="C55" s="25" t="n">
        <v>1</v>
      </c>
      <c r="D55" s="22" t="s">
        <v>11</v>
      </c>
      <c r="E55" s="37" t="n">
        <v>4039.52</v>
      </c>
      <c r="F55" s="82" t="n">
        <f aca="false">C55*E55</f>
        <v>4039.52</v>
      </c>
    </row>
    <row r="56" customFormat="false" ht="12.75" hidden="false" customHeight="false" outlineLevel="0" collapsed="false">
      <c r="A56" s="65" t="n">
        <v>9.4</v>
      </c>
      <c r="B56" s="24" t="s">
        <v>55</v>
      </c>
      <c r="C56" s="25" t="n">
        <v>1</v>
      </c>
      <c r="D56" s="83" t="s">
        <v>11</v>
      </c>
      <c r="E56" s="37" t="n">
        <v>1650</v>
      </c>
      <c r="F56" s="82" t="n">
        <f aca="false">C56*E56</f>
        <v>1650</v>
      </c>
    </row>
    <row r="57" s="89" customFormat="true" ht="12.75" hidden="false" customHeight="false" outlineLevel="0" collapsed="false">
      <c r="A57" s="84"/>
      <c r="B57" s="85" t="s">
        <v>56</v>
      </c>
      <c r="C57" s="86"/>
      <c r="D57" s="87"/>
      <c r="E57" s="86"/>
      <c r="F57" s="88" t="n">
        <f aca="false">SUM(F15:F56)</f>
        <v>1158460.97</v>
      </c>
    </row>
    <row r="58" customFormat="false" ht="12" hidden="false" customHeight="true" outlineLevel="0" collapsed="false">
      <c r="A58" s="48"/>
      <c r="B58" s="16"/>
      <c r="C58" s="17"/>
      <c r="D58" s="22"/>
      <c r="E58" s="17"/>
      <c r="F58" s="17"/>
    </row>
    <row r="59" customFormat="false" ht="14.25" hidden="false" customHeight="true" outlineLevel="0" collapsed="false">
      <c r="A59" s="48" t="s">
        <v>57</v>
      </c>
      <c r="B59" s="16" t="s">
        <v>58</v>
      </c>
      <c r="C59" s="17"/>
      <c r="D59" s="22"/>
      <c r="E59" s="19"/>
      <c r="F59" s="17"/>
    </row>
    <row r="60" s="91" customFormat="true" ht="9.75" hidden="false" customHeight="true" outlineLevel="0" collapsed="false">
      <c r="A60" s="90"/>
      <c r="B60" s="16"/>
      <c r="C60" s="17"/>
      <c r="D60" s="22"/>
      <c r="E60" s="19"/>
      <c r="F60" s="17"/>
    </row>
    <row r="61" s="91" customFormat="true" ht="12.75" hidden="false" customHeight="false" outlineLevel="0" collapsed="false">
      <c r="A61" s="49" t="n">
        <v>1</v>
      </c>
      <c r="B61" s="16" t="s">
        <v>59</v>
      </c>
      <c r="C61" s="17"/>
      <c r="D61" s="22"/>
      <c r="E61" s="19"/>
      <c r="F61" s="17"/>
    </row>
    <row r="62" s="91" customFormat="true" ht="14.25" hidden="false" customHeight="false" outlineLevel="0" collapsed="false">
      <c r="A62" s="49" t="n">
        <v>1.1</v>
      </c>
      <c r="B62" s="45" t="s">
        <v>60</v>
      </c>
      <c r="C62" s="17" t="n">
        <v>20</v>
      </c>
      <c r="D62" s="26" t="s">
        <v>19</v>
      </c>
      <c r="E62" s="92" t="n">
        <v>20.19</v>
      </c>
      <c r="F62" s="46" t="n">
        <f aca="false">ROUND(C62*E62,2)</f>
        <v>403.8</v>
      </c>
    </row>
    <row r="63" customFormat="false" ht="25.5" hidden="false" customHeight="false" outlineLevel="0" collapsed="false">
      <c r="A63" s="49" t="n">
        <v>1.2</v>
      </c>
      <c r="B63" s="93" t="s">
        <v>61</v>
      </c>
      <c r="C63" s="94" t="n">
        <v>1</v>
      </c>
      <c r="D63" s="62" t="s">
        <v>11</v>
      </c>
      <c r="E63" s="95" t="n">
        <v>37050.83</v>
      </c>
      <c r="F63" s="61" t="n">
        <f aca="false">ROUND((C63*E63),2)</f>
        <v>37050.83</v>
      </c>
      <c r="G63" s="96"/>
    </row>
    <row r="64" s="23" customFormat="true" ht="38.25" hidden="false" customHeight="false" outlineLevel="0" collapsed="false">
      <c r="A64" s="54" t="n">
        <v>1.3</v>
      </c>
      <c r="B64" s="55" t="s">
        <v>62</v>
      </c>
      <c r="C64" s="46" t="n">
        <v>1</v>
      </c>
      <c r="D64" s="47" t="s">
        <v>11</v>
      </c>
      <c r="E64" s="97" t="n">
        <v>1477.76</v>
      </c>
      <c r="F64" s="46" t="n">
        <f aca="false">ROUND((C64*E64),2)</f>
        <v>1477.76</v>
      </c>
    </row>
    <row r="65" customFormat="false" ht="25.5" hidden="false" customHeight="false" outlineLevel="0" collapsed="false">
      <c r="A65" s="49" t="n">
        <v>1.4</v>
      </c>
      <c r="B65" s="98" t="s">
        <v>63</v>
      </c>
      <c r="C65" s="61" t="n">
        <v>1</v>
      </c>
      <c r="D65" s="99" t="s">
        <v>11</v>
      </c>
      <c r="E65" s="100" t="n">
        <v>7113</v>
      </c>
      <c r="F65" s="61" t="n">
        <f aca="false">ROUND((C65*E65),2)</f>
        <v>7113</v>
      </c>
    </row>
    <row r="66" customFormat="false" ht="53.25" hidden="false" customHeight="true" outlineLevel="0" collapsed="false">
      <c r="A66" s="54" t="n">
        <v>1.5</v>
      </c>
      <c r="B66" s="55" t="s">
        <v>64</v>
      </c>
      <c r="C66" s="46" t="n">
        <v>1</v>
      </c>
      <c r="D66" s="47" t="s">
        <v>11</v>
      </c>
      <c r="E66" s="97" t="n">
        <v>28288.95</v>
      </c>
      <c r="F66" s="46" t="n">
        <f aca="false">ROUND((C66*E66),2)</f>
        <v>28288.95</v>
      </c>
    </row>
    <row r="67" customFormat="false" ht="6" hidden="false" customHeight="true" outlineLevel="0" collapsed="false">
      <c r="A67" s="101"/>
      <c r="B67" s="16"/>
      <c r="C67" s="17"/>
      <c r="D67" s="22"/>
      <c r="E67" s="19"/>
      <c r="F67" s="17"/>
      <c r="G67" s="102"/>
      <c r="H67" s="102"/>
      <c r="I67" s="102"/>
      <c r="J67" s="102"/>
      <c r="K67" s="102"/>
      <c r="L67" s="102"/>
      <c r="M67" s="102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</row>
    <row r="68" customFormat="false" ht="12.75" hidden="false" customHeight="false" outlineLevel="0" collapsed="false">
      <c r="A68" s="104" t="n">
        <v>2</v>
      </c>
      <c r="B68" s="16" t="s">
        <v>65</v>
      </c>
      <c r="C68" s="17"/>
      <c r="D68" s="22"/>
      <c r="E68" s="19"/>
      <c r="F68" s="17"/>
      <c r="G68" s="102"/>
      <c r="H68" s="102"/>
      <c r="I68" s="102"/>
      <c r="J68" s="102"/>
      <c r="K68" s="102"/>
      <c r="L68" s="102"/>
      <c r="M68" s="102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</row>
    <row r="69" customFormat="false" ht="12.75" hidden="false" customHeight="false" outlineLevel="0" collapsed="false">
      <c r="A69" s="49" t="n">
        <v>2.1</v>
      </c>
      <c r="B69" s="45" t="s">
        <v>66</v>
      </c>
      <c r="C69" s="46" t="n">
        <v>2</v>
      </c>
      <c r="D69" s="47" t="s">
        <v>11</v>
      </c>
      <c r="E69" s="17" t="n">
        <v>3500</v>
      </c>
      <c r="F69" s="46" t="n">
        <f aca="false">ROUND((C69*E69),2)</f>
        <v>7000</v>
      </c>
      <c r="G69" s="105"/>
      <c r="H69" s="105"/>
      <c r="I69" s="105"/>
      <c r="J69" s="105"/>
      <c r="K69" s="105"/>
      <c r="L69" s="105"/>
      <c r="M69" s="105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</row>
    <row r="70" customFormat="false" ht="38.25" hidden="false" customHeight="false" outlineLevel="0" collapsed="false">
      <c r="A70" s="49" t="n">
        <v>2.2</v>
      </c>
      <c r="B70" s="107" t="s">
        <v>67</v>
      </c>
      <c r="C70" s="108" t="n">
        <v>2</v>
      </c>
      <c r="D70" s="109" t="s">
        <v>11</v>
      </c>
      <c r="E70" s="110" t="n">
        <v>381902</v>
      </c>
      <c r="F70" s="46" t="n">
        <f aca="false">ROUND((C70*E70),2)</f>
        <v>763804</v>
      </c>
      <c r="G70" s="105"/>
      <c r="H70" s="105"/>
      <c r="I70" s="105"/>
      <c r="J70" s="105"/>
      <c r="K70" s="105"/>
      <c r="L70" s="105"/>
      <c r="M70" s="105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</row>
    <row r="71" customFormat="false" ht="25.5" hidden="false" customHeight="false" outlineLevel="0" collapsed="false">
      <c r="A71" s="49" t="n">
        <v>2.3</v>
      </c>
      <c r="B71" s="45" t="s">
        <v>68</v>
      </c>
      <c r="C71" s="17" t="n">
        <v>1</v>
      </c>
      <c r="D71" s="22" t="s">
        <v>11</v>
      </c>
      <c r="E71" s="17" t="n">
        <v>13500</v>
      </c>
      <c r="F71" s="17" t="n">
        <f aca="false">ROUND(C71*E71,2)</f>
        <v>13500</v>
      </c>
      <c r="G71" s="105"/>
      <c r="H71" s="105"/>
      <c r="I71" s="105"/>
      <c r="J71" s="105"/>
      <c r="K71" s="105"/>
      <c r="L71" s="105"/>
      <c r="M71" s="105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</row>
    <row r="72" customFormat="false" ht="38.25" hidden="false" customHeight="true" outlineLevel="0" collapsed="false">
      <c r="A72" s="49" t="n">
        <v>2.4</v>
      </c>
      <c r="B72" s="45" t="s">
        <v>69</v>
      </c>
      <c r="C72" s="17" t="n">
        <v>3577.36</v>
      </c>
      <c r="D72" s="22" t="s">
        <v>36</v>
      </c>
      <c r="E72" s="111" t="n">
        <v>2612</v>
      </c>
      <c r="F72" s="17" t="n">
        <f aca="false">ROUND(C72*E72,2)</f>
        <v>9344064.32</v>
      </c>
      <c r="G72" s="105"/>
      <c r="H72" s="105"/>
      <c r="I72" s="105"/>
      <c r="J72" s="105"/>
      <c r="K72" s="105"/>
      <c r="L72" s="105"/>
      <c r="M72" s="105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</row>
    <row r="73" customFormat="false" ht="24" hidden="false" customHeight="true" outlineLevel="0" collapsed="false">
      <c r="A73" s="112" t="n">
        <v>2.5</v>
      </c>
      <c r="B73" s="113" t="s">
        <v>70</v>
      </c>
      <c r="C73" s="114" t="n">
        <v>3577.36</v>
      </c>
      <c r="D73" s="115" t="s">
        <v>36</v>
      </c>
      <c r="E73" s="114" t="n">
        <v>469.63</v>
      </c>
      <c r="F73" s="114" t="n">
        <f aca="false">ROUND(C73*E73,2)</f>
        <v>1680035.58</v>
      </c>
      <c r="G73" s="1" t="n">
        <f aca="false">16500/822</f>
        <v>20.0729927007299</v>
      </c>
    </row>
    <row r="74" s="116" customFormat="true" ht="12.75" hidden="false" customHeight="true" outlineLevel="0" collapsed="false">
      <c r="A74" s="49" t="n">
        <v>2.6</v>
      </c>
      <c r="B74" s="45" t="s">
        <v>71</v>
      </c>
      <c r="C74" s="17" t="n">
        <v>1</v>
      </c>
      <c r="D74" s="22" t="s">
        <v>11</v>
      </c>
      <c r="E74" s="17" t="n">
        <v>16594.06</v>
      </c>
      <c r="F74" s="46" t="n">
        <f aca="false">ROUND(C74*E74,2)</f>
        <v>16594.06</v>
      </c>
      <c r="G74" s="116" t="n">
        <f aca="false">E74/822</f>
        <v>20.1874209245742</v>
      </c>
      <c r="I74" s="116" t="e">
        <f aca="false">842*#REF!</f>
        <v>#VALUE!</v>
      </c>
    </row>
    <row r="75" s="23" customFormat="true" ht="12.75" hidden="false" customHeight="false" outlineLevel="0" collapsed="false">
      <c r="A75" s="65" t="n">
        <v>2.7</v>
      </c>
      <c r="B75" s="117" t="s">
        <v>72</v>
      </c>
      <c r="C75" s="46" t="n">
        <v>2</v>
      </c>
      <c r="D75" s="118" t="s">
        <v>73</v>
      </c>
      <c r="E75" s="68" t="n">
        <v>2500</v>
      </c>
      <c r="F75" s="46" t="n">
        <f aca="false">ROUND(C75*E75,2)</f>
        <v>5000</v>
      </c>
    </row>
    <row r="76" s="23" customFormat="true" ht="12.75" hidden="false" customHeight="false" outlineLevel="0" collapsed="false">
      <c r="A76" s="65"/>
      <c r="B76" s="117"/>
      <c r="C76" s="46"/>
      <c r="D76" s="118"/>
      <c r="E76" s="46"/>
      <c r="F76" s="46"/>
    </row>
    <row r="77" customFormat="false" ht="12.75" hidden="false" customHeight="false" outlineLevel="0" collapsed="false">
      <c r="A77" s="48" t="n">
        <v>3</v>
      </c>
      <c r="B77" s="16" t="s">
        <v>74</v>
      </c>
      <c r="C77" s="17"/>
      <c r="D77" s="22"/>
      <c r="E77" s="17"/>
      <c r="F77" s="17"/>
    </row>
    <row r="78" customFormat="false" ht="25.5" hidden="false" customHeight="false" outlineLevel="0" collapsed="false">
      <c r="A78" s="49" t="n">
        <v>3.1</v>
      </c>
      <c r="B78" s="45" t="s">
        <v>75</v>
      </c>
      <c r="C78" s="17" t="n">
        <v>1</v>
      </c>
      <c r="D78" s="22" t="s">
        <v>11</v>
      </c>
      <c r="E78" s="111" t="n">
        <v>37779.86</v>
      </c>
      <c r="F78" s="17" t="n">
        <f aca="false">ROUND(C78*E78,2)</f>
        <v>37779.86</v>
      </c>
    </row>
    <row r="79" customFormat="false" ht="38.25" hidden="false" customHeight="false" outlineLevel="0" collapsed="false">
      <c r="A79" s="49" t="n">
        <v>3.2</v>
      </c>
      <c r="B79" s="45" t="s">
        <v>76</v>
      </c>
      <c r="C79" s="17" t="n">
        <v>2962</v>
      </c>
      <c r="D79" s="22" t="s">
        <v>36</v>
      </c>
      <c r="E79" s="17" t="n">
        <v>2748.53</v>
      </c>
      <c r="F79" s="17" t="n">
        <f aca="false">ROUND(C79*E79,2)</f>
        <v>8141145.86</v>
      </c>
    </row>
    <row r="80" customFormat="false" ht="27.75" hidden="false" customHeight="true" outlineLevel="0" collapsed="false">
      <c r="A80" s="49" t="n">
        <v>3.3</v>
      </c>
      <c r="B80" s="45" t="s">
        <v>77</v>
      </c>
      <c r="C80" s="17" t="n">
        <v>2962</v>
      </c>
      <c r="D80" s="22" t="s">
        <v>36</v>
      </c>
      <c r="E80" s="17" t="n">
        <v>592.47</v>
      </c>
      <c r="F80" s="17" t="n">
        <f aca="false">ROUND(C80*E80,2)</f>
        <v>1754896.14</v>
      </c>
    </row>
    <row r="81" customFormat="false" ht="12.75" hidden="false" customHeight="false" outlineLevel="0" collapsed="false">
      <c r="A81" s="49" t="n">
        <v>3.4</v>
      </c>
      <c r="B81" s="45" t="s">
        <v>66</v>
      </c>
      <c r="C81" s="46" t="n">
        <v>3</v>
      </c>
      <c r="D81" s="47" t="s">
        <v>11</v>
      </c>
      <c r="E81" s="17" t="n">
        <v>3500</v>
      </c>
      <c r="F81" s="17" t="n">
        <f aca="false">ROUND(C81*E81,2)</f>
        <v>10500</v>
      </c>
    </row>
    <row r="82" s="23" customFormat="true" ht="51" hidden="false" customHeight="false" outlineLevel="0" collapsed="false">
      <c r="A82" s="54" t="n">
        <v>3.5</v>
      </c>
      <c r="B82" s="119" t="s">
        <v>78</v>
      </c>
      <c r="C82" s="120" t="n">
        <v>3</v>
      </c>
      <c r="D82" s="121" t="s">
        <v>11</v>
      </c>
      <c r="E82" s="46" t="n">
        <v>413902</v>
      </c>
      <c r="F82" s="46" t="n">
        <f aca="false">ROUND(C82*E82,2)</f>
        <v>1241706</v>
      </c>
    </row>
    <row r="83" s="122" customFormat="true" ht="38.25" hidden="false" customHeight="false" outlineLevel="0" collapsed="false">
      <c r="A83" s="54" t="n">
        <v>3.6</v>
      </c>
      <c r="B83" s="55" t="s">
        <v>79</v>
      </c>
      <c r="C83" s="46" t="n">
        <v>6</v>
      </c>
      <c r="D83" s="47" t="s">
        <v>11</v>
      </c>
      <c r="E83" s="46" t="n">
        <v>5500</v>
      </c>
      <c r="F83" s="46" t="n">
        <f aca="false">ROUND(C83*E83,2)</f>
        <v>33000</v>
      </c>
    </row>
    <row r="84" s="124" customFormat="true" ht="63.75" hidden="false" customHeight="false" outlineLevel="0" collapsed="false">
      <c r="A84" s="123" t="n">
        <v>3.7</v>
      </c>
      <c r="B84" s="55" t="s">
        <v>80</v>
      </c>
      <c r="C84" s="46" t="n">
        <v>6</v>
      </c>
      <c r="D84" s="47" t="s">
        <v>11</v>
      </c>
      <c r="E84" s="68" t="n">
        <v>107315</v>
      </c>
      <c r="F84" s="46" t="n">
        <f aca="false">ROUND(C84*E84,2)</f>
        <v>643890</v>
      </c>
    </row>
    <row r="85" s="124" customFormat="true" ht="27" hidden="false" customHeight="false" outlineLevel="0" collapsed="false">
      <c r="A85" s="49" t="n">
        <v>3.8</v>
      </c>
      <c r="B85" s="45" t="s">
        <v>81</v>
      </c>
      <c r="C85" s="17" t="n">
        <v>1</v>
      </c>
      <c r="D85" s="22" t="s">
        <v>11</v>
      </c>
      <c r="E85" s="17" t="n">
        <v>11744.24</v>
      </c>
      <c r="F85" s="46" t="n">
        <f aca="false">ROUND(C85*E85,2)</f>
        <v>11744.24</v>
      </c>
    </row>
    <row r="86" s="124" customFormat="true" ht="12.75" hidden="false" customHeight="true" outlineLevel="0" collapsed="false">
      <c r="A86" s="49" t="n">
        <v>3.9</v>
      </c>
      <c r="B86" s="45" t="s">
        <v>72</v>
      </c>
      <c r="C86" s="46" t="n">
        <v>4</v>
      </c>
      <c r="D86" s="47" t="s">
        <v>73</v>
      </c>
      <c r="E86" s="111" t="n">
        <v>2500</v>
      </c>
      <c r="F86" s="46" t="n">
        <f aca="false">ROUND(C86*E86,2)</f>
        <v>10000</v>
      </c>
      <c r="G86" s="125"/>
    </row>
    <row r="87" s="124" customFormat="true" ht="12.75" hidden="false" customHeight="false" outlineLevel="0" collapsed="false">
      <c r="A87" s="101"/>
      <c r="B87" s="16"/>
      <c r="C87" s="17"/>
      <c r="D87" s="22"/>
      <c r="E87" s="19"/>
      <c r="F87" s="46"/>
    </row>
    <row r="88" s="23" customFormat="true" ht="12.75" hidden="false" customHeight="false" outlineLevel="0" collapsed="false">
      <c r="A88" s="126" t="n">
        <v>4</v>
      </c>
      <c r="B88" s="127" t="s">
        <v>82</v>
      </c>
      <c r="C88" s="17"/>
      <c r="D88" s="22"/>
      <c r="E88" s="17"/>
      <c r="F88" s="46"/>
    </row>
    <row r="89" s="23" customFormat="true" ht="12.75" hidden="false" customHeight="false" outlineLevel="0" collapsed="false">
      <c r="A89" s="128" t="s">
        <v>83</v>
      </c>
      <c r="B89" s="16" t="s">
        <v>84</v>
      </c>
      <c r="C89" s="17"/>
      <c r="D89" s="22"/>
      <c r="E89" s="17"/>
      <c r="F89" s="46"/>
    </row>
    <row r="90" customFormat="false" ht="51" hidden="false" customHeight="false" outlineLevel="0" collapsed="false">
      <c r="A90" s="128" t="s">
        <v>85</v>
      </c>
      <c r="B90" s="45" t="s">
        <v>86</v>
      </c>
      <c r="C90" s="17" t="n">
        <v>8</v>
      </c>
      <c r="D90" s="22" t="s">
        <v>11</v>
      </c>
      <c r="E90" s="17" t="n">
        <v>13500</v>
      </c>
      <c r="F90" s="17" t="n">
        <f aca="false">ROUND(C90*E90,2)</f>
        <v>108000</v>
      </c>
    </row>
    <row r="91" customFormat="false" ht="38.25" hidden="false" customHeight="false" outlineLevel="0" collapsed="false">
      <c r="A91" s="128" t="s">
        <v>87</v>
      </c>
      <c r="B91" s="129" t="s">
        <v>88</v>
      </c>
      <c r="C91" s="17" t="n">
        <v>8</v>
      </c>
      <c r="D91" s="22" t="s">
        <v>11</v>
      </c>
      <c r="E91" s="17" t="n">
        <v>165340</v>
      </c>
      <c r="F91" s="17" t="n">
        <f aca="false">ROUND(C91*E91,2)</f>
        <v>1322720</v>
      </c>
    </row>
    <row r="92" s="23" customFormat="true" ht="48.75" hidden="false" customHeight="true" outlineLevel="0" collapsed="false">
      <c r="A92" s="128" t="s">
        <v>89</v>
      </c>
      <c r="B92" s="45" t="s">
        <v>90</v>
      </c>
      <c r="C92" s="17" t="n">
        <v>8</v>
      </c>
      <c r="D92" s="22" t="s">
        <v>11</v>
      </c>
      <c r="E92" s="17" t="n">
        <v>107315</v>
      </c>
      <c r="F92" s="17" t="n">
        <f aca="false">ROUND(C92*E92,2)</f>
        <v>858520</v>
      </c>
    </row>
    <row r="93" s="124" customFormat="true" ht="12.75" hidden="false" customHeight="false" outlineLevel="0" collapsed="false">
      <c r="A93" s="48"/>
      <c r="B93" s="45"/>
      <c r="C93" s="17"/>
      <c r="D93" s="22"/>
      <c r="E93" s="17"/>
      <c r="F93" s="17"/>
    </row>
    <row r="94" s="124" customFormat="true" ht="25.5" hidden="false" customHeight="false" outlineLevel="0" collapsed="false">
      <c r="A94" s="48" t="n">
        <v>4.2</v>
      </c>
      <c r="B94" s="16" t="s">
        <v>91</v>
      </c>
      <c r="C94" s="17"/>
      <c r="D94" s="22"/>
      <c r="E94" s="17"/>
      <c r="F94" s="17"/>
    </row>
    <row r="95" customFormat="false" ht="51.75" hidden="false" customHeight="false" outlineLevel="0" collapsed="false">
      <c r="A95" s="130" t="s">
        <v>92</v>
      </c>
      <c r="B95" s="131" t="s">
        <v>93</v>
      </c>
      <c r="C95" s="132" t="n">
        <v>8</v>
      </c>
      <c r="D95" s="133" t="s">
        <v>11</v>
      </c>
      <c r="E95" s="134" t="n">
        <v>18000</v>
      </c>
      <c r="F95" s="132" t="n">
        <f aca="false">ROUND(C95*E95,2)</f>
        <v>144000</v>
      </c>
    </row>
    <row r="96" customFormat="false" ht="42" hidden="false" customHeight="true" outlineLevel="0" collapsed="false">
      <c r="A96" s="49" t="s">
        <v>94</v>
      </c>
      <c r="B96" s="45" t="s">
        <v>95</v>
      </c>
      <c r="C96" s="61" t="n">
        <v>8</v>
      </c>
      <c r="D96" s="47" t="s">
        <v>11</v>
      </c>
      <c r="E96" s="135" t="n">
        <v>9266.67</v>
      </c>
      <c r="F96" s="46" t="n">
        <f aca="false">ROUND(C96*E96,2)</f>
        <v>74133.36</v>
      </c>
    </row>
    <row r="97" customFormat="false" ht="50.25" hidden="false" customHeight="true" outlineLevel="0" collapsed="false">
      <c r="A97" s="49" t="s">
        <v>96</v>
      </c>
      <c r="B97" s="45" t="s">
        <v>97</v>
      </c>
      <c r="C97" s="46" t="n">
        <v>8</v>
      </c>
      <c r="D97" s="47" t="s">
        <v>11</v>
      </c>
      <c r="E97" s="135" t="n">
        <v>107315</v>
      </c>
      <c r="F97" s="46" t="n">
        <f aca="false">ROUND(C97*E97,2)</f>
        <v>858520</v>
      </c>
    </row>
    <row r="98" customFormat="false" ht="12.75" hidden="false" customHeight="false" outlineLevel="0" collapsed="false">
      <c r="A98" s="49"/>
      <c r="B98" s="45"/>
      <c r="C98" s="46"/>
      <c r="D98" s="20"/>
      <c r="E98" s="20"/>
      <c r="F98" s="20"/>
    </row>
    <row r="99" customFormat="false" ht="25.5" hidden="false" customHeight="false" outlineLevel="0" collapsed="false">
      <c r="A99" s="48" t="n">
        <v>4.3</v>
      </c>
      <c r="B99" s="16" t="s">
        <v>98</v>
      </c>
      <c r="C99" s="46"/>
      <c r="D99" s="123"/>
      <c r="E99" s="123"/>
      <c r="F99" s="123"/>
    </row>
    <row r="100" s="136" customFormat="true" ht="49.5" hidden="false" customHeight="true" outlineLevel="0" collapsed="false">
      <c r="A100" s="65" t="s">
        <v>99</v>
      </c>
      <c r="B100" s="45" t="s">
        <v>100</v>
      </c>
      <c r="C100" s="46" t="n">
        <v>8</v>
      </c>
      <c r="D100" s="47" t="s">
        <v>11</v>
      </c>
      <c r="E100" s="46" t="n">
        <v>18000</v>
      </c>
      <c r="F100" s="46" t="n">
        <f aca="false">ROUND(C100*E100,2)</f>
        <v>144000</v>
      </c>
    </row>
    <row r="101" s="138" customFormat="true" ht="54.75" hidden="false" customHeight="true" outlineLevel="0" collapsed="false">
      <c r="A101" s="65" t="s">
        <v>101</v>
      </c>
      <c r="B101" s="45" t="s">
        <v>102</v>
      </c>
      <c r="C101" s="46" t="n">
        <v>8</v>
      </c>
      <c r="D101" s="47" t="s">
        <v>11</v>
      </c>
      <c r="E101" s="46" t="n">
        <v>107315</v>
      </c>
      <c r="F101" s="46" t="n">
        <f aca="false">ROUND(C101*E101,2)</f>
        <v>858520</v>
      </c>
      <c r="G101" s="137"/>
      <c r="H101" s="137"/>
    </row>
    <row r="102" s="138" customFormat="true" ht="12" hidden="false" customHeight="true" outlineLevel="0" collapsed="false">
      <c r="A102" s="20"/>
      <c r="B102" s="20"/>
      <c r="C102" s="61"/>
      <c r="D102" s="20"/>
      <c r="E102" s="20"/>
      <c r="F102" s="46"/>
      <c r="G102" s="137"/>
      <c r="H102" s="137"/>
    </row>
    <row r="103" s="138" customFormat="true" ht="26.25" hidden="false" customHeight="true" outlineLevel="0" collapsed="false">
      <c r="A103" s="48" t="n">
        <v>4.4</v>
      </c>
      <c r="B103" s="139" t="s">
        <v>103</v>
      </c>
      <c r="C103" s="61"/>
      <c r="D103" s="20"/>
      <c r="E103" s="20"/>
      <c r="F103" s="46"/>
      <c r="G103" s="140"/>
    </row>
    <row r="104" s="138" customFormat="true" ht="51" hidden="false" customHeight="false" outlineLevel="0" collapsed="false">
      <c r="A104" s="141" t="s">
        <v>104</v>
      </c>
      <c r="B104" s="45" t="s">
        <v>105</v>
      </c>
      <c r="C104" s="46" t="n">
        <v>8</v>
      </c>
      <c r="D104" s="47" t="s">
        <v>11</v>
      </c>
      <c r="E104" s="46" t="n">
        <v>18000</v>
      </c>
      <c r="F104" s="46" t="n">
        <f aca="false">ROUND(C104*E104,2)</f>
        <v>144000</v>
      </c>
    </row>
    <row r="105" s="138" customFormat="true" ht="38.25" hidden="false" customHeight="false" outlineLevel="0" collapsed="false">
      <c r="A105" s="141" t="s">
        <v>85</v>
      </c>
      <c r="B105" s="129" t="s">
        <v>106</v>
      </c>
      <c r="C105" s="46" t="n">
        <v>8</v>
      </c>
      <c r="D105" s="47" t="s">
        <v>11</v>
      </c>
      <c r="E105" s="46" t="n">
        <v>9266.66</v>
      </c>
      <c r="F105" s="46" t="n">
        <f aca="false">ROUND(C105*E105,2)</f>
        <v>74133.28</v>
      </c>
    </row>
    <row r="106" s="138" customFormat="true" ht="63.75" hidden="false" customHeight="false" outlineLevel="0" collapsed="false">
      <c r="A106" s="141" t="s">
        <v>107</v>
      </c>
      <c r="B106" s="45" t="s">
        <v>108</v>
      </c>
      <c r="C106" s="46" t="n">
        <v>8</v>
      </c>
      <c r="D106" s="47" t="s">
        <v>11</v>
      </c>
      <c r="E106" s="46" t="n">
        <v>107315</v>
      </c>
      <c r="F106" s="46" t="n">
        <f aca="false">ROUND(C106*E106,2)</f>
        <v>858520</v>
      </c>
      <c r="G106" s="137"/>
      <c r="H106" s="137"/>
    </row>
    <row r="107" s="138" customFormat="true" ht="12.75" hidden="false" customHeight="false" outlineLevel="0" collapsed="false">
      <c r="A107" s="20"/>
      <c r="B107" s="45"/>
      <c r="C107" s="46"/>
      <c r="D107" s="47"/>
      <c r="E107" s="20"/>
      <c r="F107" s="20"/>
      <c r="G107" s="137"/>
      <c r="H107" s="137"/>
    </row>
    <row r="108" s="138" customFormat="true" ht="25.5" hidden="false" customHeight="false" outlineLevel="0" collapsed="false">
      <c r="A108" s="63" t="n">
        <v>4.5</v>
      </c>
      <c r="B108" s="16" t="s">
        <v>109</v>
      </c>
      <c r="C108" s="46"/>
      <c r="D108" s="47"/>
      <c r="E108" s="20"/>
      <c r="F108" s="20"/>
      <c r="G108" s="137"/>
      <c r="H108" s="137"/>
    </row>
    <row r="109" s="138" customFormat="true" ht="25.5" hidden="false" customHeight="false" outlineLevel="0" collapsed="false">
      <c r="A109" s="65" t="s">
        <v>110</v>
      </c>
      <c r="B109" s="45" t="s">
        <v>111</v>
      </c>
      <c r="C109" s="46" t="n">
        <v>10</v>
      </c>
      <c r="D109" s="47" t="s">
        <v>19</v>
      </c>
      <c r="E109" s="17" t="n">
        <v>169.69</v>
      </c>
      <c r="F109" s="46" t="n">
        <f aca="false">ROUND(C109*E109,2)</f>
        <v>1696.9</v>
      </c>
      <c r="G109" s="137"/>
      <c r="H109" s="137"/>
    </row>
    <row r="110" s="138" customFormat="true" ht="25.5" hidden="false" customHeight="false" outlineLevel="0" collapsed="false">
      <c r="A110" s="65" t="s">
        <v>112</v>
      </c>
      <c r="B110" s="45" t="s">
        <v>113</v>
      </c>
      <c r="C110" s="46" t="n">
        <v>10</v>
      </c>
      <c r="D110" s="47" t="s">
        <v>19</v>
      </c>
      <c r="E110" s="142" t="n">
        <v>345.07</v>
      </c>
      <c r="F110" s="46" t="n">
        <f aca="false">ROUND(C110*E110,2)</f>
        <v>3450.7</v>
      </c>
      <c r="G110" s="137"/>
      <c r="H110" s="137"/>
    </row>
    <row r="111" s="138" customFormat="true" ht="12.75" hidden="false" customHeight="false" outlineLevel="0" collapsed="false">
      <c r="A111" s="65" t="s">
        <v>114</v>
      </c>
      <c r="B111" s="45" t="s">
        <v>115</v>
      </c>
      <c r="C111" s="46" t="n">
        <v>1</v>
      </c>
      <c r="D111" s="47" t="s">
        <v>11</v>
      </c>
      <c r="E111" s="17" t="n">
        <v>500</v>
      </c>
      <c r="F111" s="46" t="n">
        <f aca="false">ROUND(C111*E111,2)</f>
        <v>500</v>
      </c>
      <c r="G111" s="137"/>
      <c r="H111" s="137"/>
    </row>
    <row r="112" s="138" customFormat="true" ht="12.75" hidden="false" customHeight="false" outlineLevel="0" collapsed="false">
      <c r="A112" s="20"/>
      <c r="B112" s="45"/>
      <c r="C112" s="46"/>
      <c r="D112" s="47"/>
      <c r="E112" s="20"/>
      <c r="F112" s="20"/>
      <c r="G112" s="137"/>
      <c r="H112" s="137"/>
    </row>
    <row r="113" s="138" customFormat="true" ht="12.75" hidden="false" customHeight="false" outlineLevel="0" collapsed="false">
      <c r="A113" s="63" t="n">
        <v>4.6</v>
      </c>
      <c r="B113" s="143" t="s">
        <v>116</v>
      </c>
      <c r="C113" s="82"/>
      <c r="D113" s="83"/>
      <c r="E113" s="82"/>
      <c r="F113" s="82"/>
      <c r="G113" s="137"/>
      <c r="H113" s="137"/>
    </row>
    <row r="114" s="138" customFormat="true" ht="14.25" hidden="false" customHeight="false" outlineLevel="0" collapsed="false">
      <c r="A114" s="65" t="s">
        <v>117</v>
      </c>
      <c r="B114" s="81" t="s">
        <v>118</v>
      </c>
      <c r="C114" s="82" t="n">
        <v>50.4</v>
      </c>
      <c r="D114" s="47" t="s">
        <v>119</v>
      </c>
      <c r="E114" s="82" t="n">
        <v>950</v>
      </c>
      <c r="F114" s="82" t="n">
        <f aca="false">ROUND(E114*C114,2)</f>
        <v>47880</v>
      </c>
      <c r="G114" s="137"/>
      <c r="H114" s="137"/>
    </row>
    <row r="115" s="138" customFormat="true" ht="25.5" hidden="false" customHeight="false" outlineLevel="0" collapsed="false">
      <c r="A115" s="65" t="s">
        <v>120</v>
      </c>
      <c r="B115" s="81" t="s">
        <v>121</v>
      </c>
      <c r="C115" s="82" t="n">
        <v>63</v>
      </c>
      <c r="D115" s="47" t="s">
        <v>119</v>
      </c>
      <c r="E115" s="82" t="n">
        <v>210</v>
      </c>
      <c r="F115" s="82" t="n">
        <f aca="false">ROUND(E115*C115,2)</f>
        <v>13230</v>
      </c>
      <c r="G115" s="137"/>
      <c r="H115" s="137"/>
    </row>
    <row r="116" s="138" customFormat="true" ht="13.5" hidden="false" customHeight="false" outlineLevel="0" collapsed="false">
      <c r="A116" s="144"/>
      <c r="B116" s="145"/>
      <c r="C116" s="146"/>
      <c r="D116" s="147"/>
      <c r="E116" s="146"/>
      <c r="F116" s="146"/>
      <c r="G116" s="137"/>
      <c r="H116" s="137"/>
    </row>
    <row r="117" s="138" customFormat="true" ht="12.75" hidden="false" customHeight="false" outlineLevel="0" collapsed="false">
      <c r="A117" s="63" t="n">
        <v>4.7</v>
      </c>
      <c r="B117" s="143" t="s">
        <v>122</v>
      </c>
      <c r="C117" s="82"/>
      <c r="D117" s="83"/>
      <c r="E117" s="82"/>
      <c r="F117" s="82"/>
      <c r="G117" s="137"/>
      <c r="H117" s="137"/>
    </row>
    <row r="118" s="138" customFormat="true" ht="39.75" hidden="false" customHeight="false" outlineLevel="0" collapsed="false">
      <c r="A118" s="65" t="s">
        <v>123</v>
      </c>
      <c r="B118" s="81" t="s">
        <v>124</v>
      </c>
      <c r="C118" s="148" t="n">
        <v>45</v>
      </c>
      <c r="D118" s="62" t="s">
        <v>119</v>
      </c>
      <c r="E118" s="148" t="n">
        <v>20060</v>
      </c>
      <c r="F118" s="148" t="n">
        <f aca="false">ROUND(E118*C118,2)</f>
        <v>902700</v>
      </c>
      <c r="G118" s="137"/>
      <c r="H118" s="137"/>
    </row>
    <row r="119" s="138" customFormat="true" ht="14.25" hidden="false" customHeight="false" outlineLevel="0" collapsed="false">
      <c r="A119" s="65" t="s">
        <v>125</v>
      </c>
      <c r="B119" s="45" t="s">
        <v>126</v>
      </c>
      <c r="C119" s="148" t="n">
        <v>26</v>
      </c>
      <c r="D119" s="47" t="s">
        <v>119</v>
      </c>
      <c r="E119" s="148" t="n">
        <v>4130</v>
      </c>
      <c r="F119" s="148" t="n">
        <f aca="false">ROUND(C119*E119,2)</f>
        <v>107380</v>
      </c>
      <c r="G119" s="137"/>
      <c r="H119" s="137"/>
    </row>
    <row r="120" s="138" customFormat="true" ht="14.25" hidden="false" customHeight="false" outlineLevel="0" collapsed="false">
      <c r="A120" s="65" t="s">
        <v>125</v>
      </c>
      <c r="B120" s="45" t="s">
        <v>127</v>
      </c>
      <c r="C120" s="17" t="n">
        <v>40.32</v>
      </c>
      <c r="D120" s="47" t="s">
        <v>119</v>
      </c>
      <c r="E120" s="17" t="n">
        <v>1990</v>
      </c>
      <c r="F120" s="17" t="n">
        <f aca="false">ROUND(C120*E120,2)</f>
        <v>80236.8</v>
      </c>
      <c r="G120" s="137"/>
      <c r="H120" s="137"/>
    </row>
    <row r="121" s="138" customFormat="true" ht="12.75" hidden="false" customHeight="false" outlineLevel="0" collapsed="false">
      <c r="A121" s="20"/>
      <c r="B121" s="45"/>
      <c r="C121" s="17"/>
      <c r="D121" s="18"/>
      <c r="E121" s="17"/>
      <c r="F121" s="17"/>
      <c r="G121" s="137"/>
      <c r="H121" s="137"/>
    </row>
    <row r="122" s="138" customFormat="true" ht="12.75" hidden="false" customHeight="false" outlineLevel="0" collapsed="false">
      <c r="A122" s="149" t="n">
        <v>4.8</v>
      </c>
      <c r="B122" s="143" t="s">
        <v>128</v>
      </c>
      <c r="C122" s="82"/>
      <c r="D122" s="83"/>
      <c r="E122" s="82"/>
      <c r="F122" s="82"/>
      <c r="G122" s="137"/>
      <c r="H122" s="137"/>
    </row>
    <row r="123" s="138" customFormat="true" ht="38.25" hidden="false" customHeight="false" outlineLevel="0" collapsed="false">
      <c r="A123" s="65" t="s">
        <v>129</v>
      </c>
      <c r="B123" s="81" t="s">
        <v>130</v>
      </c>
      <c r="C123" s="82" t="n">
        <f aca="false">+C118</f>
        <v>45</v>
      </c>
      <c r="D123" s="47" t="s">
        <v>119</v>
      </c>
      <c r="E123" s="82" t="n">
        <v>950</v>
      </c>
      <c r="F123" s="82" t="n">
        <f aca="false">ROUND(E123*C123,2)</f>
        <v>42750</v>
      </c>
      <c r="G123" s="137"/>
      <c r="H123" s="137"/>
    </row>
    <row r="124" s="138" customFormat="true" ht="14.25" hidden="false" customHeight="false" outlineLevel="0" collapsed="false">
      <c r="A124" s="65" t="s">
        <v>131</v>
      </c>
      <c r="B124" s="45" t="s">
        <v>126</v>
      </c>
      <c r="C124" s="148" t="n">
        <f aca="false">+C119</f>
        <v>26</v>
      </c>
      <c r="D124" s="47" t="s">
        <v>119</v>
      </c>
      <c r="E124" s="148" t="n">
        <v>950</v>
      </c>
      <c r="F124" s="148" t="n">
        <f aca="false">ROUND(C124*E124,2)</f>
        <v>24700</v>
      </c>
      <c r="G124" s="137"/>
      <c r="H124" s="137"/>
    </row>
    <row r="125" s="138" customFormat="true" ht="12.75" hidden="false" customHeight="false" outlineLevel="0" collapsed="false">
      <c r="A125" s="20"/>
      <c r="B125" s="45"/>
      <c r="C125" s="46"/>
      <c r="D125" s="47"/>
      <c r="E125" s="20"/>
      <c r="F125" s="20"/>
      <c r="G125" s="137"/>
      <c r="H125" s="137"/>
    </row>
    <row r="126" s="138" customFormat="true" ht="12.75" hidden="false" customHeight="false" outlineLevel="0" collapsed="false">
      <c r="A126" s="20" t="n">
        <v>4.9</v>
      </c>
      <c r="B126" s="45" t="s">
        <v>132</v>
      </c>
      <c r="C126" s="46" t="n">
        <v>3</v>
      </c>
      <c r="D126" s="47" t="s">
        <v>11</v>
      </c>
      <c r="E126" s="17" t="n">
        <v>10000</v>
      </c>
      <c r="F126" s="148" t="n">
        <f aca="false">ROUND(C126*E126,2)</f>
        <v>30000</v>
      </c>
      <c r="G126" s="137"/>
      <c r="H126" s="137"/>
    </row>
    <row r="127" s="138" customFormat="true" ht="12.75" hidden="false" customHeight="false" outlineLevel="0" collapsed="false">
      <c r="A127" s="20"/>
      <c r="B127" s="45"/>
      <c r="C127" s="46"/>
      <c r="D127" s="47"/>
      <c r="E127" s="20"/>
      <c r="F127" s="20"/>
      <c r="G127" s="137"/>
      <c r="H127" s="137"/>
    </row>
    <row r="128" s="138" customFormat="true" ht="12.75" hidden="false" customHeight="false" outlineLevel="0" collapsed="false">
      <c r="A128" s="48" t="n">
        <v>5</v>
      </c>
      <c r="B128" s="150" t="s">
        <v>133</v>
      </c>
      <c r="C128" s="151"/>
      <c r="D128" s="152"/>
      <c r="E128" s="34"/>
      <c r="F128" s="70"/>
      <c r="G128" s="137"/>
      <c r="H128" s="137"/>
    </row>
    <row r="129" s="138" customFormat="true" ht="25.5" hidden="false" customHeight="false" outlineLevel="0" collapsed="false">
      <c r="A129" s="49" t="n">
        <v>5.1</v>
      </c>
      <c r="B129" s="153" t="s">
        <v>134</v>
      </c>
      <c r="C129" s="151" t="n">
        <v>1</v>
      </c>
      <c r="D129" s="152" t="s">
        <v>11</v>
      </c>
      <c r="E129" s="34" t="n">
        <v>161103.6</v>
      </c>
      <c r="F129" s="70" t="n">
        <f aca="false">ROUND(E129*C129,2)</f>
        <v>161103.6</v>
      </c>
      <c r="G129" s="154"/>
      <c r="H129" s="137"/>
    </row>
    <row r="130" s="138" customFormat="true" ht="25.5" hidden="false" customHeight="false" outlineLevel="0" collapsed="false">
      <c r="A130" s="49" t="n">
        <v>5.2</v>
      </c>
      <c r="B130" s="153" t="s">
        <v>135</v>
      </c>
      <c r="C130" s="151" t="n">
        <v>2</v>
      </c>
      <c r="D130" s="152" t="s">
        <v>11</v>
      </c>
      <c r="E130" s="34" t="n">
        <v>39255.2</v>
      </c>
      <c r="F130" s="70" t="n">
        <f aca="false">ROUND(E130*C130,2)</f>
        <v>78510.4</v>
      </c>
      <c r="G130" s="137"/>
      <c r="H130" s="137"/>
    </row>
    <row r="131" s="138" customFormat="true" ht="25.5" hidden="false" customHeight="false" outlineLevel="0" collapsed="false">
      <c r="A131" s="49" t="n">
        <v>5.3</v>
      </c>
      <c r="B131" s="153" t="s">
        <v>136</v>
      </c>
      <c r="C131" s="151" t="n">
        <v>2</v>
      </c>
      <c r="D131" s="152" t="s">
        <v>11</v>
      </c>
      <c r="E131" s="34" t="n">
        <v>165732.25</v>
      </c>
      <c r="F131" s="70" t="n">
        <f aca="false">ROUND(E131*C131,2)</f>
        <v>331464.5</v>
      </c>
      <c r="G131" s="137"/>
      <c r="H131" s="137"/>
    </row>
    <row r="132" s="138" customFormat="true" ht="12.75" hidden="false" customHeight="false" outlineLevel="0" collapsed="false">
      <c r="A132" s="49" t="n">
        <v>5.4</v>
      </c>
      <c r="B132" s="153" t="s">
        <v>137</v>
      </c>
      <c r="C132" s="151" t="n">
        <v>3</v>
      </c>
      <c r="D132" s="152" t="s">
        <v>11</v>
      </c>
      <c r="E132" s="34" t="n">
        <v>4882.5</v>
      </c>
      <c r="F132" s="70" t="n">
        <f aca="false">ROUND(E132*C132,2)</f>
        <v>14647.5</v>
      </c>
      <c r="G132" s="137"/>
      <c r="H132" s="137"/>
    </row>
    <row r="133" s="138" customFormat="true" ht="12.75" hidden="false" customHeight="false" outlineLevel="0" collapsed="false">
      <c r="A133" s="49" t="n">
        <v>5.5</v>
      </c>
      <c r="B133" s="20" t="s">
        <v>138</v>
      </c>
      <c r="C133" s="151" t="n">
        <v>1</v>
      </c>
      <c r="D133" s="152" t="s">
        <v>11</v>
      </c>
      <c r="E133" s="34" t="n">
        <v>60000</v>
      </c>
      <c r="F133" s="70" t="n">
        <f aca="false">ROUND(E133*C133,2)</f>
        <v>60000</v>
      </c>
      <c r="G133" s="137"/>
      <c r="H133" s="137"/>
    </row>
    <row r="134" s="138" customFormat="true" ht="25.5" hidden="false" customHeight="false" outlineLevel="0" collapsed="false">
      <c r="A134" s="49" t="n">
        <v>5.6</v>
      </c>
      <c r="B134" s="155" t="s">
        <v>139</v>
      </c>
      <c r="C134" s="151" t="n">
        <v>1</v>
      </c>
      <c r="D134" s="152" t="s">
        <v>11</v>
      </c>
      <c r="E134" s="34" t="n">
        <v>159500</v>
      </c>
      <c r="F134" s="70" t="n">
        <f aca="false">ROUND(E134*C134,2)</f>
        <v>159500</v>
      </c>
      <c r="G134" s="137"/>
      <c r="H134" s="137"/>
    </row>
    <row r="135" s="138" customFormat="true" ht="51" hidden="false" customHeight="false" outlineLevel="0" collapsed="false">
      <c r="A135" s="49" t="n">
        <v>5.7</v>
      </c>
      <c r="B135" s="156" t="s">
        <v>140</v>
      </c>
      <c r="C135" s="151" t="n">
        <v>1</v>
      </c>
      <c r="D135" s="152" t="s">
        <v>11</v>
      </c>
      <c r="E135" s="34" t="n">
        <v>32500</v>
      </c>
      <c r="F135" s="70" t="n">
        <f aca="false">ROUND(E135*C135,2)</f>
        <v>32500</v>
      </c>
      <c r="G135" s="137"/>
      <c r="H135" s="137"/>
    </row>
    <row r="136" s="138" customFormat="true" ht="12.75" hidden="false" customHeight="false" outlineLevel="0" collapsed="false">
      <c r="A136" s="49" t="n">
        <v>5.8</v>
      </c>
      <c r="B136" s="156" t="s">
        <v>141</v>
      </c>
      <c r="C136" s="151" t="n">
        <v>1</v>
      </c>
      <c r="D136" s="152" t="s">
        <v>11</v>
      </c>
      <c r="E136" s="34" t="n">
        <v>25000</v>
      </c>
      <c r="F136" s="70" t="n">
        <f aca="false">ROUND(E136*C136,2)</f>
        <v>25000</v>
      </c>
    </row>
    <row r="137" customFormat="false" ht="12.75" hidden="false" customHeight="false" outlineLevel="0" collapsed="false">
      <c r="A137" s="49" t="n">
        <v>5.9</v>
      </c>
      <c r="B137" s="156" t="s">
        <v>142</v>
      </c>
      <c r="C137" s="151" t="n">
        <v>1</v>
      </c>
      <c r="D137" s="152" t="s">
        <v>11</v>
      </c>
      <c r="E137" s="34" t="n">
        <v>30000</v>
      </c>
      <c r="F137" s="70" t="n">
        <f aca="false">ROUND(E137*C137,2)</f>
        <v>30000</v>
      </c>
    </row>
    <row r="138" customFormat="false" ht="12.75" hidden="false" customHeight="false" outlineLevel="0" collapsed="false">
      <c r="A138" s="157" t="n">
        <v>5.1</v>
      </c>
      <c r="B138" s="156" t="s">
        <v>143</v>
      </c>
      <c r="C138" s="151" t="n">
        <v>1</v>
      </c>
      <c r="D138" s="152" t="s">
        <v>11</v>
      </c>
      <c r="E138" s="34" t="n">
        <v>36855</v>
      </c>
      <c r="F138" s="70" t="n">
        <f aca="false">ROUND(E138*C138,2)</f>
        <v>36855</v>
      </c>
    </row>
    <row r="139" s="23" customFormat="true" ht="12.75" hidden="false" customHeight="false" outlineLevel="0" collapsed="false">
      <c r="A139" s="157" t="n">
        <v>5.11</v>
      </c>
      <c r="B139" s="156" t="s">
        <v>144</v>
      </c>
      <c r="C139" s="151" t="n">
        <v>1</v>
      </c>
      <c r="D139" s="152" t="s">
        <v>11</v>
      </c>
      <c r="E139" s="34" t="n">
        <v>2500</v>
      </c>
      <c r="F139" s="70" t="n">
        <f aca="false">ROUND(E139*C139,2)</f>
        <v>2500</v>
      </c>
    </row>
    <row r="140" s="23" customFormat="true" ht="12.75" hidden="false" customHeight="false" outlineLevel="0" collapsed="false">
      <c r="A140" s="157" t="n">
        <v>5.123</v>
      </c>
      <c r="B140" s="123" t="s">
        <v>145</v>
      </c>
      <c r="C140" s="151" t="n">
        <v>1</v>
      </c>
      <c r="D140" s="152" t="s">
        <v>11</v>
      </c>
      <c r="E140" s="34" t="n">
        <v>3500</v>
      </c>
      <c r="F140" s="70" t="n">
        <f aca="false">ROUND(E140*C140,2)</f>
        <v>3500</v>
      </c>
    </row>
    <row r="141" s="23" customFormat="true" ht="12.75" hidden="false" customHeight="false" outlineLevel="0" collapsed="false">
      <c r="A141" s="157"/>
      <c r="B141" s="123"/>
      <c r="C141" s="151"/>
      <c r="D141" s="152"/>
      <c r="E141" s="34"/>
      <c r="F141" s="70"/>
    </row>
    <row r="142" s="23" customFormat="true" ht="12.75" hidden="false" customHeight="false" outlineLevel="0" collapsed="false">
      <c r="A142" s="157"/>
      <c r="B142" s="123"/>
      <c r="C142" s="151"/>
      <c r="D142" s="152"/>
      <c r="E142" s="34"/>
      <c r="F142" s="70"/>
    </row>
    <row r="143" s="164" customFormat="true" ht="12.75" hidden="false" customHeight="false" outlineLevel="0" collapsed="false">
      <c r="A143" s="158" t="n">
        <v>6</v>
      </c>
      <c r="B143" s="159" t="s">
        <v>146</v>
      </c>
      <c r="C143" s="160"/>
      <c r="D143" s="161"/>
      <c r="E143" s="160"/>
      <c r="F143" s="162"/>
      <c r="G143" s="163"/>
    </row>
    <row r="144" s="164" customFormat="true" ht="12.75" hidden="false" customHeight="false" outlineLevel="0" collapsed="false">
      <c r="A144" s="165" t="n">
        <v>6.1</v>
      </c>
      <c r="B144" s="166" t="s">
        <v>147</v>
      </c>
      <c r="C144" s="160" t="n">
        <v>24.33</v>
      </c>
      <c r="D144" s="161" t="s">
        <v>148</v>
      </c>
      <c r="E144" s="160" t="n">
        <v>1642.74</v>
      </c>
      <c r="F144" s="162" t="n">
        <f aca="false">ROUND((C144*E144),2)</f>
        <v>39967.86</v>
      </c>
      <c r="G144" s="163"/>
    </row>
    <row r="145" s="164" customFormat="true" ht="12.75" hidden="false" customHeight="false" outlineLevel="0" collapsed="false">
      <c r="A145" s="165"/>
      <c r="B145" s="166"/>
      <c r="C145" s="160"/>
      <c r="D145" s="161"/>
      <c r="E145" s="160"/>
      <c r="F145" s="162"/>
      <c r="G145" s="163"/>
    </row>
    <row r="146" s="164" customFormat="true" ht="12.75" hidden="false" customHeight="false" outlineLevel="0" collapsed="false">
      <c r="A146" s="158" t="n">
        <v>7</v>
      </c>
      <c r="B146" s="159" t="s">
        <v>149</v>
      </c>
      <c r="C146" s="160"/>
      <c r="D146" s="161"/>
      <c r="E146" s="167"/>
      <c r="F146" s="162"/>
      <c r="G146" s="163"/>
    </row>
    <row r="147" s="164" customFormat="true" ht="12.75" hidden="false" customHeight="false" outlineLevel="0" collapsed="false">
      <c r="A147" s="165" t="n">
        <v>7.1</v>
      </c>
      <c r="B147" s="166" t="s">
        <v>150</v>
      </c>
      <c r="C147" s="160" t="n">
        <f aca="false">+C144*2</f>
        <v>48.66</v>
      </c>
      <c r="D147" s="161" t="s">
        <v>148</v>
      </c>
      <c r="E147" s="160" t="n">
        <v>329.12</v>
      </c>
      <c r="F147" s="162" t="n">
        <f aca="false">ROUND((C147*E147),2)</f>
        <v>16014.98</v>
      </c>
      <c r="G147" s="163"/>
    </row>
    <row r="148" s="23" customFormat="true" ht="12.75" hidden="false" customHeight="false" outlineLevel="0" collapsed="false">
      <c r="A148" s="20"/>
      <c r="B148" s="45"/>
      <c r="C148" s="46"/>
      <c r="D148" s="47"/>
      <c r="E148" s="20"/>
      <c r="F148" s="70"/>
    </row>
    <row r="149" s="172" customFormat="true" ht="12.75" hidden="false" customHeight="false" outlineLevel="0" collapsed="false">
      <c r="A149" s="168" t="n">
        <v>8</v>
      </c>
      <c r="B149" s="169" t="s">
        <v>151</v>
      </c>
      <c r="C149" s="148"/>
      <c r="D149" s="170"/>
      <c r="E149" s="148"/>
      <c r="F149" s="171"/>
    </row>
    <row r="150" s="178" customFormat="true" ht="12.75" hidden="false" customHeight="false" outlineLevel="0" collapsed="false">
      <c r="A150" s="173" t="n">
        <v>8.1</v>
      </c>
      <c r="B150" s="174" t="s">
        <v>152</v>
      </c>
      <c r="C150" s="148" t="n">
        <f aca="false">+C147</f>
        <v>48.66</v>
      </c>
      <c r="D150" s="175" t="s">
        <v>148</v>
      </c>
      <c r="E150" s="176" t="n">
        <v>84.59</v>
      </c>
      <c r="F150" s="177" t="n">
        <f aca="false">ROUND(C150*E150,2)</f>
        <v>4116.15</v>
      </c>
    </row>
    <row r="151" s="172" customFormat="true" ht="12.75" hidden="false" customHeight="false" outlineLevel="0" collapsed="false">
      <c r="A151" s="179" t="n">
        <v>8.2</v>
      </c>
      <c r="B151" s="156" t="s">
        <v>153</v>
      </c>
      <c r="C151" s="148" t="n">
        <f aca="false">+C147</f>
        <v>48.66</v>
      </c>
      <c r="D151" s="170" t="s">
        <v>148</v>
      </c>
      <c r="E151" s="176" t="n">
        <v>145.65</v>
      </c>
      <c r="F151" s="171" t="n">
        <f aca="false">ROUND(E151*C151,2)</f>
        <v>7087.33</v>
      </c>
    </row>
    <row r="152" s="172" customFormat="true" ht="12.75" hidden="false" customHeight="false" outlineLevel="0" collapsed="false">
      <c r="A152" s="180"/>
      <c r="B152" s="181"/>
      <c r="C152" s="182"/>
      <c r="D152" s="183"/>
      <c r="E152" s="184"/>
      <c r="F152" s="185"/>
    </row>
    <row r="153" customFormat="false" ht="12.75" hidden="false" customHeight="false" outlineLevel="0" collapsed="false">
      <c r="A153" s="63" t="n">
        <v>9</v>
      </c>
      <c r="B153" s="16" t="s">
        <v>154</v>
      </c>
      <c r="C153" s="46"/>
      <c r="D153" s="47"/>
      <c r="E153" s="20"/>
      <c r="F153" s="70"/>
    </row>
    <row r="154" customFormat="false" ht="52.5" hidden="false" customHeight="true" outlineLevel="0" collapsed="false">
      <c r="A154" s="20" t="n">
        <v>9.1</v>
      </c>
      <c r="B154" s="45" t="s">
        <v>155</v>
      </c>
      <c r="C154" s="46" t="n">
        <v>1</v>
      </c>
      <c r="D154" s="47" t="s">
        <v>11</v>
      </c>
      <c r="E154" s="34" t="n">
        <v>364000</v>
      </c>
      <c r="F154" s="70" t="n">
        <f aca="false">ROUND(E154*C154,2)</f>
        <v>364000</v>
      </c>
    </row>
    <row r="155" s="188" customFormat="true" ht="14.25" hidden="false" customHeight="false" outlineLevel="0" collapsed="false">
      <c r="A155" s="20" t="n">
        <v>9.2</v>
      </c>
      <c r="B155" s="45" t="s">
        <v>156</v>
      </c>
      <c r="C155" s="46" t="n">
        <v>1</v>
      </c>
      <c r="D155" s="47" t="s">
        <v>11</v>
      </c>
      <c r="E155" s="186" t="n">
        <v>20000</v>
      </c>
      <c r="F155" s="70" t="n">
        <f aca="false">ROUND(E155*C155,2)</f>
        <v>20000</v>
      </c>
      <c r="G155" s="187"/>
    </row>
    <row r="156" customFormat="false" ht="25.5" hidden="false" customHeight="false" outlineLevel="0" collapsed="false">
      <c r="A156" s="20" t="n">
        <v>9.3</v>
      </c>
      <c r="B156" s="45" t="s">
        <v>157</v>
      </c>
      <c r="C156" s="46" t="n">
        <v>1</v>
      </c>
      <c r="D156" s="47" t="s">
        <v>11</v>
      </c>
      <c r="E156" s="34" t="n">
        <v>95284.26</v>
      </c>
      <c r="F156" s="70" t="n">
        <f aca="false">ROUND(E156*C156,2)</f>
        <v>95284.26</v>
      </c>
    </row>
    <row r="157" customFormat="false" ht="12.75" hidden="false" customHeight="false" outlineLevel="0" collapsed="false">
      <c r="A157" s="20"/>
      <c r="B157" s="45"/>
      <c r="C157" s="46"/>
      <c r="D157" s="47"/>
      <c r="E157" s="20"/>
      <c r="F157" s="20"/>
    </row>
    <row r="158" customFormat="false" ht="12.75" hidden="false" customHeight="false" outlineLevel="0" collapsed="false">
      <c r="A158" s="63" t="n">
        <v>10</v>
      </c>
      <c r="B158" s="16" t="s">
        <v>158</v>
      </c>
      <c r="C158" s="46"/>
      <c r="D158" s="47"/>
      <c r="E158" s="20"/>
      <c r="F158" s="20"/>
    </row>
    <row r="159" customFormat="false" ht="9.75" hidden="false" customHeight="true" outlineLevel="0" collapsed="false">
      <c r="A159" s="20"/>
      <c r="B159" s="45"/>
      <c r="C159" s="46"/>
      <c r="D159" s="47"/>
      <c r="E159" s="20"/>
      <c r="F159" s="20"/>
    </row>
    <row r="160" s="191" customFormat="true" ht="12.75" hidden="false" customHeight="false" outlineLevel="0" collapsed="false">
      <c r="A160" s="63" t="n">
        <v>10.1</v>
      </c>
      <c r="B160" s="16" t="s">
        <v>159</v>
      </c>
      <c r="C160" s="189"/>
      <c r="D160" s="190"/>
      <c r="E160" s="63"/>
      <c r="F160" s="63"/>
    </row>
    <row r="161" customFormat="false" ht="12.75" hidden="false" customHeight="false" outlineLevel="0" collapsed="false">
      <c r="A161" s="192" t="s">
        <v>160</v>
      </c>
      <c r="B161" s="45" t="s">
        <v>161</v>
      </c>
      <c r="C161" s="46"/>
      <c r="D161" s="47"/>
      <c r="E161" s="20"/>
      <c r="F161" s="20"/>
    </row>
    <row r="162" customFormat="false" ht="12.75" hidden="false" customHeight="false" outlineLevel="0" collapsed="false">
      <c r="A162" s="192" t="s">
        <v>162</v>
      </c>
      <c r="B162" s="45" t="s">
        <v>163</v>
      </c>
      <c r="C162" s="193" t="n">
        <v>200</v>
      </c>
      <c r="D162" s="194" t="s">
        <v>23</v>
      </c>
      <c r="E162" s="195" t="n">
        <v>258.83</v>
      </c>
      <c r="F162" s="196" t="n">
        <f aca="false">ROUND(C162*E162,2)</f>
        <v>51766</v>
      </c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  <c r="BI162" s="197"/>
      <c r="BJ162" s="197"/>
      <c r="BK162" s="197"/>
      <c r="BL162" s="197"/>
      <c r="BM162" s="197"/>
      <c r="BN162" s="197"/>
      <c r="BO162" s="197"/>
      <c r="BP162" s="197"/>
      <c r="BQ162" s="197"/>
      <c r="BR162" s="197"/>
      <c r="BS162" s="197"/>
      <c r="BT162" s="197"/>
      <c r="BU162" s="197"/>
      <c r="BV162" s="197"/>
      <c r="BW162" s="197"/>
      <c r="BX162" s="197"/>
      <c r="BY162" s="197"/>
      <c r="BZ162" s="197"/>
      <c r="CA162" s="197"/>
      <c r="CB162" s="197"/>
      <c r="CC162" s="197"/>
      <c r="CD162" s="197"/>
      <c r="CE162" s="197"/>
      <c r="CF162" s="197"/>
      <c r="CG162" s="197"/>
      <c r="CH162" s="197"/>
      <c r="CI162" s="197"/>
      <c r="CJ162" s="197"/>
      <c r="CK162" s="197"/>
      <c r="CL162" s="197"/>
      <c r="CM162" s="197"/>
      <c r="CN162" s="197"/>
      <c r="CO162" s="197"/>
      <c r="CP162" s="197"/>
      <c r="CQ162" s="197"/>
      <c r="CR162" s="197"/>
      <c r="CS162" s="197"/>
      <c r="CT162" s="197"/>
      <c r="CU162" s="197"/>
      <c r="CV162" s="197"/>
      <c r="CW162" s="197"/>
      <c r="CX162" s="197"/>
      <c r="CY162" s="197"/>
      <c r="CZ162" s="197"/>
      <c r="DA162" s="197"/>
      <c r="DB162" s="197"/>
      <c r="DC162" s="197"/>
      <c r="DD162" s="197"/>
      <c r="DE162" s="197"/>
      <c r="DF162" s="197"/>
      <c r="DG162" s="197"/>
      <c r="DH162" s="197"/>
      <c r="DI162" s="197"/>
      <c r="DJ162" s="197"/>
      <c r="DK162" s="197"/>
      <c r="DL162" s="197"/>
      <c r="DM162" s="197"/>
      <c r="DN162" s="197"/>
      <c r="DO162" s="197"/>
      <c r="DP162" s="197"/>
      <c r="DQ162" s="197"/>
      <c r="DR162" s="197"/>
      <c r="DS162" s="197"/>
      <c r="DT162" s="197"/>
      <c r="DU162" s="197"/>
      <c r="DV162" s="197"/>
      <c r="DW162" s="197"/>
      <c r="DX162" s="197"/>
      <c r="DY162" s="197"/>
      <c r="DZ162" s="197"/>
      <c r="EA162" s="197"/>
      <c r="EB162" s="197"/>
      <c r="EC162" s="197"/>
      <c r="ED162" s="197"/>
      <c r="EE162" s="197"/>
      <c r="EF162" s="197"/>
      <c r="EG162" s="197"/>
      <c r="EH162" s="197"/>
      <c r="EI162" s="197"/>
      <c r="EJ162" s="197"/>
      <c r="EK162" s="197"/>
      <c r="EL162" s="197"/>
      <c r="EM162" s="197"/>
      <c r="EN162" s="197"/>
      <c r="EO162" s="197"/>
      <c r="EP162" s="197"/>
      <c r="EQ162" s="197"/>
      <c r="ER162" s="197"/>
      <c r="ES162" s="197"/>
      <c r="ET162" s="197"/>
      <c r="EU162" s="197"/>
      <c r="EV162" s="197"/>
      <c r="EW162" s="197"/>
      <c r="EX162" s="197"/>
      <c r="EY162" s="197"/>
      <c r="EZ162" s="197"/>
      <c r="FA162" s="197"/>
      <c r="FB162" s="197"/>
      <c r="FC162" s="197"/>
      <c r="FD162" s="197"/>
      <c r="FE162" s="197"/>
      <c r="FF162" s="197"/>
      <c r="FG162" s="197"/>
      <c r="FH162" s="197"/>
      <c r="FI162" s="197"/>
      <c r="FJ162" s="197"/>
      <c r="FK162" s="197"/>
      <c r="FL162" s="197"/>
      <c r="FM162" s="197"/>
      <c r="FN162" s="197"/>
      <c r="FO162" s="197"/>
      <c r="FP162" s="197"/>
      <c r="FQ162" s="197"/>
      <c r="FR162" s="197"/>
      <c r="FS162" s="197"/>
      <c r="FT162" s="197"/>
      <c r="FU162" s="197"/>
      <c r="FV162" s="197"/>
      <c r="FW162" s="197"/>
      <c r="FX162" s="197"/>
      <c r="FY162" s="197"/>
      <c r="FZ162" s="197"/>
      <c r="GA162" s="197"/>
      <c r="GB162" s="197"/>
      <c r="GC162" s="197"/>
      <c r="GD162" s="197"/>
      <c r="GE162" s="197"/>
      <c r="GF162" s="197"/>
      <c r="GG162" s="197"/>
      <c r="GH162" s="197"/>
      <c r="GI162" s="197"/>
      <c r="GJ162" s="197"/>
      <c r="GK162" s="197"/>
      <c r="GL162" s="197"/>
      <c r="GM162" s="197"/>
      <c r="GN162" s="197"/>
      <c r="GO162" s="197"/>
      <c r="GP162" s="197"/>
      <c r="GQ162" s="197"/>
      <c r="GR162" s="197"/>
      <c r="GS162" s="197"/>
      <c r="GT162" s="197"/>
      <c r="GU162" s="197"/>
      <c r="GV162" s="197"/>
      <c r="GW162" s="197"/>
      <c r="GX162" s="197"/>
      <c r="GY162" s="197"/>
      <c r="GZ162" s="197"/>
      <c r="HA162" s="197"/>
      <c r="HB162" s="197"/>
      <c r="HC162" s="197"/>
      <c r="HD162" s="197"/>
      <c r="HE162" s="197"/>
      <c r="HF162" s="197"/>
      <c r="HG162" s="197"/>
      <c r="HH162" s="197"/>
      <c r="HI162" s="197"/>
      <c r="HJ162" s="197"/>
      <c r="HK162" s="197"/>
      <c r="HL162" s="197"/>
      <c r="HM162" s="197"/>
      <c r="HN162" s="197"/>
      <c r="HO162" s="197"/>
      <c r="HP162" s="197"/>
      <c r="HQ162" s="197"/>
      <c r="HR162" s="197"/>
      <c r="HS162" s="197"/>
      <c r="HT162" s="197"/>
      <c r="HU162" s="197"/>
      <c r="HV162" s="197"/>
      <c r="HW162" s="197"/>
      <c r="HX162" s="197"/>
      <c r="HY162" s="197"/>
      <c r="HZ162" s="197"/>
      <c r="IA162" s="197"/>
      <c r="IB162" s="197"/>
      <c r="IC162" s="197"/>
      <c r="ID162" s="197"/>
      <c r="IE162" s="197"/>
      <c r="IF162" s="197"/>
      <c r="IG162" s="197"/>
      <c r="IH162" s="197"/>
      <c r="II162" s="197"/>
      <c r="IJ162" s="197"/>
      <c r="IK162" s="197"/>
      <c r="IL162" s="197"/>
      <c r="IM162" s="197"/>
      <c r="IN162" s="197"/>
      <c r="IO162" s="197"/>
      <c r="IP162" s="197"/>
      <c r="IQ162" s="197"/>
    </row>
    <row r="163" customFormat="false" ht="12.75" hidden="false" customHeight="false" outlineLevel="0" collapsed="false">
      <c r="A163" s="192" t="s">
        <v>164</v>
      </c>
      <c r="B163" s="45" t="s">
        <v>165</v>
      </c>
      <c r="C163" s="193" t="n">
        <v>280</v>
      </c>
      <c r="D163" s="194" t="s">
        <v>23</v>
      </c>
      <c r="E163" s="195" t="n">
        <v>77.23</v>
      </c>
      <c r="F163" s="196" t="n">
        <f aca="false">ROUND(C163*E163,2)</f>
        <v>21624.4</v>
      </c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  <c r="BI163" s="197"/>
      <c r="BJ163" s="197"/>
      <c r="BK163" s="197"/>
      <c r="BL163" s="197"/>
      <c r="BM163" s="197"/>
      <c r="BN163" s="197"/>
      <c r="BO163" s="197"/>
      <c r="BP163" s="197"/>
      <c r="BQ163" s="197"/>
      <c r="BR163" s="197"/>
      <c r="BS163" s="197"/>
      <c r="BT163" s="197"/>
      <c r="BU163" s="197"/>
      <c r="BV163" s="197"/>
      <c r="BW163" s="197"/>
      <c r="BX163" s="197"/>
      <c r="BY163" s="197"/>
      <c r="BZ163" s="197"/>
      <c r="CA163" s="197"/>
      <c r="CB163" s="197"/>
      <c r="CC163" s="197"/>
      <c r="CD163" s="197"/>
      <c r="CE163" s="197"/>
      <c r="CF163" s="197"/>
      <c r="CG163" s="197"/>
      <c r="CH163" s="197"/>
      <c r="CI163" s="197"/>
      <c r="CJ163" s="197"/>
      <c r="CK163" s="197"/>
      <c r="CL163" s="197"/>
      <c r="CM163" s="197"/>
      <c r="CN163" s="197"/>
      <c r="CO163" s="197"/>
      <c r="CP163" s="197"/>
      <c r="CQ163" s="197"/>
      <c r="CR163" s="197"/>
      <c r="CS163" s="197"/>
      <c r="CT163" s="197"/>
      <c r="CU163" s="197"/>
      <c r="CV163" s="197"/>
      <c r="CW163" s="197"/>
      <c r="CX163" s="197"/>
      <c r="CY163" s="197"/>
      <c r="CZ163" s="197"/>
      <c r="DA163" s="197"/>
      <c r="DB163" s="197"/>
      <c r="DC163" s="197"/>
      <c r="DD163" s="197"/>
      <c r="DE163" s="197"/>
      <c r="DF163" s="197"/>
      <c r="DG163" s="197"/>
      <c r="DH163" s="197"/>
      <c r="DI163" s="197"/>
      <c r="DJ163" s="197"/>
      <c r="DK163" s="197"/>
      <c r="DL163" s="197"/>
      <c r="DM163" s="197"/>
      <c r="DN163" s="197"/>
      <c r="DO163" s="197"/>
      <c r="DP163" s="197"/>
      <c r="DQ163" s="197"/>
      <c r="DR163" s="197"/>
      <c r="DS163" s="197"/>
      <c r="DT163" s="197"/>
      <c r="DU163" s="197"/>
      <c r="DV163" s="197"/>
      <c r="DW163" s="197"/>
      <c r="DX163" s="197"/>
      <c r="DY163" s="197"/>
      <c r="DZ163" s="197"/>
      <c r="EA163" s="197"/>
      <c r="EB163" s="197"/>
      <c r="EC163" s="197"/>
      <c r="ED163" s="197"/>
      <c r="EE163" s="197"/>
      <c r="EF163" s="197"/>
      <c r="EG163" s="197"/>
      <c r="EH163" s="197"/>
      <c r="EI163" s="197"/>
      <c r="EJ163" s="197"/>
      <c r="EK163" s="197"/>
      <c r="EL163" s="197"/>
      <c r="EM163" s="197"/>
      <c r="EN163" s="197"/>
      <c r="EO163" s="197"/>
      <c r="EP163" s="197"/>
      <c r="EQ163" s="197"/>
      <c r="ER163" s="197"/>
      <c r="ES163" s="197"/>
      <c r="ET163" s="197"/>
      <c r="EU163" s="197"/>
      <c r="EV163" s="197"/>
      <c r="EW163" s="197"/>
      <c r="EX163" s="197"/>
      <c r="EY163" s="197"/>
      <c r="EZ163" s="197"/>
      <c r="FA163" s="197"/>
      <c r="FB163" s="197"/>
      <c r="FC163" s="197"/>
      <c r="FD163" s="197"/>
      <c r="FE163" s="197"/>
      <c r="FF163" s="197"/>
      <c r="FG163" s="197"/>
      <c r="FH163" s="197"/>
      <c r="FI163" s="197"/>
      <c r="FJ163" s="197"/>
      <c r="FK163" s="197"/>
      <c r="FL163" s="197"/>
      <c r="FM163" s="197"/>
      <c r="FN163" s="197"/>
      <c r="FO163" s="197"/>
      <c r="FP163" s="197"/>
      <c r="FQ163" s="197"/>
      <c r="FR163" s="197"/>
      <c r="FS163" s="197"/>
      <c r="FT163" s="197"/>
      <c r="FU163" s="197"/>
      <c r="FV163" s="197"/>
      <c r="FW163" s="197"/>
      <c r="FX163" s="197"/>
      <c r="FY163" s="197"/>
      <c r="FZ163" s="197"/>
      <c r="GA163" s="197"/>
      <c r="GB163" s="197"/>
      <c r="GC163" s="197"/>
      <c r="GD163" s="197"/>
      <c r="GE163" s="197"/>
      <c r="GF163" s="197"/>
      <c r="GG163" s="197"/>
      <c r="GH163" s="197"/>
      <c r="GI163" s="197"/>
      <c r="GJ163" s="197"/>
      <c r="GK163" s="197"/>
      <c r="GL163" s="197"/>
      <c r="GM163" s="197"/>
      <c r="GN163" s="197"/>
      <c r="GO163" s="197"/>
      <c r="GP163" s="197"/>
      <c r="GQ163" s="197"/>
      <c r="GR163" s="197"/>
      <c r="GS163" s="197"/>
      <c r="GT163" s="197"/>
      <c r="GU163" s="197"/>
      <c r="GV163" s="197"/>
      <c r="GW163" s="197"/>
      <c r="GX163" s="197"/>
      <c r="GY163" s="197"/>
      <c r="GZ163" s="197"/>
      <c r="HA163" s="197"/>
      <c r="HB163" s="197"/>
      <c r="HC163" s="197"/>
      <c r="HD163" s="197"/>
      <c r="HE163" s="197"/>
      <c r="HF163" s="197"/>
      <c r="HG163" s="197"/>
      <c r="HH163" s="197"/>
      <c r="HI163" s="197"/>
      <c r="HJ163" s="197"/>
      <c r="HK163" s="197"/>
      <c r="HL163" s="197"/>
      <c r="HM163" s="197"/>
      <c r="HN163" s="197"/>
      <c r="HO163" s="197"/>
      <c r="HP163" s="197"/>
      <c r="HQ163" s="197"/>
      <c r="HR163" s="197"/>
      <c r="HS163" s="197"/>
      <c r="HT163" s="197"/>
      <c r="HU163" s="197"/>
      <c r="HV163" s="197"/>
      <c r="HW163" s="197"/>
      <c r="HX163" s="197"/>
      <c r="HY163" s="197"/>
      <c r="HZ163" s="197"/>
      <c r="IA163" s="197"/>
      <c r="IB163" s="197"/>
      <c r="IC163" s="197"/>
      <c r="ID163" s="197"/>
      <c r="IE163" s="197"/>
      <c r="IF163" s="197"/>
      <c r="IG163" s="197"/>
      <c r="IH163" s="197"/>
      <c r="II163" s="197"/>
      <c r="IJ163" s="197"/>
      <c r="IK163" s="197"/>
      <c r="IL163" s="197"/>
      <c r="IM163" s="197"/>
      <c r="IN163" s="197"/>
      <c r="IO163" s="197"/>
      <c r="IP163" s="197"/>
      <c r="IQ163" s="197"/>
    </row>
    <row r="164" customFormat="false" ht="12.75" hidden="false" customHeight="false" outlineLevel="0" collapsed="false">
      <c r="A164" s="192" t="s">
        <v>166</v>
      </c>
      <c r="B164" s="45" t="s">
        <v>167</v>
      </c>
      <c r="C164" s="193" t="n">
        <v>200</v>
      </c>
      <c r="D164" s="194" t="s">
        <v>23</v>
      </c>
      <c r="E164" s="195" t="n">
        <v>630.04</v>
      </c>
      <c r="F164" s="196" t="n">
        <f aca="false">ROUND(C164*E164,2)</f>
        <v>126008</v>
      </c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  <c r="BI164" s="197"/>
      <c r="BJ164" s="197"/>
      <c r="BK164" s="197"/>
      <c r="BL164" s="197"/>
      <c r="BM164" s="197"/>
      <c r="BN164" s="197"/>
      <c r="BO164" s="197"/>
      <c r="BP164" s="197"/>
      <c r="BQ164" s="197"/>
      <c r="BR164" s="197"/>
      <c r="BS164" s="197"/>
      <c r="BT164" s="197"/>
      <c r="BU164" s="197"/>
      <c r="BV164" s="197"/>
      <c r="BW164" s="197"/>
      <c r="BX164" s="197"/>
      <c r="BY164" s="197"/>
      <c r="BZ164" s="197"/>
      <c r="CA164" s="197"/>
      <c r="CB164" s="197"/>
      <c r="CC164" s="197"/>
      <c r="CD164" s="197"/>
      <c r="CE164" s="197"/>
      <c r="CF164" s="197"/>
      <c r="CG164" s="197"/>
      <c r="CH164" s="197"/>
      <c r="CI164" s="197"/>
      <c r="CJ164" s="197"/>
      <c r="CK164" s="197"/>
      <c r="CL164" s="197"/>
      <c r="CM164" s="197"/>
      <c r="CN164" s="197"/>
      <c r="CO164" s="197"/>
      <c r="CP164" s="197"/>
      <c r="CQ164" s="197"/>
      <c r="CR164" s="197"/>
      <c r="CS164" s="197"/>
      <c r="CT164" s="197"/>
      <c r="CU164" s="197"/>
      <c r="CV164" s="197"/>
      <c r="CW164" s="197"/>
      <c r="CX164" s="197"/>
      <c r="CY164" s="197"/>
      <c r="CZ164" s="197"/>
      <c r="DA164" s="197"/>
      <c r="DB164" s="197"/>
      <c r="DC164" s="197"/>
      <c r="DD164" s="197"/>
      <c r="DE164" s="197"/>
      <c r="DF164" s="197"/>
      <c r="DG164" s="197"/>
      <c r="DH164" s="197"/>
      <c r="DI164" s="197"/>
      <c r="DJ164" s="197"/>
      <c r="DK164" s="197"/>
      <c r="DL164" s="197"/>
      <c r="DM164" s="197"/>
      <c r="DN164" s="197"/>
      <c r="DO164" s="197"/>
      <c r="DP164" s="197"/>
      <c r="DQ164" s="197"/>
      <c r="DR164" s="197"/>
      <c r="DS164" s="197"/>
      <c r="DT164" s="197"/>
      <c r="DU164" s="197"/>
      <c r="DV164" s="197"/>
      <c r="DW164" s="197"/>
      <c r="DX164" s="197"/>
      <c r="DY164" s="197"/>
      <c r="DZ164" s="197"/>
      <c r="EA164" s="197"/>
      <c r="EB164" s="197"/>
      <c r="EC164" s="197"/>
      <c r="ED164" s="197"/>
      <c r="EE164" s="197"/>
      <c r="EF164" s="197"/>
      <c r="EG164" s="197"/>
      <c r="EH164" s="197"/>
      <c r="EI164" s="197"/>
      <c r="EJ164" s="197"/>
      <c r="EK164" s="197"/>
      <c r="EL164" s="197"/>
      <c r="EM164" s="197"/>
      <c r="EN164" s="197"/>
      <c r="EO164" s="197"/>
      <c r="EP164" s="197"/>
      <c r="EQ164" s="197"/>
      <c r="ER164" s="197"/>
      <c r="ES164" s="197"/>
      <c r="ET164" s="197"/>
      <c r="EU164" s="197"/>
      <c r="EV164" s="197"/>
      <c r="EW164" s="197"/>
      <c r="EX164" s="197"/>
      <c r="EY164" s="197"/>
      <c r="EZ164" s="197"/>
      <c r="FA164" s="197"/>
      <c r="FB164" s="197"/>
      <c r="FC164" s="197"/>
      <c r="FD164" s="197"/>
      <c r="FE164" s="197"/>
      <c r="FF164" s="197"/>
      <c r="FG164" s="197"/>
      <c r="FH164" s="197"/>
      <c r="FI164" s="197"/>
      <c r="FJ164" s="197"/>
      <c r="FK164" s="197"/>
      <c r="FL164" s="197"/>
      <c r="FM164" s="197"/>
      <c r="FN164" s="197"/>
      <c r="FO164" s="197"/>
      <c r="FP164" s="197"/>
      <c r="FQ164" s="197"/>
      <c r="FR164" s="197"/>
      <c r="FS164" s="197"/>
      <c r="FT164" s="197"/>
      <c r="FU164" s="197"/>
      <c r="FV164" s="197"/>
      <c r="FW164" s="197"/>
      <c r="FX164" s="197"/>
      <c r="FY164" s="197"/>
      <c r="FZ164" s="197"/>
      <c r="GA164" s="197"/>
      <c r="GB164" s="197"/>
      <c r="GC164" s="197"/>
      <c r="GD164" s="197"/>
      <c r="GE164" s="197"/>
      <c r="GF164" s="197"/>
      <c r="GG164" s="197"/>
      <c r="GH164" s="197"/>
      <c r="GI164" s="197"/>
      <c r="GJ164" s="197"/>
      <c r="GK164" s="197"/>
      <c r="GL164" s="197"/>
      <c r="GM164" s="197"/>
      <c r="GN164" s="197"/>
      <c r="GO164" s="197"/>
      <c r="GP164" s="197"/>
      <c r="GQ164" s="197"/>
      <c r="GR164" s="197"/>
      <c r="GS164" s="197"/>
      <c r="GT164" s="197"/>
      <c r="GU164" s="197"/>
      <c r="GV164" s="197"/>
      <c r="GW164" s="197"/>
      <c r="GX164" s="197"/>
      <c r="GY164" s="197"/>
      <c r="GZ164" s="197"/>
      <c r="HA164" s="197"/>
      <c r="HB164" s="197"/>
      <c r="HC164" s="197"/>
      <c r="HD164" s="197"/>
      <c r="HE164" s="197"/>
      <c r="HF164" s="197"/>
      <c r="HG164" s="197"/>
      <c r="HH164" s="197"/>
      <c r="HI164" s="197"/>
      <c r="HJ164" s="197"/>
      <c r="HK164" s="197"/>
      <c r="HL164" s="197"/>
      <c r="HM164" s="197"/>
      <c r="HN164" s="197"/>
      <c r="HO164" s="197"/>
      <c r="HP164" s="197"/>
      <c r="HQ164" s="197"/>
      <c r="HR164" s="197"/>
      <c r="HS164" s="197"/>
      <c r="HT164" s="197"/>
      <c r="HU164" s="197"/>
      <c r="HV164" s="197"/>
      <c r="HW164" s="197"/>
      <c r="HX164" s="197"/>
      <c r="HY164" s="197"/>
      <c r="HZ164" s="197"/>
      <c r="IA164" s="197"/>
      <c r="IB164" s="197"/>
      <c r="IC164" s="197"/>
      <c r="ID164" s="197"/>
      <c r="IE164" s="197"/>
      <c r="IF164" s="197"/>
      <c r="IG164" s="197"/>
      <c r="IH164" s="197"/>
      <c r="II164" s="197"/>
      <c r="IJ164" s="197"/>
      <c r="IK164" s="197"/>
      <c r="IL164" s="197"/>
      <c r="IM164" s="197"/>
      <c r="IN164" s="197"/>
      <c r="IO164" s="197"/>
      <c r="IP164" s="197"/>
      <c r="IQ164" s="197"/>
    </row>
    <row r="165" customFormat="false" ht="12.75" hidden="false" customHeight="false" outlineLevel="0" collapsed="false">
      <c r="A165" s="192" t="s">
        <v>168</v>
      </c>
      <c r="B165" s="45" t="s">
        <v>169</v>
      </c>
      <c r="C165" s="193" t="n">
        <v>680</v>
      </c>
      <c r="D165" s="194" t="s">
        <v>23</v>
      </c>
      <c r="E165" s="195" t="n">
        <v>52.69</v>
      </c>
      <c r="F165" s="196" t="n">
        <f aca="false">ROUND(C165*E165,2)</f>
        <v>35829.2</v>
      </c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  <c r="BI165" s="197"/>
      <c r="BJ165" s="197"/>
      <c r="BK165" s="197"/>
      <c r="BL165" s="197"/>
      <c r="BM165" s="197"/>
      <c r="BN165" s="197"/>
      <c r="BO165" s="197"/>
      <c r="BP165" s="197"/>
      <c r="BQ165" s="197"/>
      <c r="BR165" s="197"/>
      <c r="BS165" s="197"/>
      <c r="BT165" s="197"/>
      <c r="BU165" s="197"/>
      <c r="BV165" s="197"/>
      <c r="BW165" s="197"/>
      <c r="BX165" s="197"/>
      <c r="BY165" s="197"/>
      <c r="BZ165" s="197"/>
      <c r="CA165" s="197"/>
      <c r="CB165" s="197"/>
      <c r="CC165" s="197"/>
      <c r="CD165" s="197"/>
      <c r="CE165" s="197"/>
      <c r="CF165" s="197"/>
      <c r="CG165" s="197"/>
      <c r="CH165" s="197"/>
      <c r="CI165" s="197"/>
      <c r="CJ165" s="197"/>
      <c r="CK165" s="197"/>
      <c r="CL165" s="197"/>
      <c r="CM165" s="197"/>
      <c r="CN165" s="197"/>
      <c r="CO165" s="197"/>
      <c r="CP165" s="197"/>
      <c r="CQ165" s="197"/>
      <c r="CR165" s="197"/>
      <c r="CS165" s="197"/>
      <c r="CT165" s="197"/>
      <c r="CU165" s="197"/>
      <c r="CV165" s="197"/>
      <c r="CW165" s="197"/>
      <c r="CX165" s="197"/>
      <c r="CY165" s="197"/>
      <c r="CZ165" s="197"/>
      <c r="DA165" s="197"/>
      <c r="DB165" s="197"/>
      <c r="DC165" s="197"/>
      <c r="DD165" s="197"/>
      <c r="DE165" s="197"/>
      <c r="DF165" s="197"/>
      <c r="DG165" s="197"/>
      <c r="DH165" s="197"/>
      <c r="DI165" s="197"/>
      <c r="DJ165" s="197"/>
      <c r="DK165" s="197"/>
      <c r="DL165" s="197"/>
      <c r="DM165" s="197"/>
      <c r="DN165" s="197"/>
      <c r="DO165" s="197"/>
      <c r="DP165" s="197"/>
      <c r="DQ165" s="197"/>
      <c r="DR165" s="197"/>
      <c r="DS165" s="197"/>
      <c r="DT165" s="197"/>
      <c r="DU165" s="197"/>
      <c r="DV165" s="197"/>
      <c r="DW165" s="197"/>
      <c r="DX165" s="197"/>
      <c r="DY165" s="197"/>
      <c r="DZ165" s="197"/>
      <c r="EA165" s="197"/>
      <c r="EB165" s="197"/>
      <c r="EC165" s="197"/>
      <c r="ED165" s="197"/>
      <c r="EE165" s="197"/>
      <c r="EF165" s="197"/>
      <c r="EG165" s="197"/>
      <c r="EH165" s="197"/>
      <c r="EI165" s="197"/>
      <c r="EJ165" s="197"/>
      <c r="EK165" s="197"/>
      <c r="EL165" s="197"/>
      <c r="EM165" s="197"/>
      <c r="EN165" s="197"/>
      <c r="EO165" s="197"/>
      <c r="EP165" s="197"/>
      <c r="EQ165" s="197"/>
      <c r="ER165" s="197"/>
      <c r="ES165" s="197"/>
      <c r="ET165" s="197"/>
      <c r="EU165" s="197"/>
      <c r="EV165" s="197"/>
      <c r="EW165" s="197"/>
      <c r="EX165" s="197"/>
      <c r="EY165" s="197"/>
      <c r="EZ165" s="197"/>
      <c r="FA165" s="197"/>
      <c r="FB165" s="197"/>
      <c r="FC165" s="197"/>
      <c r="FD165" s="197"/>
      <c r="FE165" s="197"/>
      <c r="FF165" s="197"/>
      <c r="FG165" s="197"/>
      <c r="FH165" s="197"/>
      <c r="FI165" s="197"/>
      <c r="FJ165" s="197"/>
      <c r="FK165" s="197"/>
      <c r="FL165" s="197"/>
      <c r="FM165" s="197"/>
      <c r="FN165" s="197"/>
      <c r="FO165" s="197"/>
      <c r="FP165" s="197"/>
      <c r="FQ165" s="197"/>
      <c r="FR165" s="197"/>
      <c r="FS165" s="197"/>
      <c r="FT165" s="197"/>
      <c r="FU165" s="197"/>
      <c r="FV165" s="197"/>
      <c r="FW165" s="197"/>
      <c r="FX165" s="197"/>
      <c r="FY165" s="197"/>
      <c r="FZ165" s="197"/>
      <c r="GA165" s="197"/>
      <c r="GB165" s="197"/>
      <c r="GC165" s="197"/>
      <c r="GD165" s="197"/>
      <c r="GE165" s="197"/>
      <c r="GF165" s="197"/>
      <c r="GG165" s="197"/>
      <c r="GH165" s="197"/>
      <c r="GI165" s="197"/>
      <c r="GJ165" s="197"/>
      <c r="GK165" s="197"/>
      <c r="GL165" s="197"/>
      <c r="GM165" s="197"/>
      <c r="GN165" s="197"/>
      <c r="GO165" s="197"/>
      <c r="GP165" s="197"/>
      <c r="GQ165" s="197"/>
      <c r="GR165" s="197"/>
      <c r="GS165" s="197"/>
      <c r="GT165" s="197"/>
      <c r="GU165" s="197"/>
      <c r="GV165" s="197"/>
      <c r="GW165" s="197"/>
      <c r="GX165" s="197"/>
      <c r="GY165" s="197"/>
      <c r="GZ165" s="197"/>
      <c r="HA165" s="197"/>
      <c r="HB165" s="197"/>
      <c r="HC165" s="197"/>
      <c r="HD165" s="197"/>
      <c r="HE165" s="197"/>
      <c r="HF165" s="197"/>
      <c r="HG165" s="197"/>
      <c r="HH165" s="197"/>
      <c r="HI165" s="197"/>
      <c r="HJ165" s="197"/>
      <c r="HK165" s="197"/>
      <c r="HL165" s="197"/>
      <c r="HM165" s="197"/>
      <c r="HN165" s="197"/>
      <c r="HO165" s="197"/>
      <c r="HP165" s="197"/>
      <c r="HQ165" s="197"/>
      <c r="HR165" s="197"/>
      <c r="HS165" s="197"/>
      <c r="HT165" s="197"/>
      <c r="HU165" s="197"/>
      <c r="HV165" s="197"/>
      <c r="HW165" s="197"/>
      <c r="HX165" s="197"/>
      <c r="HY165" s="197"/>
      <c r="HZ165" s="197"/>
      <c r="IA165" s="197"/>
      <c r="IB165" s="197"/>
      <c r="IC165" s="197"/>
      <c r="ID165" s="197"/>
      <c r="IE165" s="197"/>
      <c r="IF165" s="197"/>
      <c r="IG165" s="197"/>
      <c r="IH165" s="197"/>
      <c r="II165" s="197"/>
      <c r="IJ165" s="197"/>
      <c r="IK165" s="197"/>
      <c r="IL165" s="197"/>
      <c r="IM165" s="197"/>
      <c r="IN165" s="197"/>
      <c r="IO165" s="197"/>
      <c r="IP165" s="197"/>
      <c r="IQ165" s="197"/>
    </row>
    <row r="166" customFormat="false" ht="12.75" hidden="false" customHeight="false" outlineLevel="0" collapsed="false">
      <c r="A166" s="20"/>
      <c r="B166" s="45"/>
      <c r="C166" s="46"/>
      <c r="D166" s="47"/>
      <c r="E166" s="198"/>
      <c r="F166" s="20"/>
    </row>
    <row r="167" customFormat="false" ht="12.75" hidden="false" customHeight="false" outlineLevel="0" collapsed="false">
      <c r="A167" s="63" t="n">
        <v>11.2</v>
      </c>
      <c r="B167" s="16" t="s">
        <v>170</v>
      </c>
      <c r="C167" s="46"/>
      <c r="D167" s="47"/>
      <c r="E167" s="20"/>
      <c r="F167" s="20"/>
    </row>
    <row r="168" customFormat="false" ht="12.75" hidden="false" customHeight="false" outlineLevel="0" collapsed="false">
      <c r="A168" s="65" t="n">
        <v>11.1</v>
      </c>
      <c r="B168" s="45" t="s">
        <v>171</v>
      </c>
      <c r="C168" s="46" t="n">
        <v>210</v>
      </c>
      <c r="D168" s="47" t="s">
        <v>27</v>
      </c>
      <c r="E168" s="195" t="n">
        <v>1160.31</v>
      </c>
      <c r="F168" s="70" t="n">
        <f aca="false">ROUND(E168*C168,2)</f>
        <v>243665.1</v>
      </c>
    </row>
    <row r="169" customFormat="false" ht="14.25" hidden="false" customHeight="false" outlineLevel="0" collapsed="false">
      <c r="A169" s="65" t="n">
        <v>11.2</v>
      </c>
      <c r="B169" s="45" t="s">
        <v>172</v>
      </c>
      <c r="C169" s="46" t="n">
        <v>210</v>
      </c>
      <c r="D169" s="47" t="s">
        <v>19</v>
      </c>
      <c r="E169" s="199" t="n">
        <v>746.43</v>
      </c>
      <c r="F169" s="70" t="n">
        <f aca="false">ROUND(E169*C169,2)</f>
        <v>156750.3</v>
      </c>
    </row>
    <row r="170" s="136" customFormat="true" ht="12.75" hidden="false" customHeight="false" outlineLevel="0" collapsed="false">
      <c r="A170" s="200" t="n">
        <v>11.3</v>
      </c>
      <c r="B170" s="81" t="s">
        <v>173</v>
      </c>
      <c r="C170" s="120" t="n">
        <v>289</v>
      </c>
      <c r="D170" s="121" t="s">
        <v>27</v>
      </c>
      <c r="E170" s="201" t="n">
        <v>8020.59</v>
      </c>
      <c r="F170" s="202" t="n">
        <f aca="false">ROUND(E170*C170,2)</f>
        <v>2317950.51</v>
      </c>
    </row>
    <row r="171" s="136" customFormat="true" ht="12.75" hidden="false" customHeight="false" outlineLevel="0" collapsed="false">
      <c r="A171" s="200"/>
      <c r="B171" s="81"/>
      <c r="C171" s="120"/>
      <c r="D171" s="121"/>
      <c r="E171" s="203"/>
      <c r="F171" s="202"/>
    </row>
    <row r="172" s="136" customFormat="true" ht="12.75" hidden="false" customHeight="false" outlineLevel="0" collapsed="false">
      <c r="A172" s="204" t="n">
        <v>12</v>
      </c>
      <c r="B172" s="143" t="s">
        <v>174</v>
      </c>
      <c r="C172" s="120"/>
      <c r="D172" s="121"/>
      <c r="E172" s="205"/>
      <c r="F172" s="202"/>
    </row>
    <row r="173" s="136" customFormat="true" ht="12.75" hidden="false" customHeight="false" outlineLevel="0" collapsed="false">
      <c r="A173" s="200" t="n">
        <v>12.1</v>
      </c>
      <c r="B173" s="81" t="s">
        <v>175</v>
      </c>
      <c r="C173" s="120" t="n">
        <v>1</v>
      </c>
      <c r="D173" s="121" t="s">
        <v>11</v>
      </c>
      <c r="E173" s="205" t="n">
        <v>500</v>
      </c>
      <c r="F173" s="202" t="n">
        <f aca="false">ROUND(E173*C173,2)</f>
        <v>500</v>
      </c>
    </row>
    <row r="174" s="136" customFormat="true" ht="12.75" hidden="false" customHeight="false" outlineLevel="0" collapsed="false">
      <c r="A174" s="200" t="n">
        <v>12.2</v>
      </c>
      <c r="B174" s="81" t="s">
        <v>176</v>
      </c>
      <c r="C174" s="120" t="n">
        <v>320.79</v>
      </c>
      <c r="D174" s="121" t="s">
        <v>177</v>
      </c>
      <c r="E174" s="205" t="n">
        <v>154.49</v>
      </c>
      <c r="F174" s="202" t="n">
        <f aca="false">ROUND(E174*C174,2)</f>
        <v>49558.85</v>
      </c>
    </row>
    <row r="175" s="136" customFormat="true" ht="12.75" hidden="false" customHeight="false" outlineLevel="0" collapsed="false">
      <c r="A175" s="200" t="n">
        <v>12.3</v>
      </c>
      <c r="B175" s="81" t="s">
        <v>178</v>
      </c>
      <c r="C175" s="120" t="n">
        <v>71.3</v>
      </c>
      <c r="D175" s="121" t="s">
        <v>177</v>
      </c>
      <c r="E175" s="205" t="n">
        <v>210</v>
      </c>
      <c r="F175" s="202" t="n">
        <f aca="false">ROUND(E175*C175,2)</f>
        <v>14973</v>
      </c>
    </row>
    <row r="176" s="136" customFormat="true" ht="12.75" hidden="false" customHeight="false" outlineLevel="0" collapsed="false">
      <c r="A176" s="200" t="n">
        <v>12.4</v>
      </c>
      <c r="B176" s="81" t="s">
        <v>179</v>
      </c>
      <c r="C176" s="120" t="n">
        <v>2.9835</v>
      </c>
      <c r="D176" s="121" t="s">
        <v>177</v>
      </c>
      <c r="E176" s="206" t="n">
        <v>5600</v>
      </c>
      <c r="F176" s="202" t="n">
        <f aca="false">ROUND(E176*C176,2)</f>
        <v>16707.6</v>
      </c>
    </row>
    <row r="177" s="136" customFormat="true" ht="12.75" hidden="false" customHeight="false" outlineLevel="0" collapsed="false">
      <c r="A177" s="200" t="n">
        <v>12.5</v>
      </c>
      <c r="B177" s="81" t="s">
        <v>180</v>
      </c>
      <c r="C177" s="120" t="n">
        <v>11.7</v>
      </c>
      <c r="D177" s="121" t="s">
        <v>27</v>
      </c>
      <c r="E177" s="205" t="n">
        <v>6063.52</v>
      </c>
      <c r="F177" s="202" t="n">
        <f aca="false">ROUND(E177*C177,2)</f>
        <v>70943.18</v>
      </c>
    </row>
    <row r="178" s="208" customFormat="true" ht="25.5" hidden="false" customHeight="false" outlineLevel="0" collapsed="false">
      <c r="A178" s="200" t="n">
        <v>12.6</v>
      </c>
      <c r="B178" s="81" t="s">
        <v>181</v>
      </c>
      <c r="C178" s="120" t="n">
        <v>1</v>
      </c>
      <c r="D178" s="121" t="s">
        <v>11</v>
      </c>
      <c r="E178" s="207" t="n">
        <v>31284.91</v>
      </c>
      <c r="F178" s="202" t="n">
        <f aca="false">ROUND(E178*C178,2)</f>
        <v>31284.91</v>
      </c>
    </row>
    <row r="179" s="208" customFormat="true" ht="25.5" hidden="false" customHeight="false" outlineLevel="0" collapsed="false">
      <c r="A179" s="200" t="n">
        <v>12.7</v>
      </c>
      <c r="B179" s="81" t="s">
        <v>182</v>
      </c>
      <c r="C179" s="120" t="n">
        <v>1</v>
      </c>
      <c r="D179" s="121" t="s">
        <v>11</v>
      </c>
      <c r="E179" s="207" t="n">
        <v>16673.32</v>
      </c>
      <c r="F179" s="202" t="n">
        <f aca="false">ROUND(E179*C179,2)</f>
        <v>16673.32</v>
      </c>
    </row>
    <row r="180" s="136" customFormat="true" ht="12.75" hidden="false" customHeight="false" outlineLevel="0" collapsed="false">
      <c r="A180" s="200"/>
      <c r="B180" s="81"/>
      <c r="C180" s="120"/>
      <c r="D180" s="121"/>
      <c r="E180" s="203"/>
      <c r="F180" s="202"/>
    </row>
    <row r="181" customFormat="false" ht="12.75" hidden="false" customHeight="false" outlineLevel="0" collapsed="false">
      <c r="A181" s="65"/>
      <c r="B181" s="45"/>
      <c r="C181" s="46"/>
      <c r="D181" s="47"/>
      <c r="E181" s="209"/>
      <c r="F181" s="70"/>
    </row>
    <row r="182" customFormat="false" ht="12.75" hidden="false" customHeight="false" outlineLevel="0" collapsed="false">
      <c r="A182" s="77" t="n">
        <v>13</v>
      </c>
      <c r="B182" s="16" t="s">
        <v>183</v>
      </c>
      <c r="C182" s="46"/>
      <c r="D182" s="47"/>
      <c r="E182" s="209"/>
      <c r="F182" s="70"/>
    </row>
    <row r="183" customFormat="false" ht="11.25" hidden="false" customHeight="true" outlineLevel="0" collapsed="false">
      <c r="A183" s="65" t="n">
        <v>13.1</v>
      </c>
      <c r="B183" s="45" t="s">
        <v>184</v>
      </c>
      <c r="C183" s="135" t="n">
        <v>1</v>
      </c>
      <c r="D183" s="47" t="s">
        <v>11</v>
      </c>
      <c r="E183" s="210" t="n">
        <v>16000</v>
      </c>
      <c r="F183" s="70" t="n">
        <f aca="false">ROUND(E183*C183,2)</f>
        <v>16000</v>
      </c>
    </row>
    <row r="184" customFormat="false" ht="12.75" hidden="false" customHeight="false" outlineLevel="0" collapsed="false">
      <c r="A184" s="65" t="n">
        <v>13.2</v>
      </c>
      <c r="B184" s="45" t="s">
        <v>185</v>
      </c>
      <c r="C184" s="135" t="n">
        <v>1</v>
      </c>
      <c r="D184" s="47" t="s">
        <v>11</v>
      </c>
      <c r="E184" s="199" t="n">
        <v>6600</v>
      </c>
      <c r="F184" s="70" t="n">
        <f aca="false">ROUND(E184*C184,2)</f>
        <v>6600</v>
      </c>
    </row>
    <row r="185" customFormat="false" ht="12.75" hidden="false" customHeight="false" outlineLevel="0" collapsed="false">
      <c r="A185" s="65" t="n">
        <v>13.3</v>
      </c>
      <c r="B185" s="45" t="s">
        <v>186</v>
      </c>
      <c r="C185" s="211" t="n">
        <v>120</v>
      </c>
      <c r="D185" s="22" t="s">
        <v>187</v>
      </c>
      <c r="E185" s="199" t="n">
        <v>24.43</v>
      </c>
      <c r="F185" s="70" t="n">
        <f aca="false">ROUND(E185*C185,2)</f>
        <v>2931.6</v>
      </c>
    </row>
    <row r="186" customFormat="false" ht="12.75" hidden="false" customHeight="false" outlineLevel="0" collapsed="false">
      <c r="A186" s="65" t="n">
        <v>13.4</v>
      </c>
      <c r="B186" s="45" t="s">
        <v>188</v>
      </c>
      <c r="C186" s="211" t="n">
        <v>140</v>
      </c>
      <c r="D186" s="22" t="s">
        <v>187</v>
      </c>
      <c r="E186" s="199" t="n">
        <v>16.74</v>
      </c>
      <c r="F186" s="70" t="n">
        <f aca="false">ROUND(E186*C186,2)</f>
        <v>2343.6</v>
      </c>
    </row>
    <row r="187" customFormat="false" ht="12.75" hidden="false" customHeight="false" outlineLevel="0" collapsed="false">
      <c r="A187" s="65" t="n">
        <v>13.5</v>
      </c>
      <c r="B187" s="45" t="s">
        <v>189</v>
      </c>
      <c r="C187" s="211" t="n">
        <v>60</v>
      </c>
      <c r="D187" s="22" t="s">
        <v>187</v>
      </c>
      <c r="E187" s="199" t="n">
        <v>12.4</v>
      </c>
      <c r="F187" s="70" t="n">
        <f aca="false">ROUND(E187*C187,2)</f>
        <v>744</v>
      </c>
    </row>
    <row r="188" customFormat="false" ht="12.75" hidden="false" customHeight="false" outlineLevel="0" collapsed="false">
      <c r="A188" s="65" t="n">
        <v>13.6</v>
      </c>
      <c r="B188" s="45" t="s">
        <v>190</v>
      </c>
      <c r="C188" s="211" t="n">
        <v>1</v>
      </c>
      <c r="D188" s="22" t="s">
        <v>11</v>
      </c>
      <c r="E188" s="199" t="n">
        <v>16000</v>
      </c>
      <c r="F188" s="70" t="n">
        <f aca="false">ROUND(E188*C188,2)</f>
        <v>16000</v>
      </c>
    </row>
    <row r="189" customFormat="false" ht="12.75" hidden="false" customHeight="false" outlineLevel="0" collapsed="false">
      <c r="A189" s="65" t="n">
        <v>13.7</v>
      </c>
      <c r="B189" s="45" t="s">
        <v>191</v>
      </c>
      <c r="C189" s="211" t="n">
        <v>1</v>
      </c>
      <c r="D189" s="22" t="s">
        <v>11</v>
      </c>
      <c r="E189" s="199" t="n">
        <v>366.48</v>
      </c>
      <c r="F189" s="70" t="n">
        <f aca="false">ROUND(E189*C189,2)</f>
        <v>366.48</v>
      </c>
    </row>
    <row r="190" customFormat="false" ht="12.75" hidden="false" customHeight="false" outlineLevel="0" collapsed="false">
      <c r="A190" s="65" t="n">
        <v>13.8</v>
      </c>
      <c r="B190" s="45" t="s">
        <v>192</v>
      </c>
      <c r="C190" s="211" t="n">
        <v>3</v>
      </c>
      <c r="D190" s="22" t="s">
        <v>11</v>
      </c>
      <c r="E190" s="199" t="n">
        <v>316</v>
      </c>
      <c r="F190" s="70" t="n">
        <f aca="false">ROUND(E190*C190,2)</f>
        <v>948</v>
      </c>
    </row>
    <row r="191" customFormat="false" ht="12.75" hidden="false" customHeight="false" outlineLevel="0" collapsed="false">
      <c r="A191" s="65" t="n">
        <v>13.9</v>
      </c>
      <c r="B191" s="45" t="s">
        <v>193</v>
      </c>
      <c r="C191" s="211" t="n">
        <v>1</v>
      </c>
      <c r="D191" s="22" t="s">
        <v>11</v>
      </c>
      <c r="E191" s="199" t="n">
        <v>224.36</v>
      </c>
      <c r="F191" s="70" t="n">
        <f aca="false">ROUND(E191*C191,2)</f>
        <v>224.36</v>
      </c>
    </row>
    <row r="192" customFormat="false" ht="12.75" hidden="false" customHeight="false" outlineLevel="0" collapsed="false">
      <c r="A192" s="212" t="n">
        <v>13.1</v>
      </c>
      <c r="B192" s="45" t="s">
        <v>194</v>
      </c>
      <c r="C192" s="135" t="n">
        <v>1</v>
      </c>
      <c r="D192" s="47" t="s">
        <v>11</v>
      </c>
      <c r="E192" s="199" t="n">
        <v>500</v>
      </c>
      <c r="F192" s="70" t="n">
        <f aca="false">ROUND(E192*C192,2)</f>
        <v>500</v>
      </c>
    </row>
    <row r="193" customFormat="false" ht="12.75" hidden="false" customHeight="false" outlineLevel="0" collapsed="false">
      <c r="A193" s="65"/>
      <c r="B193" s="45"/>
      <c r="C193" s="46"/>
      <c r="D193" s="47"/>
      <c r="E193" s="78"/>
      <c r="F193" s="70"/>
    </row>
    <row r="194" customFormat="false" ht="12.75" hidden="false" customHeight="false" outlineLevel="0" collapsed="false">
      <c r="A194" s="213" t="n">
        <v>14</v>
      </c>
      <c r="B194" s="214" t="s">
        <v>195</v>
      </c>
      <c r="C194" s="215"/>
      <c r="D194" s="216"/>
      <c r="E194" s="114"/>
      <c r="F194" s="217"/>
    </row>
    <row r="195" customFormat="false" ht="12.75" hidden="false" customHeight="false" outlineLevel="0" collapsed="false">
      <c r="A195" s="65"/>
      <c r="B195" s="45"/>
      <c r="C195" s="46"/>
      <c r="D195" s="47"/>
      <c r="E195" s="78"/>
      <c r="F195" s="70"/>
    </row>
    <row r="196" customFormat="false" ht="12.75" hidden="false" customHeight="false" outlineLevel="0" collapsed="false">
      <c r="A196" s="65" t="n">
        <v>14.1</v>
      </c>
      <c r="B196" s="45" t="s">
        <v>196</v>
      </c>
      <c r="C196" s="19" t="n">
        <v>1</v>
      </c>
      <c r="D196" s="47" t="s">
        <v>11</v>
      </c>
      <c r="E196" s="46" t="n">
        <v>109200</v>
      </c>
      <c r="F196" s="70" t="n">
        <f aca="false">ROUND(E196*C196,2)</f>
        <v>109200</v>
      </c>
    </row>
    <row r="197" customFormat="false" ht="12.75" hidden="false" customHeight="false" outlineLevel="0" collapsed="false">
      <c r="A197" s="65" t="n">
        <v>14.2</v>
      </c>
      <c r="B197" s="218" t="s">
        <v>197</v>
      </c>
      <c r="C197" s="19" t="n">
        <v>20</v>
      </c>
      <c r="D197" s="47" t="s">
        <v>187</v>
      </c>
      <c r="E197" s="46" t="n">
        <v>39.54</v>
      </c>
      <c r="F197" s="70" t="n">
        <f aca="false">ROUND(E197*C197,2)</f>
        <v>790.8</v>
      </c>
    </row>
    <row r="198" customFormat="false" ht="12.75" hidden="false" customHeight="false" outlineLevel="0" collapsed="false">
      <c r="A198" s="65" t="n">
        <v>14.3</v>
      </c>
      <c r="B198" s="153" t="s">
        <v>198</v>
      </c>
      <c r="C198" s="19" t="n">
        <v>40</v>
      </c>
      <c r="D198" s="47" t="s">
        <v>187</v>
      </c>
      <c r="E198" s="46" t="n">
        <v>24.43</v>
      </c>
      <c r="F198" s="70" t="n">
        <f aca="false">ROUND(E198*C198,2)</f>
        <v>977.2</v>
      </c>
    </row>
    <row r="199" customFormat="false" ht="12.75" hidden="false" customHeight="false" outlineLevel="0" collapsed="false">
      <c r="A199" s="65" t="n">
        <v>14.4</v>
      </c>
      <c r="B199" s="153" t="s">
        <v>199</v>
      </c>
      <c r="C199" s="19" t="n">
        <v>2</v>
      </c>
      <c r="D199" s="47" t="s">
        <v>11</v>
      </c>
      <c r="E199" s="46" t="n">
        <v>121.55</v>
      </c>
      <c r="F199" s="70" t="n">
        <f aca="false">ROUND(E199*C199,2)</f>
        <v>243.1</v>
      </c>
    </row>
    <row r="200" customFormat="false" ht="12.75" hidden="false" customHeight="false" outlineLevel="0" collapsed="false">
      <c r="A200" s="65" t="n">
        <v>14.5</v>
      </c>
      <c r="B200" s="153" t="s">
        <v>200</v>
      </c>
      <c r="C200" s="135" t="n">
        <v>4</v>
      </c>
      <c r="D200" s="47" t="s">
        <v>11</v>
      </c>
      <c r="E200" s="46" t="n">
        <v>24.12</v>
      </c>
      <c r="F200" s="70" t="n">
        <f aca="false">ROUND(E200*C200,2)</f>
        <v>96.48</v>
      </c>
    </row>
    <row r="201" customFormat="false" ht="12.75" hidden="false" customHeight="false" outlineLevel="0" collapsed="false">
      <c r="A201" s="65" t="n">
        <v>14.6</v>
      </c>
      <c r="B201" s="153" t="s">
        <v>201</v>
      </c>
      <c r="C201" s="19" t="n">
        <v>1</v>
      </c>
      <c r="D201" s="47" t="s">
        <v>11</v>
      </c>
      <c r="E201" s="46" t="n">
        <v>492.65</v>
      </c>
      <c r="F201" s="70" t="n">
        <f aca="false">ROUND(E201*C201,2)</f>
        <v>492.65</v>
      </c>
    </row>
    <row r="202" customFormat="false" ht="12.75" hidden="false" customHeight="false" outlineLevel="0" collapsed="false">
      <c r="A202" s="65" t="n">
        <v>14.7</v>
      </c>
      <c r="B202" s="153" t="s">
        <v>202</v>
      </c>
      <c r="C202" s="135" t="n">
        <v>3</v>
      </c>
      <c r="D202" s="47" t="s">
        <v>11</v>
      </c>
      <c r="E202" s="46" t="n">
        <v>42.04</v>
      </c>
      <c r="F202" s="70" t="n">
        <f aca="false">ROUND(E202*C202,2)</f>
        <v>126.12</v>
      </c>
    </row>
    <row r="203" customFormat="false" ht="12.75" hidden="false" customHeight="false" outlineLevel="0" collapsed="false">
      <c r="A203" s="65" t="n">
        <v>14.8</v>
      </c>
      <c r="B203" s="45" t="s">
        <v>194</v>
      </c>
      <c r="C203" s="135" t="n">
        <v>1</v>
      </c>
      <c r="D203" s="47" t="s">
        <v>11</v>
      </c>
      <c r="E203" s="46" t="n">
        <v>500</v>
      </c>
      <c r="F203" s="70" t="n">
        <f aca="false">ROUND(E203*C203,2)</f>
        <v>500</v>
      </c>
    </row>
    <row r="204" customFormat="false" ht="8.25" hidden="false" customHeight="true" outlineLevel="0" collapsed="false">
      <c r="A204" s="65"/>
      <c r="B204" s="45"/>
      <c r="C204" s="46"/>
      <c r="D204" s="47"/>
      <c r="E204" s="78"/>
      <c r="F204" s="70"/>
    </row>
    <row r="205" customFormat="false" ht="12.75" hidden="false" customHeight="false" outlineLevel="0" collapsed="false">
      <c r="A205" s="63" t="n">
        <v>15</v>
      </c>
      <c r="B205" s="16" t="s">
        <v>203</v>
      </c>
      <c r="C205" s="46"/>
      <c r="D205" s="20"/>
      <c r="E205" s="20"/>
      <c r="F205" s="70"/>
    </row>
    <row r="206" customFormat="false" ht="14.25" hidden="false" customHeight="false" outlineLevel="0" collapsed="false">
      <c r="A206" s="65" t="n">
        <v>15.1</v>
      </c>
      <c r="B206" s="219" t="s">
        <v>204</v>
      </c>
      <c r="C206" s="220" t="n">
        <v>240</v>
      </c>
      <c r="D206" s="47" t="s">
        <v>119</v>
      </c>
      <c r="E206" s="46" t="n">
        <v>154.49</v>
      </c>
      <c r="F206" s="70" t="n">
        <f aca="false">ROUND(E206*C206,2)</f>
        <v>37077.6</v>
      </c>
    </row>
    <row r="207" customFormat="false" ht="25.5" hidden="false" customHeight="false" outlineLevel="0" collapsed="false">
      <c r="A207" s="65" t="n">
        <v>15.2</v>
      </c>
      <c r="B207" s="221" t="s">
        <v>205</v>
      </c>
      <c r="C207" s="222" t="n">
        <v>288</v>
      </c>
      <c r="D207" s="47" t="s">
        <v>119</v>
      </c>
      <c r="E207" s="46" t="n">
        <v>210</v>
      </c>
      <c r="F207" s="70" t="n">
        <f aca="false">ROUND(E207*C207,2)</f>
        <v>60480</v>
      </c>
    </row>
    <row r="208" customFormat="false" ht="14.25" hidden="false" customHeight="false" outlineLevel="0" collapsed="false">
      <c r="A208" s="65" t="n">
        <v>15.3</v>
      </c>
      <c r="B208" s="219" t="s">
        <v>206</v>
      </c>
      <c r="C208" s="220" t="n">
        <v>240</v>
      </c>
      <c r="D208" s="47" t="s">
        <v>119</v>
      </c>
      <c r="E208" s="46" t="n">
        <v>545.81</v>
      </c>
      <c r="F208" s="70" t="n">
        <f aca="false">ROUND(E208*C208,2)</f>
        <v>130994.4</v>
      </c>
    </row>
    <row r="209" customFormat="false" ht="25.5" hidden="false" customHeight="false" outlineLevel="0" collapsed="false">
      <c r="A209" s="65" t="n">
        <v>15.4</v>
      </c>
      <c r="B209" s="221" t="s">
        <v>207</v>
      </c>
      <c r="C209" s="223" t="n">
        <v>228</v>
      </c>
      <c r="D209" s="47" t="s">
        <v>119</v>
      </c>
      <c r="E209" s="46" t="n">
        <v>183.5</v>
      </c>
      <c r="F209" s="70" t="n">
        <f aca="false">ROUND(E209*C209,2)</f>
        <v>41838</v>
      </c>
    </row>
    <row r="210" customFormat="false" ht="25.5" hidden="false" customHeight="false" outlineLevel="0" collapsed="false">
      <c r="A210" s="65" t="n">
        <v>15.5</v>
      </c>
      <c r="B210" s="219" t="s">
        <v>208</v>
      </c>
      <c r="C210" s="222" t="n">
        <v>1200</v>
      </c>
      <c r="D210" s="47" t="s">
        <v>19</v>
      </c>
      <c r="E210" s="46" t="n">
        <v>900</v>
      </c>
      <c r="F210" s="70" t="n">
        <f aca="false">ROUND(E210*C210,2)</f>
        <v>1080000</v>
      </c>
      <c r="G210" s="96"/>
    </row>
    <row r="211" customFormat="false" ht="13.5" hidden="false" customHeight="true" outlineLevel="0" collapsed="false">
      <c r="A211" s="65" t="n">
        <v>15.6</v>
      </c>
      <c r="B211" s="224" t="s">
        <v>209</v>
      </c>
      <c r="C211" s="224" t="n">
        <v>4140</v>
      </c>
      <c r="D211" s="225" t="s">
        <v>210</v>
      </c>
      <c r="E211" s="46" t="n">
        <v>19.23</v>
      </c>
      <c r="F211" s="70" t="n">
        <f aca="false">ROUND(E211*C211,2)</f>
        <v>79612.2</v>
      </c>
    </row>
    <row r="212" customFormat="false" ht="12.75" hidden="false" customHeight="false" outlineLevel="0" collapsed="false">
      <c r="A212" s="226"/>
      <c r="B212" s="227" t="s">
        <v>211</v>
      </c>
      <c r="C212" s="228"/>
      <c r="D212" s="229"/>
      <c r="E212" s="228"/>
      <c r="F212" s="230" t="n">
        <f aca="false">SUM(F61:F211)</f>
        <v>36713957.98</v>
      </c>
      <c r="G212" s="231"/>
      <c r="H212" s="231"/>
      <c r="I212" s="231"/>
      <c r="J212" s="231"/>
      <c r="K212" s="231"/>
      <c r="L212" s="231"/>
      <c r="M212" s="231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2"/>
      <c r="AX212" s="232"/>
      <c r="AY212" s="232"/>
      <c r="AZ212" s="232"/>
      <c r="BA212" s="232"/>
      <c r="BB212" s="232"/>
      <c r="BC212" s="232"/>
      <c r="BD212" s="232"/>
      <c r="BE212" s="232"/>
      <c r="BF212" s="232"/>
      <c r="BG212" s="232"/>
      <c r="BH212" s="232"/>
      <c r="BI212" s="232"/>
      <c r="BJ212" s="232"/>
      <c r="BK212" s="232"/>
      <c r="BL212" s="232"/>
      <c r="BM212" s="232"/>
      <c r="BN212" s="232"/>
      <c r="BO212" s="232"/>
      <c r="BP212" s="232"/>
      <c r="BQ212" s="232"/>
      <c r="BR212" s="232"/>
      <c r="BS212" s="232"/>
      <c r="BT212" s="232"/>
      <c r="BU212" s="232"/>
      <c r="BV212" s="232"/>
      <c r="BW212" s="232"/>
      <c r="BX212" s="232"/>
      <c r="BY212" s="232"/>
      <c r="BZ212" s="232"/>
      <c r="CA212" s="232"/>
      <c r="CB212" s="232"/>
      <c r="CC212" s="232"/>
      <c r="CD212" s="232"/>
      <c r="CE212" s="232"/>
      <c r="CF212" s="232"/>
      <c r="CG212" s="232"/>
      <c r="CH212" s="232"/>
      <c r="CI212" s="232"/>
      <c r="CJ212" s="232"/>
      <c r="CK212" s="232"/>
      <c r="CL212" s="232"/>
      <c r="CM212" s="232"/>
      <c r="CN212" s="232"/>
      <c r="CO212" s="232"/>
      <c r="CP212" s="232"/>
      <c r="CQ212" s="232"/>
      <c r="CR212" s="232"/>
      <c r="CS212" s="232"/>
      <c r="CT212" s="232"/>
      <c r="CU212" s="232"/>
      <c r="CV212" s="232"/>
      <c r="CW212" s="232"/>
      <c r="CX212" s="232"/>
      <c r="CY212" s="232"/>
      <c r="CZ212" s="232"/>
      <c r="DA212" s="232"/>
      <c r="DB212" s="232"/>
      <c r="DC212" s="232"/>
      <c r="DD212" s="232"/>
      <c r="DE212" s="232"/>
      <c r="DF212" s="232"/>
      <c r="DG212" s="232"/>
      <c r="DH212" s="232"/>
      <c r="DI212" s="232"/>
      <c r="DJ212" s="232"/>
      <c r="DK212" s="232"/>
      <c r="DL212" s="232"/>
      <c r="DM212" s="232"/>
      <c r="DN212" s="232"/>
      <c r="DO212" s="232"/>
      <c r="DP212" s="232"/>
      <c r="DQ212" s="232"/>
      <c r="DR212" s="232"/>
      <c r="DS212" s="232"/>
      <c r="DT212" s="232"/>
      <c r="DU212" s="232"/>
      <c r="DV212" s="232"/>
      <c r="DW212" s="232"/>
      <c r="DX212" s="232"/>
      <c r="DY212" s="232"/>
      <c r="DZ212" s="232"/>
      <c r="EA212" s="232"/>
      <c r="EB212" s="232"/>
      <c r="EC212" s="232"/>
      <c r="ED212" s="232"/>
      <c r="EE212" s="232"/>
      <c r="EF212" s="232"/>
      <c r="EG212" s="232"/>
      <c r="EH212" s="232"/>
      <c r="EI212" s="232"/>
      <c r="EJ212" s="232"/>
      <c r="EK212" s="232"/>
      <c r="EL212" s="232"/>
      <c r="EM212" s="232"/>
      <c r="EN212" s="232"/>
      <c r="EO212" s="232"/>
      <c r="EP212" s="232"/>
      <c r="EQ212" s="232"/>
      <c r="ER212" s="232"/>
      <c r="ES212" s="232"/>
      <c r="ET212" s="232"/>
      <c r="EU212" s="232"/>
      <c r="EV212" s="232"/>
      <c r="EW212" s="232"/>
      <c r="EX212" s="232"/>
      <c r="EY212" s="232"/>
      <c r="EZ212" s="232"/>
      <c r="FA212" s="232"/>
      <c r="FB212" s="232"/>
      <c r="FC212" s="232"/>
      <c r="FD212" s="232"/>
      <c r="FE212" s="232"/>
      <c r="FF212" s="232"/>
      <c r="FG212" s="232"/>
      <c r="FH212" s="232"/>
      <c r="FI212" s="232"/>
      <c r="FJ212" s="232"/>
      <c r="FK212" s="232"/>
      <c r="FL212" s="232"/>
      <c r="FM212" s="232"/>
      <c r="FN212" s="232"/>
      <c r="FO212" s="232"/>
      <c r="FP212" s="232"/>
      <c r="FQ212" s="232"/>
      <c r="FR212" s="232"/>
      <c r="FS212" s="232"/>
      <c r="FT212" s="232"/>
      <c r="FU212" s="232"/>
      <c r="FV212" s="232"/>
      <c r="FW212" s="232"/>
      <c r="FX212" s="232"/>
      <c r="FY212" s="232"/>
      <c r="FZ212" s="232"/>
      <c r="GA212" s="232"/>
      <c r="GB212" s="232"/>
      <c r="GC212" s="232"/>
      <c r="GD212" s="232"/>
      <c r="GE212" s="232"/>
      <c r="GF212" s="232"/>
      <c r="GG212" s="232"/>
      <c r="GH212" s="232"/>
      <c r="GI212" s="232"/>
      <c r="GJ212" s="232"/>
      <c r="GK212" s="232"/>
      <c r="GL212" s="232"/>
      <c r="GM212" s="232"/>
      <c r="GN212" s="232"/>
      <c r="GO212" s="232"/>
      <c r="GP212" s="232"/>
      <c r="GQ212" s="232"/>
      <c r="GR212" s="232"/>
      <c r="GS212" s="232"/>
      <c r="GT212" s="232"/>
      <c r="GU212" s="232"/>
      <c r="GV212" s="232"/>
      <c r="GW212" s="232"/>
      <c r="GX212" s="232"/>
      <c r="GY212" s="232"/>
      <c r="GZ212" s="232"/>
      <c r="HA212" s="232"/>
      <c r="HB212" s="232"/>
      <c r="HC212" s="232"/>
      <c r="HD212" s="232"/>
      <c r="HE212" s="232"/>
      <c r="HF212" s="232"/>
      <c r="HG212" s="232"/>
      <c r="HH212" s="232"/>
      <c r="HI212" s="232"/>
      <c r="HJ212" s="232"/>
      <c r="HK212" s="232"/>
      <c r="HL212" s="232"/>
      <c r="HM212" s="232"/>
      <c r="HN212" s="232"/>
      <c r="HO212" s="232"/>
      <c r="HP212" s="232"/>
      <c r="HQ212" s="232"/>
      <c r="HR212" s="232"/>
      <c r="HS212" s="232"/>
      <c r="HT212" s="232"/>
      <c r="HU212" s="232"/>
      <c r="HV212" s="232"/>
      <c r="HW212" s="232"/>
      <c r="HX212" s="232"/>
      <c r="HY212" s="232"/>
      <c r="HZ212" s="232"/>
      <c r="IA212" s="232"/>
      <c r="IB212" s="232"/>
      <c r="IC212" s="232"/>
      <c r="ID212" s="232"/>
      <c r="IE212" s="232"/>
      <c r="IF212" s="232"/>
      <c r="IG212" s="232"/>
      <c r="IH212" s="232"/>
      <c r="II212" s="232"/>
      <c r="IJ212" s="232"/>
      <c r="IK212" s="232"/>
      <c r="IL212" s="232"/>
      <c r="IM212" s="232"/>
      <c r="IN212" s="232"/>
      <c r="IO212" s="232"/>
      <c r="IP212" s="232"/>
      <c r="IQ212" s="232"/>
    </row>
    <row r="213" customFormat="false" ht="12.75" hidden="false" customHeight="false" outlineLevel="0" collapsed="false">
      <c r="A213" s="65"/>
      <c r="B213" s="45"/>
      <c r="C213" s="46"/>
      <c r="D213" s="47"/>
      <c r="E213" s="78"/>
      <c r="F213" s="70"/>
    </row>
    <row r="214" customFormat="false" ht="12.75" hidden="false" customHeight="false" outlineLevel="0" collapsed="false">
      <c r="A214" s="233" t="s">
        <v>212</v>
      </c>
      <c r="B214" s="234" t="s">
        <v>213</v>
      </c>
      <c r="C214" s="235"/>
      <c r="D214" s="236"/>
      <c r="E214" s="237"/>
      <c r="F214" s="238"/>
      <c r="G214" s="231"/>
      <c r="H214" s="231"/>
      <c r="I214" s="231"/>
      <c r="J214" s="231"/>
      <c r="K214" s="231"/>
      <c r="L214" s="231"/>
      <c r="M214" s="231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2"/>
      <c r="AX214" s="232"/>
      <c r="AY214" s="232"/>
      <c r="AZ214" s="232"/>
      <c r="BA214" s="232"/>
      <c r="BB214" s="232"/>
      <c r="BC214" s="232"/>
      <c r="BD214" s="232"/>
      <c r="BE214" s="232"/>
      <c r="BF214" s="232"/>
      <c r="BG214" s="232"/>
      <c r="BH214" s="232"/>
      <c r="BI214" s="232"/>
      <c r="BJ214" s="232"/>
      <c r="BK214" s="232"/>
      <c r="BL214" s="232"/>
      <c r="BM214" s="232"/>
      <c r="BN214" s="232"/>
      <c r="BO214" s="232"/>
      <c r="BP214" s="232"/>
      <c r="BQ214" s="232"/>
      <c r="BR214" s="232"/>
      <c r="BS214" s="232"/>
      <c r="BT214" s="232"/>
      <c r="BU214" s="232"/>
      <c r="BV214" s="232"/>
      <c r="BW214" s="232"/>
      <c r="BX214" s="232"/>
      <c r="BY214" s="232"/>
      <c r="BZ214" s="232"/>
      <c r="CA214" s="232"/>
      <c r="CB214" s="232"/>
      <c r="CC214" s="232"/>
      <c r="CD214" s="232"/>
      <c r="CE214" s="232"/>
      <c r="CF214" s="232"/>
      <c r="CG214" s="232"/>
      <c r="CH214" s="232"/>
      <c r="CI214" s="232"/>
      <c r="CJ214" s="232"/>
      <c r="CK214" s="232"/>
      <c r="CL214" s="232"/>
      <c r="CM214" s="232"/>
      <c r="CN214" s="232"/>
      <c r="CO214" s="232"/>
      <c r="CP214" s="232"/>
      <c r="CQ214" s="232"/>
      <c r="CR214" s="232"/>
      <c r="CS214" s="232"/>
      <c r="CT214" s="232"/>
      <c r="CU214" s="232"/>
      <c r="CV214" s="232"/>
      <c r="CW214" s="232"/>
      <c r="CX214" s="232"/>
      <c r="CY214" s="232"/>
      <c r="CZ214" s="232"/>
      <c r="DA214" s="232"/>
      <c r="DB214" s="232"/>
      <c r="DC214" s="232"/>
      <c r="DD214" s="232"/>
      <c r="DE214" s="232"/>
      <c r="DF214" s="232"/>
      <c r="DG214" s="232"/>
      <c r="DH214" s="232"/>
      <c r="DI214" s="232"/>
      <c r="DJ214" s="232"/>
      <c r="DK214" s="232"/>
      <c r="DL214" s="232"/>
      <c r="DM214" s="232"/>
      <c r="DN214" s="232"/>
      <c r="DO214" s="232"/>
      <c r="DP214" s="232"/>
      <c r="DQ214" s="232"/>
      <c r="DR214" s="232"/>
      <c r="DS214" s="232"/>
      <c r="DT214" s="232"/>
      <c r="DU214" s="232"/>
      <c r="DV214" s="232"/>
      <c r="DW214" s="232"/>
      <c r="DX214" s="232"/>
      <c r="DY214" s="232"/>
      <c r="DZ214" s="232"/>
      <c r="EA214" s="232"/>
      <c r="EB214" s="232"/>
      <c r="EC214" s="232"/>
      <c r="ED214" s="232"/>
      <c r="EE214" s="232"/>
      <c r="EF214" s="232"/>
      <c r="EG214" s="232"/>
      <c r="EH214" s="232"/>
      <c r="EI214" s="232"/>
      <c r="EJ214" s="232"/>
      <c r="EK214" s="232"/>
      <c r="EL214" s="232"/>
      <c r="EM214" s="232"/>
      <c r="EN214" s="232"/>
      <c r="EO214" s="232"/>
      <c r="EP214" s="232"/>
      <c r="EQ214" s="232"/>
      <c r="ER214" s="232"/>
      <c r="ES214" s="232"/>
      <c r="ET214" s="232"/>
      <c r="EU214" s="232"/>
      <c r="EV214" s="232"/>
      <c r="EW214" s="232"/>
      <c r="EX214" s="232"/>
      <c r="EY214" s="232"/>
      <c r="EZ214" s="232"/>
      <c r="FA214" s="232"/>
      <c r="FB214" s="232"/>
      <c r="FC214" s="232"/>
      <c r="FD214" s="232"/>
      <c r="FE214" s="232"/>
      <c r="FF214" s="232"/>
      <c r="FG214" s="232"/>
      <c r="FH214" s="232"/>
      <c r="FI214" s="232"/>
      <c r="FJ214" s="232"/>
      <c r="FK214" s="232"/>
      <c r="FL214" s="232"/>
      <c r="FM214" s="232"/>
      <c r="FN214" s="232"/>
      <c r="FO214" s="232"/>
      <c r="FP214" s="232"/>
      <c r="FQ214" s="232"/>
      <c r="FR214" s="232"/>
      <c r="FS214" s="232"/>
      <c r="FT214" s="232"/>
      <c r="FU214" s="232"/>
      <c r="FV214" s="232"/>
      <c r="FW214" s="232"/>
      <c r="FX214" s="232"/>
      <c r="FY214" s="232"/>
      <c r="FZ214" s="232"/>
      <c r="GA214" s="232"/>
      <c r="GB214" s="232"/>
      <c r="GC214" s="232"/>
      <c r="GD214" s="232"/>
      <c r="GE214" s="232"/>
      <c r="GF214" s="232"/>
      <c r="GG214" s="232"/>
      <c r="GH214" s="232"/>
      <c r="GI214" s="232"/>
      <c r="GJ214" s="232"/>
      <c r="GK214" s="232"/>
      <c r="GL214" s="232"/>
      <c r="GM214" s="232"/>
      <c r="GN214" s="232"/>
      <c r="GO214" s="232"/>
      <c r="GP214" s="232"/>
      <c r="GQ214" s="232"/>
      <c r="GR214" s="232"/>
      <c r="GS214" s="232"/>
      <c r="GT214" s="232"/>
      <c r="GU214" s="232"/>
      <c r="GV214" s="232"/>
      <c r="GW214" s="232"/>
      <c r="GX214" s="232"/>
      <c r="GY214" s="232"/>
      <c r="GZ214" s="232"/>
      <c r="HA214" s="232"/>
      <c r="HB214" s="232"/>
      <c r="HC214" s="232"/>
      <c r="HD214" s="232"/>
      <c r="HE214" s="232"/>
      <c r="HF214" s="232"/>
      <c r="HG214" s="232"/>
      <c r="HH214" s="232"/>
      <c r="HI214" s="232"/>
      <c r="HJ214" s="232"/>
      <c r="HK214" s="232"/>
      <c r="HL214" s="232"/>
      <c r="HM214" s="232"/>
      <c r="HN214" s="232"/>
      <c r="HO214" s="232"/>
      <c r="HP214" s="232"/>
      <c r="HQ214" s="232"/>
      <c r="HR214" s="232"/>
      <c r="HS214" s="232"/>
      <c r="HT214" s="232"/>
      <c r="HU214" s="232"/>
      <c r="HV214" s="232"/>
      <c r="HW214" s="232"/>
      <c r="HX214" s="232"/>
      <c r="HY214" s="232"/>
      <c r="HZ214" s="232"/>
      <c r="IA214" s="232"/>
      <c r="IB214" s="232"/>
      <c r="IC214" s="232"/>
      <c r="ID214" s="232"/>
      <c r="IE214" s="232"/>
      <c r="IF214" s="232"/>
      <c r="IG214" s="232"/>
      <c r="IH214" s="232"/>
      <c r="II214" s="232"/>
      <c r="IJ214" s="232"/>
      <c r="IK214" s="232"/>
      <c r="IL214" s="232"/>
      <c r="IM214" s="232"/>
      <c r="IN214" s="232"/>
      <c r="IO214" s="232"/>
      <c r="IP214" s="232"/>
      <c r="IQ214" s="232"/>
    </row>
    <row r="215" customFormat="false" ht="14.25" hidden="false" customHeight="false" outlineLevel="0" collapsed="false">
      <c r="A215" s="239" t="n">
        <v>1</v>
      </c>
      <c r="B215" s="240" t="s">
        <v>214</v>
      </c>
      <c r="C215" s="235" t="n">
        <v>180</v>
      </c>
      <c r="D215" s="47" t="s">
        <v>19</v>
      </c>
      <c r="E215" s="46" t="n">
        <v>25</v>
      </c>
      <c r="F215" s="241" t="n">
        <f aca="false">ROUND(C215*E215,2)</f>
        <v>4500</v>
      </c>
      <c r="G215" s="242"/>
      <c r="H215" s="231"/>
      <c r="I215" s="231"/>
      <c r="J215" s="231"/>
      <c r="K215" s="231"/>
      <c r="L215" s="231"/>
      <c r="M215" s="231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2"/>
      <c r="AX215" s="232"/>
      <c r="AY215" s="232"/>
      <c r="AZ215" s="232"/>
      <c r="BA215" s="232"/>
      <c r="BB215" s="232"/>
      <c r="BC215" s="232"/>
      <c r="BD215" s="232"/>
      <c r="BE215" s="232"/>
      <c r="BF215" s="232"/>
      <c r="BG215" s="232"/>
      <c r="BH215" s="232"/>
      <c r="BI215" s="232"/>
      <c r="BJ215" s="232"/>
      <c r="BK215" s="232"/>
      <c r="BL215" s="232"/>
      <c r="BM215" s="232"/>
      <c r="BN215" s="232"/>
      <c r="BO215" s="232"/>
      <c r="BP215" s="232"/>
      <c r="BQ215" s="232"/>
      <c r="BR215" s="232"/>
      <c r="BS215" s="232"/>
      <c r="BT215" s="232"/>
      <c r="BU215" s="232"/>
      <c r="BV215" s="232"/>
      <c r="BW215" s="232"/>
      <c r="BX215" s="232"/>
      <c r="BY215" s="232"/>
      <c r="BZ215" s="232"/>
      <c r="CA215" s="232"/>
      <c r="CB215" s="232"/>
      <c r="CC215" s="232"/>
      <c r="CD215" s="232"/>
      <c r="CE215" s="232"/>
      <c r="CF215" s="232"/>
      <c r="CG215" s="232"/>
      <c r="CH215" s="232"/>
      <c r="CI215" s="232"/>
      <c r="CJ215" s="232"/>
      <c r="CK215" s="232"/>
      <c r="CL215" s="232"/>
      <c r="CM215" s="232"/>
      <c r="CN215" s="232"/>
      <c r="CO215" s="232"/>
      <c r="CP215" s="232"/>
      <c r="CQ215" s="232"/>
      <c r="CR215" s="232"/>
      <c r="CS215" s="232"/>
      <c r="CT215" s="232"/>
      <c r="CU215" s="232"/>
      <c r="CV215" s="232"/>
      <c r="CW215" s="232"/>
      <c r="CX215" s="232"/>
      <c r="CY215" s="232"/>
      <c r="CZ215" s="232"/>
      <c r="DA215" s="232"/>
      <c r="DB215" s="232"/>
      <c r="DC215" s="232"/>
      <c r="DD215" s="232"/>
      <c r="DE215" s="232"/>
      <c r="DF215" s="232"/>
      <c r="DG215" s="232"/>
      <c r="DH215" s="232"/>
      <c r="DI215" s="232"/>
      <c r="DJ215" s="232"/>
      <c r="DK215" s="232"/>
      <c r="DL215" s="232"/>
      <c r="DM215" s="232"/>
      <c r="DN215" s="232"/>
      <c r="DO215" s="232"/>
      <c r="DP215" s="232"/>
      <c r="DQ215" s="232"/>
      <c r="DR215" s="232"/>
      <c r="DS215" s="232"/>
      <c r="DT215" s="232"/>
      <c r="DU215" s="232"/>
      <c r="DV215" s="232"/>
      <c r="DW215" s="232"/>
      <c r="DX215" s="232"/>
      <c r="DY215" s="232"/>
      <c r="DZ215" s="232"/>
      <c r="EA215" s="232"/>
      <c r="EB215" s="232"/>
      <c r="EC215" s="232"/>
      <c r="ED215" s="232"/>
      <c r="EE215" s="232"/>
      <c r="EF215" s="232"/>
      <c r="EG215" s="232"/>
      <c r="EH215" s="232"/>
      <c r="EI215" s="232"/>
      <c r="EJ215" s="232"/>
      <c r="EK215" s="232"/>
      <c r="EL215" s="232"/>
      <c r="EM215" s="232"/>
      <c r="EN215" s="232"/>
      <c r="EO215" s="232"/>
      <c r="EP215" s="232"/>
      <c r="EQ215" s="232"/>
      <c r="ER215" s="232"/>
      <c r="ES215" s="232"/>
      <c r="ET215" s="232"/>
      <c r="EU215" s="232"/>
      <c r="EV215" s="232"/>
      <c r="EW215" s="232"/>
      <c r="EX215" s="232"/>
      <c r="EY215" s="232"/>
      <c r="EZ215" s="232"/>
      <c r="FA215" s="232"/>
      <c r="FB215" s="232"/>
      <c r="FC215" s="232"/>
      <c r="FD215" s="232"/>
      <c r="FE215" s="232"/>
      <c r="FF215" s="232"/>
      <c r="FG215" s="232"/>
      <c r="FH215" s="232"/>
      <c r="FI215" s="232"/>
      <c r="FJ215" s="232"/>
      <c r="FK215" s="232"/>
      <c r="FL215" s="232"/>
      <c r="FM215" s="232"/>
      <c r="FN215" s="232"/>
      <c r="FO215" s="232"/>
      <c r="FP215" s="232"/>
      <c r="FQ215" s="232"/>
      <c r="FR215" s="232"/>
      <c r="FS215" s="232"/>
      <c r="FT215" s="232"/>
      <c r="FU215" s="232"/>
      <c r="FV215" s="232"/>
      <c r="FW215" s="232"/>
      <c r="FX215" s="232"/>
      <c r="FY215" s="232"/>
      <c r="FZ215" s="232"/>
      <c r="GA215" s="232"/>
      <c r="GB215" s="232"/>
      <c r="GC215" s="232"/>
      <c r="GD215" s="232"/>
      <c r="GE215" s="232"/>
      <c r="GF215" s="232"/>
      <c r="GG215" s="232"/>
      <c r="GH215" s="232"/>
      <c r="GI215" s="232"/>
      <c r="GJ215" s="232"/>
      <c r="GK215" s="232"/>
      <c r="GL215" s="232"/>
      <c r="GM215" s="232"/>
      <c r="GN215" s="232"/>
      <c r="GO215" s="232"/>
      <c r="GP215" s="232"/>
      <c r="GQ215" s="232"/>
      <c r="GR215" s="232"/>
      <c r="GS215" s="232"/>
      <c r="GT215" s="232"/>
      <c r="GU215" s="232"/>
      <c r="GV215" s="232"/>
      <c r="GW215" s="232"/>
      <c r="GX215" s="232"/>
      <c r="GY215" s="232"/>
      <c r="GZ215" s="232"/>
      <c r="HA215" s="232"/>
      <c r="HB215" s="232"/>
      <c r="HC215" s="232"/>
      <c r="HD215" s="232"/>
      <c r="HE215" s="232"/>
      <c r="HF215" s="232"/>
      <c r="HG215" s="232"/>
      <c r="HH215" s="232"/>
      <c r="HI215" s="232"/>
      <c r="HJ215" s="232"/>
      <c r="HK215" s="232"/>
      <c r="HL215" s="232"/>
      <c r="HM215" s="232"/>
      <c r="HN215" s="232"/>
      <c r="HO215" s="232"/>
      <c r="HP215" s="232"/>
      <c r="HQ215" s="232"/>
      <c r="HR215" s="232"/>
      <c r="HS215" s="232"/>
      <c r="HT215" s="232"/>
      <c r="HU215" s="232"/>
      <c r="HV215" s="232"/>
      <c r="HW215" s="232"/>
      <c r="HX215" s="232"/>
      <c r="HY215" s="232"/>
      <c r="HZ215" s="232"/>
      <c r="IA215" s="232"/>
      <c r="IB215" s="232"/>
      <c r="IC215" s="232"/>
      <c r="ID215" s="232"/>
      <c r="IE215" s="232"/>
      <c r="IF215" s="232"/>
      <c r="IG215" s="232"/>
      <c r="IH215" s="232"/>
      <c r="II215" s="232"/>
      <c r="IJ215" s="232"/>
      <c r="IK215" s="232"/>
      <c r="IL215" s="232"/>
      <c r="IM215" s="232"/>
      <c r="IN215" s="232"/>
      <c r="IO215" s="232"/>
      <c r="IP215" s="232"/>
      <c r="IQ215" s="232"/>
    </row>
    <row r="216" customFormat="false" ht="14.25" hidden="false" customHeight="false" outlineLevel="0" collapsed="false">
      <c r="A216" s="29" t="n">
        <v>2</v>
      </c>
      <c r="B216" s="240" t="s">
        <v>215</v>
      </c>
      <c r="C216" s="235" t="n">
        <v>180</v>
      </c>
      <c r="D216" s="47" t="s">
        <v>19</v>
      </c>
      <c r="E216" s="46" t="n">
        <v>42.18</v>
      </c>
      <c r="F216" s="241" t="n">
        <f aca="false">ROUND(C216*E216,2)</f>
        <v>7592.4</v>
      </c>
      <c r="G216" s="242"/>
      <c r="H216" s="231"/>
      <c r="I216" s="231"/>
      <c r="J216" s="231"/>
      <c r="K216" s="231"/>
      <c r="L216" s="231"/>
      <c r="M216" s="231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2"/>
      <c r="AX216" s="232"/>
      <c r="AY216" s="232"/>
      <c r="AZ216" s="232"/>
      <c r="BA216" s="232"/>
      <c r="BB216" s="232"/>
      <c r="BC216" s="232"/>
      <c r="BD216" s="232"/>
      <c r="BE216" s="232"/>
      <c r="BF216" s="232"/>
      <c r="BG216" s="232"/>
      <c r="BH216" s="232"/>
      <c r="BI216" s="232"/>
      <c r="BJ216" s="232"/>
      <c r="BK216" s="232"/>
      <c r="BL216" s="232"/>
      <c r="BM216" s="232"/>
      <c r="BN216" s="232"/>
      <c r="BO216" s="232"/>
      <c r="BP216" s="232"/>
      <c r="BQ216" s="232"/>
      <c r="BR216" s="232"/>
      <c r="BS216" s="232"/>
      <c r="BT216" s="232"/>
      <c r="BU216" s="232"/>
      <c r="BV216" s="232"/>
      <c r="BW216" s="232"/>
      <c r="BX216" s="232"/>
      <c r="BY216" s="232"/>
      <c r="BZ216" s="232"/>
      <c r="CA216" s="232"/>
      <c r="CB216" s="232"/>
      <c r="CC216" s="232"/>
      <c r="CD216" s="232"/>
      <c r="CE216" s="232"/>
      <c r="CF216" s="232"/>
      <c r="CG216" s="232"/>
      <c r="CH216" s="232"/>
      <c r="CI216" s="232"/>
      <c r="CJ216" s="232"/>
      <c r="CK216" s="232"/>
      <c r="CL216" s="232"/>
      <c r="CM216" s="232"/>
      <c r="CN216" s="232"/>
      <c r="CO216" s="232"/>
      <c r="CP216" s="232"/>
      <c r="CQ216" s="232"/>
      <c r="CR216" s="232"/>
      <c r="CS216" s="232"/>
      <c r="CT216" s="232"/>
      <c r="CU216" s="232"/>
      <c r="CV216" s="232"/>
      <c r="CW216" s="232"/>
      <c r="CX216" s="232"/>
      <c r="CY216" s="232"/>
      <c r="CZ216" s="232"/>
      <c r="DA216" s="232"/>
      <c r="DB216" s="232"/>
      <c r="DC216" s="232"/>
      <c r="DD216" s="232"/>
      <c r="DE216" s="232"/>
      <c r="DF216" s="232"/>
      <c r="DG216" s="232"/>
      <c r="DH216" s="232"/>
      <c r="DI216" s="232"/>
      <c r="DJ216" s="232"/>
      <c r="DK216" s="232"/>
      <c r="DL216" s="232"/>
      <c r="DM216" s="232"/>
      <c r="DN216" s="232"/>
      <c r="DO216" s="232"/>
      <c r="DP216" s="232"/>
      <c r="DQ216" s="232"/>
      <c r="DR216" s="232"/>
      <c r="DS216" s="232"/>
      <c r="DT216" s="232"/>
      <c r="DU216" s="232"/>
      <c r="DV216" s="232"/>
      <c r="DW216" s="232"/>
      <c r="DX216" s="232"/>
      <c r="DY216" s="232"/>
      <c r="DZ216" s="232"/>
      <c r="EA216" s="232"/>
      <c r="EB216" s="232"/>
      <c r="EC216" s="232"/>
      <c r="ED216" s="232"/>
      <c r="EE216" s="232"/>
      <c r="EF216" s="232"/>
      <c r="EG216" s="232"/>
      <c r="EH216" s="232"/>
      <c r="EI216" s="232"/>
      <c r="EJ216" s="232"/>
      <c r="EK216" s="232"/>
      <c r="EL216" s="232"/>
      <c r="EM216" s="232"/>
      <c r="EN216" s="232"/>
      <c r="EO216" s="232"/>
      <c r="EP216" s="232"/>
      <c r="EQ216" s="232"/>
      <c r="ER216" s="232"/>
      <c r="ES216" s="232"/>
      <c r="ET216" s="232"/>
      <c r="EU216" s="232"/>
      <c r="EV216" s="232"/>
      <c r="EW216" s="232"/>
      <c r="EX216" s="232"/>
      <c r="EY216" s="232"/>
      <c r="EZ216" s="232"/>
      <c r="FA216" s="232"/>
      <c r="FB216" s="232"/>
      <c r="FC216" s="232"/>
      <c r="FD216" s="232"/>
      <c r="FE216" s="232"/>
      <c r="FF216" s="232"/>
      <c r="FG216" s="232"/>
      <c r="FH216" s="232"/>
      <c r="FI216" s="232"/>
      <c r="FJ216" s="232"/>
      <c r="FK216" s="232"/>
      <c r="FL216" s="232"/>
      <c r="FM216" s="232"/>
      <c r="FN216" s="232"/>
      <c r="FO216" s="232"/>
      <c r="FP216" s="232"/>
      <c r="FQ216" s="232"/>
      <c r="FR216" s="232"/>
      <c r="FS216" s="232"/>
      <c r="FT216" s="232"/>
      <c r="FU216" s="232"/>
      <c r="FV216" s="232"/>
      <c r="FW216" s="232"/>
      <c r="FX216" s="232"/>
      <c r="FY216" s="232"/>
      <c r="FZ216" s="232"/>
      <c r="GA216" s="232"/>
      <c r="GB216" s="232"/>
      <c r="GC216" s="232"/>
      <c r="GD216" s="232"/>
      <c r="GE216" s="232"/>
      <c r="GF216" s="232"/>
      <c r="GG216" s="232"/>
      <c r="GH216" s="232"/>
      <c r="GI216" s="232"/>
      <c r="GJ216" s="232"/>
      <c r="GK216" s="232"/>
      <c r="GL216" s="232"/>
      <c r="GM216" s="232"/>
      <c r="GN216" s="232"/>
      <c r="GO216" s="232"/>
      <c r="GP216" s="232"/>
      <c r="GQ216" s="232"/>
      <c r="GR216" s="232"/>
      <c r="GS216" s="232"/>
      <c r="GT216" s="232"/>
      <c r="GU216" s="232"/>
      <c r="GV216" s="232"/>
      <c r="GW216" s="232"/>
      <c r="GX216" s="232"/>
      <c r="GY216" s="232"/>
      <c r="GZ216" s="232"/>
      <c r="HA216" s="232"/>
      <c r="HB216" s="232"/>
      <c r="HC216" s="232"/>
      <c r="HD216" s="232"/>
      <c r="HE216" s="232"/>
      <c r="HF216" s="232"/>
      <c r="HG216" s="232"/>
      <c r="HH216" s="232"/>
      <c r="HI216" s="232"/>
      <c r="HJ216" s="232"/>
      <c r="HK216" s="232"/>
      <c r="HL216" s="232"/>
      <c r="HM216" s="232"/>
      <c r="HN216" s="232"/>
      <c r="HO216" s="232"/>
      <c r="HP216" s="232"/>
      <c r="HQ216" s="232"/>
      <c r="HR216" s="232"/>
      <c r="HS216" s="232"/>
      <c r="HT216" s="232"/>
      <c r="HU216" s="232"/>
      <c r="HV216" s="232"/>
      <c r="HW216" s="232"/>
      <c r="HX216" s="232"/>
      <c r="HY216" s="232"/>
      <c r="HZ216" s="232"/>
      <c r="IA216" s="232"/>
      <c r="IB216" s="232"/>
      <c r="IC216" s="232"/>
      <c r="ID216" s="232"/>
      <c r="IE216" s="232"/>
      <c r="IF216" s="232"/>
      <c r="IG216" s="232"/>
      <c r="IH216" s="232"/>
      <c r="II216" s="232"/>
      <c r="IJ216" s="232"/>
      <c r="IK216" s="232"/>
      <c r="IL216" s="232"/>
      <c r="IM216" s="232"/>
      <c r="IN216" s="232"/>
      <c r="IO216" s="232"/>
      <c r="IP216" s="232"/>
      <c r="IQ216" s="232"/>
    </row>
    <row r="217" customFormat="false" ht="14.25" hidden="false" customHeight="false" outlineLevel="0" collapsed="false">
      <c r="A217" s="29" t="n">
        <v>3</v>
      </c>
      <c r="B217" s="240" t="s">
        <v>216</v>
      </c>
      <c r="C217" s="243" t="n">
        <v>180</v>
      </c>
      <c r="D217" s="47" t="s">
        <v>19</v>
      </c>
      <c r="E217" s="46" t="n">
        <v>84.59</v>
      </c>
      <c r="F217" s="241" t="n">
        <f aca="false">ROUND(C217*E217,2)</f>
        <v>15226.2</v>
      </c>
      <c r="G217" s="242"/>
      <c r="H217" s="231"/>
      <c r="I217" s="231"/>
      <c r="J217" s="231"/>
      <c r="K217" s="231"/>
      <c r="L217" s="231"/>
      <c r="M217" s="231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2"/>
      <c r="AX217" s="232"/>
      <c r="AY217" s="232"/>
      <c r="AZ217" s="232"/>
      <c r="BA217" s="232"/>
      <c r="BB217" s="232"/>
      <c r="BC217" s="232"/>
      <c r="BD217" s="232"/>
      <c r="BE217" s="232"/>
      <c r="BF217" s="232"/>
      <c r="BG217" s="232"/>
      <c r="BH217" s="232"/>
      <c r="BI217" s="232"/>
      <c r="BJ217" s="232"/>
      <c r="BK217" s="232"/>
      <c r="BL217" s="232"/>
      <c r="BM217" s="232"/>
      <c r="BN217" s="232"/>
      <c r="BO217" s="232"/>
      <c r="BP217" s="232"/>
      <c r="BQ217" s="232"/>
      <c r="BR217" s="232"/>
      <c r="BS217" s="232"/>
      <c r="BT217" s="232"/>
      <c r="BU217" s="232"/>
      <c r="BV217" s="232"/>
      <c r="BW217" s="232"/>
      <c r="BX217" s="232"/>
      <c r="BY217" s="232"/>
      <c r="BZ217" s="232"/>
      <c r="CA217" s="232"/>
      <c r="CB217" s="232"/>
      <c r="CC217" s="232"/>
      <c r="CD217" s="232"/>
      <c r="CE217" s="232"/>
      <c r="CF217" s="232"/>
      <c r="CG217" s="232"/>
      <c r="CH217" s="232"/>
      <c r="CI217" s="232"/>
      <c r="CJ217" s="232"/>
      <c r="CK217" s="232"/>
      <c r="CL217" s="232"/>
      <c r="CM217" s="232"/>
      <c r="CN217" s="232"/>
      <c r="CO217" s="232"/>
      <c r="CP217" s="232"/>
      <c r="CQ217" s="232"/>
      <c r="CR217" s="232"/>
      <c r="CS217" s="232"/>
      <c r="CT217" s="232"/>
      <c r="CU217" s="232"/>
      <c r="CV217" s="232"/>
      <c r="CW217" s="232"/>
      <c r="CX217" s="232"/>
      <c r="CY217" s="232"/>
      <c r="CZ217" s="232"/>
      <c r="DA217" s="232"/>
      <c r="DB217" s="232"/>
      <c r="DC217" s="232"/>
      <c r="DD217" s="232"/>
      <c r="DE217" s="232"/>
      <c r="DF217" s="232"/>
      <c r="DG217" s="232"/>
      <c r="DH217" s="232"/>
      <c r="DI217" s="232"/>
      <c r="DJ217" s="232"/>
      <c r="DK217" s="232"/>
      <c r="DL217" s="232"/>
      <c r="DM217" s="232"/>
      <c r="DN217" s="232"/>
      <c r="DO217" s="232"/>
      <c r="DP217" s="232"/>
      <c r="DQ217" s="232"/>
      <c r="DR217" s="232"/>
      <c r="DS217" s="232"/>
      <c r="DT217" s="232"/>
      <c r="DU217" s="232"/>
      <c r="DV217" s="232"/>
      <c r="DW217" s="232"/>
      <c r="DX217" s="232"/>
      <c r="DY217" s="232"/>
      <c r="DZ217" s="232"/>
      <c r="EA217" s="232"/>
      <c r="EB217" s="232"/>
      <c r="EC217" s="232"/>
      <c r="ED217" s="232"/>
      <c r="EE217" s="232"/>
      <c r="EF217" s="232"/>
      <c r="EG217" s="232"/>
      <c r="EH217" s="232"/>
      <c r="EI217" s="232"/>
      <c r="EJ217" s="232"/>
      <c r="EK217" s="232"/>
      <c r="EL217" s="232"/>
      <c r="EM217" s="232"/>
      <c r="EN217" s="232"/>
      <c r="EO217" s="232"/>
      <c r="EP217" s="232"/>
      <c r="EQ217" s="232"/>
      <c r="ER217" s="232"/>
      <c r="ES217" s="232"/>
      <c r="ET217" s="232"/>
      <c r="EU217" s="232"/>
      <c r="EV217" s="232"/>
      <c r="EW217" s="232"/>
      <c r="EX217" s="232"/>
      <c r="EY217" s="232"/>
      <c r="EZ217" s="232"/>
      <c r="FA217" s="232"/>
      <c r="FB217" s="232"/>
      <c r="FC217" s="232"/>
      <c r="FD217" s="232"/>
      <c r="FE217" s="232"/>
      <c r="FF217" s="232"/>
      <c r="FG217" s="232"/>
      <c r="FH217" s="232"/>
      <c r="FI217" s="232"/>
      <c r="FJ217" s="232"/>
      <c r="FK217" s="232"/>
      <c r="FL217" s="232"/>
      <c r="FM217" s="232"/>
      <c r="FN217" s="232"/>
      <c r="FO217" s="232"/>
      <c r="FP217" s="232"/>
      <c r="FQ217" s="232"/>
      <c r="FR217" s="232"/>
      <c r="FS217" s="232"/>
      <c r="FT217" s="232"/>
      <c r="FU217" s="232"/>
      <c r="FV217" s="232"/>
      <c r="FW217" s="232"/>
      <c r="FX217" s="232"/>
      <c r="FY217" s="232"/>
      <c r="FZ217" s="232"/>
      <c r="GA217" s="232"/>
      <c r="GB217" s="232"/>
      <c r="GC217" s="232"/>
      <c r="GD217" s="232"/>
      <c r="GE217" s="232"/>
      <c r="GF217" s="232"/>
      <c r="GG217" s="232"/>
      <c r="GH217" s="232"/>
      <c r="GI217" s="232"/>
      <c r="GJ217" s="232"/>
      <c r="GK217" s="232"/>
      <c r="GL217" s="232"/>
      <c r="GM217" s="232"/>
      <c r="GN217" s="232"/>
      <c r="GO217" s="232"/>
      <c r="GP217" s="232"/>
      <c r="GQ217" s="232"/>
      <c r="GR217" s="232"/>
      <c r="GS217" s="232"/>
      <c r="GT217" s="232"/>
      <c r="GU217" s="232"/>
      <c r="GV217" s="232"/>
      <c r="GW217" s="232"/>
      <c r="GX217" s="232"/>
      <c r="GY217" s="232"/>
      <c r="GZ217" s="232"/>
      <c r="HA217" s="232"/>
      <c r="HB217" s="232"/>
      <c r="HC217" s="232"/>
      <c r="HD217" s="232"/>
      <c r="HE217" s="232"/>
      <c r="HF217" s="232"/>
      <c r="HG217" s="232"/>
      <c r="HH217" s="232"/>
      <c r="HI217" s="232"/>
      <c r="HJ217" s="232"/>
      <c r="HK217" s="232"/>
      <c r="HL217" s="232"/>
      <c r="HM217" s="232"/>
      <c r="HN217" s="232"/>
      <c r="HO217" s="232"/>
      <c r="HP217" s="232"/>
      <c r="HQ217" s="232"/>
      <c r="HR217" s="232"/>
      <c r="HS217" s="232"/>
      <c r="HT217" s="232"/>
      <c r="HU217" s="232"/>
      <c r="HV217" s="232"/>
      <c r="HW217" s="232"/>
      <c r="HX217" s="232"/>
      <c r="HY217" s="232"/>
      <c r="HZ217" s="232"/>
      <c r="IA217" s="232"/>
      <c r="IB217" s="232"/>
      <c r="IC217" s="232"/>
      <c r="ID217" s="232"/>
      <c r="IE217" s="232"/>
      <c r="IF217" s="232"/>
      <c r="IG217" s="232"/>
      <c r="IH217" s="232"/>
      <c r="II217" s="232"/>
      <c r="IJ217" s="232"/>
      <c r="IK217" s="232"/>
      <c r="IL217" s="232"/>
      <c r="IM217" s="232"/>
      <c r="IN217" s="232"/>
      <c r="IO217" s="232"/>
      <c r="IP217" s="232"/>
      <c r="IQ217" s="232"/>
    </row>
    <row r="218" customFormat="false" ht="14.25" hidden="false" customHeight="false" outlineLevel="0" collapsed="false">
      <c r="A218" s="29" t="n">
        <v>4</v>
      </c>
      <c r="B218" s="240" t="s">
        <v>217</v>
      </c>
      <c r="C218" s="243" t="n">
        <v>180</v>
      </c>
      <c r="D218" s="47" t="s">
        <v>19</v>
      </c>
      <c r="E218" s="46" t="n">
        <v>145.65</v>
      </c>
      <c r="F218" s="241" t="n">
        <f aca="false">ROUND(C218*E218,2)</f>
        <v>26217</v>
      </c>
      <c r="G218" s="242"/>
      <c r="H218" s="231"/>
      <c r="I218" s="231"/>
      <c r="J218" s="231"/>
      <c r="K218" s="231"/>
      <c r="L218" s="231"/>
      <c r="M218" s="231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2"/>
      <c r="AX218" s="232"/>
      <c r="AY218" s="232"/>
      <c r="AZ218" s="232"/>
      <c r="BA218" s="232"/>
      <c r="BB218" s="232"/>
      <c r="BC218" s="232"/>
      <c r="BD218" s="232"/>
      <c r="BE218" s="232"/>
      <c r="BF218" s="232"/>
      <c r="BG218" s="232"/>
      <c r="BH218" s="232"/>
      <c r="BI218" s="232"/>
      <c r="BJ218" s="232"/>
      <c r="BK218" s="232"/>
      <c r="BL218" s="232"/>
      <c r="BM218" s="232"/>
      <c r="BN218" s="232"/>
      <c r="BO218" s="232"/>
      <c r="BP218" s="232"/>
      <c r="BQ218" s="232"/>
      <c r="BR218" s="232"/>
      <c r="BS218" s="232"/>
      <c r="BT218" s="232"/>
      <c r="BU218" s="232"/>
      <c r="BV218" s="232"/>
      <c r="BW218" s="232"/>
      <c r="BX218" s="232"/>
      <c r="BY218" s="232"/>
      <c r="BZ218" s="232"/>
      <c r="CA218" s="232"/>
      <c r="CB218" s="232"/>
      <c r="CC218" s="232"/>
      <c r="CD218" s="232"/>
      <c r="CE218" s="232"/>
      <c r="CF218" s="232"/>
      <c r="CG218" s="232"/>
      <c r="CH218" s="232"/>
      <c r="CI218" s="232"/>
      <c r="CJ218" s="232"/>
      <c r="CK218" s="232"/>
      <c r="CL218" s="232"/>
      <c r="CM218" s="232"/>
      <c r="CN218" s="232"/>
      <c r="CO218" s="232"/>
      <c r="CP218" s="232"/>
      <c r="CQ218" s="232"/>
      <c r="CR218" s="232"/>
      <c r="CS218" s="232"/>
      <c r="CT218" s="232"/>
      <c r="CU218" s="232"/>
      <c r="CV218" s="232"/>
      <c r="CW218" s="232"/>
      <c r="CX218" s="232"/>
      <c r="CY218" s="232"/>
      <c r="CZ218" s="232"/>
      <c r="DA218" s="232"/>
      <c r="DB218" s="232"/>
      <c r="DC218" s="232"/>
      <c r="DD218" s="232"/>
      <c r="DE218" s="232"/>
      <c r="DF218" s="232"/>
      <c r="DG218" s="232"/>
      <c r="DH218" s="232"/>
      <c r="DI218" s="232"/>
      <c r="DJ218" s="232"/>
      <c r="DK218" s="232"/>
      <c r="DL218" s="232"/>
      <c r="DM218" s="232"/>
      <c r="DN218" s="232"/>
      <c r="DO218" s="232"/>
      <c r="DP218" s="232"/>
      <c r="DQ218" s="232"/>
      <c r="DR218" s="232"/>
      <c r="DS218" s="232"/>
      <c r="DT218" s="232"/>
      <c r="DU218" s="232"/>
      <c r="DV218" s="232"/>
      <c r="DW218" s="232"/>
      <c r="DX218" s="232"/>
      <c r="DY218" s="232"/>
      <c r="DZ218" s="232"/>
      <c r="EA218" s="232"/>
      <c r="EB218" s="232"/>
      <c r="EC218" s="232"/>
      <c r="ED218" s="232"/>
      <c r="EE218" s="232"/>
      <c r="EF218" s="232"/>
      <c r="EG218" s="232"/>
      <c r="EH218" s="232"/>
      <c r="EI218" s="232"/>
      <c r="EJ218" s="232"/>
      <c r="EK218" s="232"/>
      <c r="EL218" s="232"/>
      <c r="EM218" s="232"/>
      <c r="EN218" s="232"/>
      <c r="EO218" s="232"/>
      <c r="EP218" s="232"/>
      <c r="EQ218" s="232"/>
      <c r="ER218" s="232"/>
      <c r="ES218" s="232"/>
      <c r="ET218" s="232"/>
      <c r="EU218" s="232"/>
      <c r="EV218" s="232"/>
      <c r="EW218" s="232"/>
      <c r="EX218" s="232"/>
      <c r="EY218" s="232"/>
      <c r="EZ218" s="232"/>
      <c r="FA218" s="232"/>
      <c r="FB218" s="232"/>
      <c r="FC218" s="232"/>
      <c r="FD218" s="232"/>
      <c r="FE218" s="232"/>
      <c r="FF218" s="232"/>
      <c r="FG218" s="232"/>
      <c r="FH218" s="232"/>
      <c r="FI218" s="232"/>
      <c r="FJ218" s="232"/>
      <c r="FK218" s="232"/>
      <c r="FL218" s="232"/>
      <c r="FM218" s="232"/>
      <c r="FN218" s="232"/>
      <c r="FO218" s="232"/>
      <c r="FP218" s="232"/>
      <c r="FQ218" s="232"/>
      <c r="FR218" s="232"/>
      <c r="FS218" s="232"/>
      <c r="FT218" s="232"/>
      <c r="FU218" s="232"/>
      <c r="FV218" s="232"/>
      <c r="FW218" s="232"/>
      <c r="FX218" s="232"/>
      <c r="FY218" s="232"/>
      <c r="FZ218" s="232"/>
      <c r="GA218" s="232"/>
      <c r="GB218" s="232"/>
      <c r="GC218" s="232"/>
      <c r="GD218" s="232"/>
      <c r="GE218" s="232"/>
      <c r="GF218" s="232"/>
      <c r="GG218" s="232"/>
      <c r="GH218" s="232"/>
      <c r="GI218" s="232"/>
      <c r="GJ218" s="232"/>
      <c r="GK218" s="232"/>
      <c r="GL218" s="232"/>
      <c r="GM218" s="232"/>
      <c r="GN218" s="232"/>
      <c r="GO218" s="232"/>
      <c r="GP218" s="232"/>
      <c r="GQ218" s="232"/>
      <c r="GR218" s="232"/>
      <c r="GS218" s="232"/>
      <c r="GT218" s="232"/>
      <c r="GU218" s="232"/>
      <c r="GV218" s="232"/>
      <c r="GW218" s="232"/>
      <c r="GX218" s="232"/>
      <c r="GY218" s="232"/>
      <c r="GZ218" s="232"/>
      <c r="HA218" s="232"/>
      <c r="HB218" s="232"/>
      <c r="HC218" s="232"/>
      <c r="HD218" s="232"/>
      <c r="HE218" s="232"/>
      <c r="HF218" s="232"/>
      <c r="HG218" s="232"/>
      <c r="HH218" s="232"/>
      <c r="HI218" s="232"/>
      <c r="HJ218" s="232"/>
      <c r="HK218" s="232"/>
      <c r="HL218" s="232"/>
      <c r="HM218" s="232"/>
      <c r="HN218" s="232"/>
      <c r="HO218" s="232"/>
      <c r="HP218" s="232"/>
      <c r="HQ218" s="232"/>
      <c r="HR218" s="232"/>
      <c r="HS218" s="232"/>
      <c r="HT218" s="232"/>
      <c r="HU218" s="232"/>
      <c r="HV218" s="232"/>
      <c r="HW218" s="232"/>
      <c r="HX218" s="232"/>
      <c r="HY218" s="232"/>
      <c r="HZ218" s="232"/>
      <c r="IA218" s="232"/>
      <c r="IB218" s="232"/>
      <c r="IC218" s="232"/>
      <c r="ID218" s="232"/>
      <c r="IE218" s="232"/>
      <c r="IF218" s="232"/>
      <c r="IG218" s="232"/>
      <c r="IH218" s="232"/>
      <c r="II218" s="232"/>
      <c r="IJ218" s="232"/>
      <c r="IK218" s="232"/>
      <c r="IL218" s="232"/>
      <c r="IM218" s="232"/>
      <c r="IN218" s="232"/>
      <c r="IO218" s="232"/>
      <c r="IP218" s="232"/>
      <c r="IQ218" s="232"/>
    </row>
    <row r="219" customFormat="false" ht="12.75" hidden="false" customHeight="false" outlineLevel="0" collapsed="false">
      <c r="A219" s="244" t="n">
        <v>5</v>
      </c>
      <c r="B219" s="156" t="s">
        <v>218</v>
      </c>
      <c r="C219" s="245" t="n">
        <v>1</v>
      </c>
      <c r="D219" s="236" t="s">
        <v>11</v>
      </c>
      <c r="E219" s="46" t="n">
        <v>25500</v>
      </c>
      <c r="F219" s="246" t="n">
        <f aca="false">ROUND(C219*E219,2)</f>
        <v>25500</v>
      </c>
      <c r="G219" s="242"/>
      <c r="H219" s="105"/>
      <c r="I219" s="105"/>
      <c r="J219" s="105"/>
      <c r="K219" s="105"/>
      <c r="L219" s="105"/>
      <c r="M219" s="105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</row>
    <row r="220" customFormat="false" ht="12.75" hidden="false" customHeight="false" outlineLevel="0" collapsed="false">
      <c r="A220" s="29" t="n">
        <v>6</v>
      </c>
      <c r="B220" s="240" t="s">
        <v>219</v>
      </c>
      <c r="C220" s="243" t="n">
        <v>1</v>
      </c>
      <c r="D220" s="236" t="s">
        <v>11</v>
      </c>
      <c r="E220" s="46" t="n">
        <v>5500</v>
      </c>
      <c r="F220" s="241" t="n">
        <f aca="false">ROUND(C220*E220,2)</f>
        <v>5500</v>
      </c>
      <c r="G220" s="242"/>
      <c r="H220" s="231"/>
      <c r="I220" s="231"/>
      <c r="J220" s="231"/>
      <c r="K220" s="231"/>
      <c r="L220" s="231"/>
      <c r="M220" s="231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2"/>
      <c r="AX220" s="232"/>
      <c r="AY220" s="232"/>
      <c r="AZ220" s="232"/>
      <c r="BA220" s="232"/>
      <c r="BB220" s="232"/>
      <c r="BC220" s="232"/>
      <c r="BD220" s="232"/>
      <c r="BE220" s="232"/>
      <c r="BF220" s="232"/>
      <c r="BG220" s="232"/>
      <c r="BH220" s="232"/>
      <c r="BI220" s="232"/>
      <c r="BJ220" s="232"/>
      <c r="BK220" s="232"/>
      <c r="BL220" s="232"/>
      <c r="BM220" s="232"/>
      <c r="BN220" s="232"/>
      <c r="BO220" s="232"/>
      <c r="BP220" s="232"/>
      <c r="BQ220" s="232"/>
      <c r="BR220" s="232"/>
      <c r="BS220" s="232"/>
      <c r="BT220" s="232"/>
      <c r="BU220" s="232"/>
      <c r="BV220" s="232"/>
      <c r="BW220" s="232"/>
      <c r="BX220" s="232"/>
      <c r="BY220" s="232"/>
      <c r="BZ220" s="232"/>
      <c r="CA220" s="232"/>
      <c r="CB220" s="232"/>
      <c r="CC220" s="232"/>
      <c r="CD220" s="232"/>
      <c r="CE220" s="232"/>
      <c r="CF220" s="232"/>
      <c r="CG220" s="232"/>
      <c r="CH220" s="232"/>
      <c r="CI220" s="232"/>
      <c r="CJ220" s="232"/>
      <c r="CK220" s="232"/>
      <c r="CL220" s="232"/>
      <c r="CM220" s="232"/>
      <c r="CN220" s="232"/>
      <c r="CO220" s="232"/>
      <c r="CP220" s="232"/>
      <c r="CQ220" s="232"/>
      <c r="CR220" s="232"/>
      <c r="CS220" s="232"/>
      <c r="CT220" s="232"/>
      <c r="CU220" s="232"/>
      <c r="CV220" s="232"/>
      <c r="CW220" s="232"/>
      <c r="CX220" s="232"/>
      <c r="CY220" s="232"/>
      <c r="CZ220" s="232"/>
      <c r="DA220" s="232"/>
      <c r="DB220" s="232"/>
      <c r="DC220" s="232"/>
      <c r="DD220" s="232"/>
      <c r="DE220" s="232"/>
      <c r="DF220" s="232"/>
      <c r="DG220" s="232"/>
      <c r="DH220" s="232"/>
      <c r="DI220" s="232"/>
      <c r="DJ220" s="232"/>
      <c r="DK220" s="232"/>
      <c r="DL220" s="232"/>
      <c r="DM220" s="232"/>
      <c r="DN220" s="232"/>
      <c r="DO220" s="232"/>
      <c r="DP220" s="232"/>
      <c r="DQ220" s="232"/>
      <c r="DR220" s="232"/>
      <c r="DS220" s="232"/>
      <c r="DT220" s="232"/>
      <c r="DU220" s="232"/>
      <c r="DV220" s="232"/>
      <c r="DW220" s="232"/>
      <c r="DX220" s="232"/>
      <c r="DY220" s="232"/>
      <c r="DZ220" s="232"/>
      <c r="EA220" s="232"/>
      <c r="EB220" s="232"/>
      <c r="EC220" s="232"/>
      <c r="ED220" s="232"/>
      <c r="EE220" s="232"/>
      <c r="EF220" s="232"/>
      <c r="EG220" s="232"/>
      <c r="EH220" s="232"/>
      <c r="EI220" s="232"/>
      <c r="EJ220" s="232"/>
      <c r="EK220" s="232"/>
      <c r="EL220" s="232"/>
      <c r="EM220" s="232"/>
      <c r="EN220" s="232"/>
      <c r="EO220" s="232"/>
      <c r="EP220" s="232"/>
      <c r="EQ220" s="232"/>
      <c r="ER220" s="232"/>
      <c r="ES220" s="232"/>
      <c r="ET220" s="232"/>
      <c r="EU220" s="232"/>
      <c r="EV220" s="232"/>
      <c r="EW220" s="232"/>
      <c r="EX220" s="232"/>
      <c r="EY220" s="232"/>
      <c r="EZ220" s="232"/>
      <c r="FA220" s="232"/>
      <c r="FB220" s="232"/>
      <c r="FC220" s="232"/>
      <c r="FD220" s="232"/>
      <c r="FE220" s="232"/>
      <c r="FF220" s="232"/>
      <c r="FG220" s="232"/>
      <c r="FH220" s="232"/>
      <c r="FI220" s="232"/>
      <c r="FJ220" s="232"/>
      <c r="FK220" s="232"/>
      <c r="FL220" s="232"/>
      <c r="FM220" s="232"/>
      <c r="FN220" s="232"/>
      <c r="FO220" s="232"/>
      <c r="FP220" s="232"/>
      <c r="FQ220" s="232"/>
      <c r="FR220" s="232"/>
      <c r="FS220" s="232"/>
      <c r="FT220" s="232"/>
      <c r="FU220" s="232"/>
      <c r="FV220" s="232"/>
      <c r="FW220" s="232"/>
      <c r="FX220" s="232"/>
      <c r="FY220" s="232"/>
      <c r="FZ220" s="232"/>
      <c r="GA220" s="232"/>
      <c r="GB220" s="232"/>
      <c r="GC220" s="232"/>
      <c r="GD220" s="232"/>
      <c r="GE220" s="232"/>
      <c r="GF220" s="232"/>
      <c r="GG220" s="232"/>
      <c r="GH220" s="232"/>
      <c r="GI220" s="232"/>
      <c r="GJ220" s="232"/>
      <c r="GK220" s="232"/>
      <c r="GL220" s="232"/>
      <c r="GM220" s="232"/>
      <c r="GN220" s="232"/>
      <c r="GO220" s="232"/>
      <c r="GP220" s="232"/>
      <c r="GQ220" s="232"/>
      <c r="GR220" s="232"/>
      <c r="GS220" s="232"/>
      <c r="GT220" s="232"/>
      <c r="GU220" s="232"/>
      <c r="GV220" s="232"/>
      <c r="GW220" s="232"/>
      <c r="GX220" s="232"/>
      <c r="GY220" s="232"/>
      <c r="GZ220" s="232"/>
      <c r="HA220" s="232"/>
      <c r="HB220" s="232"/>
      <c r="HC220" s="232"/>
      <c r="HD220" s="232"/>
      <c r="HE220" s="232"/>
      <c r="HF220" s="232"/>
      <c r="HG220" s="232"/>
      <c r="HH220" s="232"/>
      <c r="HI220" s="232"/>
      <c r="HJ220" s="232"/>
      <c r="HK220" s="232"/>
      <c r="HL220" s="232"/>
      <c r="HM220" s="232"/>
      <c r="HN220" s="232"/>
      <c r="HO220" s="232"/>
      <c r="HP220" s="232"/>
      <c r="HQ220" s="232"/>
      <c r="HR220" s="232"/>
      <c r="HS220" s="232"/>
      <c r="HT220" s="232"/>
      <c r="HU220" s="232"/>
      <c r="HV220" s="232"/>
      <c r="HW220" s="232"/>
      <c r="HX220" s="232"/>
      <c r="HY220" s="232"/>
      <c r="HZ220" s="232"/>
      <c r="IA220" s="232"/>
      <c r="IB220" s="232"/>
      <c r="IC220" s="232"/>
      <c r="ID220" s="232"/>
      <c r="IE220" s="232"/>
      <c r="IF220" s="232"/>
      <c r="IG220" s="232"/>
      <c r="IH220" s="232"/>
      <c r="II220" s="232"/>
      <c r="IJ220" s="232"/>
      <c r="IK220" s="232"/>
      <c r="IL220" s="232"/>
      <c r="IM220" s="232"/>
      <c r="IN220" s="232"/>
      <c r="IO220" s="232"/>
      <c r="IP220" s="232"/>
      <c r="IQ220" s="232"/>
    </row>
    <row r="221" customFormat="false" ht="12.75" hidden="false" customHeight="false" outlineLevel="0" collapsed="false">
      <c r="A221" s="226"/>
      <c r="B221" s="227" t="s">
        <v>220</v>
      </c>
      <c r="C221" s="228"/>
      <c r="D221" s="229"/>
      <c r="E221" s="228"/>
      <c r="F221" s="230" t="n">
        <f aca="false">SUM(F215:F220)</f>
        <v>84535.6</v>
      </c>
      <c r="G221" s="231"/>
      <c r="H221" s="231"/>
      <c r="I221" s="231"/>
      <c r="J221" s="231"/>
      <c r="K221" s="231"/>
      <c r="L221" s="231"/>
      <c r="M221" s="231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2"/>
      <c r="AX221" s="232"/>
      <c r="AY221" s="232"/>
      <c r="AZ221" s="232"/>
      <c r="BA221" s="232"/>
      <c r="BB221" s="232"/>
      <c r="BC221" s="232"/>
      <c r="BD221" s="232"/>
      <c r="BE221" s="232"/>
      <c r="BF221" s="232"/>
      <c r="BG221" s="232"/>
      <c r="BH221" s="232"/>
      <c r="BI221" s="232"/>
      <c r="BJ221" s="232"/>
      <c r="BK221" s="232"/>
      <c r="BL221" s="232"/>
      <c r="BM221" s="232"/>
      <c r="BN221" s="232"/>
      <c r="BO221" s="232"/>
      <c r="BP221" s="232"/>
      <c r="BQ221" s="232"/>
      <c r="BR221" s="232"/>
      <c r="BS221" s="232"/>
      <c r="BT221" s="232"/>
      <c r="BU221" s="232"/>
      <c r="BV221" s="232"/>
      <c r="BW221" s="232"/>
      <c r="BX221" s="232"/>
      <c r="BY221" s="232"/>
      <c r="BZ221" s="232"/>
      <c r="CA221" s="232"/>
      <c r="CB221" s="232"/>
      <c r="CC221" s="232"/>
      <c r="CD221" s="232"/>
      <c r="CE221" s="232"/>
      <c r="CF221" s="232"/>
      <c r="CG221" s="232"/>
      <c r="CH221" s="232"/>
      <c r="CI221" s="232"/>
      <c r="CJ221" s="232"/>
      <c r="CK221" s="232"/>
      <c r="CL221" s="232"/>
      <c r="CM221" s="232"/>
      <c r="CN221" s="232"/>
      <c r="CO221" s="232"/>
      <c r="CP221" s="232"/>
      <c r="CQ221" s="232"/>
      <c r="CR221" s="232"/>
      <c r="CS221" s="232"/>
      <c r="CT221" s="232"/>
      <c r="CU221" s="232"/>
      <c r="CV221" s="232"/>
      <c r="CW221" s="232"/>
      <c r="CX221" s="232"/>
      <c r="CY221" s="232"/>
      <c r="CZ221" s="232"/>
      <c r="DA221" s="232"/>
      <c r="DB221" s="232"/>
      <c r="DC221" s="232"/>
      <c r="DD221" s="232"/>
      <c r="DE221" s="232"/>
      <c r="DF221" s="232"/>
      <c r="DG221" s="232"/>
      <c r="DH221" s="232"/>
      <c r="DI221" s="232"/>
      <c r="DJ221" s="232"/>
      <c r="DK221" s="232"/>
      <c r="DL221" s="232"/>
      <c r="DM221" s="232"/>
      <c r="DN221" s="232"/>
      <c r="DO221" s="232"/>
      <c r="DP221" s="232"/>
      <c r="DQ221" s="232"/>
      <c r="DR221" s="232"/>
      <c r="DS221" s="232"/>
      <c r="DT221" s="232"/>
      <c r="DU221" s="232"/>
      <c r="DV221" s="232"/>
      <c r="DW221" s="232"/>
      <c r="DX221" s="232"/>
      <c r="DY221" s="232"/>
      <c r="DZ221" s="232"/>
      <c r="EA221" s="232"/>
      <c r="EB221" s="232"/>
      <c r="EC221" s="232"/>
      <c r="ED221" s="232"/>
      <c r="EE221" s="232"/>
      <c r="EF221" s="232"/>
      <c r="EG221" s="232"/>
      <c r="EH221" s="232"/>
      <c r="EI221" s="232"/>
      <c r="EJ221" s="232"/>
      <c r="EK221" s="232"/>
      <c r="EL221" s="232"/>
      <c r="EM221" s="232"/>
      <c r="EN221" s="232"/>
      <c r="EO221" s="232"/>
      <c r="EP221" s="232"/>
      <c r="EQ221" s="232"/>
      <c r="ER221" s="232"/>
      <c r="ES221" s="232"/>
      <c r="ET221" s="232"/>
      <c r="EU221" s="232"/>
      <c r="EV221" s="232"/>
      <c r="EW221" s="232"/>
      <c r="EX221" s="232"/>
      <c r="EY221" s="232"/>
      <c r="EZ221" s="232"/>
      <c r="FA221" s="232"/>
      <c r="FB221" s="232"/>
      <c r="FC221" s="232"/>
      <c r="FD221" s="232"/>
      <c r="FE221" s="232"/>
      <c r="FF221" s="232"/>
      <c r="FG221" s="232"/>
      <c r="FH221" s="232"/>
      <c r="FI221" s="232"/>
      <c r="FJ221" s="232"/>
      <c r="FK221" s="232"/>
      <c r="FL221" s="232"/>
      <c r="FM221" s="232"/>
      <c r="FN221" s="232"/>
      <c r="FO221" s="232"/>
      <c r="FP221" s="232"/>
      <c r="FQ221" s="232"/>
      <c r="FR221" s="232"/>
      <c r="FS221" s="232"/>
      <c r="FT221" s="232"/>
      <c r="FU221" s="232"/>
      <c r="FV221" s="232"/>
      <c r="FW221" s="232"/>
      <c r="FX221" s="232"/>
      <c r="FY221" s="232"/>
      <c r="FZ221" s="232"/>
      <c r="GA221" s="232"/>
      <c r="GB221" s="232"/>
      <c r="GC221" s="232"/>
      <c r="GD221" s="232"/>
      <c r="GE221" s="232"/>
      <c r="GF221" s="232"/>
      <c r="GG221" s="232"/>
      <c r="GH221" s="232"/>
      <c r="GI221" s="232"/>
      <c r="GJ221" s="232"/>
      <c r="GK221" s="232"/>
      <c r="GL221" s="232"/>
      <c r="GM221" s="232"/>
      <c r="GN221" s="232"/>
      <c r="GO221" s="232"/>
      <c r="GP221" s="232"/>
      <c r="GQ221" s="232"/>
      <c r="GR221" s="232"/>
      <c r="GS221" s="232"/>
      <c r="GT221" s="232"/>
      <c r="GU221" s="232"/>
      <c r="GV221" s="232"/>
      <c r="GW221" s="232"/>
      <c r="GX221" s="232"/>
      <c r="GY221" s="232"/>
      <c r="GZ221" s="232"/>
      <c r="HA221" s="232"/>
      <c r="HB221" s="232"/>
      <c r="HC221" s="232"/>
      <c r="HD221" s="232"/>
      <c r="HE221" s="232"/>
      <c r="HF221" s="232"/>
      <c r="HG221" s="232"/>
      <c r="HH221" s="232"/>
      <c r="HI221" s="232"/>
      <c r="HJ221" s="232"/>
      <c r="HK221" s="232"/>
      <c r="HL221" s="232"/>
      <c r="HM221" s="232"/>
      <c r="HN221" s="232"/>
      <c r="HO221" s="232"/>
      <c r="HP221" s="232"/>
      <c r="HQ221" s="232"/>
      <c r="HR221" s="232"/>
      <c r="HS221" s="232"/>
      <c r="HT221" s="232"/>
      <c r="HU221" s="232"/>
      <c r="HV221" s="232"/>
      <c r="HW221" s="232"/>
      <c r="HX221" s="232"/>
      <c r="HY221" s="232"/>
      <c r="HZ221" s="232"/>
      <c r="IA221" s="232"/>
      <c r="IB221" s="232"/>
      <c r="IC221" s="232"/>
      <c r="ID221" s="232"/>
      <c r="IE221" s="232"/>
      <c r="IF221" s="232"/>
      <c r="IG221" s="232"/>
      <c r="IH221" s="232"/>
      <c r="II221" s="232"/>
      <c r="IJ221" s="232"/>
      <c r="IK221" s="232"/>
      <c r="IL221" s="232"/>
      <c r="IM221" s="232"/>
      <c r="IN221" s="232"/>
      <c r="IO221" s="232"/>
      <c r="IP221" s="232"/>
      <c r="IQ221" s="232"/>
    </row>
    <row r="222" customFormat="false" ht="12.75" hidden="false" customHeight="false" outlineLevel="0" collapsed="false">
      <c r="A222" s="65"/>
      <c r="B222" s="45"/>
      <c r="C222" s="46"/>
      <c r="D222" s="47"/>
      <c r="E222" s="78"/>
      <c r="F222" s="70"/>
    </row>
    <row r="223" customFormat="false" ht="12.75" hidden="false" customHeight="false" outlineLevel="0" collapsed="false">
      <c r="A223" s="247" t="s">
        <v>221</v>
      </c>
      <c r="B223" s="169" t="s">
        <v>222</v>
      </c>
      <c r="C223" s="237"/>
      <c r="D223" s="236"/>
      <c r="E223" s="237"/>
      <c r="F223" s="248"/>
      <c r="G223" s="102"/>
      <c r="H223" s="102"/>
      <c r="I223" s="102"/>
      <c r="J223" s="102"/>
      <c r="K223" s="102"/>
      <c r="L223" s="102"/>
      <c r="M223" s="102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  <c r="HW223" s="103"/>
      <c r="HX223" s="103"/>
      <c r="HY223" s="103"/>
      <c r="HZ223" s="103"/>
      <c r="IA223" s="103"/>
      <c r="IB223" s="103"/>
      <c r="IC223" s="103"/>
      <c r="ID223" s="103"/>
      <c r="IE223" s="103"/>
      <c r="IF223" s="103"/>
      <c r="IG223" s="103"/>
      <c r="IH223" s="103"/>
      <c r="II223" s="103"/>
      <c r="IJ223" s="103"/>
      <c r="IK223" s="103"/>
      <c r="IL223" s="103"/>
      <c r="IM223" s="103"/>
      <c r="IN223" s="103"/>
      <c r="IO223" s="103"/>
      <c r="IP223" s="103"/>
      <c r="IQ223" s="103"/>
    </row>
    <row r="224" s="116" customFormat="true" ht="63.75" hidden="false" customHeight="false" outlineLevel="0" collapsed="false">
      <c r="A224" s="249" t="n">
        <v>1</v>
      </c>
      <c r="B224" s="45" t="s">
        <v>223</v>
      </c>
      <c r="C224" s="46" t="n">
        <v>1</v>
      </c>
      <c r="D224" s="236" t="s">
        <v>23</v>
      </c>
      <c r="E224" s="46" t="n">
        <v>43500</v>
      </c>
      <c r="F224" s="250" t="n">
        <f aca="false">E224*C224</f>
        <v>43500</v>
      </c>
      <c r="G224" s="102"/>
      <c r="H224" s="102"/>
      <c r="I224" s="102"/>
      <c r="J224" s="102"/>
      <c r="K224" s="102"/>
      <c r="L224" s="102"/>
      <c r="M224" s="102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  <c r="HW224" s="103"/>
      <c r="HX224" s="103"/>
      <c r="HY224" s="103"/>
      <c r="HZ224" s="103"/>
      <c r="IA224" s="103"/>
      <c r="IB224" s="103"/>
      <c r="IC224" s="103"/>
      <c r="ID224" s="103"/>
      <c r="IE224" s="103"/>
      <c r="IF224" s="103"/>
      <c r="IG224" s="103"/>
      <c r="IH224" s="103"/>
      <c r="II224" s="103"/>
      <c r="IJ224" s="103"/>
      <c r="IK224" s="103"/>
      <c r="IL224" s="103"/>
      <c r="IM224" s="103"/>
      <c r="IN224" s="103"/>
      <c r="IO224" s="103"/>
      <c r="IP224" s="103"/>
      <c r="IQ224" s="103"/>
    </row>
    <row r="225" s="116" customFormat="true" ht="30.75" hidden="false" customHeight="true" outlineLevel="0" collapsed="false">
      <c r="A225" s="249" t="n">
        <v>2</v>
      </c>
      <c r="B225" s="251" t="s">
        <v>224</v>
      </c>
      <c r="C225" s="252" t="n">
        <v>5</v>
      </c>
      <c r="D225" s="236" t="s">
        <v>225</v>
      </c>
      <c r="E225" s="46" t="n">
        <v>35000</v>
      </c>
      <c r="F225" s="250" t="n">
        <f aca="false">E225*C225</f>
        <v>175000</v>
      </c>
      <c r="G225" s="102"/>
      <c r="H225" s="102"/>
      <c r="I225" s="102"/>
      <c r="J225" s="102"/>
      <c r="K225" s="102"/>
      <c r="L225" s="102"/>
      <c r="M225" s="102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</row>
    <row r="226" s="260" customFormat="true" ht="12.75" hidden="false" customHeight="false" outlineLevel="0" collapsed="false">
      <c r="A226" s="253"/>
      <c r="B226" s="254" t="s">
        <v>226</v>
      </c>
      <c r="C226" s="255"/>
      <c r="D226" s="256"/>
      <c r="E226" s="257"/>
      <c r="F226" s="258" t="n">
        <f aca="false">SUM(F224:F225)</f>
        <v>218500</v>
      </c>
      <c r="G226" s="259"/>
      <c r="H226" s="259"/>
      <c r="I226" s="259"/>
      <c r="J226" s="259"/>
      <c r="K226" s="259"/>
      <c r="L226" s="259"/>
      <c r="M226" s="259"/>
      <c r="N226" s="259"/>
      <c r="O226" s="259"/>
      <c r="P226" s="259"/>
      <c r="Q226" s="259"/>
      <c r="R226" s="259"/>
      <c r="S226" s="259"/>
      <c r="T226" s="259"/>
      <c r="U226" s="259"/>
      <c r="V226" s="259"/>
      <c r="W226" s="259"/>
      <c r="X226" s="259"/>
      <c r="Y226" s="259"/>
      <c r="Z226" s="259"/>
      <c r="AA226" s="259"/>
      <c r="AB226" s="259"/>
      <c r="AC226" s="259"/>
      <c r="AD226" s="259"/>
      <c r="AE226" s="259"/>
      <c r="AF226" s="259"/>
      <c r="AG226" s="259"/>
      <c r="AH226" s="259"/>
      <c r="AI226" s="259"/>
      <c r="AJ226" s="259"/>
      <c r="AK226" s="259"/>
      <c r="AL226" s="259"/>
      <c r="AM226" s="259"/>
      <c r="AN226" s="259"/>
      <c r="AO226" s="259"/>
      <c r="AP226" s="259"/>
      <c r="AQ226" s="259"/>
      <c r="AR226" s="259"/>
      <c r="AS226" s="259"/>
      <c r="AT226" s="259"/>
      <c r="AU226" s="259"/>
      <c r="AV226" s="259"/>
      <c r="AW226" s="259"/>
      <c r="AX226" s="259"/>
      <c r="AY226" s="259"/>
      <c r="AZ226" s="259"/>
      <c r="BA226" s="259"/>
      <c r="BB226" s="259"/>
      <c r="BC226" s="259"/>
      <c r="BD226" s="259"/>
      <c r="BE226" s="259"/>
      <c r="BF226" s="259"/>
      <c r="BG226" s="259"/>
      <c r="BH226" s="259"/>
      <c r="BI226" s="259"/>
      <c r="BJ226" s="259"/>
      <c r="BK226" s="259"/>
      <c r="BL226" s="259"/>
      <c r="BM226" s="259"/>
      <c r="BN226" s="259"/>
      <c r="BO226" s="259"/>
      <c r="BP226" s="259"/>
      <c r="BQ226" s="259"/>
      <c r="BR226" s="259"/>
      <c r="BS226" s="259"/>
      <c r="BT226" s="259"/>
      <c r="BU226" s="259"/>
      <c r="BV226" s="259"/>
      <c r="BW226" s="259"/>
      <c r="BX226" s="259"/>
      <c r="BY226" s="259"/>
      <c r="BZ226" s="259"/>
      <c r="CA226" s="259"/>
      <c r="CB226" s="259"/>
      <c r="CC226" s="259"/>
      <c r="CD226" s="259"/>
      <c r="CE226" s="259"/>
      <c r="CF226" s="259"/>
      <c r="CG226" s="259"/>
      <c r="CH226" s="259"/>
      <c r="CI226" s="259"/>
      <c r="CJ226" s="259"/>
      <c r="CK226" s="259"/>
      <c r="CL226" s="259"/>
      <c r="CM226" s="259"/>
      <c r="CN226" s="259"/>
      <c r="CO226" s="259"/>
      <c r="CP226" s="259"/>
      <c r="CQ226" s="259"/>
      <c r="CR226" s="259"/>
      <c r="CS226" s="259"/>
      <c r="CT226" s="259"/>
      <c r="CU226" s="259"/>
      <c r="CV226" s="259"/>
      <c r="CW226" s="259"/>
      <c r="CX226" s="259"/>
      <c r="CY226" s="259"/>
      <c r="CZ226" s="259"/>
      <c r="DA226" s="259"/>
      <c r="DB226" s="259"/>
      <c r="DC226" s="259"/>
      <c r="DD226" s="259"/>
      <c r="DE226" s="259"/>
      <c r="DF226" s="259"/>
      <c r="DG226" s="259"/>
      <c r="DH226" s="259"/>
      <c r="DI226" s="259"/>
      <c r="DJ226" s="259"/>
      <c r="DK226" s="259"/>
      <c r="DL226" s="259"/>
      <c r="DM226" s="259"/>
      <c r="DN226" s="259"/>
      <c r="DO226" s="259"/>
      <c r="DP226" s="259"/>
      <c r="DQ226" s="259"/>
      <c r="DR226" s="259"/>
      <c r="DS226" s="259"/>
      <c r="DT226" s="259"/>
      <c r="DU226" s="259"/>
      <c r="DV226" s="259"/>
      <c r="DW226" s="259"/>
      <c r="DX226" s="259"/>
      <c r="DY226" s="259"/>
      <c r="DZ226" s="259"/>
      <c r="EA226" s="259"/>
      <c r="EB226" s="259"/>
      <c r="EC226" s="259"/>
      <c r="ED226" s="259"/>
      <c r="EE226" s="259"/>
      <c r="EF226" s="259"/>
      <c r="EG226" s="259"/>
      <c r="EH226" s="259"/>
      <c r="EI226" s="259"/>
      <c r="EJ226" s="259"/>
      <c r="EK226" s="259"/>
      <c r="EL226" s="259"/>
      <c r="EM226" s="259"/>
      <c r="EN226" s="259"/>
      <c r="EO226" s="259"/>
      <c r="EP226" s="259"/>
      <c r="EQ226" s="259"/>
      <c r="ER226" s="259"/>
      <c r="ES226" s="259"/>
      <c r="ET226" s="259"/>
      <c r="EU226" s="259"/>
      <c r="EV226" s="259"/>
      <c r="EW226" s="259"/>
      <c r="EX226" s="259"/>
      <c r="EY226" s="259"/>
      <c r="EZ226" s="259"/>
      <c r="FA226" s="259"/>
      <c r="FB226" s="259"/>
      <c r="FC226" s="259"/>
      <c r="FD226" s="259"/>
      <c r="FE226" s="259"/>
      <c r="FF226" s="259"/>
      <c r="FG226" s="259"/>
      <c r="FH226" s="259"/>
      <c r="FI226" s="259"/>
      <c r="FJ226" s="259"/>
      <c r="FK226" s="259"/>
      <c r="FL226" s="259"/>
      <c r="FM226" s="259"/>
      <c r="FN226" s="259"/>
      <c r="FO226" s="259"/>
      <c r="FP226" s="259"/>
      <c r="FQ226" s="259"/>
      <c r="FR226" s="259"/>
      <c r="FS226" s="259"/>
      <c r="FT226" s="259"/>
      <c r="FU226" s="259"/>
      <c r="FV226" s="259"/>
      <c r="FW226" s="259"/>
      <c r="FX226" s="259"/>
      <c r="FY226" s="259"/>
      <c r="FZ226" s="259"/>
      <c r="GA226" s="259"/>
      <c r="GB226" s="259"/>
      <c r="GC226" s="259"/>
      <c r="GD226" s="259"/>
      <c r="GE226" s="259"/>
      <c r="GF226" s="259"/>
      <c r="GG226" s="259"/>
      <c r="GH226" s="259"/>
      <c r="GI226" s="259"/>
      <c r="GJ226" s="259"/>
      <c r="GK226" s="259"/>
      <c r="GL226" s="259"/>
      <c r="GM226" s="259"/>
      <c r="GN226" s="259"/>
      <c r="GO226" s="259"/>
      <c r="GP226" s="259"/>
      <c r="GQ226" s="259"/>
      <c r="GR226" s="259"/>
      <c r="GS226" s="259"/>
      <c r="GT226" s="259"/>
      <c r="GU226" s="259"/>
      <c r="GV226" s="259"/>
      <c r="GW226" s="259"/>
      <c r="GX226" s="259"/>
      <c r="GY226" s="259"/>
      <c r="GZ226" s="259"/>
      <c r="HA226" s="259"/>
      <c r="HB226" s="259"/>
      <c r="HC226" s="259"/>
      <c r="HD226" s="259"/>
      <c r="HE226" s="259"/>
      <c r="HF226" s="259"/>
      <c r="HG226" s="259"/>
      <c r="HH226" s="259"/>
      <c r="HI226" s="259"/>
      <c r="HJ226" s="259"/>
      <c r="HK226" s="259"/>
      <c r="HL226" s="259"/>
      <c r="HM226" s="259"/>
      <c r="HN226" s="259"/>
      <c r="HO226" s="259"/>
      <c r="HP226" s="259"/>
      <c r="HQ226" s="259"/>
      <c r="HR226" s="259"/>
      <c r="HS226" s="259"/>
      <c r="HT226" s="259"/>
      <c r="HU226" s="259"/>
      <c r="HV226" s="259"/>
      <c r="HW226" s="259"/>
      <c r="HX226" s="259"/>
      <c r="HY226" s="259"/>
      <c r="HZ226" s="259"/>
      <c r="IA226" s="259"/>
      <c r="IB226" s="259"/>
      <c r="IC226" s="259"/>
      <c r="ID226" s="259"/>
      <c r="IE226" s="259"/>
      <c r="IF226" s="259"/>
      <c r="IG226" s="259"/>
      <c r="IH226" s="259"/>
      <c r="II226" s="259"/>
      <c r="IJ226" s="259"/>
      <c r="IK226" s="259"/>
      <c r="IL226" s="259"/>
      <c r="IM226" s="259"/>
      <c r="IN226" s="259"/>
      <c r="IO226" s="259"/>
      <c r="IP226" s="259"/>
      <c r="IQ226" s="259"/>
    </row>
    <row r="227" s="116" customFormat="true" ht="12.75" hidden="false" customHeight="false" outlineLevel="0" collapsed="false">
      <c r="A227" s="20"/>
      <c r="B227" s="45"/>
      <c r="C227" s="46"/>
      <c r="D227" s="47"/>
      <c r="E227" s="20"/>
      <c r="F227" s="26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</row>
    <row r="228" s="116" customFormat="true" ht="12.75" hidden="false" customHeight="false" outlineLevel="0" collapsed="false">
      <c r="A228" s="262"/>
      <c r="B228" s="263" t="s">
        <v>227</v>
      </c>
      <c r="C228" s="264"/>
      <c r="D228" s="265"/>
      <c r="E228" s="266"/>
      <c r="F228" s="267" t="n">
        <f aca="false">+F221+F212+F57+F226</f>
        <v>38175454.55</v>
      </c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S228" s="268"/>
      <c r="T228" s="268"/>
      <c r="U228" s="268"/>
      <c r="V228" s="268"/>
      <c r="W228" s="268"/>
      <c r="X228" s="268"/>
      <c r="Y228" s="268"/>
      <c r="Z228" s="268"/>
      <c r="AA228" s="268"/>
      <c r="AB228" s="268"/>
      <c r="AC228" s="268"/>
      <c r="AD228" s="268"/>
      <c r="AE228" s="268"/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  <c r="AR228" s="268"/>
      <c r="AS228" s="268"/>
      <c r="AT228" s="268"/>
      <c r="AU228" s="268"/>
      <c r="AV228" s="268"/>
      <c r="AW228" s="268"/>
      <c r="AX228" s="268"/>
      <c r="AY228" s="268"/>
      <c r="AZ228" s="268"/>
      <c r="BA228" s="268"/>
      <c r="BB228" s="268"/>
      <c r="BC228" s="268"/>
      <c r="BD228" s="268"/>
      <c r="BE228" s="268"/>
      <c r="BF228" s="268"/>
      <c r="BG228" s="268"/>
      <c r="BH228" s="268"/>
      <c r="BI228" s="268"/>
      <c r="BJ228" s="268"/>
      <c r="BK228" s="268"/>
      <c r="BL228" s="268"/>
      <c r="BM228" s="268"/>
      <c r="BN228" s="268"/>
      <c r="BO228" s="268"/>
      <c r="BP228" s="268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  <c r="EW228" s="268"/>
      <c r="EX228" s="268"/>
      <c r="EY228" s="268"/>
      <c r="EZ228" s="268"/>
      <c r="FA228" s="268"/>
      <c r="FB228" s="268"/>
      <c r="FC228" s="268"/>
      <c r="FD228" s="268"/>
      <c r="FE228" s="268"/>
      <c r="FF228" s="268"/>
      <c r="FG228" s="268"/>
      <c r="FH228" s="268"/>
      <c r="FI228" s="268"/>
      <c r="FJ228" s="268"/>
      <c r="FK228" s="268"/>
      <c r="FL228" s="268"/>
      <c r="FM228" s="268"/>
      <c r="FN228" s="268"/>
      <c r="FO228" s="268"/>
      <c r="FP228" s="268"/>
      <c r="FQ228" s="268"/>
      <c r="FR228" s="268"/>
      <c r="FS228" s="268"/>
      <c r="FT228" s="268"/>
      <c r="FU228" s="268"/>
      <c r="FV228" s="268"/>
      <c r="FW228" s="268"/>
      <c r="FX228" s="268"/>
      <c r="FY228" s="268"/>
      <c r="FZ228" s="268"/>
      <c r="GA228" s="268"/>
      <c r="GB228" s="268"/>
      <c r="GC228" s="268"/>
      <c r="GD228" s="268"/>
      <c r="GE228" s="268"/>
      <c r="GF228" s="268"/>
      <c r="GG228" s="268"/>
      <c r="GH228" s="268"/>
      <c r="GI228" s="268"/>
      <c r="GJ228" s="268"/>
      <c r="GK228" s="268"/>
      <c r="GL228" s="268"/>
      <c r="GM228" s="268"/>
      <c r="GN228" s="268"/>
      <c r="GO228" s="268"/>
      <c r="GP228" s="268"/>
      <c r="GQ228" s="268"/>
      <c r="GR228" s="268"/>
      <c r="GS228" s="268"/>
      <c r="GT228" s="268"/>
      <c r="GU228" s="268"/>
      <c r="GV228" s="268"/>
      <c r="GW228" s="268"/>
      <c r="GX228" s="268"/>
      <c r="GY228" s="268"/>
      <c r="GZ228" s="268"/>
      <c r="HA228" s="268"/>
      <c r="HB228" s="268"/>
      <c r="HC228" s="268"/>
      <c r="HD228" s="268"/>
      <c r="HE228" s="268"/>
      <c r="HF228" s="268"/>
      <c r="HG228" s="268"/>
      <c r="HH228" s="268"/>
      <c r="HI228" s="268"/>
      <c r="HJ228" s="268"/>
      <c r="HK228" s="268"/>
      <c r="HL228" s="268"/>
      <c r="HM228" s="268"/>
      <c r="HN228" s="268"/>
      <c r="HO228" s="268"/>
      <c r="HP228" s="268"/>
      <c r="HQ228" s="268"/>
      <c r="HR228" s="268"/>
      <c r="HS228" s="268"/>
      <c r="HT228" s="268"/>
      <c r="HU228" s="268"/>
      <c r="HV228" s="268"/>
      <c r="HW228" s="268"/>
      <c r="HX228" s="268"/>
      <c r="HY228" s="268"/>
      <c r="HZ228" s="268"/>
      <c r="IA228" s="268"/>
      <c r="IB228" s="268"/>
      <c r="IC228" s="268"/>
      <c r="ID228" s="268"/>
      <c r="IE228" s="268"/>
      <c r="IF228" s="268"/>
      <c r="IG228" s="268"/>
      <c r="IH228" s="268"/>
      <c r="II228" s="268"/>
      <c r="IJ228" s="268"/>
      <c r="IK228" s="268"/>
      <c r="IL228" s="268"/>
      <c r="IM228" s="268"/>
      <c r="IN228" s="268"/>
      <c r="IO228" s="268"/>
      <c r="IP228" s="268"/>
      <c r="IQ228" s="268"/>
    </row>
    <row r="229" s="116" customFormat="true" ht="12.75" hidden="false" customHeight="false" outlineLevel="0" collapsed="false">
      <c r="A229" s="269"/>
      <c r="B229" s="270" t="s">
        <v>227</v>
      </c>
      <c r="C229" s="271"/>
      <c r="D229" s="272"/>
      <c r="E229" s="269"/>
      <c r="F229" s="273" t="n">
        <f aca="false">+F228</f>
        <v>38175454.55</v>
      </c>
    </row>
    <row r="230" customFormat="false" ht="12.75" hidden="false" customHeight="false" outlineLevel="0" collapsed="false">
      <c r="A230" s="20"/>
      <c r="B230" s="274"/>
      <c r="C230" s="46"/>
      <c r="D230" s="47"/>
      <c r="E230" s="20"/>
      <c r="F230" s="17"/>
    </row>
    <row r="231" customFormat="false" ht="12.75" hidden="false" customHeight="false" outlineLevel="0" collapsed="false">
      <c r="A231" s="123"/>
      <c r="B231" s="275" t="s">
        <v>228</v>
      </c>
      <c r="C231" s="275"/>
      <c r="D231" s="275"/>
      <c r="E231" s="275"/>
      <c r="F231" s="29"/>
      <c r="G231" s="102"/>
      <c r="H231" s="102"/>
      <c r="I231" s="102"/>
      <c r="J231" s="102"/>
      <c r="K231" s="102"/>
      <c r="L231" s="102"/>
      <c r="M231" s="102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  <c r="GK231" s="103"/>
      <c r="GL231" s="103"/>
      <c r="GM231" s="103"/>
      <c r="GN231" s="103"/>
      <c r="GO231" s="103"/>
      <c r="GP231" s="103"/>
      <c r="GQ231" s="103"/>
      <c r="GR231" s="103"/>
      <c r="GS231" s="103"/>
      <c r="GT231" s="103"/>
      <c r="GU231" s="103"/>
      <c r="GV231" s="103"/>
      <c r="GW231" s="103"/>
      <c r="GX231" s="103"/>
      <c r="GY231" s="103"/>
      <c r="GZ231" s="103"/>
      <c r="HA231" s="103"/>
      <c r="HB231" s="103"/>
      <c r="HC231" s="103"/>
      <c r="HD231" s="103"/>
      <c r="HE231" s="103"/>
      <c r="HF231" s="103"/>
      <c r="HG231" s="103"/>
      <c r="HH231" s="103"/>
      <c r="HI231" s="103"/>
      <c r="HJ231" s="103"/>
      <c r="HK231" s="103"/>
      <c r="HL231" s="103"/>
      <c r="HM231" s="103"/>
      <c r="HN231" s="103"/>
      <c r="HO231" s="103"/>
      <c r="HP231" s="103"/>
      <c r="HQ231" s="103"/>
      <c r="HR231" s="103"/>
      <c r="HS231" s="103"/>
      <c r="HT231" s="103"/>
      <c r="HU231" s="103"/>
      <c r="HV231" s="103"/>
      <c r="HW231" s="103"/>
      <c r="HX231" s="103"/>
      <c r="HY231" s="103"/>
      <c r="HZ231" s="103"/>
      <c r="IA231" s="103"/>
      <c r="IB231" s="103"/>
      <c r="IC231" s="103"/>
      <c r="ID231" s="103"/>
      <c r="IE231" s="103"/>
      <c r="IF231" s="103"/>
      <c r="IG231" s="103"/>
      <c r="IH231" s="103"/>
      <c r="II231" s="103"/>
      <c r="IJ231" s="103"/>
      <c r="IK231" s="103"/>
      <c r="IL231" s="103"/>
      <c r="IM231" s="103"/>
      <c r="IN231" s="103"/>
      <c r="IO231" s="103"/>
      <c r="IP231" s="103"/>
      <c r="IQ231" s="103"/>
    </row>
    <row r="232" customFormat="false" ht="12.75" hidden="false" customHeight="false" outlineLevel="0" collapsed="false">
      <c r="A232" s="276"/>
      <c r="B232" s="277" t="s">
        <v>229</v>
      </c>
      <c r="C232" s="276" t="n">
        <v>0.1</v>
      </c>
      <c r="D232" s="278"/>
      <c r="E232" s="279"/>
      <c r="F232" s="280" t="n">
        <f aca="false">C232*$F$228</f>
        <v>3817545.455</v>
      </c>
      <c r="G232" s="102"/>
      <c r="H232" s="102"/>
      <c r="I232" s="102"/>
      <c r="J232" s="102"/>
      <c r="K232" s="102"/>
      <c r="L232" s="102"/>
      <c r="M232" s="102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  <c r="GK232" s="103"/>
      <c r="GL232" s="103"/>
      <c r="GM232" s="103"/>
      <c r="GN232" s="103"/>
      <c r="GO232" s="103"/>
      <c r="GP232" s="103"/>
      <c r="GQ232" s="103"/>
      <c r="GR232" s="103"/>
      <c r="GS232" s="103"/>
      <c r="GT232" s="103"/>
      <c r="GU232" s="103"/>
      <c r="GV232" s="103"/>
      <c r="GW232" s="103"/>
      <c r="GX232" s="103"/>
      <c r="GY232" s="103"/>
      <c r="GZ232" s="103"/>
      <c r="HA232" s="103"/>
      <c r="HB232" s="103"/>
      <c r="HC232" s="103"/>
      <c r="HD232" s="103"/>
      <c r="HE232" s="103"/>
      <c r="HF232" s="103"/>
      <c r="HG232" s="103"/>
      <c r="HH232" s="103"/>
      <c r="HI232" s="103"/>
      <c r="HJ232" s="103"/>
      <c r="HK232" s="103"/>
      <c r="HL232" s="103"/>
      <c r="HM232" s="103"/>
      <c r="HN232" s="103"/>
      <c r="HO232" s="103"/>
      <c r="HP232" s="103"/>
      <c r="HQ232" s="103"/>
      <c r="HR232" s="103"/>
      <c r="HS232" s="103"/>
      <c r="HT232" s="103"/>
      <c r="HU232" s="103"/>
      <c r="HV232" s="103"/>
      <c r="HW232" s="103"/>
      <c r="HX232" s="103"/>
      <c r="HY232" s="103"/>
      <c r="HZ232" s="103"/>
      <c r="IA232" s="103"/>
      <c r="IB232" s="103"/>
      <c r="IC232" s="103"/>
      <c r="ID232" s="103"/>
      <c r="IE232" s="103"/>
      <c r="IF232" s="103"/>
      <c r="IG232" s="103"/>
      <c r="IH232" s="103"/>
      <c r="II232" s="103"/>
      <c r="IJ232" s="103"/>
      <c r="IK232" s="103"/>
      <c r="IL232" s="103"/>
      <c r="IM232" s="103"/>
      <c r="IN232" s="103"/>
      <c r="IO232" s="103"/>
      <c r="IP232" s="103"/>
      <c r="IQ232" s="103"/>
    </row>
    <row r="233" customFormat="false" ht="12.75" hidden="false" customHeight="false" outlineLevel="0" collapsed="false">
      <c r="A233" s="276"/>
      <c r="B233" s="277" t="s">
        <v>230</v>
      </c>
      <c r="C233" s="276" t="n">
        <v>0.03</v>
      </c>
      <c r="D233" s="278"/>
      <c r="E233" s="279"/>
      <c r="F233" s="280" t="n">
        <f aca="false">C233*$F$228</f>
        <v>1145263.6365</v>
      </c>
      <c r="G233" s="102"/>
      <c r="H233" s="102"/>
      <c r="I233" s="102"/>
      <c r="J233" s="102"/>
      <c r="K233" s="102"/>
      <c r="L233" s="102"/>
      <c r="M233" s="102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  <c r="HW233" s="103"/>
      <c r="HX233" s="103"/>
      <c r="HY233" s="103"/>
      <c r="HZ233" s="103"/>
      <c r="IA233" s="103"/>
      <c r="IB233" s="103"/>
      <c r="IC233" s="103"/>
      <c r="ID233" s="103"/>
      <c r="IE233" s="103"/>
      <c r="IF233" s="103"/>
      <c r="IG233" s="103"/>
      <c r="IH233" s="103"/>
      <c r="II233" s="103"/>
      <c r="IJ233" s="103"/>
      <c r="IK233" s="103"/>
      <c r="IL233" s="103"/>
      <c r="IM233" s="103"/>
      <c r="IN233" s="103"/>
      <c r="IO233" s="103"/>
      <c r="IP233" s="103"/>
      <c r="IQ233" s="103"/>
    </row>
    <row r="234" customFormat="false" ht="14.25" hidden="false" customHeight="true" outlineLevel="0" collapsed="false">
      <c r="A234" s="276"/>
      <c r="B234" s="277" t="s">
        <v>231</v>
      </c>
      <c r="C234" s="276" t="n">
        <v>0.04</v>
      </c>
      <c r="D234" s="278"/>
      <c r="E234" s="279"/>
      <c r="F234" s="280" t="n">
        <f aca="false">C234*$F$228</f>
        <v>1527018.182</v>
      </c>
      <c r="G234" s="102"/>
      <c r="H234" s="102"/>
      <c r="I234" s="102"/>
      <c r="J234" s="102"/>
      <c r="K234" s="102"/>
      <c r="L234" s="102"/>
      <c r="M234" s="102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  <c r="GK234" s="103"/>
      <c r="GL234" s="103"/>
      <c r="GM234" s="103"/>
      <c r="GN234" s="103"/>
      <c r="GO234" s="103"/>
      <c r="GP234" s="103"/>
      <c r="GQ234" s="103"/>
      <c r="GR234" s="103"/>
      <c r="GS234" s="103"/>
      <c r="GT234" s="103"/>
      <c r="GU234" s="103"/>
      <c r="GV234" s="103"/>
      <c r="GW234" s="103"/>
      <c r="GX234" s="103"/>
      <c r="GY234" s="103"/>
      <c r="GZ234" s="103"/>
      <c r="HA234" s="103"/>
      <c r="HB234" s="103"/>
      <c r="HC234" s="103"/>
      <c r="HD234" s="103"/>
      <c r="HE234" s="103"/>
      <c r="HF234" s="103"/>
      <c r="HG234" s="103"/>
      <c r="HH234" s="103"/>
      <c r="HI234" s="103"/>
      <c r="HJ234" s="103"/>
      <c r="HK234" s="103"/>
      <c r="HL234" s="103"/>
      <c r="HM234" s="103"/>
      <c r="HN234" s="103"/>
      <c r="HO234" s="103"/>
      <c r="HP234" s="103"/>
      <c r="HQ234" s="103"/>
      <c r="HR234" s="103"/>
      <c r="HS234" s="103"/>
      <c r="HT234" s="103"/>
      <c r="HU234" s="103"/>
      <c r="HV234" s="103"/>
      <c r="HW234" s="103"/>
      <c r="HX234" s="103"/>
      <c r="HY234" s="103"/>
      <c r="HZ234" s="103"/>
      <c r="IA234" s="103"/>
      <c r="IB234" s="103"/>
      <c r="IC234" s="103"/>
      <c r="ID234" s="103"/>
      <c r="IE234" s="103"/>
      <c r="IF234" s="103"/>
      <c r="IG234" s="103"/>
      <c r="IH234" s="103"/>
      <c r="II234" s="103"/>
      <c r="IJ234" s="103"/>
      <c r="IK234" s="103"/>
      <c r="IL234" s="103"/>
      <c r="IM234" s="103"/>
      <c r="IN234" s="103"/>
      <c r="IO234" s="103"/>
      <c r="IP234" s="103"/>
      <c r="IQ234" s="103"/>
    </row>
    <row r="235" customFormat="false" ht="12.75" hidden="false" customHeight="false" outlineLevel="0" collapsed="false">
      <c r="A235" s="276"/>
      <c r="B235" s="277" t="s">
        <v>232</v>
      </c>
      <c r="C235" s="276" t="n">
        <v>0.03</v>
      </c>
      <c r="D235" s="278"/>
      <c r="E235" s="279"/>
      <c r="F235" s="280" t="n">
        <f aca="false">C235*$F$228</f>
        <v>1145263.6365</v>
      </c>
      <c r="G235" s="102"/>
      <c r="H235" s="102"/>
      <c r="I235" s="102"/>
      <c r="J235" s="102"/>
      <c r="K235" s="102"/>
      <c r="L235" s="102"/>
      <c r="M235" s="102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  <c r="HW235" s="103"/>
      <c r="HX235" s="103"/>
      <c r="HY235" s="103"/>
      <c r="HZ235" s="103"/>
      <c r="IA235" s="103"/>
      <c r="IB235" s="103"/>
      <c r="IC235" s="103"/>
      <c r="ID235" s="103"/>
      <c r="IE235" s="103"/>
      <c r="IF235" s="103"/>
      <c r="IG235" s="103"/>
      <c r="IH235" s="103"/>
      <c r="II235" s="103"/>
      <c r="IJ235" s="103"/>
      <c r="IK235" s="103"/>
      <c r="IL235" s="103"/>
      <c r="IM235" s="103"/>
      <c r="IN235" s="103"/>
      <c r="IO235" s="103"/>
      <c r="IP235" s="103"/>
      <c r="IQ235" s="103"/>
    </row>
    <row r="236" customFormat="false" ht="12.75" hidden="false" customHeight="false" outlineLevel="0" collapsed="false">
      <c r="A236" s="276"/>
      <c r="B236" s="277" t="s">
        <v>233</v>
      </c>
      <c r="C236" s="276" t="n">
        <v>0.05</v>
      </c>
      <c r="D236" s="278"/>
      <c r="E236" s="279"/>
      <c r="F236" s="280" t="n">
        <f aca="false">C236*$F$228</f>
        <v>1908772.7275</v>
      </c>
      <c r="G236" s="102"/>
      <c r="H236" s="102"/>
      <c r="I236" s="102"/>
      <c r="J236" s="102"/>
      <c r="K236" s="102"/>
      <c r="L236" s="102"/>
      <c r="M236" s="102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  <c r="GK236" s="103"/>
      <c r="GL236" s="103"/>
      <c r="GM236" s="103"/>
      <c r="GN236" s="103"/>
      <c r="GO236" s="103"/>
      <c r="GP236" s="103"/>
      <c r="GQ236" s="103"/>
      <c r="GR236" s="103"/>
      <c r="GS236" s="103"/>
      <c r="GT236" s="103"/>
      <c r="GU236" s="103"/>
      <c r="GV236" s="103"/>
      <c r="GW236" s="103"/>
      <c r="GX236" s="103"/>
      <c r="GY236" s="103"/>
      <c r="GZ236" s="103"/>
      <c r="HA236" s="103"/>
      <c r="HB236" s="103"/>
      <c r="HC236" s="103"/>
      <c r="HD236" s="103"/>
      <c r="HE236" s="103"/>
      <c r="HF236" s="103"/>
      <c r="HG236" s="103"/>
      <c r="HH236" s="103"/>
      <c r="HI236" s="103"/>
      <c r="HJ236" s="103"/>
      <c r="HK236" s="103"/>
      <c r="HL236" s="103"/>
      <c r="HM236" s="103"/>
      <c r="HN236" s="103"/>
      <c r="HO236" s="103"/>
      <c r="HP236" s="103"/>
      <c r="HQ236" s="103"/>
      <c r="HR236" s="103"/>
      <c r="HS236" s="103"/>
      <c r="HT236" s="103"/>
      <c r="HU236" s="103"/>
      <c r="HV236" s="103"/>
      <c r="HW236" s="103"/>
      <c r="HX236" s="103"/>
      <c r="HY236" s="103"/>
      <c r="HZ236" s="103"/>
      <c r="IA236" s="103"/>
      <c r="IB236" s="103"/>
      <c r="IC236" s="103"/>
      <c r="ID236" s="103"/>
      <c r="IE236" s="103"/>
      <c r="IF236" s="103"/>
      <c r="IG236" s="103"/>
      <c r="IH236" s="103"/>
      <c r="II236" s="103"/>
      <c r="IJ236" s="103"/>
      <c r="IK236" s="103"/>
      <c r="IL236" s="103"/>
      <c r="IM236" s="103"/>
      <c r="IN236" s="103"/>
      <c r="IO236" s="103"/>
      <c r="IP236" s="103"/>
      <c r="IQ236" s="103"/>
    </row>
    <row r="237" customFormat="false" ht="12.75" hidden="false" customHeight="false" outlineLevel="0" collapsed="false">
      <c r="A237" s="276"/>
      <c r="B237" s="277" t="s">
        <v>234</v>
      </c>
      <c r="C237" s="276" t="n">
        <v>0.01</v>
      </c>
      <c r="D237" s="278"/>
      <c r="E237" s="279"/>
      <c r="F237" s="280" t="n">
        <f aca="false">C237*$F$228</f>
        <v>381754.5455</v>
      </c>
      <c r="G237" s="102"/>
      <c r="H237" s="102"/>
      <c r="I237" s="102"/>
      <c r="J237" s="102"/>
      <c r="K237" s="102"/>
      <c r="L237" s="102"/>
      <c r="M237" s="102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</row>
    <row r="238" customFormat="false" ht="12.75" hidden="false" customHeight="false" outlineLevel="0" collapsed="false">
      <c r="A238" s="281"/>
      <c r="B238" s="282" t="s">
        <v>235</v>
      </c>
      <c r="C238" s="283" t="n">
        <v>0.015</v>
      </c>
      <c r="D238" s="284"/>
      <c r="E238" s="285"/>
      <c r="F238" s="280" t="n">
        <f aca="false">C238*$F$228</f>
        <v>572631.81825</v>
      </c>
      <c r="G238" s="286"/>
      <c r="H238" s="286"/>
      <c r="I238" s="287"/>
      <c r="J238" s="287"/>
      <c r="K238" s="287"/>
      <c r="L238" s="287"/>
      <c r="M238" s="287"/>
      <c r="N238" s="287"/>
      <c r="O238" s="287"/>
      <c r="P238" s="287"/>
      <c r="Q238" s="287"/>
      <c r="R238" s="287"/>
      <c r="S238" s="287"/>
      <c r="T238" s="287"/>
      <c r="U238" s="287"/>
      <c r="V238" s="287"/>
      <c r="W238" s="287"/>
      <c r="X238" s="287"/>
      <c r="Y238" s="287"/>
      <c r="Z238" s="287"/>
      <c r="AA238" s="287"/>
      <c r="AB238" s="287"/>
      <c r="AC238" s="287"/>
      <c r="AD238" s="287"/>
      <c r="AE238" s="287"/>
      <c r="AF238" s="287"/>
      <c r="AG238" s="287"/>
      <c r="AH238" s="287"/>
      <c r="AI238" s="287"/>
      <c r="AJ238" s="287"/>
      <c r="AK238" s="287"/>
      <c r="AL238" s="287"/>
      <c r="AM238" s="287"/>
      <c r="AN238" s="287"/>
      <c r="AO238" s="287"/>
      <c r="AP238" s="287"/>
      <c r="AQ238" s="287"/>
      <c r="AR238" s="287"/>
      <c r="AS238" s="287"/>
      <c r="AT238" s="287"/>
      <c r="AU238" s="287"/>
      <c r="AV238" s="287"/>
      <c r="AW238" s="287"/>
      <c r="AX238" s="287"/>
      <c r="AY238" s="287"/>
      <c r="AZ238" s="287"/>
      <c r="BA238" s="287"/>
      <c r="BB238" s="287"/>
      <c r="BC238" s="287"/>
      <c r="BD238" s="287"/>
      <c r="BE238" s="287"/>
      <c r="BF238" s="287"/>
      <c r="BG238" s="287"/>
      <c r="BH238" s="287"/>
      <c r="BI238" s="287"/>
      <c r="BJ238" s="287"/>
      <c r="BK238" s="287"/>
      <c r="BL238" s="287"/>
      <c r="BM238" s="287"/>
      <c r="BN238" s="287"/>
      <c r="BO238" s="287"/>
      <c r="BP238" s="287"/>
      <c r="BQ238" s="287"/>
      <c r="BR238" s="287"/>
      <c r="BS238" s="287"/>
      <c r="BT238" s="287"/>
      <c r="BU238" s="287"/>
      <c r="BV238" s="287"/>
      <c r="BW238" s="287"/>
      <c r="BX238" s="287"/>
      <c r="BY238" s="287"/>
      <c r="BZ238" s="287"/>
      <c r="CA238" s="287"/>
      <c r="CB238" s="287"/>
      <c r="CC238" s="287"/>
      <c r="CD238" s="287"/>
      <c r="CE238" s="287"/>
      <c r="CF238" s="287"/>
      <c r="CG238" s="287"/>
      <c r="CH238" s="287"/>
      <c r="CI238" s="287"/>
      <c r="CJ238" s="287"/>
      <c r="CK238" s="287"/>
      <c r="CL238" s="287"/>
      <c r="CM238" s="287"/>
      <c r="CN238" s="287"/>
      <c r="CO238" s="287"/>
      <c r="CP238" s="287"/>
      <c r="CQ238" s="287"/>
      <c r="CR238" s="287"/>
      <c r="CS238" s="287"/>
      <c r="CT238" s="287"/>
      <c r="CU238" s="287"/>
      <c r="CV238" s="287"/>
      <c r="CW238" s="287"/>
      <c r="CX238" s="287"/>
      <c r="CY238" s="287"/>
      <c r="CZ238" s="287"/>
      <c r="DA238" s="287"/>
      <c r="DB238" s="287"/>
      <c r="DC238" s="287"/>
      <c r="DD238" s="287"/>
      <c r="DE238" s="287"/>
      <c r="DF238" s="287"/>
      <c r="DG238" s="287"/>
      <c r="DH238" s="287"/>
      <c r="DI238" s="287"/>
      <c r="DJ238" s="287"/>
      <c r="DK238" s="287"/>
      <c r="DL238" s="287"/>
      <c r="DM238" s="287"/>
      <c r="DN238" s="287"/>
      <c r="DO238" s="287"/>
      <c r="DP238" s="287"/>
      <c r="DQ238" s="287"/>
      <c r="DR238" s="287"/>
      <c r="DS238" s="287"/>
      <c r="DT238" s="287"/>
      <c r="DU238" s="287"/>
      <c r="DV238" s="287"/>
      <c r="DW238" s="287"/>
      <c r="DX238" s="287"/>
      <c r="DY238" s="287"/>
      <c r="DZ238" s="287"/>
      <c r="EA238" s="287"/>
      <c r="EB238" s="287"/>
      <c r="EC238" s="287"/>
      <c r="ED238" s="287"/>
      <c r="EE238" s="287"/>
      <c r="EF238" s="287"/>
      <c r="EG238" s="287"/>
      <c r="EH238" s="287"/>
      <c r="EI238" s="287"/>
      <c r="EJ238" s="287"/>
      <c r="EK238" s="287"/>
      <c r="EL238" s="287"/>
      <c r="EM238" s="287"/>
      <c r="EN238" s="287"/>
      <c r="EO238" s="287"/>
      <c r="EP238" s="287"/>
      <c r="EQ238" s="287"/>
      <c r="ER238" s="287"/>
      <c r="ES238" s="287"/>
      <c r="ET238" s="287"/>
      <c r="EU238" s="287"/>
      <c r="EV238" s="287"/>
      <c r="EW238" s="287"/>
      <c r="EX238" s="287"/>
      <c r="EY238" s="287"/>
      <c r="EZ238" s="287"/>
      <c r="FA238" s="287"/>
      <c r="FB238" s="287"/>
      <c r="FC238" s="287"/>
      <c r="FD238" s="287"/>
      <c r="FE238" s="287"/>
      <c r="FF238" s="287"/>
      <c r="FG238" s="287"/>
      <c r="FH238" s="287"/>
      <c r="FI238" s="287"/>
      <c r="FJ238" s="287"/>
      <c r="FK238" s="287"/>
      <c r="FL238" s="287"/>
      <c r="FM238" s="287"/>
      <c r="FN238" s="287"/>
      <c r="FO238" s="287"/>
      <c r="FP238" s="287"/>
      <c r="FQ238" s="287"/>
      <c r="FR238" s="287"/>
      <c r="FS238" s="287"/>
      <c r="FT238" s="287"/>
      <c r="FU238" s="287"/>
      <c r="FV238" s="287"/>
      <c r="FW238" s="287"/>
      <c r="FX238" s="287"/>
      <c r="FY238" s="287"/>
      <c r="FZ238" s="287"/>
      <c r="GA238" s="287"/>
      <c r="GB238" s="287"/>
      <c r="GC238" s="287"/>
      <c r="GD238" s="287"/>
      <c r="GE238" s="287"/>
      <c r="GF238" s="287"/>
      <c r="GG238" s="287"/>
      <c r="GH238" s="287"/>
      <c r="GI238" s="287"/>
      <c r="GJ238" s="287"/>
      <c r="GK238" s="287"/>
      <c r="GL238" s="287"/>
      <c r="GM238" s="287"/>
      <c r="GN238" s="287"/>
      <c r="GO238" s="287"/>
      <c r="GP238" s="287"/>
      <c r="GQ238" s="287"/>
      <c r="GR238" s="287"/>
      <c r="GS238" s="287"/>
      <c r="GT238" s="287"/>
      <c r="GU238" s="287"/>
      <c r="GV238" s="287"/>
      <c r="GW238" s="287"/>
      <c r="GX238" s="287"/>
      <c r="GY238" s="287"/>
      <c r="GZ238" s="287"/>
      <c r="HA238" s="287"/>
      <c r="HB238" s="287"/>
      <c r="HC238" s="287"/>
      <c r="HD238" s="287"/>
      <c r="HE238" s="287"/>
      <c r="HF238" s="287"/>
      <c r="HG238" s="287"/>
      <c r="HH238" s="287"/>
      <c r="HI238" s="287"/>
      <c r="HJ238" s="287"/>
      <c r="HK238" s="287"/>
      <c r="HL238" s="287"/>
      <c r="HM238" s="287"/>
      <c r="HN238" s="287"/>
      <c r="HO238" s="287"/>
      <c r="HP238" s="287"/>
      <c r="HQ238" s="287"/>
      <c r="HR238" s="287"/>
      <c r="HS238" s="287"/>
      <c r="HT238" s="287"/>
      <c r="HU238" s="287"/>
      <c r="HV238" s="287"/>
      <c r="HW238" s="287"/>
      <c r="HX238" s="287"/>
      <c r="HY238" s="287"/>
      <c r="HZ238" s="287"/>
      <c r="IA238" s="287"/>
      <c r="IB238" s="287"/>
      <c r="IC238" s="287"/>
      <c r="ID238" s="287"/>
      <c r="IE238" s="287"/>
      <c r="IF238" s="287"/>
      <c r="IG238" s="287"/>
      <c r="IH238" s="287"/>
      <c r="II238" s="287"/>
      <c r="IJ238" s="287"/>
      <c r="IK238" s="287"/>
      <c r="IL238" s="287"/>
      <c r="IM238" s="287"/>
      <c r="IN238" s="287"/>
      <c r="IO238" s="287"/>
      <c r="IP238" s="287"/>
      <c r="IQ238" s="287"/>
    </row>
    <row r="239" customFormat="false" ht="12.75" hidden="false" customHeight="false" outlineLevel="0" collapsed="false">
      <c r="A239" s="276"/>
      <c r="B239" s="277" t="s">
        <v>236</v>
      </c>
      <c r="C239" s="276" t="n">
        <v>0.0118</v>
      </c>
      <c r="D239" s="278"/>
      <c r="E239" s="278"/>
      <c r="F239" s="280" t="n">
        <f aca="false">C239*$F$228</f>
        <v>450470.36369</v>
      </c>
      <c r="G239" s="102"/>
      <c r="H239" s="102"/>
      <c r="I239" s="102"/>
      <c r="J239" s="102"/>
      <c r="K239" s="102"/>
      <c r="L239" s="102"/>
      <c r="M239" s="102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  <c r="GK239" s="103"/>
      <c r="GL239" s="103"/>
      <c r="GM239" s="103"/>
      <c r="GN239" s="103"/>
      <c r="GO239" s="103"/>
      <c r="GP239" s="103"/>
      <c r="GQ239" s="103"/>
      <c r="GR239" s="103"/>
      <c r="GS239" s="103"/>
      <c r="GT239" s="103"/>
      <c r="GU239" s="103"/>
      <c r="GV239" s="103"/>
      <c r="GW239" s="103"/>
      <c r="GX239" s="103"/>
      <c r="GY239" s="103"/>
      <c r="GZ239" s="103"/>
      <c r="HA239" s="103"/>
      <c r="HB239" s="103"/>
      <c r="HC239" s="103"/>
      <c r="HD239" s="103"/>
      <c r="HE239" s="103"/>
      <c r="HF239" s="103"/>
      <c r="HG239" s="103"/>
      <c r="HH239" s="103"/>
      <c r="HI239" s="103"/>
      <c r="HJ239" s="103"/>
      <c r="HK239" s="103"/>
      <c r="HL239" s="103"/>
      <c r="HM239" s="103"/>
      <c r="HN239" s="103"/>
      <c r="HO239" s="103"/>
      <c r="HP239" s="103"/>
      <c r="HQ239" s="103"/>
      <c r="HR239" s="103"/>
      <c r="HS239" s="103"/>
      <c r="HT239" s="103"/>
      <c r="HU239" s="103"/>
      <c r="HV239" s="103"/>
      <c r="HW239" s="103"/>
      <c r="HX239" s="103"/>
      <c r="HY239" s="103"/>
      <c r="HZ239" s="103"/>
      <c r="IA239" s="103"/>
      <c r="IB239" s="103"/>
      <c r="IC239" s="103"/>
      <c r="ID239" s="103"/>
      <c r="IE239" s="103"/>
      <c r="IF239" s="103"/>
      <c r="IG239" s="103"/>
      <c r="IH239" s="103"/>
      <c r="II239" s="103"/>
      <c r="IJ239" s="103"/>
      <c r="IK239" s="103"/>
      <c r="IL239" s="103"/>
      <c r="IM239" s="103"/>
      <c r="IN239" s="103"/>
      <c r="IO239" s="103"/>
      <c r="IP239" s="103"/>
      <c r="IQ239" s="103"/>
    </row>
    <row r="240" customFormat="false" ht="12.75" hidden="false" customHeight="false" outlineLevel="0" collapsed="false">
      <c r="A240" s="288"/>
      <c r="B240" s="239" t="s">
        <v>237</v>
      </c>
      <c r="C240" s="289" t="n">
        <v>0.1</v>
      </c>
      <c r="D240" s="290"/>
      <c r="E240" s="278"/>
      <c r="F240" s="280" t="n">
        <f aca="false">C240*$F$228</f>
        <v>3817545.455</v>
      </c>
      <c r="G240" s="102"/>
      <c r="H240" s="102"/>
      <c r="I240" s="102"/>
      <c r="J240" s="102"/>
      <c r="K240" s="102"/>
      <c r="L240" s="102"/>
      <c r="M240" s="102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  <c r="IL240" s="103"/>
      <c r="IM240" s="103"/>
      <c r="IN240" s="103"/>
      <c r="IO240" s="103"/>
      <c r="IP240" s="103"/>
      <c r="IQ240" s="103"/>
    </row>
    <row r="241" customFormat="false" ht="12.75" hidden="false" customHeight="false" outlineLevel="0" collapsed="false">
      <c r="A241" s="288"/>
      <c r="B241" s="291" t="s">
        <v>238</v>
      </c>
      <c r="C241" s="292" t="n">
        <v>0.001</v>
      </c>
      <c r="D241" s="290"/>
      <c r="E241" s="278"/>
      <c r="F241" s="280" t="n">
        <f aca="false">C241*$F$228</f>
        <v>38175.45455</v>
      </c>
      <c r="G241" s="102"/>
      <c r="H241" s="102"/>
      <c r="I241" s="102"/>
      <c r="J241" s="102"/>
      <c r="K241" s="102"/>
      <c r="L241" s="102"/>
      <c r="M241" s="102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  <c r="GK241" s="103"/>
      <c r="GL241" s="103"/>
      <c r="GM241" s="103"/>
      <c r="GN241" s="103"/>
      <c r="GO241" s="103"/>
      <c r="GP241" s="103"/>
      <c r="GQ241" s="103"/>
      <c r="GR241" s="103"/>
      <c r="GS241" s="103"/>
      <c r="GT241" s="103"/>
      <c r="GU241" s="103"/>
      <c r="GV241" s="103"/>
      <c r="GW241" s="103"/>
      <c r="GX241" s="103"/>
      <c r="GY241" s="103"/>
      <c r="GZ241" s="103"/>
      <c r="HA241" s="103"/>
      <c r="HB241" s="103"/>
      <c r="HC241" s="103"/>
      <c r="HD241" s="103"/>
      <c r="HE241" s="103"/>
      <c r="HF241" s="103"/>
      <c r="HG241" s="103"/>
      <c r="HH241" s="103"/>
      <c r="HI241" s="103"/>
      <c r="HJ241" s="103"/>
      <c r="HK241" s="103"/>
      <c r="HL241" s="103"/>
      <c r="HM241" s="103"/>
      <c r="HN241" s="103"/>
      <c r="HO241" s="103"/>
      <c r="HP241" s="103"/>
      <c r="HQ241" s="103"/>
      <c r="HR241" s="103"/>
      <c r="HS241" s="103"/>
      <c r="HT241" s="103"/>
      <c r="HU241" s="103"/>
      <c r="HV241" s="103"/>
      <c r="HW241" s="103"/>
      <c r="HX241" s="103"/>
      <c r="HY241" s="103"/>
      <c r="HZ241" s="103"/>
      <c r="IA241" s="103"/>
      <c r="IB241" s="103"/>
      <c r="IC241" s="103"/>
      <c r="ID241" s="103"/>
      <c r="IE241" s="103"/>
      <c r="IF241" s="103"/>
      <c r="IG241" s="103"/>
      <c r="IH241" s="103"/>
      <c r="II241" s="103"/>
      <c r="IJ241" s="103"/>
      <c r="IK241" s="103"/>
      <c r="IL241" s="103"/>
      <c r="IM241" s="103"/>
      <c r="IN241" s="103"/>
      <c r="IO241" s="103"/>
      <c r="IP241" s="103"/>
      <c r="IQ241" s="103"/>
    </row>
    <row r="242" customFormat="false" ht="12.75" hidden="false" customHeight="false" outlineLevel="0" collapsed="false">
      <c r="A242" s="293"/>
      <c r="B242" s="294" t="s">
        <v>239</v>
      </c>
      <c r="C242" s="276" t="n">
        <v>0.05</v>
      </c>
      <c r="D242" s="295"/>
      <c r="E242" s="17"/>
      <c r="F242" s="280" t="n">
        <f aca="false">C242*$F$228</f>
        <v>1908772.7275</v>
      </c>
      <c r="G242" s="296"/>
      <c r="H242" s="296"/>
      <c r="I242" s="296"/>
      <c r="J242" s="296"/>
      <c r="K242" s="296"/>
      <c r="L242" s="296"/>
      <c r="M242" s="296"/>
      <c r="N242" s="297"/>
      <c r="O242" s="297"/>
      <c r="P242" s="297"/>
      <c r="Q242" s="297"/>
      <c r="R242" s="297"/>
      <c r="S242" s="297"/>
      <c r="T242" s="297"/>
      <c r="U242" s="297"/>
      <c r="V242" s="297"/>
      <c r="W242" s="297"/>
      <c r="X242" s="297"/>
      <c r="Y242" s="297"/>
      <c r="Z242" s="297"/>
      <c r="AA242" s="297"/>
      <c r="AB242" s="297"/>
      <c r="AC242" s="297"/>
      <c r="AD242" s="297"/>
      <c r="AE242" s="297"/>
      <c r="AF242" s="297"/>
      <c r="AG242" s="297"/>
      <c r="AH242" s="297"/>
      <c r="AI242" s="297"/>
      <c r="AJ242" s="297"/>
      <c r="AK242" s="297"/>
      <c r="AL242" s="297"/>
      <c r="AM242" s="297"/>
      <c r="AN242" s="297"/>
      <c r="AO242" s="297"/>
      <c r="AP242" s="297"/>
      <c r="AQ242" s="297"/>
      <c r="AR242" s="297"/>
      <c r="AS242" s="297"/>
      <c r="AT242" s="297"/>
      <c r="AU242" s="297"/>
      <c r="AV242" s="297"/>
      <c r="AW242" s="297"/>
      <c r="AX242" s="297"/>
      <c r="AY242" s="297"/>
      <c r="AZ242" s="297"/>
      <c r="BA242" s="297"/>
      <c r="BB242" s="297"/>
      <c r="BC242" s="297"/>
      <c r="BD242" s="297"/>
      <c r="BE242" s="297"/>
      <c r="BF242" s="297"/>
      <c r="BG242" s="297"/>
      <c r="BH242" s="297"/>
      <c r="BI242" s="297"/>
      <c r="BJ242" s="297"/>
      <c r="BK242" s="297"/>
      <c r="BL242" s="297"/>
      <c r="BM242" s="297"/>
      <c r="BN242" s="297"/>
      <c r="BO242" s="297"/>
      <c r="BP242" s="297"/>
      <c r="BQ242" s="297"/>
      <c r="BR242" s="297"/>
      <c r="BS242" s="297"/>
      <c r="BT242" s="297"/>
      <c r="BU242" s="297"/>
      <c r="BV242" s="297"/>
      <c r="BW242" s="297"/>
      <c r="BX242" s="297"/>
      <c r="BY242" s="297"/>
      <c r="BZ242" s="297"/>
      <c r="CA242" s="297"/>
      <c r="CB242" s="297"/>
      <c r="CC242" s="297"/>
      <c r="CD242" s="297"/>
      <c r="CE242" s="297"/>
      <c r="CF242" s="297"/>
      <c r="CG242" s="297"/>
      <c r="CH242" s="297"/>
      <c r="CI242" s="297"/>
      <c r="CJ242" s="297"/>
      <c r="CK242" s="297"/>
      <c r="CL242" s="297"/>
      <c r="CM242" s="297"/>
      <c r="CN242" s="297"/>
      <c r="CO242" s="297"/>
      <c r="CP242" s="297"/>
      <c r="CQ242" s="297"/>
      <c r="CR242" s="297"/>
      <c r="CS242" s="297"/>
      <c r="CT242" s="297"/>
      <c r="CU242" s="297"/>
      <c r="CV242" s="297"/>
      <c r="CW242" s="297"/>
      <c r="CX242" s="297"/>
      <c r="CY242" s="297"/>
      <c r="CZ242" s="297"/>
      <c r="DA242" s="297"/>
      <c r="DB242" s="297"/>
      <c r="DC242" s="297"/>
      <c r="DD242" s="297"/>
      <c r="DE242" s="297"/>
      <c r="DF242" s="297"/>
      <c r="DG242" s="297"/>
      <c r="DH242" s="297"/>
      <c r="DI242" s="297"/>
      <c r="DJ242" s="297"/>
      <c r="DK242" s="297"/>
      <c r="DL242" s="297"/>
      <c r="DM242" s="297"/>
      <c r="DN242" s="297"/>
      <c r="DO242" s="297"/>
      <c r="DP242" s="297"/>
      <c r="DQ242" s="297"/>
      <c r="DR242" s="297"/>
      <c r="DS242" s="297"/>
      <c r="DT242" s="297"/>
      <c r="DU242" s="297"/>
      <c r="DV242" s="297"/>
      <c r="DW242" s="297"/>
      <c r="DX242" s="297"/>
      <c r="DY242" s="297"/>
      <c r="DZ242" s="297"/>
      <c r="EA242" s="297"/>
      <c r="EB242" s="297"/>
      <c r="EC242" s="297"/>
      <c r="ED242" s="297"/>
      <c r="EE242" s="297"/>
      <c r="EF242" s="297"/>
      <c r="EG242" s="297"/>
      <c r="EH242" s="297"/>
      <c r="EI242" s="297"/>
      <c r="EJ242" s="297"/>
      <c r="EK242" s="297"/>
      <c r="EL242" s="297"/>
      <c r="EM242" s="297"/>
      <c r="EN242" s="297"/>
      <c r="EO242" s="297"/>
      <c r="EP242" s="297"/>
      <c r="EQ242" s="297"/>
      <c r="ER242" s="297"/>
      <c r="ES242" s="297"/>
      <c r="ET242" s="297"/>
      <c r="EU242" s="297"/>
      <c r="EV242" s="297"/>
      <c r="EW242" s="297"/>
      <c r="EX242" s="297"/>
      <c r="EY242" s="297"/>
      <c r="EZ242" s="297"/>
      <c r="FA242" s="297"/>
      <c r="FB242" s="297"/>
      <c r="FC242" s="297"/>
      <c r="FD242" s="297"/>
      <c r="FE242" s="297"/>
      <c r="FF242" s="297"/>
      <c r="FG242" s="297"/>
      <c r="FH242" s="297"/>
      <c r="FI242" s="297"/>
      <c r="FJ242" s="297"/>
      <c r="FK242" s="297"/>
      <c r="FL242" s="297"/>
      <c r="FM242" s="297"/>
      <c r="FN242" s="297"/>
      <c r="FO242" s="297"/>
      <c r="FP242" s="297"/>
      <c r="FQ242" s="297"/>
      <c r="FR242" s="297"/>
      <c r="FS242" s="297"/>
      <c r="FT242" s="297"/>
      <c r="FU242" s="297"/>
      <c r="FV242" s="297"/>
      <c r="FW242" s="297"/>
      <c r="FX242" s="297"/>
      <c r="FY242" s="297"/>
      <c r="FZ242" s="297"/>
      <c r="GA242" s="297"/>
      <c r="GB242" s="297"/>
      <c r="GC242" s="297"/>
      <c r="GD242" s="297"/>
      <c r="GE242" s="297"/>
      <c r="GF242" s="297"/>
      <c r="GG242" s="297"/>
      <c r="GH242" s="297"/>
      <c r="GI242" s="297"/>
      <c r="GJ242" s="297"/>
      <c r="GK242" s="297"/>
      <c r="GL242" s="297"/>
      <c r="GM242" s="297"/>
      <c r="GN242" s="297"/>
      <c r="GO242" s="297"/>
      <c r="GP242" s="297"/>
      <c r="GQ242" s="297"/>
      <c r="GR242" s="297"/>
      <c r="GS242" s="297"/>
      <c r="GT242" s="297"/>
      <c r="GU242" s="297"/>
      <c r="GV242" s="297"/>
      <c r="GW242" s="297"/>
      <c r="GX242" s="297"/>
      <c r="GY242" s="297"/>
      <c r="GZ242" s="297"/>
      <c r="HA242" s="297"/>
      <c r="HB242" s="297"/>
      <c r="HC242" s="297"/>
      <c r="HD242" s="297"/>
      <c r="HE242" s="297"/>
      <c r="HF242" s="297"/>
      <c r="HG242" s="297"/>
      <c r="HH242" s="297"/>
      <c r="HI242" s="297"/>
      <c r="HJ242" s="297"/>
      <c r="HK242" s="297"/>
      <c r="HL242" s="297"/>
      <c r="HM242" s="297"/>
      <c r="HN242" s="297"/>
      <c r="HO242" s="297"/>
      <c r="HP242" s="297"/>
      <c r="HQ242" s="297"/>
      <c r="HR242" s="297"/>
      <c r="HS242" s="297"/>
      <c r="HT242" s="297"/>
      <c r="HU242" s="297"/>
      <c r="HV242" s="297"/>
      <c r="HW242" s="297"/>
      <c r="HX242" s="297"/>
      <c r="HY242" s="297"/>
      <c r="HZ242" s="297"/>
      <c r="IA242" s="297"/>
      <c r="IB242" s="297"/>
      <c r="IC242" s="297"/>
      <c r="ID242" s="297"/>
      <c r="IE242" s="297"/>
      <c r="IF242" s="297"/>
      <c r="IG242" s="297"/>
      <c r="IH242" s="297"/>
      <c r="II242" s="297"/>
      <c r="IJ242" s="297"/>
      <c r="IK242" s="297"/>
      <c r="IL242" s="297"/>
      <c r="IM242" s="297"/>
      <c r="IN242" s="297"/>
      <c r="IO242" s="297"/>
      <c r="IP242" s="297"/>
      <c r="IQ242" s="297"/>
    </row>
    <row r="243" s="116" customFormat="true" ht="12.75" hidden="false" customHeight="false" outlineLevel="0" collapsed="false">
      <c r="A243" s="298"/>
      <c r="B243" s="299" t="s">
        <v>240</v>
      </c>
      <c r="C243" s="300"/>
      <c r="D243" s="301"/>
      <c r="E243" s="300"/>
      <c r="F243" s="302" t="n">
        <f aca="false">SUM(F232:F242)</f>
        <v>16713214.00199</v>
      </c>
      <c r="G243" s="231"/>
      <c r="H243" s="231"/>
      <c r="I243" s="231"/>
      <c r="J243" s="231"/>
      <c r="K243" s="231"/>
      <c r="L243" s="231"/>
      <c r="M243" s="231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  <c r="BH243" s="232"/>
      <c r="BI243" s="232"/>
      <c r="BJ243" s="232"/>
      <c r="BK243" s="232"/>
      <c r="BL243" s="232"/>
      <c r="BM243" s="232"/>
      <c r="BN243" s="232"/>
      <c r="BO243" s="232"/>
      <c r="BP243" s="232"/>
      <c r="BQ243" s="232"/>
      <c r="BR243" s="232"/>
      <c r="BS243" s="232"/>
      <c r="BT243" s="232"/>
      <c r="BU243" s="232"/>
      <c r="BV243" s="232"/>
      <c r="BW243" s="232"/>
      <c r="BX243" s="232"/>
      <c r="BY243" s="232"/>
      <c r="BZ243" s="232"/>
      <c r="CA243" s="232"/>
      <c r="CB243" s="232"/>
      <c r="CC243" s="232"/>
      <c r="CD243" s="232"/>
      <c r="CE243" s="232"/>
      <c r="CF243" s="232"/>
      <c r="CG243" s="232"/>
      <c r="CH243" s="232"/>
      <c r="CI243" s="232"/>
      <c r="CJ243" s="232"/>
      <c r="CK243" s="232"/>
      <c r="CL243" s="232"/>
      <c r="CM243" s="232"/>
      <c r="CN243" s="232"/>
      <c r="CO243" s="232"/>
      <c r="CP243" s="232"/>
      <c r="CQ243" s="232"/>
      <c r="CR243" s="232"/>
      <c r="CS243" s="232"/>
      <c r="CT243" s="232"/>
      <c r="CU243" s="232"/>
      <c r="CV243" s="232"/>
      <c r="CW243" s="232"/>
      <c r="CX243" s="232"/>
      <c r="CY243" s="232"/>
      <c r="CZ243" s="232"/>
      <c r="DA243" s="232"/>
      <c r="DB243" s="232"/>
      <c r="DC243" s="232"/>
      <c r="DD243" s="232"/>
      <c r="DE243" s="232"/>
      <c r="DF243" s="232"/>
      <c r="DG243" s="232"/>
      <c r="DH243" s="232"/>
      <c r="DI243" s="232"/>
      <c r="DJ243" s="232"/>
      <c r="DK243" s="232"/>
      <c r="DL243" s="232"/>
      <c r="DM243" s="232"/>
      <c r="DN243" s="232"/>
      <c r="DO243" s="232"/>
      <c r="DP243" s="232"/>
      <c r="DQ243" s="232"/>
      <c r="DR243" s="232"/>
      <c r="DS243" s="232"/>
      <c r="DT243" s="232"/>
      <c r="DU243" s="232"/>
      <c r="DV243" s="232"/>
      <c r="DW243" s="232"/>
      <c r="DX243" s="232"/>
      <c r="DY243" s="232"/>
      <c r="DZ243" s="232"/>
      <c r="EA243" s="232"/>
      <c r="EB243" s="232"/>
      <c r="EC243" s="232"/>
      <c r="ED243" s="232"/>
      <c r="EE243" s="232"/>
      <c r="EF243" s="232"/>
      <c r="EG243" s="232"/>
      <c r="EH243" s="232"/>
      <c r="EI243" s="232"/>
      <c r="EJ243" s="232"/>
      <c r="EK243" s="232"/>
      <c r="EL243" s="232"/>
      <c r="EM243" s="232"/>
      <c r="EN243" s="232"/>
      <c r="EO243" s="232"/>
      <c r="EP243" s="232"/>
      <c r="EQ243" s="232"/>
      <c r="ER243" s="232"/>
      <c r="ES243" s="232"/>
      <c r="ET243" s="232"/>
      <c r="EU243" s="232"/>
      <c r="EV243" s="232"/>
      <c r="EW243" s="232"/>
      <c r="EX243" s="232"/>
      <c r="EY243" s="232"/>
      <c r="EZ243" s="232"/>
      <c r="FA243" s="232"/>
      <c r="FB243" s="232"/>
      <c r="FC243" s="232"/>
      <c r="FD243" s="232"/>
      <c r="FE243" s="232"/>
      <c r="FF243" s="232"/>
      <c r="FG243" s="232"/>
      <c r="FH243" s="232"/>
      <c r="FI243" s="232"/>
      <c r="FJ243" s="232"/>
      <c r="FK243" s="232"/>
      <c r="FL243" s="232"/>
      <c r="FM243" s="232"/>
      <c r="FN243" s="232"/>
      <c r="FO243" s="232"/>
      <c r="FP243" s="232"/>
      <c r="FQ243" s="232"/>
      <c r="FR243" s="232"/>
      <c r="FS243" s="232"/>
      <c r="FT243" s="232"/>
      <c r="FU243" s="232"/>
      <c r="FV243" s="232"/>
      <c r="FW243" s="232"/>
      <c r="FX243" s="232"/>
      <c r="FY243" s="232"/>
      <c r="FZ243" s="232"/>
      <c r="GA243" s="232"/>
      <c r="GB243" s="232"/>
      <c r="GC243" s="232"/>
      <c r="GD243" s="232"/>
      <c r="GE243" s="232"/>
      <c r="GF243" s="232"/>
      <c r="GG243" s="232"/>
      <c r="GH243" s="232"/>
      <c r="GI243" s="232"/>
      <c r="GJ243" s="232"/>
      <c r="GK243" s="232"/>
      <c r="GL243" s="232"/>
      <c r="GM243" s="232"/>
      <c r="GN243" s="232"/>
      <c r="GO243" s="232"/>
      <c r="GP243" s="232"/>
      <c r="GQ243" s="232"/>
      <c r="GR243" s="232"/>
      <c r="GS243" s="232"/>
      <c r="GT243" s="232"/>
      <c r="GU243" s="232"/>
      <c r="GV243" s="232"/>
      <c r="GW243" s="232"/>
      <c r="GX243" s="232"/>
      <c r="GY243" s="232"/>
      <c r="GZ243" s="232"/>
      <c r="HA243" s="232"/>
      <c r="HB243" s="232"/>
      <c r="HC243" s="232"/>
      <c r="HD243" s="232"/>
      <c r="HE243" s="232"/>
      <c r="HF243" s="232"/>
      <c r="HG243" s="232"/>
      <c r="HH243" s="232"/>
      <c r="HI243" s="232"/>
      <c r="HJ243" s="232"/>
      <c r="HK243" s="232"/>
      <c r="HL243" s="232"/>
      <c r="HM243" s="232"/>
      <c r="HN243" s="232"/>
      <c r="HO243" s="232"/>
      <c r="HP243" s="232"/>
      <c r="HQ243" s="232"/>
      <c r="HR243" s="232"/>
      <c r="HS243" s="232"/>
      <c r="HT243" s="232"/>
      <c r="HU243" s="232"/>
      <c r="HV243" s="232"/>
      <c r="HW243" s="232"/>
      <c r="HX243" s="232"/>
      <c r="HY243" s="232"/>
      <c r="HZ243" s="232"/>
      <c r="IA243" s="232"/>
      <c r="IB243" s="232"/>
      <c r="IC243" s="232"/>
      <c r="ID243" s="232"/>
      <c r="IE243" s="232"/>
      <c r="IF243" s="232"/>
      <c r="IG243" s="232"/>
      <c r="IH243" s="232"/>
      <c r="II243" s="232"/>
      <c r="IJ243" s="232"/>
      <c r="IK243" s="232"/>
      <c r="IL243" s="232"/>
      <c r="IM243" s="232"/>
      <c r="IN243" s="232"/>
      <c r="IO243" s="232"/>
      <c r="IP243" s="232"/>
      <c r="IQ243" s="232"/>
    </row>
    <row r="244" customFormat="false" ht="12.75" hidden="false" customHeight="false" outlineLevel="0" collapsed="false">
      <c r="A244" s="303"/>
      <c r="B244" s="304"/>
      <c r="C244" s="305"/>
      <c r="D244" s="306"/>
      <c r="E244" s="307"/>
      <c r="F244" s="308"/>
      <c r="G244" s="309"/>
      <c r="H244" s="309"/>
      <c r="I244" s="309"/>
      <c r="J244" s="309"/>
      <c r="K244" s="309"/>
      <c r="L244" s="309"/>
      <c r="M244" s="309"/>
      <c r="N244" s="309"/>
      <c r="O244" s="309"/>
      <c r="P244" s="309"/>
      <c r="Q244" s="309"/>
      <c r="R244" s="309"/>
      <c r="S244" s="309"/>
      <c r="T244" s="309"/>
      <c r="U244" s="309"/>
      <c r="V244" s="309"/>
      <c r="W244" s="309"/>
      <c r="X244" s="309"/>
      <c r="Y244" s="309"/>
      <c r="Z244" s="309"/>
      <c r="AA244" s="309"/>
      <c r="AB244" s="309"/>
      <c r="AC244" s="309"/>
      <c r="AD244" s="309"/>
      <c r="AE244" s="309"/>
      <c r="AF244" s="309"/>
      <c r="AG244" s="309"/>
      <c r="AH244" s="309"/>
      <c r="AI244" s="309"/>
      <c r="AJ244" s="309"/>
      <c r="AK244" s="309"/>
      <c r="AL244" s="309"/>
      <c r="AM244" s="309"/>
      <c r="AN244" s="309"/>
      <c r="AO244" s="309"/>
      <c r="AP244" s="309"/>
      <c r="AQ244" s="309"/>
      <c r="AR244" s="309"/>
      <c r="AS244" s="309"/>
      <c r="AT244" s="309"/>
      <c r="AU244" s="309"/>
      <c r="AV244" s="309"/>
      <c r="AW244" s="309"/>
      <c r="AX244" s="309"/>
      <c r="AY244" s="309"/>
      <c r="AZ244" s="309"/>
      <c r="BA244" s="309"/>
      <c r="BB244" s="309"/>
      <c r="BC244" s="309"/>
      <c r="BD244" s="309"/>
      <c r="BE244" s="309"/>
      <c r="BF244" s="309"/>
      <c r="BG244" s="309"/>
      <c r="BH244" s="309"/>
      <c r="BI244" s="309"/>
      <c r="BJ244" s="309"/>
      <c r="BK244" s="309"/>
      <c r="BL244" s="309"/>
      <c r="BM244" s="309"/>
      <c r="BN244" s="309"/>
      <c r="BO244" s="309"/>
      <c r="BP244" s="309"/>
      <c r="BQ244" s="309"/>
      <c r="BR244" s="309"/>
      <c r="BS244" s="309"/>
      <c r="BT244" s="309"/>
      <c r="BU244" s="309"/>
      <c r="BV244" s="309"/>
      <c r="BW244" s="309"/>
      <c r="BX244" s="309"/>
      <c r="BY244" s="309"/>
      <c r="BZ244" s="309"/>
      <c r="CA244" s="309"/>
      <c r="CB244" s="309"/>
      <c r="CC244" s="309"/>
      <c r="CD244" s="309"/>
      <c r="CE244" s="309"/>
      <c r="CF244" s="309"/>
      <c r="CG244" s="309"/>
      <c r="CH244" s="309"/>
      <c r="CI244" s="309"/>
      <c r="CJ244" s="309"/>
      <c r="CK244" s="309"/>
      <c r="CL244" s="309"/>
      <c r="CM244" s="309"/>
      <c r="CN244" s="309"/>
      <c r="CO244" s="309"/>
      <c r="CP244" s="309"/>
      <c r="CQ244" s="309"/>
      <c r="CR244" s="309"/>
      <c r="CS244" s="309"/>
      <c r="CT244" s="309"/>
      <c r="CU244" s="309"/>
      <c r="CV244" s="309"/>
      <c r="CW244" s="309"/>
      <c r="CX244" s="309"/>
      <c r="CY244" s="309"/>
      <c r="CZ244" s="309"/>
      <c r="DA244" s="309"/>
      <c r="DB244" s="309"/>
      <c r="DC244" s="309"/>
      <c r="DD244" s="309"/>
      <c r="DE244" s="309"/>
      <c r="DF244" s="309"/>
      <c r="DG244" s="309"/>
      <c r="DH244" s="309"/>
      <c r="DI244" s="309"/>
      <c r="DJ244" s="309"/>
      <c r="DK244" s="309"/>
      <c r="DL244" s="309"/>
      <c r="DM244" s="309"/>
      <c r="DN244" s="309"/>
      <c r="DO244" s="309"/>
      <c r="DP244" s="309"/>
      <c r="DQ244" s="309"/>
      <c r="DR244" s="309"/>
      <c r="DS244" s="309"/>
      <c r="DT244" s="309"/>
      <c r="DU244" s="309"/>
      <c r="DV244" s="309"/>
      <c r="DW244" s="309"/>
      <c r="DX244" s="309"/>
      <c r="DY244" s="309"/>
      <c r="DZ244" s="309"/>
      <c r="EA244" s="309"/>
      <c r="EB244" s="309"/>
      <c r="EC244" s="309"/>
      <c r="ED244" s="309"/>
      <c r="EE244" s="309"/>
      <c r="EF244" s="309"/>
      <c r="EG244" s="309"/>
      <c r="EH244" s="309"/>
      <c r="EI244" s="309"/>
      <c r="EJ244" s="309"/>
      <c r="EK244" s="309"/>
      <c r="EL244" s="309"/>
      <c r="EM244" s="309"/>
      <c r="EN244" s="309"/>
      <c r="EO244" s="309"/>
      <c r="EP244" s="309"/>
      <c r="EQ244" s="309"/>
      <c r="ER244" s="309"/>
      <c r="ES244" s="309"/>
      <c r="ET244" s="309"/>
      <c r="EU244" s="309"/>
      <c r="EV244" s="309"/>
      <c r="EW244" s="309"/>
      <c r="EX244" s="309"/>
      <c r="EY244" s="309"/>
      <c r="EZ244" s="309"/>
      <c r="FA244" s="309"/>
      <c r="FB244" s="309"/>
      <c r="FC244" s="309"/>
      <c r="FD244" s="309"/>
      <c r="FE244" s="309"/>
      <c r="FF244" s="309"/>
      <c r="FG244" s="309"/>
      <c r="FH244" s="309"/>
      <c r="FI244" s="309"/>
      <c r="FJ244" s="309"/>
      <c r="FK244" s="309"/>
      <c r="FL244" s="309"/>
      <c r="FM244" s="309"/>
      <c r="FN244" s="309"/>
      <c r="FO244" s="309"/>
      <c r="FP244" s="309"/>
      <c r="FQ244" s="309"/>
      <c r="FR244" s="309"/>
      <c r="FS244" s="309"/>
      <c r="FT244" s="309"/>
      <c r="FU244" s="309"/>
      <c r="FV244" s="309"/>
      <c r="FW244" s="309"/>
      <c r="FX244" s="309"/>
      <c r="FY244" s="309"/>
      <c r="FZ244" s="309"/>
      <c r="GA244" s="309"/>
      <c r="GB244" s="309"/>
      <c r="GC244" s="309"/>
      <c r="GD244" s="309"/>
      <c r="GE244" s="309"/>
      <c r="GF244" s="309"/>
      <c r="GG244" s="309"/>
      <c r="GH244" s="309"/>
      <c r="GI244" s="309"/>
      <c r="GJ244" s="309"/>
      <c r="GK244" s="309"/>
      <c r="GL244" s="309"/>
      <c r="GM244" s="309"/>
      <c r="GN244" s="309"/>
      <c r="GO244" s="309"/>
      <c r="GP244" s="309"/>
      <c r="GQ244" s="309"/>
      <c r="GR244" s="309"/>
      <c r="GS244" s="309"/>
      <c r="GT244" s="309"/>
      <c r="GU244" s="309"/>
      <c r="GV244" s="309"/>
      <c r="GW244" s="309"/>
      <c r="GX244" s="309"/>
      <c r="GY244" s="309"/>
      <c r="GZ244" s="309"/>
      <c r="HA244" s="309"/>
      <c r="HB244" s="309"/>
      <c r="HC244" s="309"/>
      <c r="HD244" s="309"/>
      <c r="HE244" s="309"/>
      <c r="HF244" s="309"/>
      <c r="HG244" s="309"/>
      <c r="HH244" s="309"/>
      <c r="HI244" s="309"/>
      <c r="HJ244" s="309"/>
      <c r="HK244" s="309"/>
      <c r="HL244" s="309"/>
      <c r="HM244" s="309"/>
      <c r="HN244" s="309"/>
      <c r="HO244" s="309"/>
      <c r="HP244" s="309"/>
      <c r="HQ244" s="309"/>
      <c r="HR244" s="309"/>
      <c r="HS244" s="309"/>
      <c r="HT244" s="309"/>
      <c r="HU244" s="309"/>
      <c r="HV244" s="309"/>
      <c r="HW244" s="309"/>
      <c r="HX244" s="309"/>
      <c r="HY244" s="309"/>
      <c r="HZ244" s="309"/>
      <c r="IA244" s="309"/>
      <c r="IB244" s="309"/>
      <c r="IC244" s="309"/>
      <c r="ID244" s="309"/>
      <c r="IE244" s="309"/>
      <c r="IF244" s="309"/>
      <c r="IG244" s="309"/>
      <c r="IH244" s="309"/>
      <c r="II244" s="309"/>
      <c r="IJ244" s="309"/>
      <c r="IK244" s="309"/>
      <c r="IL244" s="309"/>
      <c r="IM244" s="309"/>
      <c r="IN244" s="309"/>
      <c r="IO244" s="309"/>
      <c r="IP244" s="309"/>
      <c r="IQ244" s="309"/>
    </row>
    <row r="245" customFormat="false" ht="14.25" hidden="false" customHeight="false" outlineLevel="0" collapsed="false">
      <c r="A245" s="20"/>
      <c r="B245" s="310"/>
      <c r="C245" s="61"/>
      <c r="D245" s="311"/>
      <c r="E245" s="312"/>
      <c r="F245" s="313"/>
      <c r="G245" s="314"/>
      <c r="H245" s="314"/>
      <c r="I245" s="314"/>
      <c r="J245" s="314"/>
      <c r="K245" s="314"/>
      <c r="L245" s="314"/>
      <c r="M245" s="314"/>
      <c r="N245" s="314"/>
      <c r="O245" s="314"/>
      <c r="P245" s="314"/>
      <c r="Q245" s="314"/>
      <c r="R245" s="314"/>
      <c r="S245" s="314"/>
      <c r="T245" s="314"/>
      <c r="U245" s="314"/>
      <c r="V245" s="314"/>
      <c r="W245" s="314"/>
      <c r="X245" s="314"/>
      <c r="Y245" s="314"/>
      <c r="Z245" s="314"/>
      <c r="AA245" s="314"/>
      <c r="AB245" s="314"/>
      <c r="AC245" s="314"/>
      <c r="AD245" s="314"/>
      <c r="AE245" s="314"/>
      <c r="AF245" s="314"/>
      <c r="AG245" s="314"/>
      <c r="AH245" s="314"/>
      <c r="AI245" s="314"/>
      <c r="AJ245" s="314"/>
      <c r="AK245" s="314"/>
      <c r="AL245" s="314"/>
      <c r="AM245" s="314"/>
      <c r="AN245" s="314"/>
      <c r="AO245" s="314"/>
      <c r="AP245" s="314"/>
      <c r="AQ245" s="314"/>
      <c r="AR245" s="314"/>
      <c r="AS245" s="314"/>
      <c r="AT245" s="314"/>
      <c r="AU245" s="314"/>
      <c r="AV245" s="314"/>
      <c r="AW245" s="314"/>
      <c r="AX245" s="314"/>
      <c r="AY245" s="314"/>
      <c r="AZ245" s="314"/>
      <c r="BA245" s="314"/>
      <c r="BB245" s="314"/>
      <c r="BC245" s="314"/>
      <c r="BD245" s="314"/>
      <c r="BE245" s="314"/>
      <c r="BF245" s="314"/>
      <c r="BG245" s="314"/>
      <c r="BH245" s="314"/>
      <c r="BI245" s="314"/>
      <c r="BJ245" s="314"/>
      <c r="BK245" s="314"/>
      <c r="BL245" s="314"/>
      <c r="BM245" s="314"/>
      <c r="BN245" s="314"/>
      <c r="BO245" s="314"/>
      <c r="BP245" s="314"/>
      <c r="BQ245" s="314"/>
      <c r="BR245" s="314"/>
      <c r="BS245" s="314"/>
      <c r="BT245" s="314"/>
      <c r="BU245" s="314"/>
      <c r="BV245" s="314"/>
      <c r="BW245" s="314"/>
      <c r="BX245" s="314"/>
      <c r="BY245" s="314"/>
      <c r="BZ245" s="314"/>
      <c r="CA245" s="314"/>
      <c r="CB245" s="314"/>
      <c r="CC245" s="314"/>
      <c r="CD245" s="314"/>
      <c r="CE245" s="314"/>
      <c r="CF245" s="314"/>
      <c r="CG245" s="314"/>
      <c r="CH245" s="314"/>
      <c r="CI245" s="314"/>
      <c r="CJ245" s="314"/>
      <c r="CK245" s="314"/>
      <c r="CL245" s="314"/>
      <c r="CM245" s="314"/>
      <c r="CN245" s="314"/>
      <c r="CO245" s="314"/>
      <c r="CP245" s="314"/>
      <c r="CQ245" s="314"/>
      <c r="CR245" s="314"/>
      <c r="CS245" s="314"/>
      <c r="CT245" s="314"/>
      <c r="CU245" s="314"/>
      <c r="CV245" s="314"/>
      <c r="CW245" s="314"/>
      <c r="CX245" s="314"/>
      <c r="CY245" s="314"/>
      <c r="CZ245" s="314"/>
      <c r="DA245" s="314"/>
      <c r="DB245" s="314"/>
      <c r="DC245" s="314"/>
      <c r="DD245" s="314"/>
      <c r="DE245" s="314"/>
      <c r="DF245" s="314"/>
      <c r="DG245" s="314"/>
      <c r="DH245" s="314"/>
      <c r="DI245" s="314"/>
      <c r="DJ245" s="314"/>
      <c r="DK245" s="314"/>
      <c r="DL245" s="314"/>
      <c r="DM245" s="314"/>
      <c r="DN245" s="314"/>
      <c r="DO245" s="314"/>
      <c r="DP245" s="314"/>
      <c r="DQ245" s="314"/>
      <c r="DR245" s="314"/>
      <c r="DS245" s="314"/>
      <c r="DT245" s="314"/>
      <c r="DU245" s="314"/>
      <c r="DV245" s="314"/>
      <c r="DW245" s="314"/>
      <c r="DX245" s="314"/>
      <c r="DY245" s="314"/>
      <c r="DZ245" s="314"/>
      <c r="EA245" s="314"/>
      <c r="EB245" s="314"/>
      <c r="EC245" s="314"/>
      <c r="ED245" s="314"/>
      <c r="EE245" s="314"/>
      <c r="EF245" s="314"/>
      <c r="EG245" s="314"/>
      <c r="EH245" s="314"/>
      <c r="EI245" s="314"/>
      <c r="EJ245" s="314"/>
      <c r="EK245" s="314"/>
      <c r="EL245" s="314"/>
      <c r="EM245" s="314"/>
      <c r="EN245" s="314"/>
      <c r="EO245" s="314"/>
      <c r="EP245" s="314"/>
      <c r="EQ245" s="314"/>
      <c r="ER245" s="314"/>
      <c r="ES245" s="314"/>
      <c r="ET245" s="314"/>
      <c r="EU245" s="314"/>
      <c r="EV245" s="314"/>
      <c r="EW245" s="314"/>
      <c r="EX245" s="314"/>
      <c r="EY245" s="314"/>
      <c r="EZ245" s="314"/>
      <c r="FA245" s="314"/>
      <c r="FB245" s="314"/>
      <c r="FC245" s="314"/>
      <c r="FD245" s="314"/>
      <c r="FE245" s="314"/>
      <c r="FF245" s="314"/>
      <c r="FG245" s="314"/>
      <c r="FH245" s="314"/>
      <c r="FI245" s="314"/>
      <c r="FJ245" s="314"/>
      <c r="FK245" s="314"/>
      <c r="FL245" s="314"/>
      <c r="FM245" s="314"/>
      <c r="FN245" s="314"/>
      <c r="FO245" s="314"/>
      <c r="FP245" s="314"/>
      <c r="FQ245" s="314"/>
      <c r="FR245" s="314"/>
      <c r="FS245" s="314"/>
      <c r="FT245" s="314"/>
      <c r="FU245" s="314"/>
      <c r="FV245" s="314"/>
      <c r="FW245" s="314"/>
      <c r="FX245" s="314"/>
      <c r="FY245" s="314"/>
      <c r="FZ245" s="314"/>
      <c r="GA245" s="314"/>
      <c r="GB245" s="314"/>
      <c r="GC245" s="314"/>
      <c r="GD245" s="314"/>
      <c r="GE245" s="314"/>
      <c r="GF245" s="314"/>
      <c r="GG245" s="314"/>
      <c r="GH245" s="314"/>
      <c r="GI245" s="314"/>
      <c r="GJ245" s="314"/>
      <c r="GK245" s="314"/>
      <c r="GL245" s="314"/>
      <c r="GM245" s="314"/>
      <c r="GN245" s="314"/>
      <c r="GO245" s="314"/>
      <c r="GP245" s="314"/>
      <c r="GQ245" s="314"/>
      <c r="GR245" s="314"/>
      <c r="GS245" s="314"/>
      <c r="GT245" s="314"/>
      <c r="GU245" s="314"/>
      <c r="GV245" s="314"/>
      <c r="GW245" s="314"/>
      <c r="GX245" s="314"/>
      <c r="GY245" s="314"/>
      <c r="GZ245" s="314"/>
      <c r="HA245" s="314"/>
      <c r="HB245" s="314"/>
      <c r="HC245" s="314"/>
      <c r="HD245" s="314"/>
      <c r="HE245" s="314"/>
      <c r="HF245" s="314"/>
      <c r="HG245" s="314"/>
      <c r="HH245" s="314"/>
      <c r="HI245" s="314"/>
      <c r="HJ245" s="314"/>
      <c r="HK245" s="314"/>
      <c r="HL245" s="314"/>
      <c r="HM245" s="314"/>
      <c r="HN245" s="314"/>
      <c r="HO245" s="314"/>
      <c r="HP245" s="314"/>
      <c r="HQ245" s="314"/>
      <c r="HR245" s="314"/>
      <c r="HS245" s="314"/>
      <c r="HT245" s="314"/>
      <c r="HU245" s="314"/>
      <c r="HV245" s="314"/>
      <c r="HW245" s="314"/>
      <c r="HX245" s="314"/>
      <c r="HY245" s="314"/>
      <c r="HZ245" s="314"/>
      <c r="IA245" s="314"/>
      <c r="IB245" s="314"/>
      <c r="IC245" s="314"/>
      <c r="ID245" s="314"/>
      <c r="IE245" s="314"/>
      <c r="IF245" s="314"/>
      <c r="IG245" s="314"/>
      <c r="IH245" s="314"/>
      <c r="II245" s="314"/>
      <c r="IJ245" s="314"/>
      <c r="IK245" s="314"/>
      <c r="IL245" s="314"/>
      <c r="IM245" s="314"/>
      <c r="IN245" s="314"/>
      <c r="IO245" s="314"/>
      <c r="IP245" s="314"/>
      <c r="IQ245" s="314"/>
    </row>
    <row r="246" s="116" customFormat="true" ht="12.75" hidden="false" customHeight="false" outlineLevel="0" collapsed="false">
      <c r="A246" s="262"/>
      <c r="B246" s="315" t="s">
        <v>241</v>
      </c>
      <c r="C246" s="264"/>
      <c r="D246" s="265"/>
      <c r="E246" s="266"/>
      <c r="F246" s="267" t="n">
        <f aca="false">+F229+F243</f>
        <v>54888668.55199</v>
      </c>
      <c r="G246" s="316" t="e">
        <f aca="false">#REF!</f>
        <v>#REF!</v>
      </c>
      <c r="H246" s="316" t="e">
        <f aca="false">F246-G246</f>
        <v>#REF!</v>
      </c>
      <c r="I246" s="268"/>
      <c r="J246" s="317"/>
      <c r="K246" s="268"/>
      <c r="L246" s="268"/>
      <c r="M246" s="268"/>
      <c r="N246" s="268"/>
      <c r="O246" s="268"/>
      <c r="P246" s="268"/>
      <c r="Q246" s="268"/>
      <c r="R246" s="268"/>
      <c r="S246" s="268"/>
      <c r="T246" s="268"/>
      <c r="U246" s="268"/>
      <c r="V246" s="268"/>
      <c r="W246" s="268"/>
      <c r="X246" s="268"/>
      <c r="Y246" s="268"/>
      <c r="Z246" s="268"/>
      <c r="AA246" s="268"/>
      <c r="AB246" s="268"/>
      <c r="AC246" s="268"/>
      <c r="AD246" s="268"/>
      <c r="AE246" s="268"/>
      <c r="AF246" s="268"/>
      <c r="AG246" s="268"/>
      <c r="AH246" s="268"/>
      <c r="AI246" s="268"/>
      <c r="AJ246" s="268"/>
      <c r="AK246" s="268"/>
      <c r="AL246" s="268"/>
      <c r="AM246" s="268"/>
      <c r="AN246" s="268"/>
      <c r="AO246" s="268"/>
      <c r="AP246" s="268"/>
      <c r="AQ246" s="268"/>
      <c r="AR246" s="268"/>
      <c r="AS246" s="268"/>
      <c r="AT246" s="268"/>
      <c r="AU246" s="268"/>
      <c r="AV246" s="268"/>
      <c r="AW246" s="268"/>
      <c r="AX246" s="268"/>
      <c r="AY246" s="268"/>
      <c r="AZ246" s="268"/>
      <c r="BA246" s="268"/>
      <c r="BB246" s="268"/>
      <c r="BC246" s="268"/>
      <c r="BD246" s="268"/>
      <c r="BE246" s="268"/>
      <c r="BF246" s="268"/>
      <c r="BG246" s="268"/>
      <c r="BH246" s="268"/>
      <c r="BI246" s="268"/>
      <c r="BJ246" s="268"/>
      <c r="BK246" s="268"/>
      <c r="BL246" s="268"/>
      <c r="BM246" s="268"/>
      <c r="BN246" s="268"/>
      <c r="BO246" s="268"/>
      <c r="BP246" s="268"/>
      <c r="BQ246" s="268"/>
      <c r="BR246" s="268"/>
      <c r="BS246" s="268"/>
      <c r="BT246" s="268"/>
      <c r="BU246" s="268"/>
      <c r="BV246" s="268"/>
      <c r="BW246" s="268"/>
      <c r="BX246" s="268"/>
      <c r="BY246" s="268"/>
      <c r="BZ246" s="268"/>
      <c r="CA246" s="268"/>
      <c r="CB246" s="268"/>
      <c r="CC246" s="268"/>
      <c r="CD246" s="268"/>
      <c r="CE246" s="268"/>
      <c r="CF246" s="268"/>
      <c r="CG246" s="268"/>
      <c r="CH246" s="268"/>
      <c r="CI246" s="268"/>
      <c r="CJ246" s="268"/>
      <c r="CK246" s="268"/>
      <c r="CL246" s="268"/>
      <c r="CM246" s="268"/>
      <c r="CN246" s="268"/>
      <c r="CO246" s="268"/>
      <c r="CP246" s="268"/>
      <c r="CQ246" s="268"/>
      <c r="CR246" s="268"/>
      <c r="CS246" s="268"/>
      <c r="CT246" s="268"/>
      <c r="CU246" s="268"/>
      <c r="CV246" s="268"/>
      <c r="CW246" s="268"/>
      <c r="CX246" s="268"/>
      <c r="CY246" s="268"/>
      <c r="CZ246" s="268"/>
      <c r="DA246" s="268"/>
      <c r="DB246" s="268"/>
      <c r="DC246" s="268"/>
      <c r="DD246" s="268"/>
      <c r="DE246" s="268"/>
      <c r="DF246" s="268"/>
      <c r="DG246" s="268"/>
      <c r="DH246" s="268"/>
      <c r="DI246" s="268"/>
      <c r="DJ246" s="268"/>
      <c r="DK246" s="268"/>
      <c r="DL246" s="268"/>
      <c r="DM246" s="268"/>
      <c r="DN246" s="268"/>
      <c r="DO246" s="268"/>
      <c r="DP246" s="268"/>
      <c r="DQ246" s="268"/>
      <c r="DR246" s="268"/>
      <c r="DS246" s="268"/>
      <c r="DT246" s="268"/>
      <c r="DU246" s="268"/>
      <c r="DV246" s="268"/>
      <c r="DW246" s="268"/>
      <c r="DX246" s="268"/>
      <c r="DY246" s="268"/>
      <c r="DZ246" s="268"/>
      <c r="EA246" s="268"/>
      <c r="EB246" s="268"/>
      <c r="EC246" s="268"/>
      <c r="ED246" s="268"/>
      <c r="EE246" s="268"/>
      <c r="EF246" s="268"/>
      <c r="EG246" s="268"/>
      <c r="EH246" s="268"/>
      <c r="EI246" s="268"/>
      <c r="EJ246" s="268"/>
      <c r="EK246" s="268"/>
      <c r="EL246" s="268"/>
      <c r="EM246" s="268"/>
      <c r="EN246" s="268"/>
      <c r="EO246" s="268"/>
      <c r="EP246" s="268"/>
      <c r="EQ246" s="268"/>
      <c r="ER246" s="268"/>
      <c r="ES246" s="268"/>
      <c r="ET246" s="268"/>
      <c r="EU246" s="268"/>
      <c r="EV246" s="268"/>
      <c r="EW246" s="268"/>
      <c r="EX246" s="268"/>
      <c r="EY246" s="268"/>
      <c r="EZ246" s="268"/>
      <c r="FA246" s="268"/>
      <c r="FB246" s="268"/>
      <c r="FC246" s="268"/>
      <c r="FD246" s="268"/>
      <c r="FE246" s="268"/>
      <c r="FF246" s="268"/>
      <c r="FG246" s="268"/>
      <c r="FH246" s="268"/>
      <c r="FI246" s="268"/>
      <c r="FJ246" s="268"/>
      <c r="FK246" s="268"/>
      <c r="FL246" s="268"/>
      <c r="FM246" s="268"/>
      <c r="FN246" s="268"/>
      <c r="FO246" s="268"/>
      <c r="FP246" s="268"/>
      <c r="FQ246" s="268"/>
      <c r="FR246" s="268"/>
      <c r="FS246" s="268"/>
      <c r="FT246" s="268"/>
      <c r="FU246" s="268"/>
      <c r="FV246" s="268"/>
      <c r="FW246" s="268"/>
      <c r="FX246" s="268"/>
      <c r="FY246" s="268"/>
      <c r="FZ246" s="268"/>
      <c r="GA246" s="268"/>
      <c r="GB246" s="268"/>
      <c r="GC246" s="268"/>
      <c r="GD246" s="268"/>
      <c r="GE246" s="268"/>
      <c r="GF246" s="268"/>
      <c r="GG246" s="268"/>
      <c r="GH246" s="268"/>
      <c r="GI246" s="268"/>
      <c r="GJ246" s="268"/>
      <c r="GK246" s="268"/>
      <c r="GL246" s="268"/>
      <c r="GM246" s="268"/>
      <c r="GN246" s="268"/>
      <c r="GO246" s="268"/>
      <c r="GP246" s="268"/>
      <c r="GQ246" s="268"/>
      <c r="GR246" s="268"/>
      <c r="GS246" s="268"/>
      <c r="GT246" s="268"/>
      <c r="GU246" s="268"/>
      <c r="GV246" s="268"/>
      <c r="GW246" s="268"/>
      <c r="GX246" s="268"/>
      <c r="GY246" s="268"/>
      <c r="GZ246" s="268"/>
      <c r="HA246" s="268"/>
      <c r="HB246" s="268"/>
      <c r="HC246" s="268"/>
      <c r="HD246" s="268"/>
      <c r="HE246" s="268"/>
      <c r="HF246" s="268"/>
      <c r="HG246" s="268"/>
      <c r="HH246" s="268"/>
      <c r="HI246" s="268"/>
      <c r="HJ246" s="268"/>
      <c r="HK246" s="268"/>
      <c r="HL246" s="268"/>
      <c r="HM246" s="268"/>
      <c r="HN246" s="268"/>
      <c r="HO246" s="268"/>
      <c r="HP246" s="268"/>
      <c r="HQ246" s="268"/>
      <c r="HR246" s="268"/>
      <c r="HS246" s="268"/>
      <c r="HT246" s="268"/>
      <c r="HU246" s="268"/>
      <c r="HV246" s="268"/>
      <c r="HW246" s="268"/>
      <c r="HX246" s="268"/>
      <c r="HY246" s="268"/>
      <c r="HZ246" s="268"/>
      <c r="IA246" s="268"/>
      <c r="IB246" s="268"/>
      <c r="IC246" s="268"/>
      <c r="ID246" s="268"/>
      <c r="IE246" s="268"/>
      <c r="IF246" s="268"/>
      <c r="IG246" s="268"/>
      <c r="IH246" s="268"/>
      <c r="II246" s="268"/>
      <c r="IJ246" s="268"/>
      <c r="IK246" s="268"/>
      <c r="IL246" s="268"/>
      <c r="IM246" s="268"/>
      <c r="IN246" s="268"/>
      <c r="IO246" s="268"/>
      <c r="IP246" s="268"/>
      <c r="IQ246" s="268"/>
    </row>
    <row r="247" customFormat="false" ht="12.75" hidden="false" customHeight="false" outlineLevel="0" collapsed="false">
      <c r="A247" s="318"/>
      <c r="B247" s="7"/>
      <c r="C247" s="318"/>
      <c r="D247" s="318"/>
      <c r="E247" s="319"/>
      <c r="F247" s="320"/>
      <c r="G247" s="321"/>
      <c r="H247" s="321"/>
      <c r="I247" s="321"/>
      <c r="J247" s="317"/>
      <c r="K247" s="321"/>
      <c r="L247" s="321"/>
      <c r="M247" s="321"/>
      <c r="N247" s="321"/>
      <c r="O247" s="321"/>
      <c r="P247" s="321"/>
      <c r="Q247" s="321"/>
      <c r="R247" s="321"/>
      <c r="S247" s="321"/>
      <c r="T247" s="321"/>
      <c r="U247" s="321"/>
      <c r="V247" s="321"/>
      <c r="W247" s="321"/>
      <c r="X247" s="321"/>
      <c r="Y247" s="321"/>
      <c r="Z247" s="321"/>
      <c r="AA247" s="321"/>
      <c r="AB247" s="321"/>
      <c r="AC247" s="321"/>
      <c r="AD247" s="321"/>
      <c r="AE247" s="321"/>
      <c r="AF247" s="321"/>
      <c r="AG247" s="321"/>
      <c r="AH247" s="321"/>
      <c r="AI247" s="321"/>
      <c r="AJ247" s="321"/>
      <c r="AK247" s="321"/>
      <c r="AL247" s="321"/>
      <c r="AM247" s="321"/>
      <c r="AN247" s="321"/>
      <c r="AO247" s="321"/>
      <c r="AP247" s="321"/>
      <c r="AQ247" s="321"/>
      <c r="AR247" s="321"/>
      <c r="AS247" s="321"/>
      <c r="AT247" s="321"/>
      <c r="AU247" s="321"/>
      <c r="AV247" s="321"/>
      <c r="AW247" s="321"/>
      <c r="AX247" s="321"/>
      <c r="AY247" s="321"/>
      <c r="AZ247" s="321"/>
      <c r="BA247" s="321"/>
      <c r="BB247" s="321"/>
      <c r="BC247" s="321"/>
      <c r="BD247" s="321"/>
      <c r="BE247" s="321"/>
      <c r="BF247" s="321"/>
      <c r="BG247" s="321"/>
      <c r="BH247" s="321"/>
      <c r="BI247" s="321"/>
      <c r="BJ247" s="321"/>
      <c r="BK247" s="321"/>
      <c r="BL247" s="321"/>
      <c r="BM247" s="321"/>
      <c r="BN247" s="321"/>
      <c r="BO247" s="321"/>
      <c r="BP247" s="321"/>
      <c r="BQ247" s="321"/>
      <c r="BR247" s="321"/>
      <c r="BS247" s="321"/>
      <c r="BT247" s="321"/>
      <c r="BU247" s="321"/>
      <c r="BV247" s="321"/>
      <c r="BW247" s="321"/>
      <c r="BX247" s="321"/>
      <c r="BY247" s="321"/>
      <c r="BZ247" s="321"/>
      <c r="CA247" s="321"/>
      <c r="CB247" s="321"/>
      <c r="CC247" s="321"/>
      <c r="CD247" s="321"/>
      <c r="CE247" s="321"/>
      <c r="CF247" s="321"/>
      <c r="CG247" s="321"/>
      <c r="CH247" s="321"/>
      <c r="CI247" s="321"/>
      <c r="CJ247" s="321"/>
      <c r="CK247" s="321"/>
      <c r="CL247" s="321"/>
      <c r="CM247" s="321"/>
      <c r="CN247" s="321"/>
      <c r="CO247" s="321"/>
      <c r="CP247" s="321"/>
      <c r="CQ247" s="321"/>
      <c r="CR247" s="321"/>
      <c r="CS247" s="321"/>
      <c r="CT247" s="321"/>
      <c r="CU247" s="321"/>
      <c r="CV247" s="321"/>
      <c r="CW247" s="321"/>
      <c r="CX247" s="321"/>
      <c r="CY247" s="321"/>
      <c r="CZ247" s="321"/>
      <c r="DA247" s="321"/>
      <c r="DB247" s="321"/>
      <c r="DC247" s="321"/>
      <c r="DD247" s="321"/>
      <c r="DE247" s="321"/>
      <c r="DF247" s="321"/>
      <c r="DG247" s="321"/>
      <c r="DH247" s="321"/>
      <c r="DI247" s="321"/>
      <c r="DJ247" s="321"/>
      <c r="DK247" s="321"/>
      <c r="DL247" s="321"/>
      <c r="DM247" s="321"/>
      <c r="DN247" s="321"/>
      <c r="DO247" s="321"/>
      <c r="DP247" s="321"/>
      <c r="DQ247" s="321"/>
      <c r="DR247" s="321"/>
      <c r="DS247" s="321"/>
      <c r="DT247" s="321"/>
      <c r="DU247" s="321"/>
      <c r="DV247" s="321"/>
      <c r="DW247" s="321"/>
      <c r="DX247" s="321"/>
      <c r="DY247" s="321"/>
      <c r="DZ247" s="321"/>
      <c r="EA247" s="321"/>
      <c r="EB247" s="321"/>
      <c r="EC247" s="321"/>
      <c r="ED247" s="321"/>
      <c r="EE247" s="321"/>
      <c r="EF247" s="321"/>
      <c r="EG247" s="321"/>
      <c r="EH247" s="321"/>
      <c r="EI247" s="321"/>
      <c r="EJ247" s="321"/>
      <c r="EK247" s="321"/>
      <c r="EL247" s="321"/>
      <c r="EM247" s="321"/>
      <c r="EN247" s="321"/>
      <c r="EO247" s="321"/>
      <c r="EP247" s="321"/>
      <c r="EQ247" s="321"/>
      <c r="ER247" s="321"/>
      <c r="ES247" s="321"/>
      <c r="ET247" s="321"/>
      <c r="EU247" s="321"/>
      <c r="EV247" s="321"/>
      <c r="EW247" s="321"/>
      <c r="EX247" s="321"/>
      <c r="EY247" s="321"/>
      <c r="EZ247" s="321"/>
      <c r="FA247" s="321"/>
      <c r="FB247" s="321"/>
      <c r="FC247" s="321"/>
      <c r="FD247" s="321"/>
      <c r="FE247" s="321"/>
      <c r="FF247" s="321"/>
      <c r="FG247" s="321"/>
      <c r="FH247" s="321"/>
      <c r="FI247" s="321"/>
      <c r="FJ247" s="321"/>
      <c r="FK247" s="321"/>
      <c r="FL247" s="321"/>
      <c r="FM247" s="321"/>
      <c r="FN247" s="321"/>
      <c r="FO247" s="321"/>
      <c r="FP247" s="321"/>
      <c r="FQ247" s="321"/>
      <c r="FR247" s="321"/>
      <c r="FS247" s="321"/>
      <c r="FT247" s="321"/>
      <c r="FU247" s="321"/>
      <c r="FV247" s="321"/>
      <c r="FW247" s="321"/>
      <c r="FX247" s="321"/>
      <c r="FY247" s="321"/>
      <c r="FZ247" s="321"/>
      <c r="GA247" s="321"/>
      <c r="GB247" s="321"/>
      <c r="GC247" s="321"/>
      <c r="GD247" s="321"/>
      <c r="GE247" s="321"/>
      <c r="GF247" s="321"/>
      <c r="GG247" s="321"/>
      <c r="GH247" s="321"/>
      <c r="GI247" s="321"/>
      <c r="GJ247" s="321"/>
      <c r="GK247" s="321"/>
      <c r="GL247" s="321"/>
      <c r="GM247" s="321"/>
      <c r="GN247" s="321"/>
      <c r="GO247" s="321"/>
      <c r="GP247" s="321"/>
      <c r="GQ247" s="321"/>
      <c r="GR247" s="321"/>
      <c r="GS247" s="321"/>
      <c r="GT247" s="321"/>
      <c r="GU247" s="321"/>
      <c r="GV247" s="321"/>
      <c r="GW247" s="321"/>
      <c r="GX247" s="321"/>
      <c r="GY247" s="321"/>
      <c r="GZ247" s="321"/>
      <c r="HA247" s="321"/>
      <c r="HB247" s="321"/>
      <c r="HC247" s="321"/>
      <c r="HD247" s="321"/>
      <c r="HE247" s="321"/>
      <c r="HF247" s="321"/>
      <c r="HG247" s="321"/>
      <c r="HH247" s="321"/>
      <c r="HI247" s="321"/>
      <c r="HJ247" s="321"/>
      <c r="HK247" s="321"/>
      <c r="HL247" s="321"/>
      <c r="HM247" s="321"/>
      <c r="HN247" s="321"/>
      <c r="HO247" s="321"/>
      <c r="HP247" s="321"/>
      <c r="HQ247" s="321"/>
      <c r="HR247" s="321"/>
      <c r="HS247" s="321"/>
      <c r="HT247" s="321"/>
      <c r="HU247" s="321"/>
      <c r="HV247" s="321"/>
      <c r="HW247" s="321"/>
      <c r="HX247" s="321"/>
      <c r="HY247" s="321"/>
      <c r="HZ247" s="321"/>
      <c r="IA247" s="321"/>
      <c r="IB247" s="321"/>
      <c r="IC247" s="321"/>
      <c r="ID247" s="321"/>
      <c r="IE247" s="321"/>
      <c r="IF247" s="321"/>
      <c r="IG247" s="321"/>
      <c r="IH247" s="321"/>
      <c r="II247" s="321"/>
      <c r="IJ247" s="321"/>
      <c r="IK247" s="321"/>
      <c r="IL247" s="321"/>
      <c r="IM247" s="321"/>
      <c r="IN247" s="321"/>
      <c r="IO247" s="321"/>
      <c r="IP247" s="321"/>
      <c r="IQ247" s="321"/>
    </row>
    <row r="248" customFormat="false" ht="12.75" hidden="false" customHeight="false" outlineLevel="0" collapsed="false">
      <c r="A248" s="318"/>
      <c r="B248" s="7"/>
      <c r="C248" s="318"/>
      <c r="D248" s="318"/>
      <c r="E248" s="319"/>
      <c r="F248" s="320"/>
      <c r="G248" s="321"/>
      <c r="H248" s="321"/>
      <c r="I248" s="321"/>
      <c r="J248" s="322"/>
      <c r="K248" s="321"/>
      <c r="L248" s="321"/>
      <c r="M248" s="321"/>
      <c r="N248" s="321"/>
      <c r="O248" s="321"/>
      <c r="P248" s="321"/>
      <c r="Q248" s="321"/>
      <c r="R248" s="321"/>
      <c r="S248" s="321"/>
      <c r="T248" s="321"/>
      <c r="U248" s="321"/>
      <c r="V248" s="321"/>
      <c r="W248" s="321"/>
      <c r="X248" s="321"/>
      <c r="Y248" s="321"/>
      <c r="Z248" s="321"/>
      <c r="AA248" s="321"/>
      <c r="AB248" s="321"/>
      <c r="AC248" s="321"/>
      <c r="AD248" s="321"/>
      <c r="AE248" s="321"/>
      <c r="AF248" s="321"/>
      <c r="AG248" s="321"/>
      <c r="AH248" s="321"/>
      <c r="AI248" s="321"/>
      <c r="AJ248" s="321"/>
      <c r="AK248" s="321"/>
      <c r="AL248" s="321"/>
      <c r="AM248" s="321"/>
      <c r="AN248" s="321"/>
      <c r="AO248" s="321"/>
      <c r="AP248" s="321"/>
      <c r="AQ248" s="321"/>
      <c r="AR248" s="321"/>
      <c r="AS248" s="321"/>
      <c r="AT248" s="321"/>
      <c r="AU248" s="321"/>
      <c r="AV248" s="321"/>
      <c r="AW248" s="321"/>
      <c r="AX248" s="321"/>
      <c r="AY248" s="321"/>
      <c r="AZ248" s="321"/>
      <c r="BA248" s="321"/>
      <c r="BB248" s="321"/>
      <c r="BC248" s="321"/>
      <c r="BD248" s="321"/>
      <c r="BE248" s="321"/>
      <c r="BF248" s="321"/>
      <c r="BG248" s="321"/>
      <c r="BH248" s="321"/>
      <c r="BI248" s="321"/>
      <c r="BJ248" s="321"/>
      <c r="BK248" s="321"/>
      <c r="BL248" s="321"/>
      <c r="BM248" s="321"/>
      <c r="BN248" s="321"/>
      <c r="BO248" s="321"/>
      <c r="BP248" s="321"/>
      <c r="BQ248" s="321"/>
      <c r="BR248" s="321"/>
      <c r="BS248" s="321"/>
      <c r="BT248" s="321"/>
      <c r="BU248" s="321"/>
      <c r="BV248" s="321"/>
      <c r="BW248" s="321"/>
      <c r="BX248" s="321"/>
      <c r="BY248" s="321"/>
      <c r="BZ248" s="321"/>
      <c r="CA248" s="321"/>
      <c r="CB248" s="321"/>
      <c r="CC248" s="321"/>
      <c r="CD248" s="321"/>
      <c r="CE248" s="321"/>
      <c r="CF248" s="321"/>
      <c r="CG248" s="321"/>
      <c r="CH248" s="321"/>
      <c r="CI248" s="321"/>
      <c r="CJ248" s="321"/>
      <c r="CK248" s="321"/>
      <c r="CL248" s="321"/>
      <c r="CM248" s="321"/>
      <c r="CN248" s="321"/>
      <c r="CO248" s="321"/>
      <c r="CP248" s="321"/>
      <c r="CQ248" s="321"/>
      <c r="CR248" s="321"/>
      <c r="CS248" s="321"/>
      <c r="CT248" s="321"/>
      <c r="CU248" s="321"/>
      <c r="CV248" s="321"/>
      <c r="CW248" s="321"/>
      <c r="CX248" s="321"/>
      <c r="CY248" s="321"/>
      <c r="CZ248" s="321"/>
      <c r="DA248" s="321"/>
      <c r="DB248" s="321"/>
      <c r="DC248" s="321"/>
      <c r="DD248" s="321"/>
      <c r="DE248" s="321"/>
      <c r="DF248" s="321"/>
      <c r="DG248" s="321"/>
      <c r="DH248" s="321"/>
      <c r="DI248" s="321"/>
      <c r="DJ248" s="321"/>
      <c r="DK248" s="321"/>
      <c r="DL248" s="321"/>
      <c r="DM248" s="321"/>
      <c r="DN248" s="321"/>
      <c r="DO248" s="321"/>
      <c r="DP248" s="321"/>
      <c r="DQ248" s="321"/>
      <c r="DR248" s="321"/>
      <c r="DS248" s="321"/>
      <c r="DT248" s="321"/>
      <c r="DU248" s="321"/>
      <c r="DV248" s="321"/>
      <c r="DW248" s="321"/>
      <c r="DX248" s="321"/>
      <c r="DY248" s="321"/>
      <c r="DZ248" s="321"/>
      <c r="EA248" s="321"/>
      <c r="EB248" s="321"/>
      <c r="EC248" s="321"/>
      <c r="ED248" s="321"/>
      <c r="EE248" s="321"/>
      <c r="EF248" s="321"/>
      <c r="EG248" s="321"/>
      <c r="EH248" s="321"/>
      <c r="EI248" s="321"/>
      <c r="EJ248" s="321"/>
      <c r="EK248" s="321"/>
      <c r="EL248" s="321"/>
      <c r="EM248" s="321"/>
      <c r="EN248" s="321"/>
      <c r="EO248" s="321"/>
      <c r="EP248" s="321"/>
      <c r="EQ248" s="321"/>
      <c r="ER248" s="321"/>
      <c r="ES248" s="321"/>
      <c r="ET248" s="321"/>
      <c r="EU248" s="321"/>
      <c r="EV248" s="321"/>
      <c r="EW248" s="321"/>
      <c r="EX248" s="321"/>
      <c r="EY248" s="321"/>
      <c r="EZ248" s="321"/>
      <c r="FA248" s="321"/>
      <c r="FB248" s="321"/>
      <c r="FC248" s="321"/>
      <c r="FD248" s="321"/>
      <c r="FE248" s="321"/>
      <c r="FF248" s="321"/>
      <c r="FG248" s="321"/>
      <c r="FH248" s="321"/>
      <c r="FI248" s="321"/>
      <c r="FJ248" s="321"/>
      <c r="FK248" s="321"/>
      <c r="FL248" s="321"/>
      <c r="FM248" s="321"/>
      <c r="FN248" s="321"/>
      <c r="FO248" s="321"/>
      <c r="FP248" s="321"/>
      <c r="FQ248" s="321"/>
      <c r="FR248" s="321"/>
      <c r="FS248" s="321"/>
      <c r="FT248" s="321"/>
      <c r="FU248" s="321"/>
      <c r="FV248" s="321"/>
      <c r="FW248" s="321"/>
      <c r="FX248" s="321"/>
      <c r="FY248" s="321"/>
      <c r="FZ248" s="321"/>
      <c r="GA248" s="321"/>
      <c r="GB248" s="321"/>
      <c r="GC248" s="321"/>
      <c r="GD248" s="321"/>
      <c r="GE248" s="321"/>
      <c r="GF248" s="321"/>
      <c r="GG248" s="321"/>
      <c r="GH248" s="321"/>
      <c r="GI248" s="321"/>
      <c r="GJ248" s="321"/>
      <c r="GK248" s="321"/>
      <c r="GL248" s="321"/>
      <c r="GM248" s="321"/>
      <c r="GN248" s="321"/>
      <c r="GO248" s="321"/>
      <c r="GP248" s="321"/>
      <c r="GQ248" s="321"/>
      <c r="GR248" s="321"/>
      <c r="GS248" s="321"/>
      <c r="GT248" s="321"/>
      <c r="GU248" s="321"/>
      <c r="GV248" s="321"/>
      <c r="GW248" s="321"/>
      <c r="GX248" s="321"/>
      <c r="GY248" s="321"/>
      <c r="GZ248" s="321"/>
      <c r="HA248" s="321"/>
      <c r="HB248" s="321"/>
      <c r="HC248" s="321"/>
      <c r="HD248" s="321"/>
      <c r="HE248" s="321"/>
      <c r="HF248" s="321"/>
      <c r="HG248" s="321"/>
      <c r="HH248" s="321"/>
      <c r="HI248" s="321"/>
      <c r="HJ248" s="321"/>
      <c r="HK248" s="321"/>
      <c r="HL248" s="321"/>
      <c r="HM248" s="321"/>
      <c r="HN248" s="321"/>
      <c r="HO248" s="321"/>
      <c r="HP248" s="321"/>
      <c r="HQ248" s="321"/>
      <c r="HR248" s="321"/>
      <c r="HS248" s="321"/>
      <c r="HT248" s="321"/>
      <c r="HU248" s="321"/>
      <c r="HV248" s="321"/>
      <c r="HW248" s="321"/>
      <c r="HX248" s="321"/>
      <c r="HY248" s="321"/>
      <c r="HZ248" s="321"/>
      <c r="IA248" s="321"/>
      <c r="IB248" s="321"/>
      <c r="IC248" s="321"/>
      <c r="ID248" s="321"/>
      <c r="IE248" s="321"/>
      <c r="IF248" s="321"/>
      <c r="IG248" s="321"/>
      <c r="IH248" s="321"/>
      <c r="II248" s="321"/>
      <c r="IJ248" s="321"/>
      <c r="IK248" s="321"/>
      <c r="IL248" s="321"/>
      <c r="IM248" s="321"/>
      <c r="IN248" s="321"/>
      <c r="IO248" s="321"/>
      <c r="IP248" s="321"/>
      <c r="IQ248" s="321"/>
    </row>
    <row r="249" customFormat="false" ht="12.75" hidden="false" customHeight="false" outlineLevel="0" collapsed="false">
      <c r="A249" s="318"/>
      <c r="B249" s="7"/>
      <c r="C249" s="318"/>
      <c r="D249" s="318"/>
      <c r="E249" s="319"/>
      <c r="F249" s="320"/>
      <c r="G249" s="321"/>
      <c r="H249" s="321"/>
      <c r="I249" s="321"/>
      <c r="J249" s="321"/>
      <c r="K249" s="321"/>
      <c r="L249" s="321"/>
      <c r="M249" s="321"/>
      <c r="N249" s="321"/>
      <c r="O249" s="321"/>
      <c r="P249" s="321"/>
      <c r="Q249" s="321"/>
      <c r="R249" s="321"/>
      <c r="S249" s="321"/>
      <c r="T249" s="321"/>
      <c r="U249" s="321"/>
      <c r="V249" s="321"/>
      <c r="W249" s="321"/>
      <c r="X249" s="321"/>
      <c r="Y249" s="321"/>
      <c r="Z249" s="321"/>
      <c r="AA249" s="321"/>
      <c r="AB249" s="321"/>
      <c r="AC249" s="321"/>
      <c r="AD249" s="321"/>
      <c r="AE249" s="321"/>
      <c r="AF249" s="321"/>
      <c r="AG249" s="321"/>
      <c r="AH249" s="321"/>
      <c r="AI249" s="321"/>
      <c r="AJ249" s="321"/>
      <c r="AK249" s="321"/>
      <c r="AL249" s="321"/>
      <c r="AM249" s="321"/>
      <c r="AN249" s="321"/>
      <c r="AO249" s="321"/>
      <c r="AP249" s="321"/>
      <c r="AQ249" s="321"/>
      <c r="AR249" s="321"/>
      <c r="AS249" s="321"/>
      <c r="AT249" s="321"/>
      <c r="AU249" s="321"/>
      <c r="AV249" s="321"/>
      <c r="AW249" s="321"/>
      <c r="AX249" s="321"/>
      <c r="AY249" s="321"/>
      <c r="AZ249" s="321"/>
      <c r="BA249" s="321"/>
      <c r="BB249" s="321"/>
      <c r="BC249" s="321"/>
      <c r="BD249" s="321"/>
      <c r="BE249" s="321"/>
      <c r="BF249" s="321"/>
      <c r="BG249" s="321"/>
      <c r="BH249" s="321"/>
      <c r="BI249" s="321"/>
      <c r="BJ249" s="321"/>
      <c r="BK249" s="321"/>
      <c r="BL249" s="321"/>
      <c r="BM249" s="321"/>
      <c r="BN249" s="321"/>
      <c r="BO249" s="321"/>
      <c r="BP249" s="321"/>
      <c r="BQ249" s="321"/>
      <c r="BR249" s="321"/>
      <c r="BS249" s="321"/>
      <c r="BT249" s="321"/>
      <c r="BU249" s="321"/>
      <c r="BV249" s="321"/>
      <c r="BW249" s="321"/>
      <c r="BX249" s="321"/>
      <c r="BY249" s="321"/>
      <c r="BZ249" s="321"/>
      <c r="CA249" s="321"/>
      <c r="CB249" s="321"/>
      <c r="CC249" s="321"/>
      <c r="CD249" s="321"/>
      <c r="CE249" s="321"/>
      <c r="CF249" s="321"/>
      <c r="CG249" s="321"/>
      <c r="CH249" s="321"/>
      <c r="CI249" s="321"/>
      <c r="CJ249" s="321"/>
      <c r="CK249" s="321"/>
      <c r="CL249" s="321"/>
      <c r="CM249" s="321"/>
      <c r="CN249" s="321"/>
      <c r="CO249" s="321"/>
      <c r="CP249" s="321"/>
      <c r="CQ249" s="321"/>
      <c r="CR249" s="321"/>
      <c r="CS249" s="321"/>
      <c r="CT249" s="321"/>
      <c r="CU249" s="321"/>
      <c r="CV249" s="321"/>
      <c r="CW249" s="321"/>
      <c r="CX249" s="321"/>
      <c r="CY249" s="321"/>
      <c r="CZ249" s="321"/>
      <c r="DA249" s="321"/>
      <c r="DB249" s="321"/>
      <c r="DC249" s="321"/>
      <c r="DD249" s="321"/>
      <c r="DE249" s="321"/>
      <c r="DF249" s="321"/>
      <c r="DG249" s="321"/>
      <c r="DH249" s="321"/>
      <c r="DI249" s="321"/>
      <c r="DJ249" s="321"/>
      <c r="DK249" s="321"/>
      <c r="DL249" s="321"/>
      <c r="DM249" s="321"/>
      <c r="DN249" s="321"/>
      <c r="DO249" s="321"/>
      <c r="DP249" s="321"/>
      <c r="DQ249" s="321"/>
      <c r="DR249" s="321"/>
      <c r="DS249" s="321"/>
      <c r="DT249" s="321"/>
      <c r="DU249" s="321"/>
      <c r="DV249" s="321"/>
      <c r="DW249" s="321"/>
      <c r="DX249" s="321"/>
      <c r="DY249" s="321"/>
      <c r="DZ249" s="321"/>
      <c r="EA249" s="321"/>
      <c r="EB249" s="321"/>
      <c r="EC249" s="321"/>
      <c r="ED249" s="321"/>
      <c r="EE249" s="321"/>
      <c r="EF249" s="321"/>
      <c r="EG249" s="321"/>
      <c r="EH249" s="321"/>
      <c r="EI249" s="321"/>
      <c r="EJ249" s="321"/>
      <c r="EK249" s="321"/>
      <c r="EL249" s="321"/>
      <c r="EM249" s="321"/>
      <c r="EN249" s="321"/>
      <c r="EO249" s="321"/>
      <c r="EP249" s="321"/>
      <c r="EQ249" s="321"/>
      <c r="ER249" s="321"/>
      <c r="ES249" s="321"/>
      <c r="ET249" s="321"/>
      <c r="EU249" s="321"/>
      <c r="EV249" s="321"/>
      <c r="EW249" s="321"/>
      <c r="EX249" s="321"/>
      <c r="EY249" s="321"/>
      <c r="EZ249" s="321"/>
      <c r="FA249" s="321"/>
      <c r="FB249" s="321"/>
      <c r="FC249" s="321"/>
      <c r="FD249" s="321"/>
      <c r="FE249" s="321"/>
      <c r="FF249" s="321"/>
      <c r="FG249" s="321"/>
      <c r="FH249" s="321"/>
      <c r="FI249" s="321"/>
      <c r="FJ249" s="321"/>
      <c r="FK249" s="321"/>
      <c r="FL249" s="321"/>
      <c r="FM249" s="321"/>
      <c r="FN249" s="321"/>
      <c r="FO249" s="321"/>
      <c r="FP249" s="321"/>
      <c r="FQ249" s="321"/>
      <c r="FR249" s="321"/>
      <c r="FS249" s="321"/>
      <c r="FT249" s="321"/>
      <c r="FU249" s="321"/>
      <c r="FV249" s="321"/>
      <c r="FW249" s="321"/>
      <c r="FX249" s="321"/>
      <c r="FY249" s="321"/>
      <c r="FZ249" s="321"/>
      <c r="GA249" s="321"/>
      <c r="GB249" s="321"/>
      <c r="GC249" s="321"/>
      <c r="GD249" s="321"/>
      <c r="GE249" s="321"/>
      <c r="GF249" s="321"/>
      <c r="GG249" s="321"/>
      <c r="GH249" s="321"/>
      <c r="GI249" s="321"/>
      <c r="GJ249" s="321"/>
      <c r="GK249" s="321"/>
      <c r="GL249" s="321"/>
      <c r="GM249" s="321"/>
      <c r="GN249" s="321"/>
      <c r="GO249" s="321"/>
      <c r="GP249" s="321"/>
      <c r="GQ249" s="321"/>
      <c r="GR249" s="321"/>
      <c r="GS249" s="321"/>
      <c r="GT249" s="321"/>
      <c r="GU249" s="321"/>
      <c r="GV249" s="321"/>
      <c r="GW249" s="321"/>
      <c r="GX249" s="321"/>
      <c r="GY249" s="321"/>
      <c r="GZ249" s="321"/>
      <c r="HA249" s="321"/>
      <c r="HB249" s="321"/>
      <c r="HC249" s="321"/>
      <c r="HD249" s="321"/>
      <c r="HE249" s="321"/>
      <c r="HF249" s="321"/>
      <c r="HG249" s="321"/>
      <c r="HH249" s="321"/>
      <c r="HI249" s="321"/>
      <c r="HJ249" s="321"/>
      <c r="HK249" s="321"/>
      <c r="HL249" s="321"/>
      <c r="HM249" s="321"/>
      <c r="HN249" s="321"/>
      <c r="HO249" s="321"/>
      <c r="HP249" s="321"/>
      <c r="HQ249" s="321"/>
      <c r="HR249" s="321"/>
      <c r="HS249" s="321"/>
      <c r="HT249" s="321"/>
      <c r="HU249" s="321"/>
      <c r="HV249" s="321"/>
      <c r="HW249" s="321"/>
      <c r="HX249" s="321"/>
      <c r="HY249" s="321"/>
      <c r="HZ249" s="321"/>
      <c r="IA249" s="321"/>
      <c r="IB249" s="321"/>
      <c r="IC249" s="321"/>
      <c r="ID249" s="321"/>
      <c r="IE249" s="321"/>
      <c r="IF249" s="321"/>
      <c r="IG249" s="321"/>
      <c r="IH249" s="321"/>
      <c r="II249" s="321"/>
      <c r="IJ249" s="321"/>
      <c r="IK249" s="321"/>
      <c r="IL249" s="321"/>
      <c r="IM249" s="321"/>
      <c r="IN249" s="321"/>
      <c r="IO249" s="321"/>
      <c r="IP249" s="321"/>
      <c r="IQ249" s="321"/>
    </row>
    <row r="250" customFormat="false" ht="12.75" hidden="false" customHeight="false" outlineLevel="0" collapsed="false">
      <c r="A250" s="318"/>
      <c r="B250" s="7"/>
      <c r="C250" s="318"/>
      <c r="D250" s="318"/>
      <c r="E250" s="319"/>
      <c r="F250" s="320"/>
      <c r="G250" s="321"/>
      <c r="H250" s="321"/>
      <c r="I250" s="321"/>
      <c r="J250" s="321"/>
      <c r="K250" s="321"/>
      <c r="L250" s="321"/>
      <c r="M250" s="321"/>
      <c r="N250" s="321"/>
      <c r="O250" s="321"/>
      <c r="P250" s="321"/>
      <c r="Q250" s="321"/>
      <c r="R250" s="321"/>
      <c r="S250" s="321"/>
      <c r="T250" s="321"/>
      <c r="U250" s="321"/>
      <c r="V250" s="321"/>
      <c r="W250" s="321"/>
      <c r="X250" s="321"/>
      <c r="Y250" s="321"/>
      <c r="Z250" s="321"/>
      <c r="AA250" s="321"/>
      <c r="AB250" s="321"/>
      <c r="AC250" s="321"/>
      <c r="AD250" s="321"/>
      <c r="AE250" s="321"/>
      <c r="AF250" s="321"/>
      <c r="AG250" s="321"/>
      <c r="AH250" s="321"/>
      <c r="AI250" s="321"/>
      <c r="AJ250" s="321"/>
      <c r="AK250" s="321"/>
      <c r="AL250" s="321"/>
      <c r="AM250" s="321"/>
      <c r="AN250" s="321"/>
      <c r="AO250" s="321"/>
      <c r="AP250" s="321"/>
      <c r="AQ250" s="321"/>
      <c r="AR250" s="321"/>
      <c r="AS250" s="321"/>
      <c r="AT250" s="321"/>
      <c r="AU250" s="321"/>
      <c r="AV250" s="321"/>
      <c r="AW250" s="321"/>
      <c r="AX250" s="321"/>
      <c r="AY250" s="321"/>
      <c r="AZ250" s="321"/>
      <c r="BA250" s="321"/>
      <c r="BB250" s="321"/>
      <c r="BC250" s="321"/>
      <c r="BD250" s="321"/>
      <c r="BE250" s="321"/>
      <c r="BF250" s="321"/>
      <c r="BG250" s="321"/>
      <c r="BH250" s="321"/>
      <c r="BI250" s="321"/>
      <c r="BJ250" s="321"/>
      <c r="BK250" s="321"/>
      <c r="BL250" s="321"/>
      <c r="BM250" s="321"/>
      <c r="BN250" s="321"/>
      <c r="BO250" s="321"/>
      <c r="BP250" s="321"/>
      <c r="BQ250" s="321"/>
      <c r="BR250" s="321"/>
      <c r="BS250" s="321"/>
      <c r="BT250" s="321"/>
      <c r="BU250" s="321"/>
      <c r="BV250" s="321"/>
      <c r="BW250" s="321"/>
      <c r="BX250" s="321"/>
      <c r="BY250" s="321"/>
      <c r="BZ250" s="321"/>
      <c r="CA250" s="321"/>
      <c r="CB250" s="321"/>
      <c r="CC250" s="321"/>
      <c r="CD250" s="321"/>
      <c r="CE250" s="321"/>
      <c r="CF250" s="321"/>
      <c r="CG250" s="321"/>
      <c r="CH250" s="321"/>
      <c r="CI250" s="321"/>
      <c r="CJ250" s="321"/>
      <c r="CK250" s="321"/>
      <c r="CL250" s="321"/>
      <c r="CM250" s="321"/>
      <c r="CN250" s="321"/>
      <c r="CO250" s="321"/>
      <c r="CP250" s="321"/>
      <c r="CQ250" s="321"/>
      <c r="CR250" s="321"/>
      <c r="CS250" s="321"/>
      <c r="CT250" s="321"/>
      <c r="CU250" s="321"/>
      <c r="CV250" s="321"/>
      <c r="CW250" s="321"/>
      <c r="CX250" s="321"/>
      <c r="CY250" s="321"/>
      <c r="CZ250" s="321"/>
      <c r="DA250" s="321"/>
      <c r="DB250" s="321"/>
      <c r="DC250" s="321"/>
      <c r="DD250" s="321"/>
      <c r="DE250" s="321"/>
      <c r="DF250" s="321"/>
      <c r="DG250" s="321"/>
      <c r="DH250" s="321"/>
      <c r="DI250" s="321"/>
      <c r="DJ250" s="321"/>
      <c r="DK250" s="321"/>
      <c r="DL250" s="321"/>
      <c r="DM250" s="321"/>
      <c r="DN250" s="321"/>
      <c r="DO250" s="321"/>
      <c r="DP250" s="321"/>
      <c r="DQ250" s="321"/>
      <c r="DR250" s="321"/>
      <c r="DS250" s="321"/>
      <c r="DT250" s="321"/>
      <c r="DU250" s="321"/>
      <c r="DV250" s="321"/>
      <c r="DW250" s="321"/>
      <c r="DX250" s="321"/>
      <c r="DY250" s="321"/>
      <c r="DZ250" s="321"/>
      <c r="EA250" s="321"/>
      <c r="EB250" s="321"/>
      <c r="EC250" s="321"/>
      <c r="ED250" s="321"/>
      <c r="EE250" s="321"/>
      <c r="EF250" s="321"/>
      <c r="EG250" s="321"/>
      <c r="EH250" s="321"/>
      <c r="EI250" s="321"/>
      <c r="EJ250" s="321"/>
      <c r="EK250" s="321"/>
      <c r="EL250" s="321"/>
      <c r="EM250" s="321"/>
      <c r="EN250" s="321"/>
      <c r="EO250" s="321"/>
      <c r="EP250" s="321"/>
      <c r="EQ250" s="321"/>
      <c r="ER250" s="321"/>
      <c r="ES250" s="321"/>
      <c r="ET250" s="321"/>
      <c r="EU250" s="321"/>
      <c r="EV250" s="321"/>
      <c r="EW250" s="321"/>
      <c r="EX250" s="321"/>
      <c r="EY250" s="321"/>
      <c r="EZ250" s="321"/>
      <c r="FA250" s="321"/>
      <c r="FB250" s="321"/>
      <c r="FC250" s="321"/>
      <c r="FD250" s="321"/>
      <c r="FE250" s="321"/>
      <c r="FF250" s="321"/>
      <c r="FG250" s="321"/>
      <c r="FH250" s="321"/>
      <c r="FI250" s="321"/>
      <c r="FJ250" s="321"/>
      <c r="FK250" s="321"/>
      <c r="FL250" s="321"/>
      <c r="FM250" s="321"/>
      <c r="FN250" s="321"/>
      <c r="FO250" s="321"/>
      <c r="FP250" s="321"/>
      <c r="FQ250" s="321"/>
      <c r="FR250" s="321"/>
      <c r="FS250" s="321"/>
      <c r="FT250" s="321"/>
      <c r="FU250" s="321"/>
      <c r="FV250" s="321"/>
      <c r="FW250" s="321"/>
      <c r="FX250" s="321"/>
      <c r="FY250" s="321"/>
      <c r="FZ250" s="321"/>
      <c r="GA250" s="321"/>
      <c r="GB250" s="321"/>
      <c r="GC250" s="321"/>
      <c r="GD250" s="321"/>
      <c r="GE250" s="321"/>
      <c r="GF250" s="321"/>
      <c r="GG250" s="321"/>
      <c r="GH250" s="321"/>
      <c r="GI250" s="321"/>
      <c r="GJ250" s="321"/>
      <c r="GK250" s="321"/>
      <c r="GL250" s="321"/>
      <c r="GM250" s="321"/>
      <c r="GN250" s="321"/>
      <c r="GO250" s="321"/>
      <c r="GP250" s="321"/>
      <c r="GQ250" s="321"/>
      <c r="GR250" s="321"/>
      <c r="GS250" s="321"/>
      <c r="GT250" s="321"/>
      <c r="GU250" s="321"/>
      <c r="GV250" s="321"/>
      <c r="GW250" s="321"/>
      <c r="GX250" s="321"/>
      <c r="GY250" s="321"/>
      <c r="GZ250" s="321"/>
      <c r="HA250" s="321"/>
      <c r="HB250" s="321"/>
      <c r="HC250" s="321"/>
      <c r="HD250" s="321"/>
      <c r="HE250" s="321"/>
      <c r="HF250" s="321"/>
      <c r="HG250" s="321"/>
      <c r="HH250" s="321"/>
      <c r="HI250" s="321"/>
      <c r="HJ250" s="321"/>
      <c r="HK250" s="321"/>
      <c r="HL250" s="321"/>
      <c r="HM250" s="321"/>
      <c r="HN250" s="321"/>
      <c r="HO250" s="321"/>
      <c r="HP250" s="321"/>
      <c r="HQ250" s="321"/>
      <c r="HR250" s="321"/>
      <c r="HS250" s="321"/>
      <c r="HT250" s="321"/>
      <c r="HU250" s="321"/>
      <c r="HV250" s="321"/>
      <c r="HW250" s="321"/>
      <c r="HX250" s="321"/>
      <c r="HY250" s="321"/>
      <c r="HZ250" s="321"/>
      <c r="IA250" s="321"/>
      <c r="IB250" s="321"/>
      <c r="IC250" s="321"/>
      <c r="ID250" s="321"/>
      <c r="IE250" s="321"/>
      <c r="IF250" s="321"/>
      <c r="IG250" s="321"/>
      <c r="IH250" s="321"/>
      <c r="II250" s="321"/>
      <c r="IJ250" s="321"/>
      <c r="IK250" s="321"/>
      <c r="IL250" s="321"/>
      <c r="IM250" s="321"/>
      <c r="IN250" s="321"/>
      <c r="IO250" s="321"/>
      <c r="IP250" s="321"/>
      <c r="IQ250" s="321"/>
    </row>
    <row r="251" customFormat="false" ht="12.75" hidden="false" customHeight="false" outlineLevel="0" collapsed="false">
      <c r="A251" s="295"/>
      <c r="B251" s="7" t="s">
        <v>242</v>
      </c>
      <c r="C251" s="7"/>
      <c r="D251" s="7"/>
      <c r="F251" s="7"/>
    </row>
    <row r="252" customFormat="false" ht="12.75" hidden="false" customHeight="false" outlineLevel="0" collapsed="false">
      <c r="A252" s="295"/>
      <c r="B252" s="7"/>
      <c r="C252" s="295" t="s">
        <v>243</v>
      </c>
      <c r="D252" s="295"/>
      <c r="E252" s="295"/>
      <c r="F252" s="295"/>
    </row>
    <row r="253" customFormat="false" ht="12.75" hidden="false" customHeight="false" outlineLevel="0" collapsed="false">
      <c r="A253" s="295"/>
      <c r="B253" s="7"/>
      <c r="C253" s="7"/>
      <c r="D253" s="7"/>
      <c r="E253" s="7"/>
      <c r="F253" s="7"/>
    </row>
    <row r="254" customFormat="false" ht="12.75" hidden="false" customHeight="false" outlineLevel="0" collapsed="false">
      <c r="A254" s="295"/>
      <c r="B254" s="6"/>
      <c r="C254" s="7"/>
      <c r="D254" s="7"/>
      <c r="E254" s="7"/>
      <c r="F254" s="7"/>
    </row>
    <row r="255" customFormat="false" ht="12.75" hidden="false" customHeight="false" outlineLevel="0" collapsed="false">
      <c r="A255" s="295" t="s">
        <v>244</v>
      </c>
      <c r="B255" s="323"/>
      <c r="C255" s="7" t="s">
        <v>245</v>
      </c>
      <c r="D255" s="7"/>
      <c r="E255" s="7"/>
      <c r="F255" s="7"/>
    </row>
    <row r="256" customFormat="false" ht="409.6" hidden="false" customHeight="false" outlineLevel="0" collapsed="false">
      <c r="A256" s="6" t="s">
        <v>246</v>
      </c>
      <c r="B256" s="323"/>
      <c r="C256" s="6" t="s">
        <v>247</v>
      </c>
      <c r="D256" s="7"/>
      <c r="F256" s="7"/>
    </row>
    <row r="257" customFormat="false" ht="409.6" hidden="false" customHeight="false" outlineLevel="0" collapsed="false">
      <c r="A257" s="295"/>
      <c r="B257" s="323"/>
      <c r="C257" s="295"/>
      <c r="D257" s="295"/>
      <c r="F257" s="295"/>
    </row>
    <row r="258" customFormat="false" ht="409.6" hidden="false" customHeight="false" outlineLevel="0" collapsed="false">
      <c r="A258" s="295"/>
      <c r="B258" s="323"/>
      <c r="C258" s="295"/>
      <c r="D258" s="295"/>
      <c r="F258" s="295"/>
    </row>
    <row r="259" customFormat="false" ht="409.6" hidden="false" customHeight="false" outlineLevel="0" collapsed="false">
      <c r="A259" s="295"/>
      <c r="B259" s="7"/>
      <c r="C259" s="295"/>
      <c r="D259" s="295"/>
      <c r="F259" s="295"/>
    </row>
    <row r="260" customFormat="false" ht="409.6" hidden="false" customHeight="false" outlineLevel="0" collapsed="false">
      <c r="A260" s="295"/>
      <c r="B260" s="7"/>
      <c r="C260" s="7"/>
      <c r="D260" s="7"/>
      <c r="E260" s="7"/>
      <c r="F260" s="7"/>
    </row>
    <row r="261" customFormat="false" ht="409.6" hidden="false" customHeight="false" outlineLevel="0" collapsed="false">
      <c r="A261" s="295"/>
      <c r="B261" s="7" t="s">
        <v>248</v>
      </c>
      <c r="C261" s="7" t="s">
        <v>249</v>
      </c>
      <c r="D261" s="7"/>
      <c r="F261" s="7"/>
    </row>
    <row r="262" customFormat="false" ht="409.6" hidden="false" customHeight="false" outlineLevel="0" collapsed="false">
      <c r="A262" s="295"/>
      <c r="B262" s="7"/>
      <c r="C262" s="7"/>
      <c r="D262" s="7"/>
      <c r="E262" s="7"/>
      <c r="F262" s="7"/>
    </row>
    <row r="263" customFormat="false" ht="409.6" hidden="false" customHeight="false" outlineLevel="0" collapsed="false">
      <c r="A263" s="295"/>
      <c r="B263" s="7"/>
      <c r="C263" s="7"/>
      <c r="D263" s="7"/>
      <c r="E263" s="7"/>
      <c r="F263" s="7"/>
    </row>
    <row r="264" customFormat="false" ht="409.6" hidden="false" customHeight="false" outlineLevel="0" collapsed="false">
      <c r="A264" s="7" t="s">
        <v>250</v>
      </c>
      <c r="B264" s="7"/>
      <c r="C264" s="7" t="s">
        <v>251</v>
      </c>
      <c r="D264" s="7"/>
      <c r="E264" s="7"/>
      <c r="F264" s="7"/>
    </row>
    <row r="265" customFormat="false" ht="409.6" hidden="false" customHeight="false" outlineLevel="0" collapsed="false">
      <c r="A265" s="6" t="s">
        <v>252</v>
      </c>
      <c r="B265" s="7"/>
      <c r="C265" s="7" t="s">
        <v>253</v>
      </c>
      <c r="D265" s="7"/>
      <c r="E265" s="7"/>
      <c r="F265" s="7"/>
    </row>
    <row r="266" customFormat="false" ht="409.6" hidden="false" customHeight="false" outlineLevel="0" collapsed="false">
      <c r="F266" s="1"/>
    </row>
    <row r="267" customFormat="false" ht="409.6" hidden="false" customHeight="false" outlineLevel="0" collapsed="false">
      <c r="F267" s="1"/>
    </row>
    <row r="268" customFormat="false" ht="409.6" hidden="false" customHeight="false" outlineLevel="0" collapsed="false">
      <c r="F268" s="1"/>
    </row>
    <row r="269" customFormat="false" ht="409.6" hidden="false" customHeight="false" outlineLevel="0" collapsed="false">
      <c r="F269" s="1"/>
    </row>
    <row r="270" customFormat="false" ht="409.6" hidden="false" customHeight="false" outlineLevel="0" collapsed="false">
      <c r="F270" s="1"/>
    </row>
    <row r="271" customFormat="false" ht="409.6" hidden="false" customHeight="false" outlineLevel="0" collapsed="false">
      <c r="F271" s="1"/>
    </row>
    <row r="272" customFormat="false" ht="409.6" hidden="false" customHeight="false" outlineLevel="0" collapsed="false">
      <c r="F272" s="1"/>
    </row>
    <row r="493" customFormat="false" ht="409.6" hidden="false" customHeight="false" outlineLevel="0" collapsed="false">
      <c r="GR493" s="324"/>
      <c r="GS493" s="325"/>
      <c r="GT493" s="191"/>
      <c r="GW493" s="324"/>
    </row>
    <row r="494" customFormat="false" ht="409.6" hidden="false" customHeight="false" outlineLevel="0" collapsed="false">
      <c r="GR494" s="326"/>
      <c r="GS494" s="327"/>
      <c r="GT494" s="328"/>
    </row>
    <row r="495" customFormat="false" ht="409.6" hidden="false" customHeight="false" outlineLevel="0" collapsed="false">
      <c r="GR495" s="326"/>
      <c r="GS495" s="327"/>
      <c r="GT495" s="328"/>
      <c r="GU495" s="329"/>
      <c r="GW495" s="326"/>
    </row>
    <row r="496" customFormat="false" ht="409.6" hidden="false" customHeight="false" outlineLevel="0" collapsed="false">
      <c r="GR496" s="326"/>
      <c r="GS496" s="327"/>
      <c r="GT496" s="328"/>
      <c r="GU496" s="329"/>
      <c r="GW496" s="326"/>
    </row>
    <row r="497" customFormat="false" ht="409.6" hidden="false" customHeight="false" outlineLevel="0" collapsed="false">
      <c r="GR497" s="326"/>
      <c r="GS497" s="327"/>
      <c r="GT497" s="328"/>
      <c r="GU497" s="329"/>
      <c r="GW497" s="326"/>
    </row>
    <row r="498" customFormat="false" ht="409.6" hidden="false" customHeight="false" outlineLevel="0" collapsed="false">
      <c r="GR498" s="326"/>
      <c r="GS498" s="327"/>
      <c r="GT498" s="328"/>
      <c r="GU498" s="329"/>
      <c r="GW498" s="326"/>
    </row>
    <row r="499" customFormat="false" ht="409.6" hidden="false" customHeight="false" outlineLevel="0" collapsed="false">
      <c r="GR499" s="326"/>
      <c r="GS499" s="327"/>
      <c r="GT499" s="328"/>
      <c r="GU499" s="329"/>
      <c r="GW499" s="326"/>
    </row>
    <row r="500" customFormat="false" ht="409.6" hidden="false" customHeight="false" outlineLevel="0" collapsed="false">
      <c r="GR500" s="326"/>
      <c r="GS500" s="327"/>
      <c r="GT500" s="328"/>
      <c r="GU500" s="329"/>
      <c r="GW500" s="326"/>
    </row>
    <row r="501" customFormat="false" ht="409.6" hidden="false" customHeight="false" outlineLevel="0" collapsed="false">
      <c r="GR501" s="326"/>
      <c r="GS501" s="327"/>
      <c r="GT501" s="328"/>
      <c r="GU501" s="329"/>
      <c r="GW501" s="326"/>
    </row>
    <row r="502" customFormat="false" ht="409.6" hidden="false" customHeight="false" outlineLevel="0" collapsed="false">
      <c r="GR502" s="326"/>
      <c r="GS502" s="327"/>
      <c r="GT502" s="328"/>
      <c r="GU502" s="329"/>
      <c r="GW502" s="326"/>
    </row>
    <row r="503" customFormat="false" ht="409.6" hidden="false" customHeight="false" outlineLevel="0" collapsed="false">
      <c r="GR503" s="326"/>
      <c r="GS503" s="327"/>
      <c r="GU503" s="329"/>
      <c r="GW503" s="326"/>
    </row>
    <row r="504" customFormat="false" ht="409.6" hidden="false" customHeight="false" outlineLevel="0" collapsed="false">
      <c r="GR504" s="326"/>
      <c r="GS504" s="327"/>
      <c r="GT504" s="328"/>
      <c r="GU504" s="329"/>
      <c r="GW504" s="326"/>
    </row>
    <row r="505" customFormat="false" ht="409.6" hidden="false" customHeight="false" outlineLevel="0" collapsed="false">
      <c r="GR505" s="326"/>
      <c r="GS505" s="327"/>
      <c r="GT505" s="328"/>
      <c r="GU505" s="329"/>
      <c r="GW505" s="326"/>
    </row>
    <row r="506" customFormat="false" ht="409.6" hidden="false" customHeight="false" outlineLevel="0" collapsed="false">
      <c r="GR506" s="326"/>
      <c r="GS506" s="327"/>
      <c r="GT506" s="328"/>
      <c r="GU506" s="329"/>
      <c r="GW506" s="326"/>
    </row>
    <row r="507" customFormat="false" ht="409.6" hidden="false" customHeight="false" outlineLevel="0" collapsed="false">
      <c r="GR507" s="326"/>
      <c r="GS507" s="327"/>
      <c r="GT507" s="328"/>
      <c r="GU507" s="329"/>
      <c r="GW507" s="326"/>
    </row>
    <row r="508" customFormat="false" ht="409.6" hidden="false" customHeight="false" outlineLevel="0" collapsed="false">
      <c r="GR508" s="326"/>
      <c r="GS508" s="327"/>
      <c r="GT508" s="328"/>
      <c r="GU508" s="329"/>
      <c r="GW508" s="326"/>
    </row>
    <row r="509" customFormat="false" ht="409.6" hidden="false" customHeight="false" outlineLevel="0" collapsed="false">
      <c r="GR509" s="326"/>
      <c r="GS509" s="327"/>
      <c r="GT509" s="328"/>
      <c r="GU509" s="329"/>
      <c r="GW509" s="326"/>
    </row>
    <row r="510" customFormat="false" ht="409.6" hidden="false" customHeight="false" outlineLevel="0" collapsed="false">
      <c r="GR510" s="326"/>
      <c r="GS510" s="327"/>
      <c r="GT510" s="328"/>
      <c r="GU510" s="329"/>
      <c r="GW510" s="326"/>
    </row>
    <row r="511" customFormat="false" ht="409.6" hidden="false" customHeight="false" outlineLevel="0" collapsed="false">
      <c r="GR511" s="326"/>
      <c r="GS511" s="327"/>
      <c r="GT511" s="328"/>
      <c r="GU511" s="329"/>
      <c r="GW511" s="326"/>
    </row>
    <row r="512" customFormat="false" ht="409.6" hidden="false" customHeight="false" outlineLevel="0" collapsed="false">
      <c r="GR512" s="326"/>
      <c r="GS512" s="327"/>
      <c r="GT512" s="328"/>
    </row>
    <row r="513" customFormat="false" ht="409.6" hidden="false" customHeight="false" outlineLevel="0" collapsed="false">
      <c r="GR513" s="326"/>
      <c r="GS513" s="327"/>
      <c r="GT513" s="328"/>
    </row>
    <row r="514" customFormat="false" ht="409.6" hidden="false" customHeight="false" outlineLevel="0" collapsed="false">
      <c r="GR514" s="326"/>
      <c r="GS514" s="327"/>
      <c r="GT514" s="328"/>
    </row>
    <row r="515" customFormat="false" ht="409.6" hidden="false" customHeight="false" outlineLevel="0" collapsed="false">
      <c r="GR515" s="326"/>
      <c r="GS515" s="327"/>
      <c r="GT515" s="328"/>
    </row>
    <row r="516" customFormat="false" ht="409.6" hidden="false" customHeight="false" outlineLevel="0" collapsed="false">
      <c r="GR516" s="326"/>
      <c r="GS516" s="327"/>
      <c r="GT516" s="328"/>
    </row>
    <row r="517" customFormat="false" ht="409.6" hidden="false" customHeight="false" outlineLevel="0" collapsed="false">
      <c r="GR517" s="326"/>
      <c r="GS517" s="327"/>
      <c r="GT517" s="328"/>
    </row>
    <row r="518" customFormat="false" ht="409.6" hidden="false" customHeight="false" outlineLevel="0" collapsed="false">
      <c r="GR518" s="326"/>
      <c r="GS518" s="327"/>
      <c r="GT518" s="328"/>
    </row>
    <row r="519" customFormat="false" ht="409.6" hidden="false" customHeight="false" outlineLevel="0" collapsed="false">
      <c r="GR519" s="326"/>
      <c r="GS519" s="327"/>
      <c r="GT519" s="328"/>
    </row>
    <row r="520" customFormat="false" ht="409.6" hidden="false" customHeight="false" outlineLevel="0" collapsed="false">
      <c r="GR520" s="326"/>
      <c r="GS520" s="327"/>
      <c r="GT520" s="328"/>
    </row>
    <row r="521" customFormat="false" ht="409.6" hidden="false" customHeight="false" outlineLevel="0" collapsed="false">
      <c r="GR521" s="326"/>
      <c r="GS521" s="327"/>
      <c r="GT521" s="328"/>
    </row>
    <row r="522" customFormat="false" ht="409.6" hidden="false" customHeight="false" outlineLevel="0" collapsed="false">
      <c r="GR522" s="326"/>
      <c r="GS522" s="327"/>
      <c r="GT522" s="328"/>
    </row>
    <row r="523" customFormat="false" ht="409.6" hidden="false" customHeight="false" outlineLevel="0" collapsed="false">
      <c r="GR523" s="326"/>
      <c r="GS523" s="327"/>
      <c r="GT523" s="328"/>
    </row>
    <row r="524" customFormat="false" ht="409.6" hidden="false" customHeight="false" outlineLevel="0" collapsed="false">
      <c r="GR524" s="326"/>
      <c r="GS524" s="327"/>
      <c r="GT524" s="328"/>
    </row>
    <row r="525" customFormat="false" ht="409.6" hidden="false" customHeight="false" outlineLevel="0" collapsed="false">
      <c r="GR525" s="326"/>
      <c r="GS525" s="327"/>
      <c r="GT525" s="328"/>
    </row>
    <row r="526" customFormat="false" ht="409.6" hidden="false" customHeight="false" outlineLevel="0" collapsed="false">
      <c r="GR526" s="326"/>
      <c r="GS526" s="327"/>
      <c r="GT526" s="328"/>
    </row>
  </sheetData>
  <autoFilter ref="A10:F229"/>
  <mergeCells count="15">
    <mergeCell ref="A1:F1"/>
    <mergeCell ref="A2:F2"/>
    <mergeCell ref="A3:F3"/>
    <mergeCell ref="A4:F4"/>
    <mergeCell ref="A5:F5"/>
    <mergeCell ref="A8:F8"/>
    <mergeCell ref="C252:F252"/>
    <mergeCell ref="C253:F253"/>
    <mergeCell ref="C254:F254"/>
    <mergeCell ref="C255:F255"/>
    <mergeCell ref="C260:F260"/>
    <mergeCell ref="C262:F262"/>
    <mergeCell ref="C263:F263"/>
    <mergeCell ref="C264:F264"/>
    <mergeCell ref="C265:F265"/>
  </mergeCells>
  <dataValidations count="3">
    <dataValidation allowBlank="true" errorStyle="stop" operator="between" showDropDown="false" showErrorMessage="true" showInputMessage="false" sqref="B7" type="list">
      <formula1>#REF!</formula1>
      <formula2>0</formula2>
    </dataValidation>
    <dataValidation allowBlank="true" errorStyle="stop" operator="between" showDropDown="false" showErrorMessage="true" showInputMessage="false" sqref="B254" type="list">
      <formula1>#REF!</formula1>
      <formula2>0</formula2>
    </dataValidation>
    <dataValidation allowBlank="true" errorStyle="stop" operator="between" showDropDown="false" showErrorMessage="true" showInputMessage="false" sqref="B251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51388888888889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rowBreaks count="6" manualBreakCount="6">
    <brk id="42" man="true" max="16383" min="0"/>
    <brk id="72" man="true" max="16383" min="0"/>
    <brk id="116" man="true" max="16383" min="0"/>
    <brk id="151" man="true" max="16383" min="0"/>
    <brk id="193" man="true" max="16383" min="0"/>
    <brk id="2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A525"/>
  <sheetViews>
    <sheetView showFormulas="false" showGridLines="true" showRowColHeaders="true" showZeros="true" rightToLeft="false" tabSelected="true" showOutlineSymbols="true" defaultGridColor="true" view="pageBreakPreview" topLeftCell="A233" colorId="64" zoomScale="100" zoomScaleNormal="100" zoomScalePageLayoutView="100" workbookViewId="0">
      <selection pane="topLeft" activeCell="H240" activeCellId="0" sqref="H2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0" width="8.28"/>
    <col collapsed="false" customWidth="true" hidden="false" outlineLevel="0" max="2" min="2" style="330" width="51.42"/>
    <col collapsed="false" customWidth="true" hidden="false" outlineLevel="0" max="3" min="3" style="330" width="9.85"/>
    <col collapsed="false" customWidth="true" hidden="false" outlineLevel="0" max="4" min="4" style="330" width="7.7"/>
    <col collapsed="false" customWidth="true" hidden="false" outlineLevel="0" max="5" min="5" style="331" width="12.7"/>
    <col collapsed="false" customWidth="true" hidden="false" outlineLevel="0" max="6" min="6" style="330" width="15.41"/>
    <col collapsed="false" customWidth="false" hidden="false" outlineLevel="0" max="257" min="7" style="330" width="11.42"/>
  </cols>
  <sheetData>
    <row r="1" customFormat="false" ht="12.75" hidden="false" customHeight="false" outlineLevel="0" collapsed="false">
      <c r="A1" s="332"/>
      <c r="B1" s="332"/>
      <c r="C1" s="332"/>
      <c r="D1" s="332"/>
      <c r="E1" s="333"/>
      <c r="F1" s="332"/>
    </row>
    <row r="2" customFormat="false" ht="12.75" hidden="false" customHeight="false" outlineLevel="0" collapsed="false">
      <c r="A2" s="332"/>
      <c r="B2" s="332"/>
      <c r="C2" s="332"/>
      <c r="D2" s="332"/>
      <c r="E2" s="333"/>
      <c r="F2" s="332"/>
    </row>
    <row r="3" customFormat="false" ht="12.75" hidden="false" customHeight="false" outlineLevel="0" collapsed="false">
      <c r="A3" s="332"/>
      <c r="B3" s="332"/>
      <c r="C3" s="332"/>
      <c r="D3" s="332"/>
      <c r="E3" s="333"/>
      <c r="F3" s="332"/>
    </row>
    <row r="4" customFormat="false" ht="12.75" hidden="false" customHeight="false" outlineLevel="0" collapsed="false">
      <c r="A4" s="332"/>
      <c r="B4" s="332"/>
      <c r="C4" s="332"/>
      <c r="D4" s="332"/>
      <c r="E4" s="333"/>
      <c r="F4" s="332"/>
    </row>
    <row r="5" customFormat="false" ht="12.75" hidden="false" customHeight="false" outlineLevel="0" collapsed="false">
      <c r="A5" s="334" t="s">
        <v>5</v>
      </c>
      <c r="B5" s="335"/>
      <c r="C5" s="335"/>
      <c r="D5" s="336"/>
      <c r="E5" s="333"/>
      <c r="F5" s="335"/>
    </row>
    <row r="6" customFormat="false" ht="12.75" hidden="false" customHeight="false" outlineLevel="0" collapsed="false">
      <c r="A6" s="334" t="s">
        <v>6</v>
      </c>
      <c r="B6" s="335"/>
      <c r="C6" s="337" t="s">
        <v>7</v>
      </c>
      <c r="D6" s="335"/>
      <c r="E6" s="333"/>
      <c r="F6" s="335"/>
    </row>
    <row r="7" customFormat="false" ht="12.75" hidden="false" customHeight="false" outlineLevel="0" collapsed="false">
      <c r="A7" s="338"/>
      <c r="B7" s="338"/>
      <c r="C7" s="338"/>
      <c r="D7" s="338"/>
      <c r="E7" s="338"/>
      <c r="F7" s="338"/>
    </row>
    <row r="8" customFormat="false" ht="12.75" hidden="false" customHeight="false" outlineLevel="0" collapsed="false">
      <c r="A8" s="339" t="s">
        <v>8</v>
      </c>
      <c r="B8" s="339" t="s">
        <v>9</v>
      </c>
      <c r="C8" s="340" t="s">
        <v>10</v>
      </c>
      <c r="D8" s="340" t="s">
        <v>11</v>
      </c>
      <c r="E8" s="341" t="s">
        <v>12</v>
      </c>
      <c r="F8" s="342" t="s">
        <v>13</v>
      </c>
    </row>
    <row r="9" customFormat="false" ht="12.75" hidden="false" customHeight="false" outlineLevel="0" collapsed="false">
      <c r="A9" s="343"/>
      <c r="B9" s="343"/>
      <c r="C9" s="343"/>
      <c r="D9" s="343"/>
      <c r="E9" s="344"/>
      <c r="F9" s="345"/>
    </row>
    <row r="10" customFormat="false" ht="12.75" hidden="false" customHeight="false" outlineLevel="0" collapsed="false">
      <c r="A10" s="346" t="s">
        <v>14</v>
      </c>
      <c r="B10" s="347" t="s">
        <v>15</v>
      </c>
      <c r="C10" s="348"/>
      <c r="D10" s="349"/>
      <c r="E10" s="350"/>
      <c r="F10" s="351"/>
    </row>
    <row r="11" customFormat="false" ht="12.75" hidden="false" customHeight="false" outlineLevel="0" collapsed="false">
      <c r="A11" s="352"/>
      <c r="B11" s="353"/>
      <c r="C11" s="352"/>
      <c r="D11" s="352"/>
      <c r="E11" s="350"/>
      <c r="F11" s="354"/>
    </row>
    <row r="12" customFormat="false" ht="12.75" hidden="false" customHeight="false" outlineLevel="0" collapsed="false">
      <c r="A12" s="346" t="s">
        <v>16</v>
      </c>
      <c r="B12" s="347" t="s">
        <v>17</v>
      </c>
      <c r="C12" s="348"/>
      <c r="D12" s="355"/>
      <c r="E12" s="350"/>
      <c r="F12" s="351"/>
    </row>
    <row r="13" customFormat="false" ht="12.75" hidden="false" customHeight="false" outlineLevel="0" collapsed="false">
      <c r="A13" s="346"/>
      <c r="B13" s="347"/>
      <c r="C13" s="348"/>
      <c r="D13" s="355"/>
      <c r="E13" s="350"/>
      <c r="F13" s="351"/>
    </row>
    <row r="14" customFormat="false" ht="14.25" hidden="false" customHeight="false" outlineLevel="0" collapsed="false">
      <c r="A14" s="352" t="n">
        <v>1.1</v>
      </c>
      <c r="B14" s="356" t="s">
        <v>254</v>
      </c>
      <c r="C14" s="357" t="n">
        <v>3</v>
      </c>
      <c r="D14" s="358" t="s">
        <v>19</v>
      </c>
      <c r="E14" s="359"/>
      <c r="F14" s="360" t="n">
        <f aca="false">+C14*E14</f>
        <v>0</v>
      </c>
    </row>
    <row r="15" s="366" customFormat="true" ht="25.5" hidden="false" customHeight="false" outlineLevel="0" collapsed="false">
      <c r="A15" s="361" t="n">
        <v>1.2</v>
      </c>
      <c r="B15" s="362" t="s">
        <v>20</v>
      </c>
      <c r="C15" s="363" t="n">
        <v>1</v>
      </c>
      <c r="D15" s="364" t="s">
        <v>11</v>
      </c>
      <c r="E15" s="365"/>
      <c r="F15" s="360" t="n">
        <f aca="false">+C15*E15</f>
        <v>0</v>
      </c>
    </row>
    <row r="16" s="369" customFormat="true" ht="13.5" hidden="false" customHeight="true" outlineLevel="0" collapsed="false">
      <c r="A16" s="352" t="n">
        <v>1.3</v>
      </c>
      <c r="B16" s="367" t="s">
        <v>255</v>
      </c>
      <c r="C16" s="357" t="n">
        <v>49</v>
      </c>
      <c r="D16" s="358" t="s">
        <v>19</v>
      </c>
      <c r="E16" s="368"/>
      <c r="F16" s="360" t="n">
        <f aca="false">+C16*E16</f>
        <v>0</v>
      </c>
    </row>
    <row r="17" s="375" customFormat="true" ht="51" hidden="false" customHeight="false" outlineLevel="0" collapsed="false">
      <c r="A17" s="370" t="n">
        <v>1.4</v>
      </c>
      <c r="B17" s="371" t="s">
        <v>256</v>
      </c>
      <c r="C17" s="372" t="n">
        <v>2</v>
      </c>
      <c r="D17" s="373" t="s">
        <v>23</v>
      </c>
      <c r="E17" s="374"/>
      <c r="F17" s="360" t="n">
        <f aca="false">+C17*E17</f>
        <v>0</v>
      </c>
    </row>
    <row r="18" customFormat="false" ht="25.5" hidden="false" customHeight="false" outlineLevel="0" collapsed="false">
      <c r="A18" s="352" t="n">
        <v>1.5</v>
      </c>
      <c r="B18" s="376" t="s">
        <v>24</v>
      </c>
      <c r="C18" s="372" t="n">
        <v>1</v>
      </c>
      <c r="D18" s="377" t="s">
        <v>11</v>
      </c>
      <c r="E18" s="374"/>
      <c r="F18" s="360" t="n">
        <f aca="false">+C18*E18</f>
        <v>0</v>
      </c>
    </row>
    <row r="19" customFormat="false" ht="12.75" hidden="false" customHeight="false" outlineLevel="0" collapsed="false">
      <c r="A19" s="346"/>
      <c r="B19" s="347"/>
      <c r="C19" s="348"/>
      <c r="D19" s="355"/>
      <c r="E19" s="350"/>
      <c r="F19" s="360" t="n">
        <f aca="false">+C19*E19</f>
        <v>0</v>
      </c>
    </row>
    <row r="20" customFormat="false" ht="12.75" hidden="false" customHeight="false" outlineLevel="0" collapsed="false">
      <c r="A20" s="378" t="n">
        <v>2</v>
      </c>
      <c r="B20" s="347" t="s">
        <v>25</v>
      </c>
      <c r="C20" s="348"/>
      <c r="D20" s="355"/>
      <c r="E20" s="350"/>
      <c r="F20" s="360" t="n">
        <f aca="false">+C20*E20</f>
        <v>0</v>
      </c>
    </row>
    <row r="21" customFormat="false" ht="27" hidden="false" customHeight="false" outlineLevel="0" collapsed="false">
      <c r="A21" s="379" t="n">
        <v>2.1</v>
      </c>
      <c r="B21" s="376" t="s">
        <v>26</v>
      </c>
      <c r="C21" s="372" t="n">
        <v>7.62</v>
      </c>
      <c r="D21" s="377" t="s">
        <v>27</v>
      </c>
      <c r="E21" s="374"/>
      <c r="F21" s="360" t="n">
        <f aca="false">+C21*E21</f>
        <v>0</v>
      </c>
    </row>
    <row r="22" customFormat="false" ht="12.75" hidden="false" customHeight="false" outlineLevel="0" collapsed="false">
      <c r="A22" s="379" t="n">
        <v>2.2</v>
      </c>
      <c r="B22" s="376" t="s">
        <v>28</v>
      </c>
      <c r="C22" s="348" t="n">
        <v>3</v>
      </c>
      <c r="D22" s="355" t="s">
        <v>11</v>
      </c>
      <c r="E22" s="351"/>
      <c r="F22" s="360" t="n">
        <f aca="false">+C22*E22</f>
        <v>0</v>
      </c>
    </row>
    <row r="23" customFormat="false" ht="12.75" hidden="false" customHeight="false" outlineLevel="0" collapsed="false">
      <c r="A23" s="379" t="n">
        <v>2.3</v>
      </c>
      <c r="B23" s="376" t="s">
        <v>29</v>
      </c>
      <c r="C23" s="348" t="n">
        <v>4</v>
      </c>
      <c r="D23" s="355" t="s">
        <v>11</v>
      </c>
      <c r="E23" s="351"/>
      <c r="F23" s="360" t="n">
        <f aca="false">+C23*E23</f>
        <v>0</v>
      </c>
    </row>
    <row r="24" s="198" customFormat="true" ht="12.75" hidden="false" customHeight="true" outlineLevel="0" collapsed="false">
      <c r="A24" s="379" t="n">
        <v>2.4</v>
      </c>
      <c r="B24" s="380" t="s">
        <v>30</v>
      </c>
      <c r="C24" s="348" t="n">
        <v>6</v>
      </c>
      <c r="D24" s="355" t="s">
        <v>11</v>
      </c>
      <c r="E24" s="351"/>
      <c r="F24" s="360" t="n">
        <f aca="false">+C24*E24</f>
        <v>0</v>
      </c>
    </row>
    <row r="25" s="198" customFormat="true" ht="25.5" hidden="false" customHeight="false" outlineLevel="0" collapsed="false">
      <c r="A25" s="381" t="n">
        <v>2.5</v>
      </c>
      <c r="B25" s="382" t="s">
        <v>31</v>
      </c>
      <c r="C25" s="372" t="n">
        <v>1</v>
      </c>
      <c r="D25" s="377" t="s">
        <v>11</v>
      </c>
      <c r="E25" s="374"/>
      <c r="F25" s="360" t="n">
        <f aca="false">+C25*E25</f>
        <v>0</v>
      </c>
    </row>
    <row r="26" s="198" customFormat="true" ht="12.75" hidden="false" customHeight="true" outlineLevel="0" collapsed="false">
      <c r="A26" s="346"/>
      <c r="B26" s="347"/>
      <c r="C26" s="348"/>
      <c r="D26" s="355"/>
      <c r="E26" s="350"/>
      <c r="F26" s="360" t="n">
        <f aca="false">+C26*E26</f>
        <v>0</v>
      </c>
    </row>
    <row r="27" customFormat="false" ht="38.25" hidden="false" customHeight="false" outlineLevel="0" collapsed="false">
      <c r="A27" s="383" t="n">
        <v>3</v>
      </c>
      <c r="B27" s="384" t="s">
        <v>257</v>
      </c>
      <c r="C27" s="385" t="n">
        <v>1</v>
      </c>
      <c r="D27" s="386" t="s">
        <v>11</v>
      </c>
      <c r="E27" s="387"/>
      <c r="F27" s="360" t="n">
        <f aca="false">+C27*E27</f>
        <v>0</v>
      </c>
    </row>
    <row r="28" s="198" customFormat="true" ht="12.75" hidden="false" customHeight="true" outlineLevel="0" collapsed="false">
      <c r="A28" s="346"/>
      <c r="B28" s="347"/>
      <c r="C28" s="348"/>
      <c r="D28" s="355"/>
      <c r="E28" s="350"/>
      <c r="F28" s="360" t="n">
        <f aca="false">+C28*E28</f>
        <v>0</v>
      </c>
    </row>
    <row r="29" s="369" customFormat="true" ht="38.25" hidden="false" customHeight="false" outlineLevel="0" collapsed="false">
      <c r="A29" s="379" t="n">
        <v>4</v>
      </c>
      <c r="B29" s="376" t="s">
        <v>258</v>
      </c>
      <c r="C29" s="372" t="n">
        <v>1</v>
      </c>
      <c r="D29" s="377" t="s">
        <v>11</v>
      </c>
      <c r="E29" s="374"/>
      <c r="F29" s="360" t="n">
        <f aca="false">+C29*E29</f>
        <v>0</v>
      </c>
    </row>
    <row r="30" s="369" customFormat="true" ht="12.75" hidden="false" customHeight="false" outlineLevel="0" collapsed="false">
      <c r="A30" s="379"/>
      <c r="B30" s="376"/>
      <c r="C30" s="372"/>
      <c r="D30" s="388"/>
      <c r="E30" s="389"/>
      <c r="F30" s="360" t="n">
        <f aca="false">+C30*E30</f>
        <v>0</v>
      </c>
    </row>
    <row r="31" s="369" customFormat="true" ht="12.75" hidden="false" customHeight="false" outlineLevel="0" collapsed="false">
      <c r="A31" s="379"/>
      <c r="B31" s="376"/>
      <c r="C31" s="372"/>
      <c r="D31" s="377"/>
      <c r="E31" s="351"/>
      <c r="F31" s="360" t="n">
        <f aca="false">+C31*E31</f>
        <v>0</v>
      </c>
    </row>
    <row r="32" s="198" customFormat="true" ht="12.75" hidden="false" customHeight="false" outlineLevel="0" collapsed="false">
      <c r="A32" s="390" t="n">
        <v>6</v>
      </c>
      <c r="B32" s="391" t="s">
        <v>34</v>
      </c>
      <c r="C32" s="357"/>
      <c r="D32" s="358"/>
      <c r="E32" s="359"/>
      <c r="F32" s="360" t="n">
        <f aca="false">+C32*E32</f>
        <v>0</v>
      </c>
    </row>
    <row r="33" s="369" customFormat="true" ht="51" hidden="false" customHeight="false" outlineLevel="0" collapsed="false">
      <c r="A33" s="361" t="n">
        <v>6.1</v>
      </c>
      <c r="B33" s="356" t="s">
        <v>259</v>
      </c>
      <c r="C33" s="363" t="n">
        <v>15.36</v>
      </c>
      <c r="D33" s="364" t="s">
        <v>36</v>
      </c>
      <c r="E33" s="365"/>
      <c r="F33" s="360" t="n">
        <f aca="false">+C33*E33</f>
        <v>0</v>
      </c>
    </row>
    <row r="34" s="392" customFormat="true" ht="25.5" hidden="false" customHeight="false" outlineLevel="0" collapsed="false">
      <c r="A34" s="361" t="n">
        <v>6.2</v>
      </c>
      <c r="B34" s="356" t="s">
        <v>37</v>
      </c>
      <c r="C34" s="357" t="n">
        <v>3</v>
      </c>
      <c r="D34" s="358" t="s">
        <v>11</v>
      </c>
      <c r="E34" s="368"/>
      <c r="F34" s="360" t="n">
        <f aca="false">+C34*E34</f>
        <v>0</v>
      </c>
    </row>
    <row r="35" s="392" customFormat="true" ht="13.5" hidden="false" customHeight="true" outlineLevel="0" collapsed="false">
      <c r="A35" s="361" t="n">
        <v>6.3</v>
      </c>
      <c r="B35" s="367" t="s">
        <v>255</v>
      </c>
      <c r="C35" s="357" t="n">
        <v>49</v>
      </c>
      <c r="D35" s="358" t="s">
        <v>19</v>
      </c>
      <c r="E35" s="368"/>
      <c r="F35" s="360" t="n">
        <f aca="false">+C35*E35</f>
        <v>0</v>
      </c>
    </row>
    <row r="36" s="392" customFormat="true" ht="38.25" hidden="false" customHeight="false" outlineLevel="0" collapsed="false">
      <c r="A36" s="361" t="n">
        <v>6.4</v>
      </c>
      <c r="B36" s="376" t="s">
        <v>39</v>
      </c>
      <c r="C36" s="372" t="n">
        <v>1</v>
      </c>
      <c r="D36" s="377" t="s">
        <v>11</v>
      </c>
      <c r="E36" s="374"/>
      <c r="F36" s="360" t="n">
        <f aca="false">+C36*E36</f>
        <v>0</v>
      </c>
    </row>
    <row r="37" customFormat="false" ht="63.75" hidden="false" customHeight="false" outlineLevel="0" collapsed="false">
      <c r="A37" s="352" t="n">
        <v>6.5</v>
      </c>
      <c r="B37" s="376" t="s">
        <v>260</v>
      </c>
      <c r="C37" s="372" t="n">
        <v>1</v>
      </c>
      <c r="D37" s="377" t="s">
        <v>11</v>
      </c>
      <c r="E37" s="393"/>
      <c r="F37" s="360" t="n">
        <f aca="false">+C37*E37</f>
        <v>0</v>
      </c>
    </row>
    <row r="38" s="369" customFormat="true" ht="13.5" hidden="false" customHeight="true" outlineLevel="0" collapsed="false">
      <c r="A38" s="361" t="n">
        <v>6.6</v>
      </c>
      <c r="B38" s="356" t="s">
        <v>41</v>
      </c>
      <c r="C38" s="357" t="n">
        <v>1</v>
      </c>
      <c r="D38" s="358" t="s">
        <v>11</v>
      </c>
      <c r="E38" s="368"/>
      <c r="F38" s="360" t="n">
        <f aca="false">+C38*E38</f>
        <v>0</v>
      </c>
    </row>
    <row r="39" s="392" customFormat="true" ht="25.5" hidden="false" customHeight="false" outlineLevel="0" collapsed="false">
      <c r="A39" s="361" t="n">
        <v>6.7</v>
      </c>
      <c r="B39" s="356" t="s">
        <v>42</v>
      </c>
      <c r="C39" s="363" t="n">
        <v>422</v>
      </c>
      <c r="D39" s="364" t="s">
        <v>19</v>
      </c>
      <c r="E39" s="365"/>
      <c r="F39" s="360" t="n">
        <f aca="false">+C39*E39</f>
        <v>0</v>
      </c>
    </row>
    <row r="40" s="392" customFormat="true" ht="13.5" hidden="false" customHeight="true" outlineLevel="0" collapsed="false">
      <c r="A40" s="361" t="n">
        <v>6.8</v>
      </c>
      <c r="B40" s="356" t="s">
        <v>43</v>
      </c>
      <c r="C40" s="357" t="n">
        <v>2</v>
      </c>
      <c r="D40" s="358" t="s">
        <v>11</v>
      </c>
      <c r="E40" s="368"/>
      <c r="F40" s="360" t="n">
        <f aca="false">+C40*E40</f>
        <v>0</v>
      </c>
    </row>
    <row r="41" s="392" customFormat="true" ht="7.5" hidden="false" customHeight="true" outlineLevel="0" collapsed="false">
      <c r="A41" s="394"/>
      <c r="B41" s="395"/>
      <c r="C41" s="396"/>
      <c r="D41" s="397"/>
      <c r="E41" s="398"/>
      <c r="F41" s="360" t="n">
        <f aca="false">+C41*E41</f>
        <v>0</v>
      </c>
    </row>
    <row r="42" customFormat="false" ht="12.75" hidden="false" customHeight="false" outlineLevel="0" collapsed="false">
      <c r="A42" s="399" t="n">
        <v>7</v>
      </c>
      <c r="B42" s="347" t="s">
        <v>44</v>
      </c>
      <c r="C42" s="372"/>
      <c r="D42" s="377"/>
      <c r="E42" s="400"/>
      <c r="F42" s="360" t="n">
        <f aca="false">+C42*E42</f>
        <v>0</v>
      </c>
    </row>
    <row r="43" customFormat="false" ht="38.25" hidden="false" customHeight="false" outlineLevel="0" collapsed="false">
      <c r="A43" s="401" t="n">
        <v>7.1</v>
      </c>
      <c r="B43" s="382" t="s">
        <v>45</v>
      </c>
      <c r="C43" s="372" t="n">
        <v>1</v>
      </c>
      <c r="D43" s="377" t="s">
        <v>11</v>
      </c>
      <c r="E43" s="374"/>
      <c r="F43" s="360" t="n">
        <f aca="false">+C43*E43</f>
        <v>0</v>
      </c>
    </row>
    <row r="44" customFormat="false" ht="65.25" hidden="false" customHeight="true" outlineLevel="0" collapsed="false">
      <c r="A44" s="361" t="n">
        <v>7.2</v>
      </c>
      <c r="B44" s="402" t="s">
        <v>46</v>
      </c>
      <c r="C44" s="372" t="n">
        <v>2</v>
      </c>
      <c r="D44" s="377" t="s">
        <v>11</v>
      </c>
      <c r="E44" s="403"/>
      <c r="F44" s="360" t="n">
        <f aca="false">+C44*E44</f>
        <v>0</v>
      </c>
    </row>
    <row r="45" customFormat="false" ht="12.75" hidden="false" customHeight="false" outlineLevel="0" collapsed="false">
      <c r="A45" s="361"/>
      <c r="B45" s="376"/>
      <c r="C45" s="372"/>
      <c r="D45" s="377"/>
      <c r="E45" s="400"/>
      <c r="F45" s="360" t="n">
        <f aca="false">+C45*E45</f>
        <v>0</v>
      </c>
    </row>
    <row r="46" s="392" customFormat="true" ht="13.5" hidden="false" customHeight="true" outlineLevel="0" collapsed="false">
      <c r="A46" s="399" t="n">
        <v>8</v>
      </c>
      <c r="B46" s="391" t="s">
        <v>47</v>
      </c>
      <c r="C46" s="357"/>
      <c r="D46" s="358"/>
      <c r="E46" s="368"/>
      <c r="F46" s="360" t="n">
        <f aca="false">+C46*E46</f>
        <v>0</v>
      </c>
    </row>
    <row r="47" s="392" customFormat="true" ht="12.75" hidden="false" customHeight="false" outlineLevel="0" collapsed="false">
      <c r="A47" s="361" t="n">
        <v>8.1</v>
      </c>
      <c r="B47" s="376" t="s">
        <v>48</v>
      </c>
      <c r="C47" s="348" t="n">
        <v>10</v>
      </c>
      <c r="D47" s="355" t="s">
        <v>11</v>
      </c>
      <c r="E47" s="351"/>
      <c r="F47" s="360" t="n">
        <f aca="false">+C47*E47</f>
        <v>0</v>
      </c>
    </row>
    <row r="48" s="392" customFormat="true" ht="12.75" hidden="false" customHeight="false" outlineLevel="0" collapsed="false">
      <c r="A48" s="361" t="n">
        <v>8.2</v>
      </c>
      <c r="B48" s="376" t="s">
        <v>49</v>
      </c>
      <c r="C48" s="348" t="n">
        <v>2</v>
      </c>
      <c r="D48" s="355" t="s">
        <v>11</v>
      </c>
      <c r="E48" s="351"/>
      <c r="F48" s="360" t="n">
        <f aca="false">+C48*E48</f>
        <v>0</v>
      </c>
    </row>
    <row r="49" customFormat="false" ht="12.75" hidden="false" customHeight="false" outlineLevel="0" collapsed="false">
      <c r="A49" s="361" t="n">
        <v>8.3</v>
      </c>
      <c r="B49" s="404" t="s">
        <v>50</v>
      </c>
      <c r="C49" s="405" t="n">
        <v>1</v>
      </c>
      <c r="D49" s="406" t="s">
        <v>11</v>
      </c>
      <c r="E49" s="407"/>
      <c r="F49" s="360" t="n">
        <f aca="false">+C49*E49</f>
        <v>0</v>
      </c>
    </row>
    <row r="50" customFormat="false" ht="12.75" hidden="false" customHeight="false" outlineLevel="0" collapsed="false">
      <c r="A50" s="361"/>
      <c r="B50" s="356"/>
      <c r="C50" s="357"/>
      <c r="D50" s="358"/>
      <c r="E50" s="368"/>
      <c r="F50" s="360" t="n">
        <f aca="false">+C50*E50</f>
        <v>0</v>
      </c>
    </row>
    <row r="51" customFormat="false" ht="25.5" hidden="false" customHeight="false" outlineLevel="0" collapsed="false">
      <c r="A51" s="399" t="n">
        <v>9</v>
      </c>
      <c r="B51" s="391" t="s">
        <v>51</v>
      </c>
      <c r="C51" s="357"/>
      <c r="D51" s="358"/>
      <c r="E51" s="368"/>
      <c r="F51" s="360" t="n">
        <f aca="false">+C51*E51</f>
        <v>0</v>
      </c>
    </row>
    <row r="52" customFormat="false" ht="14.25" hidden="false" customHeight="false" outlineLevel="0" collapsed="false">
      <c r="A52" s="379" t="n">
        <v>9.1</v>
      </c>
      <c r="B52" s="376" t="s">
        <v>52</v>
      </c>
      <c r="C52" s="348" t="n">
        <v>2</v>
      </c>
      <c r="D52" s="358" t="s">
        <v>19</v>
      </c>
      <c r="E52" s="368"/>
      <c r="F52" s="360" t="n">
        <f aca="false">+C52*E52</f>
        <v>0</v>
      </c>
    </row>
    <row r="53" customFormat="false" ht="12.75" hidden="false" customHeight="false" outlineLevel="0" collapsed="false">
      <c r="A53" s="361" t="n">
        <v>9.2</v>
      </c>
      <c r="B53" s="356" t="s">
        <v>53</v>
      </c>
      <c r="C53" s="357" t="n">
        <v>1</v>
      </c>
      <c r="D53" s="355" t="s">
        <v>11</v>
      </c>
      <c r="E53" s="368"/>
      <c r="F53" s="360" t="n">
        <f aca="false">+C53*E53</f>
        <v>0</v>
      </c>
    </row>
    <row r="54" customFormat="false" ht="12.75" hidden="false" customHeight="false" outlineLevel="0" collapsed="false">
      <c r="A54" s="379" t="n">
        <v>9.3</v>
      </c>
      <c r="B54" s="356" t="s">
        <v>54</v>
      </c>
      <c r="C54" s="357" t="n">
        <v>1</v>
      </c>
      <c r="D54" s="355" t="s">
        <v>11</v>
      </c>
      <c r="E54" s="368"/>
      <c r="F54" s="360" t="n">
        <f aca="false">+C54*E54</f>
        <v>0</v>
      </c>
    </row>
    <row r="55" customFormat="false" ht="12.75" hidden="false" customHeight="false" outlineLevel="0" collapsed="false">
      <c r="A55" s="361" t="n">
        <v>9.4</v>
      </c>
      <c r="B55" s="356" t="s">
        <v>55</v>
      </c>
      <c r="C55" s="357" t="n">
        <v>1</v>
      </c>
      <c r="D55" s="406" t="s">
        <v>11</v>
      </c>
      <c r="E55" s="368"/>
      <c r="F55" s="360" t="n">
        <f aca="false">+C55*E55</f>
        <v>0</v>
      </c>
    </row>
    <row r="56" s="409" customFormat="true" ht="12.75" hidden="false" customHeight="false" outlineLevel="0" collapsed="false">
      <c r="A56" s="378"/>
      <c r="B56" s="408" t="s">
        <v>56</v>
      </c>
      <c r="C56" s="348"/>
      <c r="D56" s="355"/>
      <c r="E56" s="351"/>
      <c r="F56" s="360" t="n">
        <f aca="false">SUM(F13:F55)</f>
        <v>0</v>
      </c>
    </row>
    <row r="57" customFormat="false" ht="12" hidden="false" customHeight="true" outlineLevel="0" collapsed="false">
      <c r="A57" s="378"/>
      <c r="B57" s="347"/>
      <c r="C57" s="348"/>
      <c r="D57" s="355"/>
      <c r="E57" s="351"/>
      <c r="F57" s="360"/>
    </row>
    <row r="58" customFormat="false" ht="14.25" hidden="false" customHeight="true" outlineLevel="0" collapsed="false">
      <c r="A58" s="378" t="s">
        <v>57</v>
      </c>
      <c r="B58" s="347" t="s">
        <v>58</v>
      </c>
      <c r="C58" s="348"/>
      <c r="D58" s="355"/>
      <c r="E58" s="350"/>
      <c r="F58" s="360"/>
    </row>
    <row r="59" s="411" customFormat="true" ht="9.75" hidden="false" customHeight="true" outlineLevel="0" collapsed="false">
      <c r="A59" s="410"/>
      <c r="B59" s="347"/>
      <c r="C59" s="348"/>
      <c r="D59" s="355"/>
      <c r="E59" s="350"/>
      <c r="F59" s="360"/>
    </row>
    <row r="60" s="411" customFormat="true" ht="12.75" hidden="false" customHeight="false" outlineLevel="0" collapsed="false">
      <c r="A60" s="379" t="n">
        <v>1</v>
      </c>
      <c r="B60" s="347" t="s">
        <v>59</v>
      </c>
      <c r="C60" s="348"/>
      <c r="D60" s="355"/>
      <c r="E60" s="350"/>
      <c r="F60" s="360"/>
    </row>
    <row r="61" s="411" customFormat="true" ht="14.25" hidden="false" customHeight="false" outlineLevel="0" collapsed="false">
      <c r="A61" s="379" t="n">
        <v>1.1</v>
      </c>
      <c r="B61" s="376" t="s">
        <v>60</v>
      </c>
      <c r="C61" s="348" t="n">
        <v>20</v>
      </c>
      <c r="D61" s="358" t="s">
        <v>19</v>
      </c>
      <c r="E61" s="412"/>
      <c r="F61" s="360" t="n">
        <f aca="false">+C61*E61</f>
        <v>0</v>
      </c>
    </row>
    <row r="62" customFormat="false" ht="25.5" hidden="false" customHeight="false" outlineLevel="0" collapsed="false">
      <c r="A62" s="379" t="n">
        <v>1.2</v>
      </c>
      <c r="B62" s="413" t="s">
        <v>61</v>
      </c>
      <c r="C62" s="414" t="n">
        <v>1</v>
      </c>
      <c r="D62" s="388" t="s">
        <v>11</v>
      </c>
      <c r="E62" s="415"/>
      <c r="F62" s="360" t="n">
        <f aca="false">+C62*E62</f>
        <v>0</v>
      </c>
    </row>
    <row r="63" customFormat="false" ht="38.25" hidden="false" customHeight="false" outlineLevel="0" collapsed="false">
      <c r="A63" s="381" t="n">
        <v>1.3</v>
      </c>
      <c r="B63" s="382" t="s">
        <v>62</v>
      </c>
      <c r="C63" s="372" t="n">
        <v>1</v>
      </c>
      <c r="D63" s="377" t="s">
        <v>11</v>
      </c>
      <c r="E63" s="416"/>
      <c r="F63" s="360" t="n">
        <f aca="false">+C63*E63</f>
        <v>0</v>
      </c>
    </row>
    <row r="64" customFormat="false" ht="25.5" hidden="false" customHeight="false" outlineLevel="0" collapsed="false">
      <c r="A64" s="379" t="n">
        <v>1.4</v>
      </c>
      <c r="B64" s="417" t="s">
        <v>63</v>
      </c>
      <c r="C64" s="418" t="n">
        <v>1</v>
      </c>
      <c r="D64" s="419" t="s">
        <v>11</v>
      </c>
      <c r="E64" s="420"/>
      <c r="F64" s="360" t="n">
        <f aca="false">+C64*E64</f>
        <v>0</v>
      </c>
    </row>
    <row r="65" customFormat="false" ht="53.25" hidden="false" customHeight="true" outlineLevel="0" collapsed="false">
      <c r="A65" s="381" t="n">
        <v>1.5</v>
      </c>
      <c r="B65" s="382" t="s">
        <v>64</v>
      </c>
      <c r="C65" s="372" t="n">
        <v>1</v>
      </c>
      <c r="D65" s="377" t="s">
        <v>11</v>
      </c>
      <c r="E65" s="416"/>
      <c r="F65" s="360" t="n">
        <f aca="false">+C65*E65</f>
        <v>0</v>
      </c>
    </row>
    <row r="66" customFormat="false" ht="6" hidden="false" customHeight="true" outlineLevel="0" collapsed="false">
      <c r="A66" s="421"/>
      <c r="B66" s="347"/>
      <c r="C66" s="348"/>
      <c r="D66" s="355"/>
      <c r="E66" s="350"/>
      <c r="F66" s="360" t="n">
        <f aca="false">+C66*E66</f>
        <v>0</v>
      </c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2"/>
      <c r="AK66" s="422"/>
      <c r="AL66" s="422"/>
      <c r="AM66" s="422"/>
      <c r="AN66" s="422"/>
      <c r="AO66" s="422"/>
      <c r="AP66" s="422"/>
      <c r="AQ66" s="422"/>
      <c r="AR66" s="422"/>
      <c r="AS66" s="422"/>
      <c r="AT66" s="422"/>
      <c r="AU66" s="422"/>
      <c r="AV66" s="422"/>
      <c r="AW66" s="422"/>
      <c r="AX66" s="422"/>
      <c r="AY66" s="422"/>
      <c r="AZ66" s="422"/>
      <c r="BA66" s="422"/>
      <c r="BB66" s="422"/>
      <c r="BC66" s="422"/>
      <c r="BD66" s="422"/>
      <c r="BE66" s="422"/>
      <c r="BF66" s="422"/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  <c r="BW66" s="422"/>
      <c r="BX66" s="422"/>
      <c r="BY66" s="422"/>
      <c r="BZ66" s="422"/>
      <c r="CA66" s="422"/>
      <c r="CB66" s="422"/>
      <c r="CC66" s="422"/>
      <c r="CD66" s="422"/>
      <c r="CE66" s="422"/>
      <c r="CF66" s="422"/>
      <c r="CG66" s="422"/>
      <c r="CH66" s="422"/>
      <c r="CI66" s="422"/>
      <c r="CJ66" s="422"/>
      <c r="CK66" s="422"/>
      <c r="CL66" s="422"/>
      <c r="CM66" s="422"/>
      <c r="CN66" s="422"/>
      <c r="CO66" s="422"/>
      <c r="CP66" s="422"/>
      <c r="CQ66" s="422"/>
      <c r="CR66" s="422"/>
      <c r="CS66" s="422"/>
      <c r="CT66" s="422"/>
      <c r="CU66" s="422"/>
      <c r="CV66" s="422"/>
      <c r="CW66" s="422"/>
      <c r="CX66" s="422"/>
      <c r="CY66" s="422"/>
      <c r="CZ66" s="422"/>
      <c r="DA66" s="422"/>
      <c r="DB66" s="422"/>
      <c r="DC66" s="422"/>
      <c r="DD66" s="422"/>
      <c r="DE66" s="422"/>
      <c r="DF66" s="422"/>
      <c r="DG66" s="422"/>
      <c r="DH66" s="422"/>
      <c r="DI66" s="422"/>
      <c r="DJ66" s="422"/>
      <c r="DK66" s="422"/>
      <c r="DL66" s="422"/>
      <c r="DM66" s="422"/>
      <c r="DN66" s="422"/>
      <c r="DO66" s="422"/>
      <c r="DP66" s="422"/>
      <c r="DQ66" s="422"/>
      <c r="DR66" s="422"/>
      <c r="DS66" s="422"/>
      <c r="DT66" s="422"/>
      <c r="DU66" s="422"/>
      <c r="DV66" s="422"/>
      <c r="DW66" s="422"/>
      <c r="DX66" s="422"/>
      <c r="DY66" s="422"/>
      <c r="DZ66" s="422"/>
      <c r="EA66" s="422"/>
      <c r="EB66" s="422"/>
      <c r="EC66" s="422"/>
      <c r="ED66" s="422"/>
      <c r="EE66" s="422"/>
      <c r="EF66" s="422"/>
      <c r="EG66" s="422"/>
      <c r="EH66" s="422"/>
      <c r="EI66" s="422"/>
      <c r="EJ66" s="422"/>
      <c r="EK66" s="422"/>
      <c r="EL66" s="422"/>
      <c r="EM66" s="422"/>
      <c r="EN66" s="422"/>
      <c r="EO66" s="422"/>
      <c r="EP66" s="422"/>
      <c r="EQ66" s="422"/>
      <c r="ER66" s="422"/>
      <c r="ES66" s="422"/>
      <c r="ET66" s="422"/>
      <c r="EU66" s="422"/>
      <c r="EV66" s="422"/>
      <c r="EW66" s="422"/>
      <c r="EX66" s="422"/>
      <c r="EY66" s="422"/>
      <c r="EZ66" s="422"/>
      <c r="FA66" s="422"/>
      <c r="FB66" s="422"/>
      <c r="FC66" s="422"/>
      <c r="FD66" s="422"/>
      <c r="FE66" s="422"/>
      <c r="FF66" s="422"/>
      <c r="FG66" s="422"/>
      <c r="FH66" s="422"/>
      <c r="FI66" s="422"/>
      <c r="FJ66" s="422"/>
      <c r="FK66" s="422"/>
      <c r="FL66" s="422"/>
      <c r="FM66" s="422"/>
      <c r="FN66" s="422"/>
      <c r="FO66" s="422"/>
      <c r="FP66" s="422"/>
      <c r="FQ66" s="422"/>
      <c r="FR66" s="422"/>
      <c r="FS66" s="422"/>
      <c r="FT66" s="422"/>
      <c r="FU66" s="422"/>
      <c r="FV66" s="422"/>
      <c r="FW66" s="422"/>
      <c r="FX66" s="422"/>
      <c r="FY66" s="422"/>
      <c r="FZ66" s="422"/>
      <c r="GA66" s="422"/>
    </row>
    <row r="67" customFormat="false" ht="12.75" hidden="false" customHeight="false" outlineLevel="0" collapsed="false">
      <c r="A67" s="423" t="n">
        <v>2</v>
      </c>
      <c r="B67" s="347" t="s">
        <v>65</v>
      </c>
      <c r="C67" s="348"/>
      <c r="D67" s="355"/>
      <c r="E67" s="350"/>
      <c r="F67" s="360" t="n">
        <f aca="false">+C67*E67</f>
        <v>0</v>
      </c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2"/>
      <c r="AK67" s="422"/>
      <c r="AL67" s="422"/>
      <c r="AM67" s="422"/>
      <c r="AN67" s="422"/>
      <c r="AO67" s="422"/>
      <c r="AP67" s="422"/>
      <c r="AQ67" s="422"/>
      <c r="AR67" s="422"/>
      <c r="AS67" s="422"/>
      <c r="AT67" s="422"/>
      <c r="AU67" s="422"/>
      <c r="AV67" s="422"/>
      <c r="AW67" s="422"/>
      <c r="AX67" s="422"/>
      <c r="AY67" s="422"/>
      <c r="AZ67" s="422"/>
      <c r="BA67" s="422"/>
      <c r="BB67" s="422"/>
      <c r="BC67" s="422"/>
      <c r="BD67" s="422"/>
      <c r="BE67" s="422"/>
      <c r="BF67" s="422"/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  <c r="BW67" s="422"/>
      <c r="BX67" s="422"/>
      <c r="BY67" s="422"/>
      <c r="BZ67" s="422"/>
      <c r="CA67" s="422"/>
      <c r="CB67" s="422"/>
      <c r="CC67" s="422"/>
      <c r="CD67" s="422"/>
      <c r="CE67" s="422"/>
      <c r="CF67" s="422"/>
      <c r="CG67" s="422"/>
      <c r="CH67" s="422"/>
      <c r="CI67" s="422"/>
      <c r="CJ67" s="422"/>
      <c r="CK67" s="422"/>
      <c r="CL67" s="422"/>
      <c r="CM67" s="422"/>
      <c r="CN67" s="422"/>
      <c r="CO67" s="422"/>
      <c r="CP67" s="422"/>
      <c r="CQ67" s="422"/>
      <c r="CR67" s="422"/>
      <c r="CS67" s="422"/>
      <c r="CT67" s="422"/>
      <c r="CU67" s="422"/>
      <c r="CV67" s="422"/>
      <c r="CW67" s="422"/>
      <c r="CX67" s="422"/>
      <c r="CY67" s="422"/>
      <c r="CZ67" s="422"/>
      <c r="DA67" s="422"/>
      <c r="DB67" s="422"/>
      <c r="DC67" s="422"/>
      <c r="DD67" s="422"/>
      <c r="DE67" s="422"/>
      <c r="DF67" s="422"/>
      <c r="DG67" s="422"/>
      <c r="DH67" s="422"/>
      <c r="DI67" s="422"/>
      <c r="DJ67" s="422"/>
      <c r="DK67" s="422"/>
      <c r="DL67" s="422"/>
      <c r="DM67" s="422"/>
      <c r="DN67" s="422"/>
      <c r="DO67" s="422"/>
      <c r="DP67" s="422"/>
      <c r="DQ67" s="422"/>
      <c r="DR67" s="422"/>
      <c r="DS67" s="422"/>
      <c r="DT67" s="422"/>
      <c r="DU67" s="422"/>
      <c r="DV67" s="422"/>
      <c r="DW67" s="422"/>
      <c r="DX67" s="422"/>
      <c r="DY67" s="422"/>
      <c r="DZ67" s="422"/>
      <c r="EA67" s="422"/>
      <c r="EB67" s="422"/>
      <c r="EC67" s="422"/>
      <c r="ED67" s="422"/>
      <c r="EE67" s="422"/>
      <c r="EF67" s="422"/>
      <c r="EG67" s="422"/>
      <c r="EH67" s="422"/>
      <c r="EI67" s="422"/>
      <c r="EJ67" s="422"/>
      <c r="EK67" s="422"/>
      <c r="EL67" s="422"/>
      <c r="EM67" s="422"/>
      <c r="EN67" s="422"/>
      <c r="EO67" s="422"/>
      <c r="EP67" s="422"/>
      <c r="EQ67" s="422"/>
      <c r="ER67" s="422"/>
      <c r="ES67" s="422"/>
      <c r="ET67" s="422"/>
      <c r="EU67" s="422"/>
      <c r="EV67" s="422"/>
      <c r="EW67" s="422"/>
      <c r="EX67" s="422"/>
      <c r="EY67" s="422"/>
      <c r="EZ67" s="422"/>
      <c r="FA67" s="422"/>
      <c r="FB67" s="422"/>
      <c r="FC67" s="422"/>
      <c r="FD67" s="422"/>
      <c r="FE67" s="422"/>
      <c r="FF67" s="422"/>
      <c r="FG67" s="422"/>
      <c r="FH67" s="422"/>
      <c r="FI67" s="422"/>
      <c r="FJ67" s="422"/>
      <c r="FK67" s="422"/>
      <c r="FL67" s="422"/>
      <c r="FM67" s="422"/>
      <c r="FN67" s="422"/>
      <c r="FO67" s="422"/>
      <c r="FP67" s="422"/>
      <c r="FQ67" s="422"/>
      <c r="FR67" s="422"/>
      <c r="FS67" s="422"/>
      <c r="FT67" s="422"/>
      <c r="FU67" s="422"/>
      <c r="FV67" s="422"/>
      <c r="FW67" s="422"/>
      <c r="FX67" s="422"/>
      <c r="FY67" s="422"/>
      <c r="FZ67" s="422"/>
      <c r="GA67" s="422"/>
    </row>
    <row r="68" customFormat="false" ht="12.75" hidden="false" customHeight="false" outlineLevel="0" collapsed="false">
      <c r="A68" s="379" t="n">
        <v>2.1</v>
      </c>
      <c r="B68" s="376" t="s">
        <v>66</v>
      </c>
      <c r="C68" s="372" t="n">
        <v>2</v>
      </c>
      <c r="D68" s="377" t="s">
        <v>11</v>
      </c>
      <c r="E68" s="351"/>
      <c r="F68" s="360" t="n">
        <f aca="false">+C68*E68</f>
        <v>0</v>
      </c>
      <c r="G68" s="422"/>
      <c r="H68" s="422"/>
      <c r="I68" s="422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422"/>
      <c r="AC68" s="422"/>
      <c r="AD68" s="422"/>
      <c r="AE68" s="422"/>
      <c r="AF68" s="422"/>
      <c r="AG68" s="422"/>
      <c r="AH68" s="422"/>
      <c r="AI68" s="422"/>
      <c r="AJ68" s="422"/>
      <c r="AK68" s="422"/>
      <c r="AL68" s="422"/>
      <c r="AM68" s="422"/>
      <c r="AN68" s="422"/>
      <c r="AO68" s="422"/>
      <c r="AP68" s="422"/>
      <c r="AQ68" s="422"/>
      <c r="AR68" s="422"/>
      <c r="AS68" s="422"/>
      <c r="AT68" s="422"/>
      <c r="AU68" s="422"/>
      <c r="AV68" s="422"/>
      <c r="AW68" s="422"/>
      <c r="AX68" s="422"/>
      <c r="AY68" s="422"/>
      <c r="AZ68" s="422"/>
      <c r="BA68" s="422"/>
      <c r="BB68" s="422"/>
      <c r="BC68" s="422"/>
      <c r="BD68" s="422"/>
      <c r="BE68" s="422"/>
      <c r="BF68" s="422"/>
      <c r="BG68" s="422"/>
      <c r="BH68" s="422"/>
      <c r="BI68" s="422"/>
      <c r="BJ68" s="422"/>
      <c r="BK68" s="422"/>
      <c r="BL68" s="422"/>
      <c r="BM68" s="422"/>
      <c r="BN68" s="422"/>
      <c r="BO68" s="422"/>
      <c r="BP68" s="422"/>
      <c r="BQ68" s="422"/>
      <c r="BR68" s="422"/>
      <c r="BS68" s="422"/>
      <c r="BT68" s="422"/>
      <c r="BU68" s="422"/>
      <c r="BV68" s="422"/>
      <c r="BW68" s="422"/>
      <c r="BX68" s="422"/>
      <c r="BY68" s="422"/>
      <c r="BZ68" s="422"/>
      <c r="CA68" s="422"/>
      <c r="CB68" s="422"/>
      <c r="CC68" s="422"/>
      <c r="CD68" s="422"/>
      <c r="CE68" s="422"/>
      <c r="CF68" s="422"/>
      <c r="CG68" s="422"/>
      <c r="CH68" s="422"/>
      <c r="CI68" s="422"/>
      <c r="CJ68" s="422"/>
      <c r="CK68" s="422"/>
      <c r="CL68" s="422"/>
      <c r="CM68" s="422"/>
      <c r="CN68" s="422"/>
      <c r="CO68" s="422"/>
      <c r="CP68" s="422"/>
      <c r="CQ68" s="422"/>
      <c r="CR68" s="422"/>
      <c r="CS68" s="422"/>
      <c r="CT68" s="422"/>
      <c r="CU68" s="422"/>
      <c r="CV68" s="422"/>
      <c r="CW68" s="422"/>
      <c r="CX68" s="422"/>
      <c r="CY68" s="422"/>
      <c r="CZ68" s="422"/>
      <c r="DA68" s="422"/>
      <c r="DB68" s="422"/>
      <c r="DC68" s="422"/>
      <c r="DD68" s="422"/>
      <c r="DE68" s="422"/>
      <c r="DF68" s="422"/>
      <c r="DG68" s="422"/>
      <c r="DH68" s="422"/>
      <c r="DI68" s="422"/>
      <c r="DJ68" s="422"/>
      <c r="DK68" s="422"/>
      <c r="DL68" s="422"/>
      <c r="DM68" s="422"/>
      <c r="DN68" s="422"/>
      <c r="DO68" s="422"/>
      <c r="DP68" s="422"/>
      <c r="DQ68" s="422"/>
      <c r="DR68" s="422"/>
      <c r="DS68" s="422"/>
      <c r="DT68" s="422"/>
      <c r="DU68" s="422"/>
      <c r="DV68" s="422"/>
      <c r="DW68" s="422"/>
      <c r="DX68" s="422"/>
      <c r="DY68" s="422"/>
      <c r="DZ68" s="422"/>
      <c r="EA68" s="422"/>
      <c r="EB68" s="422"/>
      <c r="EC68" s="422"/>
      <c r="ED68" s="422"/>
      <c r="EE68" s="422"/>
      <c r="EF68" s="422"/>
      <c r="EG68" s="422"/>
      <c r="EH68" s="422"/>
      <c r="EI68" s="422"/>
      <c r="EJ68" s="422"/>
      <c r="EK68" s="422"/>
      <c r="EL68" s="422"/>
      <c r="EM68" s="422"/>
      <c r="EN68" s="422"/>
      <c r="EO68" s="422"/>
      <c r="EP68" s="422"/>
      <c r="EQ68" s="422"/>
      <c r="ER68" s="422"/>
      <c r="ES68" s="422"/>
      <c r="ET68" s="422"/>
      <c r="EU68" s="422"/>
      <c r="EV68" s="422"/>
      <c r="EW68" s="422"/>
      <c r="EX68" s="422"/>
      <c r="EY68" s="422"/>
      <c r="EZ68" s="422"/>
      <c r="FA68" s="422"/>
      <c r="FB68" s="422"/>
      <c r="FC68" s="422"/>
      <c r="FD68" s="422"/>
      <c r="FE68" s="422"/>
      <c r="FF68" s="422"/>
      <c r="FG68" s="422"/>
      <c r="FH68" s="422"/>
      <c r="FI68" s="422"/>
      <c r="FJ68" s="422"/>
      <c r="FK68" s="422"/>
      <c r="FL68" s="422"/>
      <c r="FM68" s="422"/>
      <c r="FN68" s="422"/>
      <c r="FO68" s="422"/>
      <c r="FP68" s="422"/>
      <c r="FQ68" s="422"/>
      <c r="FR68" s="422"/>
      <c r="FS68" s="422"/>
      <c r="FT68" s="422"/>
      <c r="FU68" s="422"/>
      <c r="FV68" s="422"/>
      <c r="FW68" s="422"/>
      <c r="FX68" s="422"/>
      <c r="FY68" s="422"/>
      <c r="FZ68" s="422"/>
      <c r="GA68" s="422"/>
    </row>
    <row r="69" customFormat="false" ht="38.25" hidden="false" customHeight="false" outlineLevel="0" collapsed="false">
      <c r="A69" s="379" t="n">
        <v>2.2</v>
      </c>
      <c r="B69" s="424" t="s">
        <v>67</v>
      </c>
      <c r="C69" s="385" t="n">
        <v>2</v>
      </c>
      <c r="D69" s="425" t="s">
        <v>11</v>
      </c>
      <c r="E69" s="426"/>
      <c r="F69" s="360" t="n">
        <f aca="false">+C69*E69</f>
        <v>0</v>
      </c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2"/>
      <c r="AK69" s="422"/>
      <c r="AL69" s="422"/>
      <c r="AM69" s="422"/>
      <c r="AN69" s="422"/>
      <c r="AO69" s="422"/>
      <c r="AP69" s="422"/>
      <c r="AQ69" s="422"/>
      <c r="AR69" s="422"/>
      <c r="AS69" s="422"/>
      <c r="AT69" s="422"/>
      <c r="AU69" s="422"/>
      <c r="AV69" s="422"/>
      <c r="AW69" s="422"/>
      <c r="AX69" s="422"/>
      <c r="AY69" s="422"/>
      <c r="AZ69" s="422"/>
      <c r="BA69" s="422"/>
      <c r="BB69" s="422"/>
      <c r="BC69" s="422"/>
      <c r="BD69" s="422"/>
      <c r="BE69" s="422"/>
      <c r="BF69" s="422"/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  <c r="BW69" s="422"/>
      <c r="BX69" s="422"/>
      <c r="BY69" s="422"/>
      <c r="BZ69" s="422"/>
      <c r="CA69" s="422"/>
      <c r="CB69" s="422"/>
      <c r="CC69" s="422"/>
      <c r="CD69" s="422"/>
      <c r="CE69" s="422"/>
      <c r="CF69" s="422"/>
      <c r="CG69" s="422"/>
      <c r="CH69" s="422"/>
      <c r="CI69" s="422"/>
      <c r="CJ69" s="422"/>
      <c r="CK69" s="422"/>
      <c r="CL69" s="422"/>
      <c r="CM69" s="422"/>
      <c r="CN69" s="422"/>
      <c r="CO69" s="422"/>
      <c r="CP69" s="422"/>
      <c r="CQ69" s="422"/>
      <c r="CR69" s="422"/>
      <c r="CS69" s="422"/>
      <c r="CT69" s="422"/>
      <c r="CU69" s="422"/>
      <c r="CV69" s="422"/>
      <c r="CW69" s="422"/>
      <c r="CX69" s="422"/>
      <c r="CY69" s="422"/>
      <c r="CZ69" s="422"/>
      <c r="DA69" s="422"/>
      <c r="DB69" s="422"/>
      <c r="DC69" s="422"/>
      <c r="DD69" s="422"/>
      <c r="DE69" s="422"/>
      <c r="DF69" s="422"/>
      <c r="DG69" s="422"/>
      <c r="DH69" s="422"/>
      <c r="DI69" s="422"/>
      <c r="DJ69" s="422"/>
      <c r="DK69" s="422"/>
      <c r="DL69" s="422"/>
      <c r="DM69" s="422"/>
      <c r="DN69" s="422"/>
      <c r="DO69" s="422"/>
      <c r="DP69" s="422"/>
      <c r="DQ69" s="422"/>
      <c r="DR69" s="422"/>
      <c r="DS69" s="422"/>
      <c r="DT69" s="422"/>
      <c r="DU69" s="422"/>
      <c r="DV69" s="422"/>
      <c r="DW69" s="422"/>
      <c r="DX69" s="422"/>
      <c r="DY69" s="422"/>
      <c r="DZ69" s="422"/>
      <c r="EA69" s="422"/>
      <c r="EB69" s="422"/>
      <c r="EC69" s="422"/>
      <c r="ED69" s="422"/>
      <c r="EE69" s="422"/>
      <c r="EF69" s="422"/>
      <c r="EG69" s="422"/>
      <c r="EH69" s="422"/>
      <c r="EI69" s="422"/>
      <c r="EJ69" s="422"/>
      <c r="EK69" s="422"/>
      <c r="EL69" s="422"/>
      <c r="EM69" s="422"/>
      <c r="EN69" s="422"/>
      <c r="EO69" s="422"/>
      <c r="EP69" s="422"/>
      <c r="EQ69" s="422"/>
      <c r="ER69" s="422"/>
      <c r="ES69" s="422"/>
      <c r="ET69" s="422"/>
      <c r="EU69" s="422"/>
      <c r="EV69" s="422"/>
      <c r="EW69" s="422"/>
      <c r="EX69" s="422"/>
      <c r="EY69" s="422"/>
      <c r="EZ69" s="422"/>
      <c r="FA69" s="422"/>
      <c r="FB69" s="422"/>
      <c r="FC69" s="422"/>
      <c r="FD69" s="422"/>
      <c r="FE69" s="422"/>
      <c r="FF69" s="422"/>
      <c r="FG69" s="422"/>
      <c r="FH69" s="422"/>
      <c r="FI69" s="422"/>
      <c r="FJ69" s="422"/>
      <c r="FK69" s="422"/>
      <c r="FL69" s="422"/>
      <c r="FM69" s="422"/>
      <c r="FN69" s="422"/>
      <c r="FO69" s="422"/>
      <c r="FP69" s="422"/>
      <c r="FQ69" s="422"/>
      <c r="FR69" s="422"/>
      <c r="FS69" s="422"/>
      <c r="FT69" s="422"/>
      <c r="FU69" s="422"/>
      <c r="FV69" s="422"/>
      <c r="FW69" s="422"/>
      <c r="FX69" s="422"/>
      <c r="FY69" s="422"/>
      <c r="FZ69" s="422"/>
      <c r="GA69" s="422"/>
    </row>
    <row r="70" customFormat="false" ht="25.5" hidden="false" customHeight="false" outlineLevel="0" collapsed="false">
      <c r="A70" s="379" t="n">
        <v>2.3</v>
      </c>
      <c r="B70" s="376" t="s">
        <v>68</v>
      </c>
      <c r="C70" s="348" t="n">
        <v>1</v>
      </c>
      <c r="D70" s="355" t="s">
        <v>11</v>
      </c>
      <c r="E70" s="351"/>
      <c r="F70" s="360" t="n">
        <f aca="false">+C70*E70</f>
        <v>0</v>
      </c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422"/>
      <c r="AL70" s="422"/>
      <c r="AM70" s="422"/>
      <c r="AN70" s="422"/>
      <c r="AO70" s="422"/>
      <c r="AP70" s="422"/>
      <c r="AQ70" s="422"/>
      <c r="AR70" s="422"/>
      <c r="AS70" s="422"/>
      <c r="AT70" s="422"/>
      <c r="AU70" s="422"/>
      <c r="AV70" s="422"/>
      <c r="AW70" s="422"/>
      <c r="AX70" s="422"/>
      <c r="AY70" s="422"/>
      <c r="AZ70" s="422"/>
      <c r="BA70" s="422"/>
      <c r="BB70" s="422"/>
      <c r="BC70" s="422"/>
      <c r="BD70" s="422"/>
      <c r="BE70" s="422"/>
      <c r="BF70" s="422"/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  <c r="BW70" s="422"/>
      <c r="BX70" s="422"/>
      <c r="BY70" s="422"/>
      <c r="BZ70" s="422"/>
      <c r="CA70" s="422"/>
      <c r="CB70" s="422"/>
      <c r="CC70" s="422"/>
      <c r="CD70" s="422"/>
      <c r="CE70" s="422"/>
      <c r="CF70" s="422"/>
      <c r="CG70" s="422"/>
      <c r="CH70" s="422"/>
      <c r="CI70" s="422"/>
      <c r="CJ70" s="422"/>
      <c r="CK70" s="422"/>
      <c r="CL70" s="422"/>
      <c r="CM70" s="422"/>
      <c r="CN70" s="422"/>
      <c r="CO70" s="422"/>
      <c r="CP70" s="422"/>
      <c r="CQ70" s="422"/>
      <c r="CR70" s="422"/>
      <c r="CS70" s="422"/>
      <c r="CT70" s="422"/>
      <c r="CU70" s="422"/>
      <c r="CV70" s="422"/>
      <c r="CW70" s="422"/>
      <c r="CX70" s="422"/>
      <c r="CY70" s="422"/>
      <c r="CZ70" s="422"/>
      <c r="DA70" s="422"/>
      <c r="DB70" s="422"/>
      <c r="DC70" s="422"/>
      <c r="DD70" s="422"/>
      <c r="DE70" s="422"/>
      <c r="DF70" s="422"/>
      <c r="DG70" s="422"/>
      <c r="DH70" s="422"/>
      <c r="DI70" s="422"/>
      <c r="DJ70" s="422"/>
      <c r="DK70" s="422"/>
      <c r="DL70" s="422"/>
      <c r="DM70" s="422"/>
      <c r="DN70" s="422"/>
      <c r="DO70" s="422"/>
      <c r="DP70" s="422"/>
      <c r="DQ70" s="422"/>
      <c r="DR70" s="422"/>
      <c r="DS70" s="422"/>
      <c r="DT70" s="422"/>
      <c r="DU70" s="422"/>
      <c r="DV70" s="422"/>
      <c r="DW70" s="422"/>
      <c r="DX70" s="422"/>
      <c r="DY70" s="422"/>
      <c r="DZ70" s="422"/>
      <c r="EA70" s="422"/>
      <c r="EB70" s="422"/>
      <c r="EC70" s="422"/>
      <c r="ED70" s="422"/>
      <c r="EE70" s="422"/>
      <c r="EF70" s="422"/>
      <c r="EG70" s="422"/>
      <c r="EH70" s="422"/>
      <c r="EI70" s="422"/>
      <c r="EJ70" s="422"/>
      <c r="EK70" s="422"/>
      <c r="EL70" s="422"/>
      <c r="EM70" s="422"/>
      <c r="EN70" s="422"/>
      <c r="EO70" s="422"/>
      <c r="EP70" s="422"/>
      <c r="EQ70" s="422"/>
      <c r="ER70" s="422"/>
      <c r="ES70" s="422"/>
      <c r="ET70" s="422"/>
      <c r="EU70" s="422"/>
      <c r="EV70" s="422"/>
      <c r="EW70" s="422"/>
      <c r="EX70" s="422"/>
      <c r="EY70" s="422"/>
      <c r="EZ70" s="422"/>
      <c r="FA70" s="422"/>
      <c r="FB70" s="422"/>
      <c r="FC70" s="422"/>
      <c r="FD70" s="422"/>
      <c r="FE70" s="422"/>
      <c r="FF70" s="422"/>
      <c r="FG70" s="422"/>
      <c r="FH70" s="422"/>
      <c r="FI70" s="422"/>
      <c r="FJ70" s="422"/>
      <c r="FK70" s="422"/>
      <c r="FL70" s="422"/>
      <c r="FM70" s="422"/>
      <c r="FN70" s="422"/>
      <c r="FO70" s="422"/>
      <c r="FP70" s="422"/>
      <c r="FQ70" s="422"/>
      <c r="FR70" s="422"/>
      <c r="FS70" s="422"/>
      <c r="FT70" s="422"/>
      <c r="FU70" s="422"/>
      <c r="FV70" s="422"/>
      <c r="FW70" s="422"/>
      <c r="FX70" s="422"/>
      <c r="FY70" s="422"/>
      <c r="FZ70" s="422"/>
      <c r="GA70" s="422"/>
    </row>
    <row r="71" customFormat="false" ht="38.25" hidden="false" customHeight="true" outlineLevel="0" collapsed="false">
      <c r="A71" s="427" t="n">
        <v>2.4</v>
      </c>
      <c r="B71" s="428" t="s">
        <v>69</v>
      </c>
      <c r="C71" s="429" t="n">
        <v>3577.36</v>
      </c>
      <c r="D71" s="430" t="s">
        <v>36</v>
      </c>
      <c r="E71" s="431"/>
      <c r="F71" s="360" t="n">
        <f aca="false">+C71*E71</f>
        <v>0</v>
      </c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2"/>
      <c r="AJ71" s="422"/>
      <c r="AK71" s="422"/>
      <c r="AL71" s="422"/>
      <c r="AM71" s="422"/>
      <c r="AN71" s="422"/>
      <c r="AO71" s="422"/>
      <c r="AP71" s="422"/>
      <c r="AQ71" s="422"/>
      <c r="AR71" s="422"/>
      <c r="AS71" s="422"/>
      <c r="AT71" s="422"/>
      <c r="AU71" s="422"/>
      <c r="AV71" s="422"/>
      <c r="AW71" s="422"/>
      <c r="AX71" s="422"/>
      <c r="AY71" s="422"/>
      <c r="AZ71" s="422"/>
      <c r="BA71" s="422"/>
      <c r="BB71" s="422"/>
      <c r="BC71" s="422"/>
      <c r="BD71" s="422"/>
      <c r="BE71" s="422"/>
      <c r="BF71" s="422"/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  <c r="BW71" s="422"/>
      <c r="BX71" s="422"/>
      <c r="BY71" s="422"/>
      <c r="BZ71" s="422"/>
      <c r="CA71" s="422"/>
      <c r="CB71" s="422"/>
      <c r="CC71" s="422"/>
      <c r="CD71" s="422"/>
      <c r="CE71" s="422"/>
      <c r="CF71" s="422"/>
      <c r="CG71" s="422"/>
      <c r="CH71" s="422"/>
      <c r="CI71" s="422"/>
      <c r="CJ71" s="422"/>
      <c r="CK71" s="422"/>
      <c r="CL71" s="422"/>
      <c r="CM71" s="422"/>
      <c r="CN71" s="422"/>
      <c r="CO71" s="422"/>
      <c r="CP71" s="422"/>
      <c r="CQ71" s="422"/>
      <c r="CR71" s="422"/>
      <c r="CS71" s="422"/>
      <c r="CT71" s="422"/>
      <c r="CU71" s="422"/>
      <c r="CV71" s="422"/>
      <c r="CW71" s="422"/>
      <c r="CX71" s="422"/>
      <c r="CY71" s="422"/>
      <c r="CZ71" s="422"/>
      <c r="DA71" s="422"/>
      <c r="DB71" s="422"/>
      <c r="DC71" s="422"/>
      <c r="DD71" s="422"/>
      <c r="DE71" s="422"/>
      <c r="DF71" s="422"/>
      <c r="DG71" s="422"/>
      <c r="DH71" s="422"/>
      <c r="DI71" s="422"/>
      <c r="DJ71" s="422"/>
      <c r="DK71" s="422"/>
      <c r="DL71" s="422"/>
      <c r="DM71" s="422"/>
      <c r="DN71" s="422"/>
      <c r="DO71" s="422"/>
      <c r="DP71" s="422"/>
      <c r="DQ71" s="422"/>
      <c r="DR71" s="422"/>
      <c r="DS71" s="422"/>
      <c r="DT71" s="422"/>
      <c r="DU71" s="422"/>
      <c r="DV71" s="422"/>
      <c r="DW71" s="422"/>
      <c r="DX71" s="422"/>
      <c r="DY71" s="422"/>
      <c r="DZ71" s="422"/>
      <c r="EA71" s="422"/>
      <c r="EB71" s="422"/>
      <c r="EC71" s="422"/>
      <c r="ED71" s="422"/>
      <c r="EE71" s="422"/>
      <c r="EF71" s="422"/>
      <c r="EG71" s="422"/>
      <c r="EH71" s="422"/>
      <c r="EI71" s="422"/>
      <c r="EJ71" s="422"/>
      <c r="EK71" s="422"/>
      <c r="EL71" s="422"/>
      <c r="EM71" s="422"/>
      <c r="EN71" s="422"/>
      <c r="EO71" s="422"/>
      <c r="EP71" s="422"/>
      <c r="EQ71" s="422"/>
      <c r="ER71" s="422"/>
      <c r="ES71" s="422"/>
      <c r="ET71" s="422"/>
      <c r="EU71" s="422"/>
      <c r="EV71" s="422"/>
      <c r="EW71" s="422"/>
      <c r="EX71" s="422"/>
      <c r="EY71" s="422"/>
      <c r="EZ71" s="422"/>
      <c r="FA71" s="422"/>
      <c r="FB71" s="422"/>
      <c r="FC71" s="422"/>
      <c r="FD71" s="422"/>
      <c r="FE71" s="422"/>
      <c r="FF71" s="422"/>
      <c r="FG71" s="422"/>
      <c r="FH71" s="422"/>
      <c r="FI71" s="422"/>
      <c r="FJ71" s="422"/>
      <c r="FK71" s="422"/>
      <c r="FL71" s="422"/>
      <c r="FM71" s="422"/>
      <c r="FN71" s="422"/>
      <c r="FO71" s="422"/>
      <c r="FP71" s="422"/>
      <c r="FQ71" s="422"/>
      <c r="FR71" s="422"/>
      <c r="FS71" s="422"/>
      <c r="FT71" s="422"/>
      <c r="FU71" s="422"/>
      <c r="FV71" s="422"/>
      <c r="FW71" s="422"/>
      <c r="FX71" s="422"/>
      <c r="FY71" s="422"/>
      <c r="FZ71" s="422"/>
      <c r="GA71" s="422"/>
    </row>
    <row r="72" customFormat="false" ht="24" hidden="false" customHeight="true" outlineLevel="0" collapsed="false">
      <c r="A72" s="432" t="n">
        <v>2.5</v>
      </c>
      <c r="B72" s="433" t="s">
        <v>70</v>
      </c>
      <c r="C72" s="434" t="n">
        <v>3577.36</v>
      </c>
      <c r="D72" s="435" t="s">
        <v>36</v>
      </c>
      <c r="E72" s="436"/>
      <c r="F72" s="360" t="n">
        <f aca="false">+C72*E72</f>
        <v>0</v>
      </c>
    </row>
    <row r="73" customFormat="false" ht="12.75" hidden="false" customHeight="true" outlineLevel="0" collapsed="false">
      <c r="A73" s="379" t="n">
        <v>2.6</v>
      </c>
      <c r="B73" s="376" t="s">
        <v>71</v>
      </c>
      <c r="C73" s="348" t="n">
        <v>1</v>
      </c>
      <c r="D73" s="355" t="s">
        <v>11</v>
      </c>
      <c r="E73" s="351"/>
      <c r="F73" s="360" t="n">
        <f aca="false">+C73*E73</f>
        <v>0</v>
      </c>
    </row>
    <row r="74" customFormat="false" ht="12.75" hidden="false" customHeight="false" outlineLevel="0" collapsed="false">
      <c r="A74" s="361" t="n">
        <v>2.7</v>
      </c>
      <c r="B74" s="437" t="s">
        <v>72</v>
      </c>
      <c r="C74" s="372" t="n">
        <v>2</v>
      </c>
      <c r="D74" s="438" t="s">
        <v>73</v>
      </c>
      <c r="E74" s="374"/>
      <c r="F74" s="360" t="n">
        <f aca="false">+C74*E74</f>
        <v>0</v>
      </c>
    </row>
    <row r="75" customFormat="false" ht="12.75" hidden="false" customHeight="false" outlineLevel="0" collapsed="false">
      <c r="A75" s="361"/>
      <c r="B75" s="437"/>
      <c r="C75" s="372"/>
      <c r="D75" s="438"/>
      <c r="E75" s="374"/>
      <c r="F75" s="360" t="n">
        <f aca="false">+C75*E75</f>
        <v>0</v>
      </c>
    </row>
    <row r="76" customFormat="false" ht="12.75" hidden="false" customHeight="false" outlineLevel="0" collapsed="false">
      <c r="A76" s="378" t="n">
        <v>3</v>
      </c>
      <c r="B76" s="347" t="s">
        <v>74</v>
      </c>
      <c r="C76" s="348"/>
      <c r="D76" s="355"/>
      <c r="E76" s="351"/>
      <c r="F76" s="360" t="n">
        <f aca="false">+C76*E76</f>
        <v>0</v>
      </c>
    </row>
    <row r="77" customFormat="false" ht="25.5" hidden="false" customHeight="false" outlineLevel="0" collapsed="false">
      <c r="A77" s="379" t="n">
        <v>3.1</v>
      </c>
      <c r="B77" s="376" t="s">
        <v>75</v>
      </c>
      <c r="C77" s="348" t="n">
        <v>1</v>
      </c>
      <c r="D77" s="355" t="s">
        <v>11</v>
      </c>
      <c r="E77" s="351"/>
      <c r="F77" s="360" t="n">
        <f aca="false">+C77*E77</f>
        <v>0</v>
      </c>
    </row>
    <row r="78" customFormat="false" ht="38.25" hidden="false" customHeight="false" outlineLevel="0" collapsed="false">
      <c r="A78" s="379" t="n">
        <v>3.2</v>
      </c>
      <c r="B78" s="376" t="s">
        <v>76</v>
      </c>
      <c r="C78" s="348" t="n">
        <v>2962</v>
      </c>
      <c r="D78" s="355" t="s">
        <v>36</v>
      </c>
      <c r="E78" s="351"/>
      <c r="F78" s="360" t="n">
        <f aca="false">+C78*E78</f>
        <v>0</v>
      </c>
    </row>
    <row r="79" customFormat="false" ht="27.75" hidden="false" customHeight="true" outlineLevel="0" collapsed="false">
      <c r="A79" s="379" t="n">
        <v>3.3</v>
      </c>
      <c r="B79" s="376" t="s">
        <v>77</v>
      </c>
      <c r="C79" s="348" t="n">
        <v>2962</v>
      </c>
      <c r="D79" s="355" t="s">
        <v>36</v>
      </c>
      <c r="E79" s="351"/>
      <c r="F79" s="360" t="n">
        <f aca="false">+C79*E79</f>
        <v>0</v>
      </c>
    </row>
    <row r="80" customFormat="false" ht="12.75" hidden="false" customHeight="false" outlineLevel="0" collapsed="false">
      <c r="A80" s="379" t="n">
        <v>3.4</v>
      </c>
      <c r="B80" s="376" t="s">
        <v>66</v>
      </c>
      <c r="C80" s="372" t="n">
        <v>3</v>
      </c>
      <c r="D80" s="377" t="s">
        <v>11</v>
      </c>
      <c r="E80" s="351"/>
      <c r="F80" s="360" t="n">
        <f aca="false">+C80*E80</f>
        <v>0</v>
      </c>
    </row>
    <row r="81" customFormat="false" ht="51" hidden="false" customHeight="false" outlineLevel="0" collapsed="false">
      <c r="A81" s="381" t="n">
        <v>3.5</v>
      </c>
      <c r="B81" s="439" t="s">
        <v>78</v>
      </c>
      <c r="C81" s="440" t="n">
        <v>3</v>
      </c>
      <c r="D81" s="441" t="s">
        <v>11</v>
      </c>
      <c r="E81" s="374"/>
      <c r="F81" s="360" t="n">
        <f aca="false">+C81*E81</f>
        <v>0</v>
      </c>
    </row>
    <row r="82" s="409" customFormat="true" ht="38.25" hidden="false" customHeight="false" outlineLevel="0" collapsed="false">
      <c r="A82" s="381" t="n">
        <v>3.6</v>
      </c>
      <c r="B82" s="382" t="s">
        <v>79</v>
      </c>
      <c r="C82" s="372" t="n">
        <v>6</v>
      </c>
      <c r="D82" s="377" t="s">
        <v>11</v>
      </c>
      <c r="E82" s="374"/>
      <c r="F82" s="360" t="n">
        <f aca="false">+C82*E82</f>
        <v>0</v>
      </c>
    </row>
    <row r="83" s="409" customFormat="true" ht="63.75" hidden="false" customHeight="false" outlineLevel="0" collapsed="false">
      <c r="A83" s="442" t="n">
        <v>3.7</v>
      </c>
      <c r="B83" s="382" t="s">
        <v>80</v>
      </c>
      <c r="C83" s="372" t="n">
        <v>6</v>
      </c>
      <c r="D83" s="377" t="s">
        <v>11</v>
      </c>
      <c r="E83" s="374"/>
      <c r="F83" s="360" t="n">
        <f aca="false">+C83*E83</f>
        <v>0</v>
      </c>
    </row>
    <row r="84" s="409" customFormat="true" ht="27" hidden="false" customHeight="false" outlineLevel="0" collapsed="false">
      <c r="A84" s="379" t="n">
        <v>3.8</v>
      </c>
      <c r="B84" s="376" t="s">
        <v>81</v>
      </c>
      <c r="C84" s="348" t="n">
        <v>1</v>
      </c>
      <c r="D84" s="355" t="s">
        <v>11</v>
      </c>
      <c r="E84" s="351"/>
      <c r="F84" s="360" t="n">
        <f aca="false">+C84*E84</f>
        <v>0</v>
      </c>
    </row>
    <row r="85" s="409" customFormat="true" ht="12.75" hidden="false" customHeight="true" outlineLevel="0" collapsed="false">
      <c r="A85" s="379" t="n">
        <v>3.9</v>
      </c>
      <c r="B85" s="376" t="s">
        <v>72</v>
      </c>
      <c r="C85" s="372" t="n">
        <v>4</v>
      </c>
      <c r="D85" s="377" t="s">
        <v>73</v>
      </c>
      <c r="E85" s="351"/>
      <c r="F85" s="360" t="n">
        <f aca="false">+C85*E85</f>
        <v>0</v>
      </c>
    </row>
    <row r="86" s="409" customFormat="true" ht="12.75" hidden="false" customHeight="false" outlineLevel="0" collapsed="false">
      <c r="A86" s="421"/>
      <c r="B86" s="347"/>
      <c r="C86" s="348"/>
      <c r="D86" s="355"/>
      <c r="E86" s="350"/>
      <c r="F86" s="360" t="n">
        <f aca="false">+C86*E86</f>
        <v>0</v>
      </c>
    </row>
    <row r="87" customFormat="false" ht="12.75" hidden="false" customHeight="false" outlineLevel="0" collapsed="false">
      <c r="A87" s="443" t="n">
        <v>4</v>
      </c>
      <c r="B87" s="444" t="s">
        <v>82</v>
      </c>
      <c r="C87" s="348"/>
      <c r="D87" s="355"/>
      <c r="E87" s="351"/>
      <c r="F87" s="360" t="n">
        <f aca="false">+C87*E87</f>
        <v>0</v>
      </c>
    </row>
    <row r="88" customFormat="false" ht="12.75" hidden="false" customHeight="false" outlineLevel="0" collapsed="false">
      <c r="A88" s="445" t="s">
        <v>83</v>
      </c>
      <c r="B88" s="347" t="s">
        <v>84</v>
      </c>
      <c r="C88" s="348"/>
      <c r="D88" s="355"/>
      <c r="E88" s="351"/>
      <c r="F88" s="360" t="n">
        <f aca="false">+C88*E88</f>
        <v>0</v>
      </c>
    </row>
    <row r="89" customFormat="false" ht="51" hidden="false" customHeight="false" outlineLevel="0" collapsed="false">
      <c r="A89" s="446" t="s">
        <v>85</v>
      </c>
      <c r="B89" s="376" t="s">
        <v>86</v>
      </c>
      <c r="C89" s="348" t="n">
        <v>8</v>
      </c>
      <c r="D89" s="355" t="s">
        <v>11</v>
      </c>
      <c r="E89" s="351"/>
      <c r="F89" s="360" t="n">
        <f aca="false">+C89*E89</f>
        <v>0</v>
      </c>
    </row>
    <row r="90" customFormat="false" ht="38.25" hidden="false" customHeight="false" outlineLevel="0" collapsed="false">
      <c r="A90" s="446" t="s">
        <v>87</v>
      </c>
      <c r="B90" s="447" t="s">
        <v>88</v>
      </c>
      <c r="C90" s="372" t="n">
        <v>8</v>
      </c>
      <c r="D90" s="377" t="s">
        <v>11</v>
      </c>
      <c r="E90" s="374"/>
      <c r="F90" s="360" t="n">
        <f aca="false">+C90*E90</f>
        <v>0</v>
      </c>
    </row>
    <row r="91" customFormat="false" ht="51" hidden="false" customHeight="false" outlineLevel="0" collapsed="false">
      <c r="A91" s="446" t="s">
        <v>89</v>
      </c>
      <c r="B91" s="376" t="s">
        <v>261</v>
      </c>
      <c r="C91" s="372" t="n">
        <v>8</v>
      </c>
      <c r="D91" s="377" t="s">
        <v>11</v>
      </c>
      <c r="E91" s="374"/>
      <c r="F91" s="360" t="n">
        <f aca="false">+C91*E91</f>
        <v>0</v>
      </c>
    </row>
    <row r="92" s="409" customFormat="true" ht="12.75" hidden="false" customHeight="false" outlineLevel="0" collapsed="false">
      <c r="A92" s="378"/>
      <c r="B92" s="376"/>
      <c r="C92" s="348"/>
      <c r="D92" s="355"/>
      <c r="E92" s="351"/>
      <c r="F92" s="360" t="n">
        <f aca="false">+C92*E92</f>
        <v>0</v>
      </c>
    </row>
    <row r="93" s="409" customFormat="true" ht="25.5" hidden="false" customHeight="false" outlineLevel="0" collapsed="false">
      <c r="A93" s="378" t="n">
        <v>4.2</v>
      </c>
      <c r="B93" s="347" t="s">
        <v>91</v>
      </c>
      <c r="C93" s="348"/>
      <c r="D93" s="355"/>
      <c r="E93" s="351"/>
      <c r="F93" s="360" t="n">
        <f aca="false">+C93*E93</f>
        <v>0</v>
      </c>
    </row>
    <row r="94" customFormat="false" ht="51" hidden="false" customHeight="false" outlineLevel="0" collapsed="false">
      <c r="A94" s="379" t="s">
        <v>92</v>
      </c>
      <c r="B94" s="376" t="s">
        <v>93</v>
      </c>
      <c r="C94" s="372" t="n">
        <v>8</v>
      </c>
      <c r="D94" s="377" t="s">
        <v>11</v>
      </c>
      <c r="E94" s="448"/>
      <c r="F94" s="360" t="n">
        <f aca="false">+C94*E94</f>
        <v>0</v>
      </c>
    </row>
    <row r="95" customFormat="false" ht="42" hidden="false" customHeight="true" outlineLevel="0" collapsed="false">
      <c r="A95" s="379" t="s">
        <v>94</v>
      </c>
      <c r="B95" s="376" t="s">
        <v>262</v>
      </c>
      <c r="C95" s="418" t="n">
        <v>8</v>
      </c>
      <c r="D95" s="377" t="s">
        <v>11</v>
      </c>
      <c r="E95" s="448"/>
      <c r="F95" s="360" t="n">
        <f aca="false">+C95*E95</f>
        <v>0</v>
      </c>
    </row>
    <row r="96" customFormat="false" ht="50.25" hidden="false" customHeight="true" outlineLevel="0" collapsed="false">
      <c r="A96" s="379" t="s">
        <v>96</v>
      </c>
      <c r="B96" s="376" t="s">
        <v>97</v>
      </c>
      <c r="C96" s="372" t="n">
        <v>8</v>
      </c>
      <c r="D96" s="377" t="s">
        <v>11</v>
      </c>
      <c r="E96" s="448"/>
      <c r="F96" s="360" t="n">
        <f aca="false">+C96*E96</f>
        <v>0</v>
      </c>
    </row>
    <row r="97" customFormat="false" ht="12.75" hidden="false" customHeight="false" outlineLevel="0" collapsed="false">
      <c r="A97" s="427"/>
      <c r="B97" s="428"/>
      <c r="C97" s="449"/>
      <c r="D97" s="450"/>
      <c r="E97" s="451"/>
      <c r="F97" s="360" t="n">
        <f aca="false">+C97*E97</f>
        <v>0</v>
      </c>
    </row>
    <row r="98" customFormat="false" ht="25.5" hidden="false" customHeight="false" outlineLevel="0" collapsed="false">
      <c r="A98" s="378" t="n">
        <v>4.3</v>
      </c>
      <c r="B98" s="347" t="s">
        <v>98</v>
      </c>
      <c r="C98" s="372"/>
      <c r="D98" s="442"/>
      <c r="E98" s="452"/>
      <c r="F98" s="360" t="n">
        <f aca="false">+C98*E98</f>
        <v>0</v>
      </c>
    </row>
    <row r="99" s="453" customFormat="true" ht="51" hidden="false" customHeight="false" outlineLevel="0" collapsed="false">
      <c r="A99" s="361" t="s">
        <v>99</v>
      </c>
      <c r="B99" s="376" t="s">
        <v>100</v>
      </c>
      <c r="C99" s="372" t="n">
        <v>8</v>
      </c>
      <c r="D99" s="377" t="s">
        <v>11</v>
      </c>
      <c r="E99" s="374"/>
      <c r="F99" s="360" t="n">
        <f aca="false">+C99*E99</f>
        <v>0</v>
      </c>
    </row>
    <row r="100" s="454" customFormat="true" ht="54.75" hidden="false" customHeight="true" outlineLevel="0" collapsed="false">
      <c r="A100" s="361" t="s">
        <v>101</v>
      </c>
      <c r="B100" s="376" t="s">
        <v>263</v>
      </c>
      <c r="C100" s="372" t="n">
        <v>8</v>
      </c>
      <c r="D100" s="377" t="s">
        <v>11</v>
      </c>
      <c r="E100" s="374"/>
      <c r="F100" s="360" t="n">
        <f aca="false">+C100*E100</f>
        <v>0</v>
      </c>
    </row>
    <row r="101" s="454" customFormat="true" ht="12" hidden="false" customHeight="true" outlineLevel="0" collapsed="false">
      <c r="A101" s="352"/>
      <c r="B101" s="352"/>
      <c r="C101" s="418"/>
      <c r="D101" s="352"/>
      <c r="E101" s="354"/>
      <c r="F101" s="360" t="n">
        <f aca="false">+C101*E101</f>
        <v>0</v>
      </c>
    </row>
    <row r="102" s="454" customFormat="true" ht="26.25" hidden="false" customHeight="true" outlineLevel="0" collapsed="false">
      <c r="A102" s="378" t="n">
        <v>4.4</v>
      </c>
      <c r="B102" s="455" t="s">
        <v>103</v>
      </c>
      <c r="C102" s="418"/>
      <c r="D102" s="352"/>
      <c r="E102" s="354"/>
      <c r="F102" s="360" t="n">
        <f aca="false">+C102*E102</f>
        <v>0</v>
      </c>
    </row>
    <row r="103" s="454" customFormat="true" ht="89.25" hidden="false" customHeight="false" outlineLevel="0" collapsed="false">
      <c r="A103" s="456" t="s">
        <v>104</v>
      </c>
      <c r="B103" s="376" t="s">
        <v>264</v>
      </c>
      <c r="C103" s="372" t="n">
        <v>8</v>
      </c>
      <c r="D103" s="377" t="s">
        <v>11</v>
      </c>
      <c r="E103" s="374"/>
      <c r="F103" s="360" t="n">
        <f aca="false">+C103*E103</f>
        <v>0</v>
      </c>
    </row>
    <row r="104" s="454" customFormat="true" ht="51" hidden="false" customHeight="false" outlineLevel="0" collapsed="false">
      <c r="A104" s="456" t="s">
        <v>85</v>
      </c>
      <c r="B104" s="447" t="s">
        <v>265</v>
      </c>
      <c r="C104" s="372" t="n">
        <v>8</v>
      </c>
      <c r="D104" s="377" t="s">
        <v>11</v>
      </c>
      <c r="E104" s="374"/>
      <c r="F104" s="360" t="n">
        <f aca="false">+C104*E104</f>
        <v>0</v>
      </c>
    </row>
    <row r="105" s="454" customFormat="true" ht="114.75" hidden="false" customHeight="false" outlineLevel="0" collapsed="false">
      <c r="A105" s="456" t="s">
        <v>107</v>
      </c>
      <c r="B105" s="376" t="s">
        <v>266</v>
      </c>
      <c r="C105" s="372" t="n">
        <v>8</v>
      </c>
      <c r="D105" s="377" t="s">
        <v>11</v>
      </c>
      <c r="E105" s="374"/>
      <c r="F105" s="360" t="n">
        <f aca="false">+C105*E105</f>
        <v>0</v>
      </c>
    </row>
    <row r="106" s="454" customFormat="true" ht="12.75" hidden="false" customHeight="false" outlineLevel="0" collapsed="false">
      <c r="A106" s="352"/>
      <c r="B106" s="376"/>
      <c r="C106" s="372"/>
      <c r="D106" s="377"/>
      <c r="E106" s="354"/>
      <c r="F106" s="360" t="n">
        <f aca="false">+C106*E106</f>
        <v>0</v>
      </c>
    </row>
    <row r="107" s="454" customFormat="true" ht="25.5" hidden="false" customHeight="false" outlineLevel="0" collapsed="false">
      <c r="A107" s="390" t="n">
        <v>4.5</v>
      </c>
      <c r="B107" s="347" t="s">
        <v>109</v>
      </c>
      <c r="C107" s="372"/>
      <c r="D107" s="377"/>
      <c r="E107" s="354"/>
      <c r="F107" s="360" t="n">
        <f aca="false">+C107*E107</f>
        <v>0</v>
      </c>
    </row>
    <row r="108" s="454" customFormat="true" ht="25.5" hidden="false" customHeight="false" outlineLevel="0" collapsed="false">
      <c r="A108" s="361" t="s">
        <v>110</v>
      </c>
      <c r="B108" s="376" t="s">
        <v>111</v>
      </c>
      <c r="C108" s="372" t="n">
        <v>10</v>
      </c>
      <c r="D108" s="377" t="s">
        <v>19</v>
      </c>
      <c r="E108" s="374"/>
      <c r="F108" s="360" t="n">
        <f aca="false">+C108*E108</f>
        <v>0</v>
      </c>
    </row>
    <row r="109" s="454" customFormat="true" ht="25.5" hidden="false" customHeight="false" outlineLevel="0" collapsed="false">
      <c r="A109" s="361" t="s">
        <v>112</v>
      </c>
      <c r="B109" s="376" t="s">
        <v>113</v>
      </c>
      <c r="C109" s="372" t="n">
        <v>10</v>
      </c>
      <c r="D109" s="377" t="s">
        <v>19</v>
      </c>
      <c r="E109" s="457"/>
      <c r="F109" s="360" t="n">
        <f aca="false">+C109*E109</f>
        <v>0</v>
      </c>
    </row>
    <row r="110" s="454" customFormat="true" ht="12.75" hidden="false" customHeight="false" outlineLevel="0" collapsed="false">
      <c r="A110" s="361" t="s">
        <v>114</v>
      </c>
      <c r="B110" s="376" t="s">
        <v>115</v>
      </c>
      <c r="C110" s="372" t="n">
        <v>1</v>
      </c>
      <c r="D110" s="377" t="s">
        <v>11</v>
      </c>
      <c r="E110" s="351"/>
      <c r="F110" s="360" t="n">
        <f aca="false">+C110*E110</f>
        <v>0</v>
      </c>
    </row>
    <row r="111" s="454" customFormat="true" ht="12.75" hidden="false" customHeight="false" outlineLevel="0" collapsed="false">
      <c r="A111" s="352"/>
      <c r="B111" s="376"/>
      <c r="C111" s="372"/>
      <c r="D111" s="377"/>
      <c r="E111" s="354"/>
      <c r="F111" s="360" t="n">
        <f aca="false">+C111*E111</f>
        <v>0</v>
      </c>
    </row>
    <row r="112" s="454" customFormat="true" ht="12.75" hidden="false" customHeight="false" outlineLevel="0" collapsed="false">
      <c r="A112" s="390" t="n">
        <v>4.6</v>
      </c>
      <c r="B112" s="458" t="s">
        <v>116</v>
      </c>
      <c r="C112" s="405"/>
      <c r="D112" s="406"/>
      <c r="E112" s="407"/>
      <c r="F112" s="360" t="n">
        <f aca="false">+C112*E112</f>
        <v>0</v>
      </c>
    </row>
    <row r="113" s="454" customFormat="true" ht="14.25" hidden="false" customHeight="false" outlineLevel="0" collapsed="false">
      <c r="A113" s="361" t="s">
        <v>117</v>
      </c>
      <c r="B113" s="404" t="s">
        <v>118</v>
      </c>
      <c r="C113" s="405" t="n">
        <v>50.4</v>
      </c>
      <c r="D113" s="377" t="s">
        <v>119</v>
      </c>
      <c r="E113" s="407"/>
      <c r="F113" s="360" t="n">
        <f aca="false">+C113*E113</f>
        <v>0</v>
      </c>
    </row>
    <row r="114" s="454" customFormat="true" ht="25.5" hidden="false" customHeight="false" outlineLevel="0" collapsed="false">
      <c r="A114" s="361" t="s">
        <v>120</v>
      </c>
      <c r="B114" s="404" t="s">
        <v>121</v>
      </c>
      <c r="C114" s="440" t="n">
        <v>63</v>
      </c>
      <c r="D114" s="377" t="s">
        <v>119</v>
      </c>
      <c r="E114" s="459"/>
      <c r="F114" s="360" t="n">
        <f aca="false">+C114*E114</f>
        <v>0</v>
      </c>
    </row>
    <row r="115" s="454" customFormat="true" ht="12.75" hidden="false" customHeight="false" outlineLevel="0" collapsed="false">
      <c r="A115" s="450"/>
      <c r="B115" s="460"/>
      <c r="C115" s="461"/>
      <c r="D115" s="462"/>
      <c r="E115" s="463"/>
      <c r="F115" s="360" t="n">
        <f aca="false">+C115*E115</f>
        <v>0</v>
      </c>
    </row>
    <row r="116" s="454" customFormat="true" ht="12.75" hidden="false" customHeight="false" outlineLevel="0" collapsed="false">
      <c r="A116" s="390" t="n">
        <v>4.7</v>
      </c>
      <c r="B116" s="458" t="s">
        <v>122</v>
      </c>
      <c r="C116" s="405"/>
      <c r="D116" s="406"/>
      <c r="E116" s="407"/>
      <c r="F116" s="360" t="n">
        <f aca="false">+C116*E116</f>
        <v>0</v>
      </c>
    </row>
    <row r="117" s="454" customFormat="true" ht="39.75" hidden="false" customHeight="false" outlineLevel="0" collapsed="false">
      <c r="A117" s="361" t="s">
        <v>123</v>
      </c>
      <c r="B117" s="404" t="s">
        <v>267</v>
      </c>
      <c r="C117" s="440" t="n">
        <v>45</v>
      </c>
      <c r="D117" s="377" t="s">
        <v>119</v>
      </c>
      <c r="E117" s="459"/>
      <c r="F117" s="360" t="n">
        <f aca="false">+C117*E117</f>
        <v>0</v>
      </c>
    </row>
    <row r="118" s="454" customFormat="true" ht="14.25" hidden="false" customHeight="false" outlineLevel="0" collapsed="false">
      <c r="A118" s="361" t="s">
        <v>125</v>
      </c>
      <c r="B118" s="376" t="s">
        <v>126</v>
      </c>
      <c r="C118" s="464" t="n">
        <v>26</v>
      </c>
      <c r="D118" s="377" t="s">
        <v>119</v>
      </c>
      <c r="E118" s="465"/>
      <c r="F118" s="360" t="n">
        <f aca="false">+C118*E118</f>
        <v>0</v>
      </c>
    </row>
    <row r="119" s="454" customFormat="true" ht="14.25" hidden="false" customHeight="false" outlineLevel="0" collapsed="false">
      <c r="A119" s="361" t="s">
        <v>125</v>
      </c>
      <c r="B119" s="376" t="s">
        <v>127</v>
      </c>
      <c r="C119" s="348" t="n">
        <v>40.32</v>
      </c>
      <c r="D119" s="377" t="s">
        <v>119</v>
      </c>
      <c r="E119" s="351"/>
      <c r="F119" s="360" t="n">
        <f aca="false">+C119*E119</f>
        <v>0</v>
      </c>
    </row>
    <row r="120" s="454" customFormat="true" ht="12.75" hidden="false" customHeight="false" outlineLevel="0" collapsed="false">
      <c r="A120" s="352"/>
      <c r="B120" s="376"/>
      <c r="C120" s="348"/>
      <c r="D120" s="349"/>
      <c r="E120" s="351"/>
      <c r="F120" s="360" t="n">
        <f aca="false">+C120*E120</f>
        <v>0</v>
      </c>
    </row>
    <row r="121" s="454" customFormat="true" ht="12.75" hidden="false" customHeight="false" outlineLevel="0" collapsed="false">
      <c r="A121" s="466" t="n">
        <v>4.8</v>
      </c>
      <c r="B121" s="458" t="s">
        <v>128</v>
      </c>
      <c r="C121" s="405"/>
      <c r="D121" s="406"/>
      <c r="E121" s="407"/>
      <c r="F121" s="360" t="n">
        <f aca="false">+C121*E121</f>
        <v>0</v>
      </c>
    </row>
    <row r="122" s="454" customFormat="true" ht="38.25" hidden="false" customHeight="false" outlineLevel="0" collapsed="false">
      <c r="A122" s="361" t="s">
        <v>129</v>
      </c>
      <c r="B122" s="404" t="s">
        <v>268</v>
      </c>
      <c r="C122" s="440" t="n">
        <f aca="false">+C117</f>
        <v>45</v>
      </c>
      <c r="D122" s="377" t="s">
        <v>119</v>
      </c>
      <c r="E122" s="459"/>
      <c r="F122" s="360" t="n">
        <f aca="false">+C122*E122</f>
        <v>0</v>
      </c>
    </row>
    <row r="123" s="454" customFormat="true" ht="14.25" hidden="false" customHeight="false" outlineLevel="0" collapsed="false">
      <c r="A123" s="361" t="s">
        <v>131</v>
      </c>
      <c r="B123" s="376" t="s">
        <v>126</v>
      </c>
      <c r="C123" s="464" t="n">
        <f aca="false">+C118</f>
        <v>26</v>
      </c>
      <c r="D123" s="377" t="s">
        <v>119</v>
      </c>
      <c r="E123" s="465"/>
      <c r="F123" s="360" t="n">
        <f aca="false">+C123*E123</f>
        <v>0</v>
      </c>
    </row>
    <row r="124" s="454" customFormat="true" ht="12.75" hidden="false" customHeight="false" outlineLevel="0" collapsed="false">
      <c r="A124" s="352"/>
      <c r="B124" s="376"/>
      <c r="C124" s="372"/>
      <c r="D124" s="377"/>
      <c r="E124" s="354"/>
      <c r="F124" s="360" t="n">
        <f aca="false">+C124*E124</f>
        <v>0</v>
      </c>
    </row>
    <row r="125" s="454" customFormat="true" ht="12.75" hidden="false" customHeight="false" outlineLevel="0" collapsed="false">
      <c r="A125" s="352" t="n">
        <v>4.9</v>
      </c>
      <c r="B125" s="376" t="s">
        <v>132</v>
      </c>
      <c r="C125" s="372" t="n">
        <v>3</v>
      </c>
      <c r="D125" s="377" t="s">
        <v>11</v>
      </c>
      <c r="E125" s="351"/>
      <c r="F125" s="360" t="n">
        <f aca="false">+C125*E125</f>
        <v>0</v>
      </c>
    </row>
    <row r="126" s="454" customFormat="true" ht="12.75" hidden="false" customHeight="false" outlineLevel="0" collapsed="false">
      <c r="A126" s="352"/>
      <c r="B126" s="376"/>
      <c r="C126" s="372"/>
      <c r="D126" s="377"/>
      <c r="E126" s="354"/>
      <c r="F126" s="360" t="n">
        <f aca="false">+C126*E126</f>
        <v>0</v>
      </c>
    </row>
    <row r="127" s="454" customFormat="true" ht="12.75" hidden="false" customHeight="false" outlineLevel="0" collapsed="false">
      <c r="A127" s="378" t="n">
        <v>5</v>
      </c>
      <c r="B127" s="467" t="s">
        <v>133</v>
      </c>
      <c r="C127" s="468"/>
      <c r="D127" s="469"/>
      <c r="E127" s="393"/>
      <c r="F127" s="360" t="n">
        <f aca="false">+C127*E127</f>
        <v>0</v>
      </c>
    </row>
    <row r="128" s="454" customFormat="true" ht="25.5" hidden="false" customHeight="false" outlineLevel="0" collapsed="false">
      <c r="A128" s="379" t="n">
        <v>5.1</v>
      </c>
      <c r="B128" s="470" t="s">
        <v>269</v>
      </c>
      <c r="C128" s="468" t="n">
        <v>1</v>
      </c>
      <c r="D128" s="469" t="s">
        <v>11</v>
      </c>
      <c r="E128" s="393"/>
      <c r="F128" s="360" t="n">
        <f aca="false">+C128*E128</f>
        <v>0</v>
      </c>
    </row>
    <row r="129" s="454" customFormat="true" ht="25.5" hidden="false" customHeight="false" outlineLevel="0" collapsed="false">
      <c r="A129" s="379" t="n">
        <v>5.2</v>
      </c>
      <c r="B129" s="470" t="s">
        <v>270</v>
      </c>
      <c r="C129" s="468" t="n">
        <v>2</v>
      </c>
      <c r="D129" s="469" t="s">
        <v>11</v>
      </c>
      <c r="E129" s="393"/>
      <c r="F129" s="360" t="n">
        <f aca="false">+C129*E129</f>
        <v>0</v>
      </c>
    </row>
    <row r="130" s="454" customFormat="true" ht="25.5" hidden="false" customHeight="false" outlineLevel="0" collapsed="false">
      <c r="A130" s="379" t="n">
        <v>5.3</v>
      </c>
      <c r="B130" s="470" t="s">
        <v>136</v>
      </c>
      <c r="C130" s="468" t="n">
        <v>2</v>
      </c>
      <c r="D130" s="469" t="s">
        <v>11</v>
      </c>
      <c r="E130" s="393"/>
      <c r="F130" s="360" t="n">
        <f aca="false">+C130*E130</f>
        <v>0</v>
      </c>
    </row>
    <row r="131" s="454" customFormat="true" ht="12.75" hidden="false" customHeight="false" outlineLevel="0" collapsed="false">
      <c r="A131" s="379" t="n">
        <v>5.4</v>
      </c>
      <c r="B131" s="470" t="s">
        <v>137</v>
      </c>
      <c r="C131" s="468" t="n">
        <v>3</v>
      </c>
      <c r="D131" s="469" t="s">
        <v>11</v>
      </c>
      <c r="E131" s="393"/>
      <c r="F131" s="360" t="n">
        <f aca="false">+C131*E131</f>
        <v>0</v>
      </c>
    </row>
    <row r="132" s="454" customFormat="true" ht="25.5" hidden="false" customHeight="false" outlineLevel="0" collapsed="false">
      <c r="A132" s="379" t="n">
        <v>5.5</v>
      </c>
      <c r="B132" s="471" t="s">
        <v>138</v>
      </c>
      <c r="C132" s="468" t="n">
        <v>1</v>
      </c>
      <c r="D132" s="469" t="s">
        <v>11</v>
      </c>
      <c r="E132" s="393"/>
      <c r="F132" s="360" t="n">
        <f aca="false">+C132*E132</f>
        <v>0</v>
      </c>
    </row>
    <row r="133" s="454" customFormat="true" ht="38.25" hidden="false" customHeight="false" outlineLevel="0" collapsed="false">
      <c r="A133" s="379" t="n">
        <v>5.6</v>
      </c>
      <c r="B133" s="472" t="s">
        <v>271</v>
      </c>
      <c r="C133" s="468" t="n">
        <v>1</v>
      </c>
      <c r="D133" s="469" t="s">
        <v>11</v>
      </c>
      <c r="E133" s="393"/>
      <c r="F133" s="360" t="n">
        <f aca="false">+C133*E133</f>
        <v>0</v>
      </c>
    </row>
    <row r="134" s="454" customFormat="true" ht="63.75" hidden="false" customHeight="false" outlineLevel="0" collapsed="false">
      <c r="A134" s="379" t="n">
        <v>5.7</v>
      </c>
      <c r="B134" s="473" t="s">
        <v>272</v>
      </c>
      <c r="C134" s="468" t="n">
        <v>1</v>
      </c>
      <c r="D134" s="469" t="s">
        <v>11</v>
      </c>
      <c r="E134" s="393"/>
      <c r="F134" s="360" t="n">
        <f aca="false">+C134*E134</f>
        <v>0</v>
      </c>
    </row>
    <row r="135" s="454" customFormat="true" ht="12.75" hidden="false" customHeight="false" outlineLevel="0" collapsed="false">
      <c r="A135" s="379" t="n">
        <v>5.8</v>
      </c>
      <c r="B135" s="473" t="s">
        <v>141</v>
      </c>
      <c r="C135" s="468" t="n">
        <v>1</v>
      </c>
      <c r="D135" s="469" t="s">
        <v>11</v>
      </c>
      <c r="E135" s="393"/>
      <c r="F135" s="360" t="n">
        <f aca="false">+C135*E135</f>
        <v>0</v>
      </c>
    </row>
    <row r="136" customFormat="false" ht="12.75" hidden="false" customHeight="false" outlineLevel="0" collapsed="false">
      <c r="A136" s="379" t="n">
        <v>5.9</v>
      </c>
      <c r="B136" s="473" t="s">
        <v>142</v>
      </c>
      <c r="C136" s="468" t="n">
        <v>1</v>
      </c>
      <c r="D136" s="469" t="s">
        <v>11</v>
      </c>
      <c r="E136" s="393"/>
      <c r="F136" s="360" t="n">
        <f aca="false">+C136*E136</f>
        <v>0</v>
      </c>
    </row>
    <row r="137" customFormat="false" ht="12.75" hidden="false" customHeight="false" outlineLevel="0" collapsed="false">
      <c r="A137" s="474" t="n">
        <v>5.1</v>
      </c>
      <c r="B137" s="473" t="s">
        <v>143</v>
      </c>
      <c r="C137" s="468" t="n">
        <v>1</v>
      </c>
      <c r="D137" s="469" t="s">
        <v>11</v>
      </c>
      <c r="E137" s="393"/>
      <c r="F137" s="360" t="n">
        <f aca="false">+C137*E137</f>
        <v>0</v>
      </c>
    </row>
    <row r="138" customFormat="false" ht="12.75" hidden="false" customHeight="false" outlineLevel="0" collapsed="false">
      <c r="A138" s="474" t="n">
        <v>5.11</v>
      </c>
      <c r="B138" s="473" t="s">
        <v>144</v>
      </c>
      <c r="C138" s="468" t="n">
        <v>1</v>
      </c>
      <c r="D138" s="469" t="s">
        <v>11</v>
      </c>
      <c r="E138" s="393"/>
      <c r="F138" s="360" t="n">
        <f aca="false">+C138*E138</f>
        <v>0</v>
      </c>
    </row>
    <row r="139" customFormat="false" ht="12.75" hidden="false" customHeight="false" outlineLevel="0" collapsed="false">
      <c r="A139" s="474" t="n">
        <v>5.123</v>
      </c>
      <c r="B139" s="442" t="s">
        <v>145</v>
      </c>
      <c r="C139" s="468" t="n">
        <v>1</v>
      </c>
      <c r="D139" s="469" t="s">
        <v>11</v>
      </c>
      <c r="E139" s="393"/>
      <c r="F139" s="360" t="n">
        <f aca="false">+C139*E139</f>
        <v>0</v>
      </c>
    </row>
    <row r="140" customFormat="false" ht="12.75" hidden="false" customHeight="false" outlineLevel="0" collapsed="false">
      <c r="A140" s="474"/>
      <c r="B140" s="442"/>
      <c r="C140" s="468"/>
      <c r="D140" s="469"/>
      <c r="E140" s="393"/>
      <c r="F140" s="360" t="n">
        <f aca="false">+C140*E140</f>
        <v>0</v>
      </c>
    </row>
    <row r="141" customFormat="false" ht="12.75" hidden="false" customHeight="false" outlineLevel="0" collapsed="false">
      <c r="A141" s="474"/>
      <c r="B141" s="442"/>
      <c r="C141" s="468"/>
      <c r="D141" s="469"/>
      <c r="E141" s="393"/>
      <c r="F141" s="360" t="n">
        <f aca="false">+C141*E141</f>
        <v>0</v>
      </c>
    </row>
    <row r="142" s="480" customFormat="true" ht="12.75" hidden="false" customHeight="false" outlineLevel="0" collapsed="false">
      <c r="A142" s="475" t="n">
        <v>6</v>
      </c>
      <c r="B142" s="476" t="s">
        <v>146</v>
      </c>
      <c r="C142" s="477"/>
      <c r="D142" s="478"/>
      <c r="E142" s="479"/>
      <c r="F142" s="360" t="n">
        <f aca="false">+C142*E142</f>
        <v>0</v>
      </c>
    </row>
    <row r="143" s="480" customFormat="true" ht="12.75" hidden="false" customHeight="false" outlineLevel="0" collapsed="false">
      <c r="A143" s="481" t="n">
        <v>6.1</v>
      </c>
      <c r="B143" s="482" t="s">
        <v>147</v>
      </c>
      <c r="C143" s="477" t="n">
        <v>24.33</v>
      </c>
      <c r="D143" s="478" t="s">
        <v>148</v>
      </c>
      <c r="E143" s="479"/>
      <c r="F143" s="360" t="n">
        <f aca="false">+C143*E143</f>
        <v>0</v>
      </c>
    </row>
    <row r="144" s="480" customFormat="true" ht="12.75" hidden="false" customHeight="false" outlineLevel="0" collapsed="false">
      <c r="A144" s="481"/>
      <c r="B144" s="482"/>
      <c r="C144" s="477"/>
      <c r="D144" s="478"/>
      <c r="E144" s="479"/>
      <c r="F144" s="360" t="n">
        <f aca="false">+C144*E144</f>
        <v>0</v>
      </c>
    </row>
    <row r="145" s="480" customFormat="true" ht="12.75" hidden="false" customHeight="false" outlineLevel="0" collapsed="false">
      <c r="A145" s="475" t="n">
        <v>7</v>
      </c>
      <c r="B145" s="476" t="s">
        <v>149</v>
      </c>
      <c r="C145" s="477"/>
      <c r="D145" s="478"/>
      <c r="E145" s="479"/>
      <c r="F145" s="360" t="n">
        <f aca="false">+C145*E145</f>
        <v>0</v>
      </c>
    </row>
    <row r="146" s="480" customFormat="true" ht="12.75" hidden="false" customHeight="false" outlineLevel="0" collapsed="false">
      <c r="A146" s="481" t="n">
        <v>7.1</v>
      </c>
      <c r="B146" s="482" t="s">
        <v>150</v>
      </c>
      <c r="C146" s="477" t="n">
        <f aca="false">+C143*2</f>
        <v>48.66</v>
      </c>
      <c r="D146" s="478" t="s">
        <v>148</v>
      </c>
      <c r="E146" s="479"/>
      <c r="F146" s="360" t="n">
        <f aca="false">+C146*E146</f>
        <v>0</v>
      </c>
    </row>
    <row r="147" customFormat="false" ht="12.75" hidden="false" customHeight="false" outlineLevel="0" collapsed="false">
      <c r="A147" s="352"/>
      <c r="B147" s="376"/>
      <c r="C147" s="372"/>
      <c r="D147" s="377"/>
      <c r="E147" s="354"/>
      <c r="F147" s="360" t="n">
        <f aca="false">+C147*E147</f>
        <v>0</v>
      </c>
    </row>
    <row r="148" s="172" customFormat="true" ht="12.75" hidden="false" customHeight="false" outlineLevel="0" collapsed="false">
      <c r="A148" s="483" t="n">
        <v>8</v>
      </c>
      <c r="B148" s="484" t="s">
        <v>151</v>
      </c>
      <c r="C148" s="464"/>
      <c r="D148" s="485"/>
      <c r="E148" s="465"/>
      <c r="F148" s="360" t="n">
        <f aca="false">+C148*E148</f>
        <v>0</v>
      </c>
    </row>
    <row r="149" s="490" customFormat="true" ht="12.75" hidden="false" customHeight="false" outlineLevel="0" collapsed="false">
      <c r="A149" s="486" t="n">
        <v>8.1</v>
      </c>
      <c r="B149" s="487" t="s">
        <v>273</v>
      </c>
      <c r="C149" s="464" t="n">
        <f aca="false">+C146</f>
        <v>48.66</v>
      </c>
      <c r="D149" s="488" t="s">
        <v>148</v>
      </c>
      <c r="E149" s="489"/>
      <c r="F149" s="360" t="n">
        <f aca="false">+C149*E149</f>
        <v>0</v>
      </c>
    </row>
    <row r="150" s="172" customFormat="true" ht="25.5" hidden="false" customHeight="false" outlineLevel="0" collapsed="false">
      <c r="A150" s="491" t="n">
        <v>8.2</v>
      </c>
      <c r="B150" s="492" t="s">
        <v>274</v>
      </c>
      <c r="C150" s="493" t="n">
        <f aca="false">+C146</f>
        <v>48.66</v>
      </c>
      <c r="D150" s="494" t="s">
        <v>148</v>
      </c>
      <c r="E150" s="495"/>
      <c r="F150" s="360" t="n">
        <f aca="false">+C150*E150</f>
        <v>0</v>
      </c>
    </row>
    <row r="151" s="172" customFormat="true" ht="12.75" hidden="false" customHeight="false" outlineLevel="0" collapsed="false">
      <c r="A151" s="496"/>
      <c r="B151" s="497"/>
      <c r="C151" s="498"/>
      <c r="D151" s="499"/>
      <c r="E151" s="184"/>
      <c r="F151" s="360" t="n">
        <f aca="false">+C151*E151</f>
        <v>0</v>
      </c>
    </row>
    <row r="152" customFormat="false" ht="12.75" hidden="false" customHeight="false" outlineLevel="0" collapsed="false">
      <c r="A152" s="390" t="n">
        <v>9</v>
      </c>
      <c r="B152" s="347" t="s">
        <v>154</v>
      </c>
      <c r="C152" s="372"/>
      <c r="D152" s="377"/>
      <c r="E152" s="354"/>
      <c r="F152" s="360" t="n">
        <f aca="false">+C152*E152</f>
        <v>0</v>
      </c>
    </row>
    <row r="153" customFormat="false" ht="52.5" hidden="false" customHeight="true" outlineLevel="0" collapsed="false">
      <c r="A153" s="352" t="n">
        <v>9.1</v>
      </c>
      <c r="B153" s="376" t="s">
        <v>275</v>
      </c>
      <c r="C153" s="372" t="n">
        <v>1</v>
      </c>
      <c r="D153" s="377" t="s">
        <v>11</v>
      </c>
      <c r="E153" s="393"/>
      <c r="F153" s="360" t="n">
        <f aca="false">+C153*E153</f>
        <v>0</v>
      </c>
    </row>
    <row r="154" s="500" customFormat="true" ht="14.25" hidden="false" customHeight="false" outlineLevel="0" collapsed="false">
      <c r="A154" s="352" t="n">
        <v>9.2</v>
      </c>
      <c r="B154" s="376" t="s">
        <v>156</v>
      </c>
      <c r="C154" s="372" t="n">
        <v>1</v>
      </c>
      <c r="D154" s="377" t="s">
        <v>11</v>
      </c>
      <c r="E154" s="393"/>
      <c r="F154" s="360" t="n">
        <f aca="false">+C154*E154</f>
        <v>0</v>
      </c>
    </row>
    <row r="155" customFormat="false" ht="25.5" hidden="false" customHeight="false" outlineLevel="0" collapsed="false">
      <c r="A155" s="352" t="n">
        <v>9.3</v>
      </c>
      <c r="B155" s="376" t="s">
        <v>157</v>
      </c>
      <c r="C155" s="372" t="n">
        <v>1</v>
      </c>
      <c r="D155" s="377" t="s">
        <v>11</v>
      </c>
      <c r="E155" s="393"/>
      <c r="F155" s="360" t="n">
        <f aca="false">+C155*E155</f>
        <v>0</v>
      </c>
    </row>
    <row r="156" customFormat="false" ht="12.75" hidden="false" customHeight="false" outlineLevel="0" collapsed="false">
      <c r="A156" s="352"/>
      <c r="B156" s="376"/>
      <c r="C156" s="372"/>
      <c r="D156" s="377"/>
      <c r="E156" s="354"/>
      <c r="F156" s="360" t="n">
        <f aca="false">+C156*E156</f>
        <v>0</v>
      </c>
    </row>
    <row r="157" customFormat="false" ht="12.75" hidden="false" customHeight="false" outlineLevel="0" collapsed="false">
      <c r="A157" s="390" t="n">
        <v>10</v>
      </c>
      <c r="B157" s="347" t="s">
        <v>158</v>
      </c>
      <c r="C157" s="372"/>
      <c r="D157" s="377"/>
      <c r="E157" s="354"/>
      <c r="F157" s="360" t="n">
        <f aca="false">+C157*E157</f>
        <v>0</v>
      </c>
    </row>
    <row r="158" customFormat="false" ht="9.75" hidden="false" customHeight="true" outlineLevel="0" collapsed="false">
      <c r="A158" s="352"/>
      <c r="B158" s="376"/>
      <c r="C158" s="372"/>
      <c r="D158" s="377"/>
      <c r="E158" s="354"/>
      <c r="F158" s="360" t="n">
        <f aca="false">+C158*E158</f>
        <v>0</v>
      </c>
    </row>
    <row r="159" s="504" customFormat="true" ht="12.75" hidden="false" customHeight="false" outlineLevel="0" collapsed="false">
      <c r="A159" s="390" t="n">
        <v>10.1</v>
      </c>
      <c r="B159" s="347" t="s">
        <v>159</v>
      </c>
      <c r="C159" s="501"/>
      <c r="D159" s="502"/>
      <c r="E159" s="503"/>
      <c r="F159" s="360" t="n">
        <f aca="false">+C159*E159</f>
        <v>0</v>
      </c>
    </row>
    <row r="160" customFormat="false" ht="12.75" hidden="false" customHeight="false" outlineLevel="0" collapsed="false">
      <c r="A160" s="505" t="s">
        <v>160</v>
      </c>
      <c r="B160" s="376" t="s">
        <v>276</v>
      </c>
      <c r="C160" s="506" t="n">
        <v>1</v>
      </c>
      <c r="D160" s="507" t="s">
        <v>277</v>
      </c>
      <c r="E160" s="508"/>
      <c r="F160" s="360" t="n">
        <f aca="false">+C160*E160</f>
        <v>0</v>
      </c>
    </row>
    <row r="161" customFormat="false" ht="16.5" hidden="false" customHeight="true" outlineLevel="0" collapsed="false">
      <c r="A161" s="505" t="s">
        <v>162</v>
      </c>
      <c r="B161" s="376" t="s">
        <v>278</v>
      </c>
      <c r="C161" s="506" t="n">
        <v>200</v>
      </c>
      <c r="D161" s="507" t="s">
        <v>23</v>
      </c>
      <c r="E161" s="508"/>
      <c r="F161" s="360" t="n">
        <f aca="false">+C161*E161</f>
        <v>0</v>
      </c>
      <c r="G161" s="509"/>
      <c r="H161" s="509"/>
      <c r="I161" s="509"/>
      <c r="J161" s="509"/>
      <c r="K161" s="509"/>
      <c r="L161" s="509"/>
      <c r="M161" s="509"/>
      <c r="N161" s="509"/>
      <c r="O161" s="509"/>
      <c r="P161" s="509"/>
      <c r="Q161" s="509"/>
      <c r="R161" s="509"/>
      <c r="S161" s="509"/>
      <c r="T161" s="509"/>
      <c r="U161" s="509"/>
      <c r="V161" s="509"/>
      <c r="W161" s="509"/>
      <c r="X161" s="509"/>
      <c r="Y161" s="509"/>
      <c r="Z161" s="509"/>
      <c r="AA161" s="509"/>
      <c r="AB161" s="509"/>
      <c r="AC161" s="509"/>
      <c r="AD161" s="509"/>
      <c r="AE161" s="509"/>
      <c r="AF161" s="509"/>
      <c r="AG161" s="509"/>
      <c r="AH161" s="509"/>
      <c r="AI161" s="509"/>
      <c r="AJ161" s="509"/>
      <c r="AK161" s="509"/>
      <c r="AL161" s="509"/>
      <c r="AM161" s="509"/>
      <c r="AN161" s="509"/>
      <c r="AO161" s="509"/>
      <c r="AP161" s="509"/>
      <c r="AQ161" s="509"/>
      <c r="AR161" s="509"/>
      <c r="AS161" s="509"/>
      <c r="AT161" s="509"/>
      <c r="AU161" s="509"/>
      <c r="AV161" s="509"/>
      <c r="AW161" s="509"/>
      <c r="AX161" s="509"/>
      <c r="AY161" s="509"/>
      <c r="AZ161" s="509"/>
      <c r="BA161" s="509"/>
      <c r="BB161" s="509"/>
      <c r="BC161" s="509"/>
      <c r="BD161" s="509"/>
      <c r="BE161" s="509"/>
      <c r="BF161" s="509"/>
      <c r="BG161" s="509"/>
      <c r="BH161" s="509"/>
      <c r="BI161" s="509"/>
      <c r="BJ161" s="509"/>
      <c r="BK161" s="509"/>
      <c r="BL161" s="509"/>
      <c r="BM161" s="509"/>
      <c r="BN161" s="509"/>
      <c r="BO161" s="509"/>
      <c r="BP161" s="509"/>
      <c r="BQ161" s="509"/>
      <c r="BR161" s="509"/>
      <c r="BS161" s="509"/>
      <c r="BT161" s="509"/>
      <c r="BU161" s="509"/>
      <c r="BV161" s="509"/>
      <c r="BW161" s="509"/>
      <c r="BX161" s="509"/>
      <c r="BY161" s="509"/>
      <c r="BZ161" s="509"/>
      <c r="CA161" s="509"/>
      <c r="CB161" s="509"/>
      <c r="CC161" s="509"/>
      <c r="CD161" s="509"/>
      <c r="CE161" s="509"/>
      <c r="CF161" s="509"/>
      <c r="CG161" s="509"/>
      <c r="CH161" s="509"/>
      <c r="CI161" s="509"/>
      <c r="CJ161" s="509"/>
      <c r="CK161" s="509"/>
      <c r="CL161" s="509"/>
      <c r="CM161" s="509"/>
      <c r="CN161" s="509"/>
      <c r="CO161" s="509"/>
      <c r="CP161" s="509"/>
      <c r="CQ161" s="509"/>
      <c r="CR161" s="509"/>
      <c r="CS161" s="509"/>
      <c r="CT161" s="509"/>
      <c r="CU161" s="509"/>
      <c r="CV161" s="509"/>
      <c r="CW161" s="509"/>
      <c r="CX161" s="509"/>
      <c r="CY161" s="509"/>
      <c r="CZ161" s="509"/>
      <c r="DA161" s="509"/>
      <c r="DB161" s="509"/>
      <c r="DC161" s="509"/>
      <c r="DD161" s="509"/>
      <c r="DE161" s="509"/>
      <c r="DF161" s="509"/>
      <c r="DG161" s="509"/>
      <c r="DH161" s="509"/>
      <c r="DI161" s="509"/>
      <c r="DJ161" s="509"/>
      <c r="DK161" s="509"/>
      <c r="DL161" s="509"/>
      <c r="DM161" s="509"/>
      <c r="DN161" s="509"/>
      <c r="DO161" s="509"/>
      <c r="DP161" s="509"/>
      <c r="DQ161" s="509"/>
      <c r="DR161" s="509"/>
      <c r="DS161" s="509"/>
      <c r="DT161" s="509"/>
      <c r="DU161" s="509"/>
      <c r="DV161" s="509"/>
      <c r="DW161" s="509"/>
      <c r="DX161" s="509"/>
      <c r="DY161" s="509"/>
      <c r="DZ161" s="509"/>
      <c r="EA161" s="509"/>
      <c r="EB161" s="509"/>
      <c r="EC161" s="509"/>
      <c r="ED161" s="509"/>
      <c r="EE161" s="509"/>
      <c r="EF161" s="509"/>
      <c r="EG161" s="509"/>
      <c r="EH161" s="509"/>
      <c r="EI161" s="509"/>
      <c r="EJ161" s="509"/>
      <c r="EK161" s="509"/>
      <c r="EL161" s="509"/>
      <c r="EM161" s="509"/>
      <c r="EN161" s="509"/>
      <c r="EO161" s="509"/>
      <c r="EP161" s="509"/>
      <c r="EQ161" s="509"/>
      <c r="ER161" s="509"/>
      <c r="ES161" s="509"/>
      <c r="ET161" s="509"/>
      <c r="EU161" s="509"/>
      <c r="EV161" s="509"/>
      <c r="EW161" s="509"/>
      <c r="EX161" s="509"/>
      <c r="EY161" s="509"/>
      <c r="EZ161" s="509"/>
      <c r="FA161" s="509"/>
      <c r="FB161" s="509"/>
      <c r="FC161" s="509"/>
      <c r="FD161" s="509"/>
      <c r="FE161" s="509"/>
      <c r="FF161" s="509"/>
      <c r="FG161" s="509"/>
      <c r="FH161" s="509"/>
      <c r="FI161" s="509"/>
      <c r="FJ161" s="509"/>
      <c r="FK161" s="509"/>
      <c r="FL161" s="509"/>
      <c r="FM161" s="509"/>
      <c r="FN161" s="509"/>
      <c r="FO161" s="509"/>
      <c r="FP161" s="509"/>
      <c r="FQ161" s="509"/>
      <c r="FR161" s="509"/>
      <c r="FS161" s="509"/>
      <c r="FT161" s="509"/>
      <c r="FU161" s="509"/>
      <c r="FV161" s="509"/>
      <c r="FW161" s="509"/>
      <c r="FX161" s="509"/>
      <c r="FY161" s="509"/>
      <c r="FZ161" s="509"/>
      <c r="GA161" s="509"/>
    </row>
    <row r="162" customFormat="false" ht="12.75" hidden="false" customHeight="false" outlineLevel="0" collapsed="false">
      <c r="A162" s="505" t="s">
        <v>164</v>
      </c>
      <c r="B162" s="376" t="s">
        <v>279</v>
      </c>
      <c r="C162" s="506" t="n">
        <v>280</v>
      </c>
      <c r="D162" s="507" t="s">
        <v>23</v>
      </c>
      <c r="E162" s="508"/>
      <c r="F162" s="360" t="n">
        <f aca="false">+C162*E162</f>
        <v>0</v>
      </c>
      <c r="G162" s="509"/>
      <c r="H162" s="509"/>
      <c r="I162" s="509"/>
      <c r="J162" s="509"/>
      <c r="K162" s="509"/>
      <c r="L162" s="509"/>
      <c r="M162" s="509"/>
      <c r="N162" s="509"/>
      <c r="O162" s="509"/>
      <c r="P162" s="509"/>
      <c r="Q162" s="509"/>
      <c r="R162" s="509"/>
      <c r="S162" s="509"/>
      <c r="T162" s="509"/>
      <c r="U162" s="509"/>
      <c r="V162" s="509"/>
      <c r="W162" s="509"/>
      <c r="X162" s="509"/>
      <c r="Y162" s="509"/>
      <c r="Z162" s="509"/>
      <c r="AA162" s="509"/>
      <c r="AB162" s="509"/>
      <c r="AC162" s="509"/>
      <c r="AD162" s="509"/>
      <c r="AE162" s="509"/>
      <c r="AF162" s="509"/>
      <c r="AG162" s="509"/>
      <c r="AH162" s="509"/>
      <c r="AI162" s="509"/>
      <c r="AJ162" s="509"/>
      <c r="AK162" s="509"/>
      <c r="AL162" s="509"/>
      <c r="AM162" s="509"/>
      <c r="AN162" s="509"/>
      <c r="AO162" s="509"/>
      <c r="AP162" s="509"/>
      <c r="AQ162" s="509"/>
      <c r="AR162" s="509"/>
      <c r="AS162" s="509"/>
      <c r="AT162" s="509"/>
      <c r="AU162" s="509"/>
      <c r="AV162" s="509"/>
      <c r="AW162" s="509"/>
      <c r="AX162" s="509"/>
      <c r="AY162" s="509"/>
      <c r="AZ162" s="509"/>
      <c r="BA162" s="509"/>
      <c r="BB162" s="509"/>
      <c r="BC162" s="509"/>
      <c r="BD162" s="509"/>
      <c r="BE162" s="509"/>
      <c r="BF162" s="509"/>
      <c r="BG162" s="509"/>
      <c r="BH162" s="509"/>
      <c r="BI162" s="509"/>
      <c r="BJ162" s="509"/>
      <c r="BK162" s="509"/>
      <c r="BL162" s="509"/>
      <c r="BM162" s="509"/>
      <c r="BN162" s="509"/>
      <c r="BO162" s="509"/>
      <c r="BP162" s="509"/>
      <c r="BQ162" s="509"/>
      <c r="BR162" s="509"/>
      <c r="BS162" s="509"/>
      <c r="BT162" s="509"/>
      <c r="BU162" s="509"/>
      <c r="BV162" s="509"/>
      <c r="BW162" s="509"/>
      <c r="BX162" s="509"/>
      <c r="BY162" s="509"/>
      <c r="BZ162" s="509"/>
      <c r="CA162" s="509"/>
      <c r="CB162" s="509"/>
      <c r="CC162" s="509"/>
      <c r="CD162" s="509"/>
      <c r="CE162" s="509"/>
      <c r="CF162" s="509"/>
      <c r="CG162" s="509"/>
      <c r="CH162" s="509"/>
      <c r="CI162" s="509"/>
      <c r="CJ162" s="509"/>
      <c r="CK162" s="509"/>
      <c r="CL162" s="509"/>
      <c r="CM162" s="509"/>
      <c r="CN162" s="509"/>
      <c r="CO162" s="509"/>
      <c r="CP162" s="509"/>
      <c r="CQ162" s="509"/>
      <c r="CR162" s="509"/>
      <c r="CS162" s="509"/>
      <c r="CT162" s="509"/>
      <c r="CU162" s="509"/>
      <c r="CV162" s="509"/>
      <c r="CW162" s="509"/>
      <c r="CX162" s="509"/>
      <c r="CY162" s="509"/>
      <c r="CZ162" s="509"/>
      <c r="DA162" s="509"/>
      <c r="DB162" s="509"/>
      <c r="DC162" s="509"/>
      <c r="DD162" s="509"/>
      <c r="DE162" s="509"/>
      <c r="DF162" s="509"/>
      <c r="DG162" s="509"/>
      <c r="DH162" s="509"/>
      <c r="DI162" s="509"/>
      <c r="DJ162" s="509"/>
      <c r="DK162" s="509"/>
      <c r="DL162" s="509"/>
      <c r="DM162" s="509"/>
      <c r="DN162" s="509"/>
      <c r="DO162" s="509"/>
      <c r="DP162" s="509"/>
      <c r="DQ162" s="509"/>
      <c r="DR162" s="509"/>
      <c r="DS162" s="509"/>
      <c r="DT162" s="509"/>
      <c r="DU162" s="509"/>
      <c r="DV162" s="509"/>
      <c r="DW162" s="509"/>
      <c r="DX162" s="509"/>
      <c r="DY162" s="509"/>
      <c r="DZ162" s="509"/>
      <c r="EA162" s="509"/>
      <c r="EB162" s="509"/>
      <c r="EC162" s="509"/>
      <c r="ED162" s="509"/>
      <c r="EE162" s="509"/>
      <c r="EF162" s="509"/>
      <c r="EG162" s="509"/>
      <c r="EH162" s="509"/>
      <c r="EI162" s="509"/>
      <c r="EJ162" s="509"/>
      <c r="EK162" s="509"/>
      <c r="EL162" s="509"/>
      <c r="EM162" s="509"/>
      <c r="EN162" s="509"/>
      <c r="EO162" s="509"/>
      <c r="EP162" s="509"/>
      <c r="EQ162" s="509"/>
      <c r="ER162" s="509"/>
      <c r="ES162" s="509"/>
      <c r="ET162" s="509"/>
      <c r="EU162" s="509"/>
      <c r="EV162" s="509"/>
      <c r="EW162" s="509"/>
      <c r="EX162" s="509"/>
      <c r="EY162" s="509"/>
      <c r="EZ162" s="509"/>
      <c r="FA162" s="509"/>
      <c r="FB162" s="509"/>
      <c r="FC162" s="509"/>
      <c r="FD162" s="509"/>
      <c r="FE162" s="509"/>
      <c r="FF162" s="509"/>
      <c r="FG162" s="509"/>
      <c r="FH162" s="509"/>
      <c r="FI162" s="509"/>
      <c r="FJ162" s="509"/>
      <c r="FK162" s="509"/>
      <c r="FL162" s="509"/>
      <c r="FM162" s="509"/>
      <c r="FN162" s="509"/>
      <c r="FO162" s="509"/>
      <c r="FP162" s="509"/>
      <c r="FQ162" s="509"/>
      <c r="FR162" s="509"/>
      <c r="FS162" s="509"/>
      <c r="FT162" s="509"/>
      <c r="FU162" s="509"/>
      <c r="FV162" s="509"/>
      <c r="FW162" s="509"/>
      <c r="FX162" s="509"/>
      <c r="FY162" s="509"/>
      <c r="FZ162" s="509"/>
      <c r="GA162" s="509"/>
    </row>
    <row r="163" customFormat="false" ht="12.75" hidden="false" customHeight="false" outlineLevel="0" collapsed="false">
      <c r="A163" s="505" t="s">
        <v>166</v>
      </c>
      <c r="B163" s="376" t="s">
        <v>280</v>
      </c>
      <c r="C163" s="506" t="n">
        <v>200</v>
      </c>
      <c r="D163" s="507" t="s">
        <v>23</v>
      </c>
      <c r="E163" s="508"/>
      <c r="F163" s="360" t="n">
        <f aca="false">+C163*E163</f>
        <v>0</v>
      </c>
      <c r="G163" s="509"/>
      <c r="H163" s="509"/>
      <c r="I163" s="509"/>
      <c r="J163" s="509"/>
      <c r="K163" s="509"/>
      <c r="L163" s="509"/>
      <c r="M163" s="509"/>
      <c r="N163" s="509"/>
      <c r="O163" s="509"/>
      <c r="P163" s="509"/>
      <c r="Q163" s="509"/>
      <c r="R163" s="509"/>
      <c r="S163" s="509"/>
      <c r="T163" s="509"/>
      <c r="U163" s="509"/>
      <c r="V163" s="509"/>
      <c r="W163" s="509"/>
      <c r="X163" s="509"/>
      <c r="Y163" s="509"/>
      <c r="Z163" s="509"/>
      <c r="AA163" s="509"/>
      <c r="AB163" s="509"/>
      <c r="AC163" s="509"/>
      <c r="AD163" s="509"/>
      <c r="AE163" s="509"/>
      <c r="AF163" s="509"/>
      <c r="AG163" s="509"/>
      <c r="AH163" s="509"/>
      <c r="AI163" s="509"/>
      <c r="AJ163" s="509"/>
      <c r="AK163" s="509"/>
      <c r="AL163" s="509"/>
      <c r="AM163" s="509"/>
      <c r="AN163" s="509"/>
      <c r="AO163" s="509"/>
      <c r="AP163" s="509"/>
      <c r="AQ163" s="509"/>
      <c r="AR163" s="509"/>
      <c r="AS163" s="509"/>
      <c r="AT163" s="509"/>
      <c r="AU163" s="509"/>
      <c r="AV163" s="509"/>
      <c r="AW163" s="509"/>
      <c r="AX163" s="509"/>
      <c r="AY163" s="509"/>
      <c r="AZ163" s="509"/>
      <c r="BA163" s="509"/>
      <c r="BB163" s="509"/>
      <c r="BC163" s="509"/>
      <c r="BD163" s="509"/>
      <c r="BE163" s="509"/>
      <c r="BF163" s="509"/>
      <c r="BG163" s="509"/>
      <c r="BH163" s="509"/>
      <c r="BI163" s="509"/>
      <c r="BJ163" s="509"/>
      <c r="BK163" s="509"/>
      <c r="BL163" s="509"/>
      <c r="BM163" s="509"/>
      <c r="BN163" s="509"/>
      <c r="BO163" s="509"/>
      <c r="BP163" s="509"/>
      <c r="BQ163" s="509"/>
      <c r="BR163" s="509"/>
      <c r="BS163" s="509"/>
      <c r="BT163" s="509"/>
      <c r="BU163" s="509"/>
      <c r="BV163" s="509"/>
      <c r="BW163" s="509"/>
      <c r="BX163" s="509"/>
      <c r="BY163" s="509"/>
      <c r="BZ163" s="509"/>
      <c r="CA163" s="509"/>
      <c r="CB163" s="509"/>
      <c r="CC163" s="509"/>
      <c r="CD163" s="509"/>
      <c r="CE163" s="509"/>
      <c r="CF163" s="509"/>
      <c r="CG163" s="509"/>
      <c r="CH163" s="509"/>
      <c r="CI163" s="509"/>
      <c r="CJ163" s="509"/>
      <c r="CK163" s="509"/>
      <c r="CL163" s="509"/>
      <c r="CM163" s="509"/>
      <c r="CN163" s="509"/>
      <c r="CO163" s="509"/>
      <c r="CP163" s="509"/>
      <c r="CQ163" s="509"/>
      <c r="CR163" s="509"/>
      <c r="CS163" s="509"/>
      <c r="CT163" s="509"/>
      <c r="CU163" s="509"/>
      <c r="CV163" s="509"/>
      <c r="CW163" s="509"/>
      <c r="CX163" s="509"/>
      <c r="CY163" s="509"/>
      <c r="CZ163" s="509"/>
      <c r="DA163" s="509"/>
      <c r="DB163" s="509"/>
      <c r="DC163" s="509"/>
      <c r="DD163" s="509"/>
      <c r="DE163" s="509"/>
      <c r="DF163" s="509"/>
      <c r="DG163" s="509"/>
      <c r="DH163" s="509"/>
      <c r="DI163" s="509"/>
      <c r="DJ163" s="509"/>
      <c r="DK163" s="509"/>
      <c r="DL163" s="509"/>
      <c r="DM163" s="509"/>
      <c r="DN163" s="509"/>
      <c r="DO163" s="509"/>
      <c r="DP163" s="509"/>
      <c r="DQ163" s="509"/>
      <c r="DR163" s="509"/>
      <c r="DS163" s="509"/>
      <c r="DT163" s="509"/>
      <c r="DU163" s="509"/>
      <c r="DV163" s="509"/>
      <c r="DW163" s="509"/>
      <c r="DX163" s="509"/>
      <c r="DY163" s="509"/>
      <c r="DZ163" s="509"/>
      <c r="EA163" s="509"/>
      <c r="EB163" s="509"/>
      <c r="EC163" s="509"/>
      <c r="ED163" s="509"/>
      <c r="EE163" s="509"/>
      <c r="EF163" s="509"/>
      <c r="EG163" s="509"/>
      <c r="EH163" s="509"/>
      <c r="EI163" s="509"/>
      <c r="EJ163" s="509"/>
      <c r="EK163" s="509"/>
      <c r="EL163" s="509"/>
      <c r="EM163" s="509"/>
      <c r="EN163" s="509"/>
      <c r="EO163" s="509"/>
      <c r="EP163" s="509"/>
      <c r="EQ163" s="509"/>
      <c r="ER163" s="509"/>
      <c r="ES163" s="509"/>
      <c r="ET163" s="509"/>
      <c r="EU163" s="509"/>
      <c r="EV163" s="509"/>
      <c r="EW163" s="509"/>
      <c r="EX163" s="509"/>
      <c r="EY163" s="509"/>
      <c r="EZ163" s="509"/>
      <c r="FA163" s="509"/>
      <c r="FB163" s="509"/>
      <c r="FC163" s="509"/>
      <c r="FD163" s="509"/>
      <c r="FE163" s="509"/>
      <c r="FF163" s="509"/>
      <c r="FG163" s="509"/>
      <c r="FH163" s="509"/>
      <c r="FI163" s="509"/>
      <c r="FJ163" s="509"/>
      <c r="FK163" s="509"/>
      <c r="FL163" s="509"/>
      <c r="FM163" s="509"/>
      <c r="FN163" s="509"/>
      <c r="FO163" s="509"/>
      <c r="FP163" s="509"/>
      <c r="FQ163" s="509"/>
      <c r="FR163" s="509"/>
      <c r="FS163" s="509"/>
      <c r="FT163" s="509"/>
      <c r="FU163" s="509"/>
      <c r="FV163" s="509"/>
      <c r="FW163" s="509"/>
      <c r="FX163" s="509"/>
      <c r="FY163" s="509"/>
      <c r="FZ163" s="509"/>
      <c r="GA163" s="509"/>
    </row>
    <row r="164" customFormat="false" ht="12.75" hidden="false" customHeight="false" outlineLevel="0" collapsed="false">
      <c r="A164" s="505" t="s">
        <v>168</v>
      </c>
      <c r="B164" s="376" t="s">
        <v>281</v>
      </c>
      <c r="C164" s="506" t="n">
        <v>680</v>
      </c>
      <c r="D164" s="507" t="s">
        <v>23</v>
      </c>
      <c r="E164" s="508"/>
      <c r="F164" s="360" t="n">
        <f aca="false">+C164*E164</f>
        <v>0</v>
      </c>
      <c r="G164" s="509"/>
      <c r="H164" s="509"/>
      <c r="I164" s="509"/>
      <c r="J164" s="509"/>
      <c r="K164" s="509"/>
      <c r="L164" s="509"/>
      <c r="M164" s="509"/>
      <c r="N164" s="509"/>
      <c r="O164" s="509"/>
      <c r="P164" s="509"/>
      <c r="Q164" s="509"/>
      <c r="R164" s="509"/>
      <c r="S164" s="509"/>
      <c r="T164" s="509"/>
      <c r="U164" s="509"/>
      <c r="V164" s="509"/>
      <c r="W164" s="509"/>
      <c r="X164" s="509"/>
      <c r="Y164" s="509"/>
      <c r="Z164" s="509"/>
      <c r="AA164" s="509"/>
      <c r="AB164" s="509"/>
      <c r="AC164" s="509"/>
      <c r="AD164" s="509"/>
      <c r="AE164" s="509"/>
      <c r="AF164" s="509"/>
      <c r="AG164" s="509"/>
      <c r="AH164" s="509"/>
      <c r="AI164" s="509"/>
      <c r="AJ164" s="509"/>
      <c r="AK164" s="509"/>
      <c r="AL164" s="509"/>
      <c r="AM164" s="509"/>
      <c r="AN164" s="509"/>
      <c r="AO164" s="509"/>
      <c r="AP164" s="509"/>
      <c r="AQ164" s="509"/>
      <c r="AR164" s="509"/>
      <c r="AS164" s="509"/>
      <c r="AT164" s="509"/>
      <c r="AU164" s="509"/>
      <c r="AV164" s="509"/>
      <c r="AW164" s="509"/>
      <c r="AX164" s="509"/>
      <c r="AY164" s="509"/>
      <c r="AZ164" s="509"/>
      <c r="BA164" s="509"/>
      <c r="BB164" s="509"/>
      <c r="BC164" s="509"/>
      <c r="BD164" s="509"/>
      <c r="BE164" s="509"/>
      <c r="BF164" s="509"/>
      <c r="BG164" s="509"/>
      <c r="BH164" s="509"/>
      <c r="BI164" s="509"/>
      <c r="BJ164" s="509"/>
      <c r="BK164" s="509"/>
      <c r="BL164" s="509"/>
      <c r="BM164" s="509"/>
      <c r="BN164" s="509"/>
      <c r="BO164" s="509"/>
      <c r="BP164" s="509"/>
      <c r="BQ164" s="509"/>
      <c r="BR164" s="509"/>
      <c r="BS164" s="509"/>
      <c r="BT164" s="509"/>
      <c r="BU164" s="509"/>
      <c r="BV164" s="509"/>
      <c r="BW164" s="509"/>
      <c r="BX164" s="509"/>
      <c r="BY164" s="509"/>
      <c r="BZ164" s="509"/>
      <c r="CA164" s="509"/>
      <c r="CB164" s="509"/>
      <c r="CC164" s="509"/>
      <c r="CD164" s="509"/>
      <c r="CE164" s="509"/>
      <c r="CF164" s="509"/>
      <c r="CG164" s="509"/>
      <c r="CH164" s="509"/>
      <c r="CI164" s="509"/>
      <c r="CJ164" s="509"/>
      <c r="CK164" s="509"/>
      <c r="CL164" s="509"/>
      <c r="CM164" s="509"/>
      <c r="CN164" s="509"/>
      <c r="CO164" s="509"/>
      <c r="CP164" s="509"/>
      <c r="CQ164" s="509"/>
      <c r="CR164" s="509"/>
      <c r="CS164" s="509"/>
      <c r="CT164" s="509"/>
      <c r="CU164" s="509"/>
      <c r="CV164" s="509"/>
      <c r="CW164" s="509"/>
      <c r="CX164" s="509"/>
      <c r="CY164" s="509"/>
      <c r="CZ164" s="509"/>
      <c r="DA164" s="509"/>
      <c r="DB164" s="509"/>
      <c r="DC164" s="509"/>
      <c r="DD164" s="509"/>
      <c r="DE164" s="509"/>
      <c r="DF164" s="509"/>
      <c r="DG164" s="509"/>
      <c r="DH164" s="509"/>
      <c r="DI164" s="509"/>
      <c r="DJ164" s="509"/>
      <c r="DK164" s="509"/>
      <c r="DL164" s="509"/>
      <c r="DM164" s="509"/>
      <c r="DN164" s="509"/>
      <c r="DO164" s="509"/>
      <c r="DP164" s="509"/>
      <c r="DQ164" s="509"/>
      <c r="DR164" s="509"/>
      <c r="DS164" s="509"/>
      <c r="DT164" s="509"/>
      <c r="DU164" s="509"/>
      <c r="DV164" s="509"/>
      <c r="DW164" s="509"/>
      <c r="DX164" s="509"/>
      <c r="DY164" s="509"/>
      <c r="DZ164" s="509"/>
      <c r="EA164" s="509"/>
      <c r="EB164" s="509"/>
      <c r="EC164" s="509"/>
      <c r="ED164" s="509"/>
      <c r="EE164" s="509"/>
      <c r="EF164" s="509"/>
      <c r="EG164" s="509"/>
      <c r="EH164" s="509"/>
      <c r="EI164" s="509"/>
      <c r="EJ164" s="509"/>
      <c r="EK164" s="509"/>
      <c r="EL164" s="509"/>
      <c r="EM164" s="509"/>
      <c r="EN164" s="509"/>
      <c r="EO164" s="509"/>
      <c r="EP164" s="509"/>
      <c r="EQ164" s="509"/>
      <c r="ER164" s="509"/>
      <c r="ES164" s="509"/>
      <c r="ET164" s="509"/>
      <c r="EU164" s="509"/>
      <c r="EV164" s="509"/>
      <c r="EW164" s="509"/>
      <c r="EX164" s="509"/>
      <c r="EY164" s="509"/>
      <c r="EZ164" s="509"/>
      <c r="FA164" s="509"/>
      <c r="FB164" s="509"/>
      <c r="FC164" s="509"/>
      <c r="FD164" s="509"/>
      <c r="FE164" s="509"/>
      <c r="FF164" s="509"/>
      <c r="FG164" s="509"/>
      <c r="FH164" s="509"/>
      <c r="FI164" s="509"/>
      <c r="FJ164" s="509"/>
      <c r="FK164" s="509"/>
      <c r="FL164" s="509"/>
      <c r="FM164" s="509"/>
      <c r="FN164" s="509"/>
      <c r="FO164" s="509"/>
      <c r="FP164" s="509"/>
      <c r="FQ164" s="509"/>
      <c r="FR164" s="509"/>
      <c r="FS164" s="509"/>
      <c r="FT164" s="509"/>
      <c r="FU164" s="509"/>
      <c r="FV164" s="509"/>
      <c r="FW164" s="509"/>
      <c r="FX164" s="509"/>
      <c r="FY164" s="509"/>
      <c r="FZ164" s="509"/>
      <c r="GA164" s="509"/>
    </row>
    <row r="165" customFormat="false" ht="12.75" hidden="false" customHeight="false" outlineLevel="0" collapsed="false">
      <c r="A165" s="352"/>
      <c r="B165" s="376"/>
      <c r="C165" s="372"/>
      <c r="D165" s="377"/>
      <c r="E165" s="354"/>
      <c r="F165" s="360" t="n">
        <f aca="false">+C165*E165</f>
        <v>0</v>
      </c>
    </row>
    <row r="166" customFormat="false" ht="12.75" hidden="false" customHeight="false" outlineLevel="0" collapsed="false">
      <c r="A166" s="390" t="n">
        <v>11.2</v>
      </c>
      <c r="B166" s="347" t="s">
        <v>170</v>
      </c>
      <c r="C166" s="372"/>
      <c r="D166" s="377"/>
      <c r="E166" s="354"/>
      <c r="F166" s="360" t="n">
        <f aca="false">+C166*E166</f>
        <v>0</v>
      </c>
    </row>
    <row r="167" customFormat="false" ht="12.75" hidden="false" customHeight="false" outlineLevel="0" collapsed="false">
      <c r="A167" s="361" t="n">
        <v>11.1</v>
      </c>
      <c r="B167" s="376" t="s">
        <v>171</v>
      </c>
      <c r="C167" s="372" t="n">
        <v>210</v>
      </c>
      <c r="D167" s="377" t="s">
        <v>27</v>
      </c>
      <c r="E167" s="508"/>
      <c r="F167" s="360" t="n">
        <f aca="false">+C167*E167</f>
        <v>0</v>
      </c>
    </row>
    <row r="168" customFormat="false" ht="14.25" hidden="false" customHeight="false" outlineLevel="0" collapsed="false">
      <c r="A168" s="361" t="n">
        <v>11.2</v>
      </c>
      <c r="B168" s="376" t="s">
        <v>172</v>
      </c>
      <c r="C168" s="372" t="n">
        <v>210</v>
      </c>
      <c r="D168" s="377" t="s">
        <v>19</v>
      </c>
      <c r="E168" s="510"/>
      <c r="F168" s="360" t="n">
        <f aca="false">+C168*E168</f>
        <v>0</v>
      </c>
    </row>
    <row r="169" s="453" customFormat="true" ht="12.75" hidden="false" customHeight="false" outlineLevel="0" collapsed="false">
      <c r="A169" s="511" t="n">
        <v>11.3</v>
      </c>
      <c r="B169" s="404" t="s">
        <v>173</v>
      </c>
      <c r="C169" s="440" t="n">
        <v>289</v>
      </c>
      <c r="D169" s="441" t="s">
        <v>27</v>
      </c>
      <c r="E169" s="512"/>
      <c r="F169" s="360" t="n">
        <f aca="false">+C169*E169</f>
        <v>0</v>
      </c>
    </row>
    <row r="170" s="453" customFormat="true" ht="12.75" hidden="false" customHeight="false" outlineLevel="0" collapsed="false">
      <c r="A170" s="511"/>
      <c r="B170" s="404"/>
      <c r="C170" s="440"/>
      <c r="D170" s="441"/>
      <c r="E170" s="513"/>
      <c r="F170" s="360" t="n">
        <f aca="false">+C170*E170</f>
        <v>0</v>
      </c>
    </row>
    <row r="171" s="453" customFormat="true" ht="12.75" hidden="false" customHeight="false" outlineLevel="0" collapsed="false">
      <c r="A171" s="514" t="n">
        <v>12</v>
      </c>
      <c r="B171" s="458" t="s">
        <v>174</v>
      </c>
      <c r="C171" s="440"/>
      <c r="D171" s="441"/>
      <c r="E171" s="515"/>
      <c r="F171" s="360" t="n">
        <f aca="false">+C171*E171</f>
        <v>0</v>
      </c>
    </row>
    <row r="172" s="453" customFormat="true" ht="12.75" hidden="false" customHeight="false" outlineLevel="0" collapsed="false">
      <c r="A172" s="511" t="n">
        <v>12.1</v>
      </c>
      <c r="B172" s="404" t="s">
        <v>175</v>
      </c>
      <c r="C172" s="440" t="n">
        <v>1</v>
      </c>
      <c r="D172" s="441" t="s">
        <v>11</v>
      </c>
      <c r="E172" s="515"/>
      <c r="F172" s="360" t="n">
        <f aca="false">+C172*E172</f>
        <v>0</v>
      </c>
    </row>
    <row r="173" s="453" customFormat="true" ht="12.75" hidden="false" customHeight="false" outlineLevel="0" collapsed="false">
      <c r="A173" s="511" t="n">
        <v>12.2</v>
      </c>
      <c r="B173" s="404" t="s">
        <v>176</v>
      </c>
      <c r="C173" s="440" t="n">
        <v>320.79</v>
      </c>
      <c r="D173" s="441" t="s">
        <v>177</v>
      </c>
      <c r="E173" s="515"/>
      <c r="F173" s="360" t="n">
        <f aca="false">+C173*E173</f>
        <v>0</v>
      </c>
    </row>
    <row r="174" s="453" customFormat="true" ht="12.75" hidden="false" customHeight="false" outlineLevel="0" collapsed="false">
      <c r="A174" s="511" t="n">
        <v>12.3</v>
      </c>
      <c r="B174" s="404" t="s">
        <v>178</v>
      </c>
      <c r="C174" s="440" t="n">
        <v>71.3</v>
      </c>
      <c r="D174" s="441" t="s">
        <v>177</v>
      </c>
      <c r="E174" s="515"/>
      <c r="F174" s="360" t="n">
        <f aca="false">+C174*E174</f>
        <v>0</v>
      </c>
    </row>
    <row r="175" s="453" customFormat="true" ht="12.75" hidden="false" customHeight="false" outlineLevel="0" collapsed="false">
      <c r="A175" s="511" t="n">
        <v>12.4</v>
      </c>
      <c r="B175" s="404" t="s">
        <v>179</v>
      </c>
      <c r="C175" s="440" t="n">
        <v>2.9835</v>
      </c>
      <c r="D175" s="441" t="s">
        <v>177</v>
      </c>
      <c r="E175" s="515"/>
      <c r="F175" s="360" t="n">
        <f aca="false">+C175*E175</f>
        <v>0</v>
      </c>
    </row>
    <row r="176" s="453" customFormat="true" ht="12.75" hidden="false" customHeight="false" outlineLevel="0" collapsed="false">
      <c r="A176" s="511" t="n">
        <v>12.5</v>
      </c>
      <c r="B176" s="404" t="s">
        <v>180</v>
      </c>
      <c r="C176" s="440" t="n">
        <v>11.7</v>
      </c>
      <c r="D176" s="441" t="s">
        <v>27</v>
      </c>
      <c r="E176" s="515"/>
      <c r="F176" s="360" t="n">
        <f aca="false">+C176*E176</f>
        <v>0</v>
      </c>
    </row>
    <row r="177" s="453" customFormat="true" ht="25.5" hidden="false" customHeight="false" outlineLevel="0" collapsed="false">
      <c r="A177" s="511" t="n">
        <v>12.6</v>
      </c>
      <c r="B177" s="404" t="s">
        <v>181</v>
      </c>
      <c r="C177" s="440" t="n">
        <v>1</v>
      </c>
      <c r="D177" s="441" t="s">
        <v>11</v>
      </c>
      <c r="E177" s="516"/>
      <c r="F177" s="360" t="n">
        <f aca="false">+C177*E177</f>
        <v>0</v>
      </c>
    </row>
    <row r="178" s="453" customFormat="true" ht="25.5" hidden="false" customHeight="false" outlineLevel="0" collapsed="false">
      <c r="A178" s="511" t="n">
        <v>12.7</v>
      </c>
      <c r="B178" s="404" t="s">
        <v>182</v>
      </c>
      <c r="C178" s="440" t="n">
        <v>1</v>
      </c>
      <c r="D178" s="441" t="s">
        <v>11</v>
      </c>
      <c r="E178" s="516"/>
      <c r="F178" s="360" t="n">
        <f aca="false">+C178*E178</f>
        <v>0</v>
      </c>
    </row>
    <row r="179" s="453" customFormat="true" ht="12.75" hidden="false" customHeight="false" outlineLevel="0" collapsed="false">
      <c r="A179" s="511"/>
      <c r="B179" s="404"/>
      <c r="C179" s="440"/>
      <c r="D179" s="441"/>
      <c r="E179" s="513"/>
      <c r="F179" s="360" t="n">
        <f aca="false">+C179*E179</f>
        <v>0</v>
      </c>
    </row>
    <row r="180" customFormat="false" ht="12.75" hidden="false" customHeight="false" outlineLevel="0" collapsed="false">
      <c r="A180" s="361"/>
      <c r="B180" s="376"/>
      <c r="C180" s="372"/>
      <c r="D180" s="377"/>
      <c r="E180" s="517"/>
      <c r="F180" s="360" t="n">
        <f aca="false">+C180*E180</f>
        <v>0</v>
      </c>
    </row>
    <row r="181" customFormat="false" ht="12.75" hidden="false" customHeight="false" outlineLevel="0" collapsed="false">
      <c r="A181" s="399" t="n">
        <v>13</v>
      </c>
      <c r="B181" s="347" t="s">
        <v>183</v>
      </c>
      <c r="C181" s="372"/>
      <c r="D181" s="377"/>
      <c r="E181" s="517"/>
      <c r="F181" s="360" t="n">
        <f aca="false">+C181*E181</f>
        <v>0</v>
      </c>
    </row>
    <row r="182" customFormat="false" ht="25.5" hidden="false" customHeight="false" outlineLevel="0" collapsed="false">
      <c r="A182" s="361" t="n">
        <v>13.1</v>
      </c>
      <c r="B182" s="376" t="s">
        <v>184</v>
      </c>
      <c r="C182" s="518" t="n">
        <v>1</v>
      </c>
      <c r="D182" s="377" t="s">
        <v>11</v>
      </c>
      <c r="E182" s="519"/>
      <c r="F182" s="360" t="n">
        <f aca="false">+C182*E182</f>
        <v>0</v>
      </c>
    </row>
    <row r="183" customFormat="false" ht="25.5" hidden="false" customHeight="false" outlineLevel="0" collapsed="false">
      <c r="A183" s="361" t="n">
        <v>13.2</v>
      </c>
      <c r="B183" s="376" t="s">
        <v>282</v>
      </c>
      <c r="C183" s="518" t="n">
        <v>1</v>
      </c>
      <c r="D183" s="377" t="s">
        <v>11</v>
      </c>
      <c r="E183" s="519"/>
      <c r="F183" s="360" t="n">
        <f aca="false">+C183*E183</f>
        <v>0</v>
      </c>
    </row>
    <row r="184" customFormat="false" ht="12.75" hidden="false" customHeight="false" outlineLevel="0" collapsed="false">
      <c r="A184" s="361" t="n">
        <v>13.3</v>
      </c>
      <c r="B184" s="376" t="s">
        <v>186</v>
      </c>
      <c r="C184" s="520" t="n">
        <v>120</v>
      </c>
      <c r="D184" s="355" t="s">
        <v>187</v>
      </c>
      <c r="E184" s="510"/>
      <c r="F184" s="360" t="n">
        <f aca="false">+C184*E184</f>
        <v>0</v>
      </c>
    </row>
    <row r="185" customFormat="false" ht="12.75" hidden="false" customHeight="false" outlineLevel="0" collapsed="false">
      <c r="A185" s="361" t="n">
        <v>13.4</v>
      </c>
      <c r="B185" s="376" t="s">
        <v>188</v>
      </c>
      <c r="C185" s="520" t="n">
        <v>140</v>
      </c>
      <c r="D185" s="355" t="s">
        <v>187</v>
      </c>
      <c r="E185" s="510"/>
      <c r="F185" s="360" t="n">
        <f aca="false">+C185*E185</f>
        <v>0</v>
      </c>
    </row>
    <row r="186" customFormat="false" ht="12.75" hidden="false" customHeight="false" outlineLevel="0" collapsed="false">
      <c r="A186" s="361" t="n">
        <v>13.5</v>
      </c>
      <c r="B186" s="376" t="s">
        <v>189</v>
      </c>
      <c r="C186" s="520" t="n">
        <v>60</v>
      </c>
      <c r="D186" s="355" t="s">
        <v>187</v>
      </c>
      <c r="E186" s="510"/>
      <c r="F186" s="360" t="n">
        <f aca="false">+C186*E186</f>
        <v>0</v>
      </c>
    </row>
    <row r="187" customFormat="false" ht="12.75" hidden="false" customHeight="false" outlineLevel="0" collapsed="false">
      <c r="A187" s="361" t="n">
        <v>13.6</v>
      </c>
      <c r="B187" s="376" t="s">
        <v>190</v>
      </c>
      <c r="C187" s="520" t="n">
        <v>1</v>
      </c>
      <c r="D187" s="355" t="s">
        <v>11</v>
      </c>
      <c r="E187" s="510"/>
      <c r="F187" s="360" t="n">
        <f aca="false">+C187*E187</f>
        <v>0</v>
      </c>
    </row>
    <row r="188" customFormat="false" ht="12.75" hidden="false" customHeight="false" outlineLevel="0" collapsed="false">
      <c r="A188" s="361" t="n">
        <v>13.7</v>
      </c>
      <c r="B188" s="376" t="s">
        <v>191</v>
      </c>
      <c r="C188" s="520" t="n">
        <v>1</v>
      </c>
      <c r="D188" s="355" t="s">
        <v>11</v>
      </c>
      <c r="E188" s="510"/>
      <c r="F188" s="360" t="n">
        <f aca="false">+C188*E188</f>
        <v>0</v>
      </c>
    </row>
    <row r="189" customFormat="false" ht="12.75" hidden="false" customHeight="false" outlineLevel="0" collapsed="false">
      <c r="A189" s="361" t="n">
        <v>13.8</v>
      </c>
      <c r="B189" s="376" t="s">
        <v>192</v>
      </c>
      <c r="C189" s="520" t="n">
        <v>3</v>
      </c>
      <c r="D189" s="355" t="s">
        <v>11</v>
      </c>
      <c r="E189" s="510"/>
      <c r="F189" s="360" t="n">
        <f aca="false">+C189*E189</f>
        <v>0</v>
      </c>
    </row>
    <row r="190" customFormat="false" ht="12.75" hidden="false" customHeight="false" outlineLevel="0" collapsed="false">
      <c r="A190" s="361" t="n">
        <v>13.9</v>
      </c>
      <c r="B190" s="376" t="s">
        <v>193</v>
      </c>
      <c r="C190" s="520" t="n">
        <v>1</v>
      </c>
      <c r="D190" s="355" t="s">
        <v>11</v>
      </c>
      <c r="E190" s="510"/>
      <c r="F190" s="360" t="n">
        <f aca="false">+C190*E190</f>
        <v>0</v>
      </c>
    </row>
    <row r="191" customFormat="false" ht="12.75" hidden="false" customHeight="false" outlineLevel="0" collapsed="false">
      <c r="A191" s="521" t="n">
        <v>13.1</v>
      </c>
      <c r="B191" s="376" t="s">
        <v>194</v>
      </c>
      <c r="C191" s="518" t="n">
        <v>1</v>
      </c>
      <c r="D191" s="377" t="s">
        <v>11</v>
      </c>
      <c r="E191" s="510"/>
      <c r="F191" s="360" t="n">
        <f aca="false">+C191*E191</f>
        <v>0</v>
      </c>
      <c r="G191" s="369"/>
    </row>
    <row r="192" customFormat="false" ht="12.75" hidden="false" customHeight="false" outlineLevel="0" collapsed="false">
      <c r="A192" s="394"/>
      <c r="B192" s="428"/>
      <c r="C192" s="449"/>
      <c r="D192" s="522"/>
      <c r="E192" s="523"/>
      <c r="F192" s="360" t="n">
        <f aca="false">+C192*E192</f>
        <v>0</v>
      </c>
      <c r="G192" s="524"/>
    </row>
    <row r="193" customFormat="false" ht="12.75" hidden="false" customHeight="false" outlineLevel="0" collapsed="false">
      <c r="A193" s="399" t="n">
        <v>14</v>
      </c>
      <c r="B193" s="347" t="s">
        <v>195</v>
      </c>
      <c r="C193" s="372"/>
      <c r="D193" s="377"/>
      <c r="E193" s="351"/>
      <c r="F193" s="360" t="n">
        <f aca="false">+C193*E193</f>
        <v>0</v>
      </c>
    </row>
    <row r="194" customFormat="false" ht="12.75" hidden="false" customHeight="false" outlineLevel="0" collapsed="false">
      <c r="A194" s="361"/>
      <c r="B194" s="376"/>
      <c r="C194" s="372"/>
      <c r="D194" s="377"/>
      <c r="E194" s="400"/>
      <c r="F194" s="360" t="n">
        <f aca="false">+C194*E194</f>
        <v>0</v>
      </c>
    </row>
    <row r="195" customFormat="false" ht="12.75" hidden="false" customHeight="false" outlineLevel="0" collapsed="false">
      <c r="A195" s="361" t="n">
        <v>14.1</v>
      </c>
      <c r="B195" s="376" t="s">
        <v>196</v>
      </c>
      <c r="C195" s="525" t="n">
        <v>1</v>
      </c>
      <c r="D195" s="377" t="s">
        <v>11</v>
      </c>
      <c r="E195" s="374"/>
      <c r="F195" s="360" t="n">
        <f aca="false">+C195*E195</f>
        <v>0</v>
      </c>
    </row>
    <row r="196" customFormat="false" ht="12.75" hidden="false" customHeight="false" outlineLevel="0" collapsed="false">
      <c r="A196" s="361" t="n">
        <v>14.2</v>
      </c>
      <c r="B196" s="442" t="s">
        <v>197</v>
      </c>
      <c r="C196" s="525" t="n">
        <v>20</v>
      </c>
      <c r="D196" s="377" t="s">
        <v>187</v>
      </c>
      <c r="E196" s="374"/>
      <c r="F196" s="360" t="n">
        <f aca="false">+C196*E196</f>
        <v>0</v>
      </c>
    </row>
    <row r="197" customFormat="false" ht="12.75" hidden="false" customHeight="false" outlineLevel="0" collapsed="false">
      <c r="A197" s="361" t="n">
        <v>14.3</v>
      </c>
      <c r="B197" s="470" t="s">
        <v>198</v>
      </c>
      <c r="C197" s="525" t="n">
        <v>40</v>
      </c>
      <c r="D197" s="377" t="s">
        <v>187</v>
      </c>
      <c r="E197" s="374"/>
      <c r="F197" s="360" t="n">
        <f aca="false">+C197*E197</f>
        <v>0</v>
      </c>
    </row>
    <row r="198" customFormat="false" ht="12.75" hidden="false" customHeight="false" outlineLevel="0" collapsed="false">
      <c r="A198" s="361" t="n">
        <v>14.4</v>
      </c>
      <c r="B198" s="470" t="s">
        <v>199</v>
      </c>
      <c r="C198" s="525" t="n">
        <v>2</v>
      </c>
      <c r="D198" s="377" t="s">
        <v>11</v>
      </c>
      <c r="E198" s="374"/>
      <c r="F198" s="360" t="n">
        <f aca="false">+C198*E198</f>
        <v>0</v>
      </c>
    </row>
    <row r="199" customFormat="false" ht="12.75" hidden="false" customHeight="false" outlineLevel="0" collapsed="false">
      <c r="A199" s="361" t="n">
        <v>14.5</v>
      </c>
      <c r="B199" s="470" t="s">
        <v>200</v>
      </c>
      <c r="C199" s="518" t="n">
        <v>4</v>
      </c>
      <c r="D199" s="377" t="s">
        <v>11</v>
      </c>
      <c r="E199" s="374"/>
      <c r="F199" s="360" t="n">
        <f aca="false">+C199*E199</f>
        <v>0</v>
      </c>
    </row>
    <row r="200" customFormat="false" ht="12.75" hidden="false" customHeight="false" outlineLevel="0" collapsed="false">
      <c r="A200" s="361" t="n">
        <v>14.6</v>
      </c>
      <c r="B200" s="470" t="s">
        <v>201</v>
      </c>
      <c r="C200" s="525" t="n">
        <v>1</v>
      </c>
      <c r="D200" s="377" t="s">
        <v>11</v>
      </c>
      <c r="E200" s="374"/>
      <c r="F200" s="360" t="n">
        <f aca="false">+C200*E200</f>
        <v>0</v>
      </c>
    </row>
    <row r="201" customFormat="false" ht="12.75" hidden="false" customHeight="false" outlineLevel="0" collapsed="false">
      <c r="A201" s="361" t="n">
        <v>14.7</v>
      </c>
      <c r="B201" s="470" t="s">
        <v>202</v>
      </c>
      <c r="C201" s="518" t="n">
        <v>3</v>
      </c>
      <c r="D201" s="377" t="s">
        <v>11</v>
      </c>
      <c r="E201" s="374"/>
      <c r="F201" s="360" t="n">
        <f aca="false">+C201*E201</f>
        <v>0</v>
      </c>
    </row>
    <row r="202" customFormat="false" ht="12.75" hidden="false" customHeight="false" outlineLevel="0" collapsed="false">
      <c r="A202" s="361" t="n">
        <v>14.8</v>
      </c>
      <c r="B202" s="376" t="s">
        <v>194</v>
      </c>
      <c r="C202" s="518" t="n">
        <v>1</v>
      </c>
      <c r="D202" s="377" t="s">
        <v>11</v>
      </c>
      <c r="E202" s="374"/>
      <c r="F202" s="360" t="n">
        <f aca="false">+C202*E202</f>
        <v>0</v>
      </c>
    </row>
    <row r="203" customFormat="false" ht="8.25" hidden="false" customHeight="true" outlineLevel="0" collapsed="false">
      <c r="A203" s="361"/>
      <c r="B203" s="376"/>
      <c r="C203" s="372"/>
      <c r="D203" s="377"/>
      <c r="E203" s="400"/>
      <c r="F203" s="360" t="n">
        <f aca="false">+C203*E203</f>
        <v>0</v>
      </c>
    </row>
    <row r="204" customFormat="false" ht="12.75" hidden="false" customHeight="false" outlineLevel="0" collapsed="false">
      <c r="A204" s="390" t="n">
        <v>15</v>
      </c>
      <c r="B204" s="347" t="s">
        <v>203</v>
      </c>
      <c r="C204" s="372"/>
      <c r="D204" s="352"/>
      <c r="E204" s="354"/>
      <c r="F204" s="360" t="n">
        <f aca="false">+C204*E204</f>
        <v>0</v>
      </c>
    </row>
    <row r="205" customFormat="false" ht="14.25" hidden="false" customHeight="false" outlineLevel="0" collapsed="false">
      <c r="A205" s="361" t="n">
        <v>15.1</v>
      </c>
      <c r="B205" s="526" t="s">
        <v>204</v>
      </c>
      <c r="C205" s="527" t="n">
        <v>240</v>
      </c>
      <c r="D205" s="377" t="s">
        <v>119</v>
      </c>
      <c r="E205" s="374"/>
      <c r="F205" s="360" t="n">
        <f aca="false">+C205*E205</f>
        <v>0</v>
      </c>
    </row>
    <row r="206" customFormat="false" ht="25.5" hidden="false" customHeight="false" outlineLevel="0" collapsed="false">
      <c r="A206" s="361" t="n">
        <v>15.2</v>
      </c>
      <c r="B206" s="528" t="s">
        <v>205</v>
      </c>
      <c r="C206" s="529" t="n">
        <v>288</v>
      </c>
      <c r="D206" s="377" t="s">
        <v>119</v>
      </c>
      <c r="E206" s="374"/>
      <c r="F206" s="360" t="n">
        <f aca="false">+C206*E206</f>
        <v>0</v>
      </c>
    </row>
    <row r="207" customFormat="false" ht="14.25" hidden="false" customHeight="false" outlineLevel="0" collapsed="false">
      <c r="A207" s="361" t="n">
        <v>15.3</v>
      </c>
      <c r="B207" s="526" t="s">
        <v>206</v>
      </c>
      <c r="C207" s="527" t="n">
        <v>240</v>
      </c>
      <c r="D207" s="377" t="s">
        <v>119</v>
      </c>
      <c r="E207" s="374"/>
      <c r="F207" s="360" t="n">
        <f aca="false">+C207*E207</f>
        <v>0</v>
      </c>
    </row>
    <row r="208" customFormat="false" ht="25.5" hidden="false" customHeight="false" outlineLevel="0" collapsed="false">
      <c r="A208" s="361" t="n">
        <v>15.4</v>
      </c>
      <c r="B208" s="528" t="s">
        <v>207</v>
      </c>
      <c r="C208" s="530" t="n">
        <v>228</v>
      </c>
      <c r="D208" s="377" t="s">
        <v>119</v>
      </c>
      <c r="E208" s="374"/>
      <c r="F208" s="360" t="n">
        <f aca="false">+C208*E208</f>
        <v>0</v>
      </c>
    </row>
    <row r="209" customFormat="false" ht="25.5" hidden="false" customHeight="false" outlineLevel="0" collapsed="false">
      <c r="A209" s="361" t="n">
        <v>15.5</v>
      </c>
      <c r="B209" s="526" t="s">
        <v>208</v>
      </c>
      <c r="C209" s="529" t="n">
        <v>1200</v>
      </c>
      <c r="D209" s="377" t="s">
        <v>19</v>
      </c>
      <c r="E209" s="374"/>
      <c r="F209" s="360" t="n">
        <f aca="false">+C209*E209</f>
        <v>0</v>
      </c>
    </row>
    <row r="210" customFormat="false" ht="13.5" hidden="false" customHeight="true" outlineLevel="0" collapsed="false">
      <c r="A210" s="361" t="n">
        <v>15.6</v>
      </c>
      <c r="B210" s="531" t="s">
        <v>209</v>
      </c>
      <c r="C210" s="531" t="n">
        <v>4140</v>
      </c>
      <c r="D210" s="532" t="s">
        <v>283</v>
      </c>
      <c r="E210" s="374"/>
      <c r="F210" s="360" t="n">
        <f aca="false">+C210*E210</f>
        <v>0</v>
      </c>
    </row>
    <row r="211" customFormat="false" ht="12.75" hidden="false" customHeight="false" outlineLevel="0" collapsed="false">
      <c r="A211" s="379"/>
      <c r="B211" s="346" t="s">
        <v>211</v>
      </c>
      <c r="C211" s="533"/>
      <c r="D211" s="534"/>
      <c r="E211" s="535"/>
      <c r="F211" s="360" t="n">
        <f aca="false">SUM(F61:F210)</f>
        <v>0</v>
      </c>
      <c r="G211" s="422"/>
      <c r="H211" s="422"/>
      <c r="I211" s="422"/>
      <c r="J211" s="422"/>
      <c r="K211" s="422"/>
      <c r="L211" s="422"/>
      <c r="M211" s="422"/>
      <c r="N211" s="422"/>
      <c r="O211" s="422"/>
      <c r="P211" s="422"/>
      <c r="Q211" s="422"/>
      <c r="R211" s="422"/>
      <c r="S211" s="422"/>
      <c r="T211" s="422"/>
      <c r="U211" s="422"/>
      <c r="V211" s="422"/>
      <c r="W211" s="422"/>
      <c r="X211" s="422"/>
      <c r="Y211" s="422"/>
      <c r="Z211" s="422"/>
      <c r="AA211" s="422"/>
      <c r="AB211" s="422"/>
      <c r="AC211" s="422"/>
      <c r="AD211" s="422"/>
      <c r="AE211" s="422"/>
      <c r="AF211" s="422"/>
      <c r="AG211" s="422"/>
      <c r="AH211" s="422"/>
      <c r="AI211" s="422"/>
      <c r="AJ211" s="422"/>
      <c r="AK211" s="422"/>
      <c r="AL211" s="422"/>
      <c r="AM211" s="422"/>
      <c r="AN211" s="422"/>
      <c r="AO211" s="422"/>
      <c r="AP211" s="422"/>
      <c r="AQ211" s="422"/>
      <c r="AR211" s="422"/>
      <c r="AS211" s="422"/>
      <c r="AT211" s="422"/>
      <c r="AU211" s="422"/>
      <c r="AV211" s="422"/>
      <c r="AW211" s="422"/>
      <c r="AX211" s="422"/>
      <c r="AY211" s="422"/>
      <c r="AZ211" s="422"/>
      <c r="BA211" s="422"/>
      <c r="BB211" s="422"/>
      <c r="BC211" s="422"/>
      <c r="BD211" s="422"/>
      <c r="BE211" s="422"/>
      <c r="BF211" s="422"/>
      <c r="BG211" s="422"/>
      <c r="BH211" s="422"/>
      <c r="BI211" s="422"/>
      <c r="BJ211" s="422"/>
      <c r="BK211" s="422"/>
      <c r="BL211" s="422"/>
      <c r="BM211" s="422"/>
      <c r="BN211" s="422"/>
      <c r="BO211" s="422"/>
      <c r="BP211" s="422"/>
      <c r="BQ211" s="422"/>
      <c r="BR211" s="422"/>
      <c r="BS211" s="422"/>
      <c r="BT211" s="422"/>
      <c r="BU211" s="422"/>
      <c r="BV211" s="422"/>
      <c r="BW211" s="422"/>
      <c r="BX211" s="422"/>
      <c r="BY211" s="422"/>
      <c r="BZ211" s="422"/>
      <c r="CA211" s="422"/>
      <c r="CB211" s="422"/>
      <c r="CC211" s="422"/>
      <c r="CD211" s="422"/>
      <c r="CE211" s="422"/>
      <c r="CF211" s="422"/>
      <c r="CG211" s="422"/>
      <c r="CH211" s="422"/>
      <c r="CI211" s="422"/>
      <c r="CJ211" s="422"/>
      <c r="CK211" s="422"/>
      <c r="CL211" s="422"/>
      <c r="CM211" s="422"/>
      <c r="CN211" s="422"/>
      <c r="CO211" s="422"/>
      <c r="CP211" s="422"/>
      <c r="CQ211" s="422"/>
      <c r="CR211" s="422"/>
      <c r="CS211" s="422"/>
      <c r="CT211" s="422"/>
      <c r="CU211" s="422"/>
      <c r="CV211" s="422"/>
      <c r="CW211" s="422"/>
      <c r="CX211" s="422"/>
      <c r="CY211" s="422"/>
      <c r="CZ211" s="422"/>
      <c r="DA211" s="422"/>
      <c r="DB211" s="422"/>
      <c r="DC211" s="422"/>
      <c r="DD211" s="422"/>
      <c r="DE211" s="422"/>
      <c r="DF211" s="422"/>
      <c r="DG211" s="422"/>
      <c r="DH211" s="422"/>
      <c r="DI211" s="422"/>
      <c r="DJ211" s="422"/>
      <c r="DK211" s="422"/>
      <c r="DL211" s="422"/>
      <c r="DM211" s="422"/>
      <c r="DN211" s="422"/>
      <c r="DO211" s="422"/>
      <c r="DP211" s="422"/>
      <c r="DQ211" s="422"/>
      <c r="DR211" s="422"/>
      <c r="DS211" s="422"/>
      <c r="DT211" s="422"/>
      <c r="DU211" s="422"/>
      <c r="DV211" s="422"/>
      <c r="DW211" s="422"/>
      <c r="DX211" s="422"/>
      <c r="DY211" s="422"/>
      <c r="DZ211" s="422"/>
      <c r="EA211" s="422"/>
      <c r="EB211" s="422"/>
      <c r="EC211" s="422"/>
      <c r="ED211" s="422"/>
      <c r="EE211" s="422"/>
      <c r="EF211" s="422"/>
      <c r="EG211" s="422"/>
      <c r="EH211" s="422"/>
      <c r="EI211" s="422"/>
      <c r="EJ211" s="422"/>
      <c r="EK211" s="422"/>
      <c r="EL211" s="422"/>
      <c r="EM211" s="422"/>
      <c r="EN211" s="422"/>
      <c r="EO211" s="422"/>
      <c r="EP211" s="422"/>
      <c r="EQ211" s="422"/>
      <c r="ER211" s="422"/>
      <c r="ES211" s="422"/>
      <c r="ET211" s="422"/>
      <c r="EU211" s="422"/>
      <c r="EV211" s="422"/>
      <c r="EW211" s="422"/>
      <c r="EX211" s="422"/>
      <c r="EY211" s="422"/>
      <c r="EZ211" s="422"/>
      <c r="FA211" s="422"/>
      <c r="FB211" s="422"/>
      <c r="FC211" s="422"/>
      <c r="FD211" s="422"/>
      <c r="FE211" s="422"/>
      <c r="FF211" s="422"/>
      <c r="FG211" s="422"/>
      <c r="FH211" s="422"/>
      <c r="FI211" s="422"/>
      <c r="FJ211" s="422"/>
      <c r="FK211" s="422"/>
      <c r="FL211" s="422"/>
      <c r="FM211" s="422"/>
      <c r="FN211" s="422"/>
      <c r="FO211" s="422"/>
      <c r="FP211" s="422"/>
      <c r="FQ211" s="422"/>
      <c r="FR211" s="422"/>
      <c r="FS211" s="422"/>
      <c r="FT211" s="422"/>
      <c r="FU211" s="422"/>
      <c r="FV211" s="422"/>
      <c r="FW211" s="422"/>
      <c r="FX211" s="422"/>
      <c r="FY211" s="422"/>
      <c r="FZ211" s="422"/>
      <c r="GA211" s="422"/>
    </row>
    <row r="212" customFormat="false" ht="12.75" hidden="false" customHeight="false" outlineLevel="0" collapsed="false">
      <c r="A212" s="361"/>
      <c r="B212" s="376"/>
      <c r="C212" s="372"/>
      <c r="D212" s="377"/>
      <c r="E212" s="400"/>
      <c r="F212" s="360"/>
    </row>
    <row r="213" customFormat="false" ht="12.75" hidden="false" customHeight="false" outlineLevel="0" collapsed="false">
      <c r="A213" s="536" t="s">
        <v>212</v>
      </c>
      <c r="B213" s="537" t="s">
        <v>213</v>
      </c>
      <c r="C213" s="538"/>
      <c r="D213" s="539"/>
      <c r="E213" s="540"/>
      <c r="F213" s="360"/>
      <c r="G213" s="422"/>
      <c r="H213" s="422"/>
      <c r="I213" s="422"/>
      <c r="J213" s="422"/>
      <c r="K213" s="422"/>
      <c r="L213" s="422"/>
      <c r="M213" s="422"/>
      <c r="N213" s="422"/>
      <c r="O213" s="422"/>
      <c r="P213" s="422"/>
      <c r="Q213" s="422"/>
      <c r="R213" s="422"/>
      <c r="S213" s="422"/>
      <c r="T213" s="422"/>
      <c r="U213" s="422"/>
      <c r="V213" s="422"/>
      <c r="W213" s="422"/>
      <c r="X213" s="422"/>
      <c r="Y213" s="422"/>
      <c r="Z213" s="422"/>
      <c r="AA213" s="422"/>
      <c r="AB213" s="422"/>
      <c r="AC213" s="422"/>
      <c r="AD213" s="422"/>
      <c r="AE213" s="422"/>
      <c r="AF213" s="422"/>
      <c r="AG213" s="422"/>
      <c r="AH213" s="422"/>
      <c r="AI213" s="422"/>
      <c r="AJ213" s="422"/>
      <c r="AK213" s="422"/>
      <c r="AL213" s="422"/>
      <c r="AM213" s="422"/>
      <c r="AN213" s="422"/>
      <c r="AO213" s="422"/>
      <c r="AP213" s="422"/>
      <c r="AQ213" s="422"/>
      <c r="AR213" s="422"/>
      <c r="AS213" s="422"/>
      <c r="AT213" s="422"/>
      <c r="AU213" s="422"/>
      <c r="AV213" s="422"/>
      <c r="AW213" s="422"/>
      <c r="AX213" s="422"/>
      <c r="AY213" s="422"/>
      <c r="AZ213" s="422"/>
      <c r="BA213" s="422"/>
      <c r="BB213" s="422"/>
      <c r="BC213" s="422"/>
      <c r="BD213" s="422"/>
      <c r="BE213" s="422"/>
      <c r="BF213" s="422"/>
      <c r="BG213" s="422"/>
      <c r="BH213" s="422"/>
      <c r="BI213" s="422"/>
      <c r="BJ213" s="422"/>
      <c r="BK213" s="422"/>
      <c r="BL213" s="422"/>
      <c r="BM213" s="422"/>
      <c r="BN213" s="422"/>
      <c r="BO213" s="422"/>
      <c r="BP213" s="422"/>
      <c r="BQ213" s="422"/>
      <c r="BR213" s="422"/>
      <c r="BS213" s="422"/>
      <c r="BT213" s="422"/>
      <c r="BU213" s="422"/>
      <c r="BV213" s="422"/>
      <c r="BW213" s="422"/>
      <c r="BX213" s="422"/>
      <c r="BY213" s="422"/>
      <c r="BZ213" s="422"/>
      <c r="CA213" s="422"/>
      <c r="CB213" s="422"/>
      <c r="CC213" s="422"/>
      <c r="CD213" s="422"/>
      <c r="CE213" s="422"/>
      <c r="CF213" s="422"/>
      <c r="CG213" s="422"/>
      <c r="CH213" s="422"/>
      <c r="CI213" s="422"/>
      <c r="CJ213" s="422"/>
      <c r="CK213" s="422"/>
      <c r="CL213" s="422"/>
      <c r="CM213" s="422"/>
      <c r="CN213" s="422"/>
      <c r="CO213" s="422"/>
      <c r="CP213" s="422"/>
      <c r="CQ213" s="422"/>
      <c r="CR213" s="422"/>
      <c r="CS213" s="422"/>
      <c r="CT213" s="422"/>
      <c r="CU213" s="422"/>
      <c r="CV213" s="422"/>
      <c r="CW213" s="422"/>
      <c r="CX213" s="422"/>
      <c r="CY213" s="422"/>
      <c r="CZ213" s="422"/>
      <c r="DA213" s="422"/>
      <c r="DB213" s="422"/>
      <c r="DC213" s="422"/>
      <c r="DD213" s="422"/>
      <c r="DE213" s="422"/>
      <c r="DF213" s="422"/>
      <c r="DG213" s="422"/>
      <c r="DH213" s="422"/>
      <c r="DI213" s="422"/>
      <c r="DJ213" s="422"/>
      <c r="DK213" s="422"/>
      <c r="DL213" s="422"/>
      <c r="DM213" s="422"/>
      <c r="DN213" s="422"/>
      <c r="DO213" s="422"/>
      <c r="DP213" s="422"/>
      <c r="DQ213" s="422"/>
      <c r="DR213" s="422"/>
      <c r="DS213" s="422"/>
      <c r="DT213" s="422"/>
      <c r="DU213" s="422"/>
      <c r="DV213" s="422"/>
      <c r="DW213" s="422"/>
      <c r="DX213" s="422"/>
      <c r="DY213" s="422"/>
      <c r="DZ213" s="422"/>
      <c r="EA213" s="422"/>
      <c r="EB213" s="422"/>
      <c r="EC213" s="422"/>
      <c r="ED213" s="422"/>
      <c r="EE213" s="422"/>
      <c r="EF213" s="422"/>
      <c r="EG213" s="422"/>
      <c r="EH213" s="422"/>
      <c r="EI213" s="422"/>
      <c r="EJ213" s="422"/>
      <c r="EK213" s="422"/>
      <c r="EL213" s="422"/>
      <c r="EM213" s="422"/>
      <c r="EN213" s="422"/>
      <c r="EO213" s="422"/>
      <c r="EP213" s="422"/>
      <c r="EQ213" s="422"/>
      <c r="ER213" s="422"/>
      <c r="ES213" s="422"/>
      <c r="ET213" s="422"/>
      <c r="EU213" s="422"/>
      <c r="EV213" s="422"/>
      <c r="EW213" s="422"/>
      <c r="EX213" s="422"/>
      <c r="EY213" s="422"/>
      <c r="EZ213" s="422"/>
      <c r="FA213" s="422"/>
      <c r="FB213" s="422"/>
      <c r="FC213" s="422"/>
      <c r="FD213" s="422"/>
      <c r="FE213" s="422"/>
      <c r="FF213" s="422"/>
      <c r="FG213" s="422"/>
      <c r="FH213" s="422"/>
      <c r="FI213" s="422"/>
      <c r="FJ213" s="422"/>
      <c r="FK213" s="422"/>
      <c r="FL213" s="422"/>
      <c r="FM213" s="422"/>
      <c r="FN213" s="422"/>
      <c r="FO213" s="422"/>
      <c r="FP213" s="422"/>
      <c r="FQ213" s="422"/>
      <c r="FR213" s="422"/>
      <c r="FS213" s="422"/>
      <c r="FT213" s="422"/>
      <c r="FU213" s="422"/>
      <c r="FV213" s="422"/>
      <c r="FW213" s="422"/>
      <c r="FX213" s="422"/>
      <c r="FY213" s="422"/>
      <c r="FZ213" s="422"/>
      <c r="GA213" s="422"/>
    </row>
    <row r="214" customFormat="false" ht="38.25" hidden="false" customHeight="false" outlineLevel="0" collapsed="false">
      <c r="A214" s="541" t="n">
        <v>1</v>
      </c>
      <c r="B214" s="542" t="s">
        <v>284</v>
      </c>
      <c r="C214" s="442" t="n">
        <v>180</v>
      </c>
      <c r="D214" s="377" t="s">
        <v>19</v>
      </c>
      <c r="E214" s="374"/>
      <c r="F214" s="360" t="n">
        <f aca="false">+C214*E214</f>
        <v>0</v>
      </c>
      <c r="G214" s="422"/>
      <c r="H214" s="422"/>
      <c r="I214" s="422"/>
      <c r="J214" s="422"/>
      <c r="K214" s="422"/>
      <c r="L214" s="422"/>
      <c r="M214" s="422"/>
      <c r="N214" s="422"/>
      <c r="O214" s="422"/>
      <c r="P214" s="422"/>
      <c r="Q214" s="422"/>
      <c r="R214" s="422"/>
      <c r="S214" s="422"/>
      <c r="T214" s="422"/>
      <c r="U214" s="422"/>
      <c r="V214" s="422"/>
      <c r="W214" s="422"/>
      <c r="X214" s="422"/>
      <c r="Y214" s="422"/>
      <c r="Z214" s="422"/>
      <c r="AA214" s="422"/>
      <c r="AB214" s="422"/>
      <c r="AC214" s="422"/>
      <c r="AD214" s="422"/>
      <c r="AE214" s="422"/>
      <c r="AF214" s="422"/>
      <c r="AG214" s="422"/>
      <c r="AH214" s="422"/>
      <c r="AI214" s="422"/>
      <c r="AJ214" s="422"/>
      <c r="AK214" s="422"/>
      <c r="AL214" s="422"/>
      <c r="AM214" s="422"/>
      <c r="AN214" s="422"/>
      <c r="AO214" s="422"/>
      <c r="AP214" s="422"/>
      <c r="AQ214" s="422"/>
      <c r="AR214" s="422"/>
      <c r="AS214" s="422"/>
      <c r="AT214" s="422"/>
      <c r="AU214" s="422"/>
      <c r="AV214" s="422"/>
      <c r="AW214" s="422"/>
      <c r="AX214" s="422"/>
      <c r="AY214" s="422"/>
      <c r="AZ214" s="422"/>
      <c r="BA214" s="422"/>
      <c r="BB214" s="422"/>
      <c r="BC214" s="422"/>
      <c r="BD214" s="422"/>
      <c r="BE214" s="422"/>
      <c r="BF214" s="422"/>
      <c r="BG214" s="422"/>
      <c r="BH214" s="422"/>
      <c r="BI214" s="422"/>
      <c r="BJ214" s="422"/>
      <c r="BK214" s="422"/>
      <c r="BL214" s="422"/>
      <c r="BM214" s="422"/>
      <c r="BN214" s="422"/>
      <c r="BO214" s="422"/>
      <c r="BP214" s="422"/>
      <c r="BQ214" s="422"/>
      <c r="BR214" s="422"/>
      <c r="BS214" s="422"/>
      <c r="BT214" s="422"/>
      <c r="BU214" s="422"/>
      <c r="BV214" s="422"/>
      <c r="BW214" s="422"/>
      <c r="BX214" s="422"/>
      <c r="BY214" s="422"/>
      <c r="BZ214" s="422"/>
      <c r="CA214" s="422"/>
      <c r="CB214" s="422"/>
      <c r="CC214" s="422"/>
      <c r="CD214" s="422"/>
      <c r="CE214" s="422"/>
      <c r="CF214" s="422"/>
      <c r="CG214" s="422"/>
      <c r="CH214" s="422"/>
      <c r="CI214" s="422"/>
      <c r="CJ214" s="422"/>
      <c r="CK214" s="422"/>
      <c r="CL214" s="422"/>
      <c r="CM214" s="422"/>
      <c r="CN214" s="422"/>
      <c r="CO214" s="422"/>
      <c r="CP214" s="422"/>
      <c r="CQ214" s="422"/>
      <c r="CR214" s="422"/>
      <c r="CS214" s="422"/>
      <c r="CT214" s="422"/>
      <c r="CU214" s="422"/>
      <c r="CV214" s="422"/>
      <c r="CW214" s="422"/>
      <c r="CX214" s="422"/>
      <c r="CY214" s="422"/>
      <c r="CZ214" s="422"/>
      <c r="DA214" s="422"/>
      <c r="DB214" s="422"/>
      <c r="DC214" s="422"/>
      <c r="DD214" s="422"/>
      <c r="DE214" s="422"/>
      <c r="DF214" s="422"/>
      <c r="DG214" s="422"/>
      <c r="DH214" s="422"/>
      <c r="DI214" s="422"/>
      <c r="DJ214" s="422"/>
      <c r="DK214" s="422"/>
      <c r="DL214" s="422"/>
      <c r="DM214" s="422"/>
      <c r="DN214" s="422"/>
      <c r="DO214" s="422"/>
      <c r="DP214" s="422"/>
      <c r="DQ214" s="422"/>
      <c r="DR214" s="422"/>
      <c r="DS214" s="422"/>
      <c r="DT214" s="422"/>
      <c r="DU214" s="422"/>
      <c r="DV214" s="422"/>
      <c r="DW214" s="422"/>
      <c r="DX214" s="422"/>
      <c r="DY214" s="422"/>
      <c r="DZ214" s="422"/>
      <c r="EA214" s="422"/>
      <c r="EB214" s="422"/>
      <c r="EC214" s="422"/>
      <c r="ED214" s="422"/>
      <c r="EE214" s="422"/>
      <c r="EF214" s="422"/>
      <c r="EG214" s="422"/>
      <c r="EH214" s="422"/>
      <c r="EI214" s="422"/>
      <c r="EJ214" s="422"/>
      <c r="EK214" s="422"/>
      <c r="EL214" s="422"/>
      <c r="EM214" s="422"/>
      <c r="EN214" s="422"/>
      <c r="EO214" s="422"/>
      <c r="EP214" s="422"/>
      <c r="EQ214" s="422"/>
      <c r="ER214" s="422"/>
      <c r="ES214" s="422"/>
      <c r="ET214" s="422"/>
      <c r="EU214" s="422"/>
      <c r="EV214" s="422"/>
      <c r="EW214" s="422"/>
      <c r="EX214" s="422"/>
      <c r="EY214" s="422"/>
      <c r="EZ214" s="422"/>
      <c r="FA214" s="422"/>
      <c r="FB214" s="422"/>
      <c r="FC214" s="422"/>
      <c r="FD214" s="422"/>
      <c r="FE214" s="422"/>
      <c r="FF214" s="422"/>
      <c r="FG214" s="422"/>
      <c r="FH214" s="422"/>
      <c r="FI214" s="422"/>
      <c r="FJ214" s="422"/>
      <c r="FK214" s="422"/>
      <c r="FL214" s="422"/>
      <c r="FM214" s="422"/>
      <c r="FN214" s="422"/>
      <c r="FO214" s="422"/>
      <c r="FP214" s="422"/>
      <c r="FQ214" s="422"/>
      <c r="FR214" s="422"/>
      <c r="FS214" s="422"/>
      <c r="FT214" s="422"/>
      <c r="FU214" s="422"/>
      <c r="FV214" s="422"/>
      <c r="FW214" s="422"/>
      <c r="FX214" s="422"/>
      <c r="FY214" s="422"/>
      <c r="FZ214" s="422"/>
      <c r="GA214" s="422"/>
    </row>
    <row r="215" customFormat="false" ht="14.25" hidden="false" customHeight="false" outlineLevel="0" collapsed="false">
      <c r="A215" s="401" t="n">
        <v>2</v>
      </c>
      <c r="B215" s="542" t="s">
        <v>215</v>
      </c>
      <c r="C215" s="538" t="n">
        <v>180</v>
      </c>
      <c r="D215" s="377" t="s">
        <v>19</v>
      </c>
      <c r="E215" s="374"/>
      <c r="F215" s="360" t="n">
        <f aca="false">+C215*E215</f>
        <v>0</v>
      </c>
      <c r="G215" s="422"/>
      <c r="H215" s="422"/>
      <c r="I215" s="422"/>
      <c r="J215" s="422"/>
      <c r="K215" s="422"/>
      <c r="L215" s="422"/>
      <c r="M215" s="422"/>
      <c r="N215" s="422"/>
      <c r="O215" s="422"/>
      <c r="P215" s="422"/>
      <c r="Q215" s="422"/>
      <c r="R215" s="422"/>
      <c r="S215" s="422"/>
      <c r="T215" s="422"/>
      <c r="U215" s="422"/>
      <c r="V215" s="422"/>
      <c r="W215" s="422"/>
      <c r="X215" s="422"/>
      <c r="Y215" s="422"/>
      <c r="Z215" s="422"/>
      <c r="AA215" s="422"/>
      <c r="AB215" s="422"/>
      <c r="AC215" s="422"/>
      <c r="AD215" s="422"/>
      <c r="AE215" s="422"/>
      <c r="AF215" s="422"/>
      <c r="AG215" s="422"/>
      <c r="AH215" s="422"/>
      <c r="AI215" s="422"/>
      <c r="AJ215" s="422"/>
      <c r="AK215" s="422"/>
      <c r="AL215" s="422"/>
      <c r="AM215" s="422"/>
      <c r="AN215" s="422"/>
      <c r="AO215" s="422"/>
      <c r="AP215" s="422"/>
      <c r="AQ215" s="422"/>
      <c r="AR215" s="422"/>
      <c r="AS215" s="422"/>
      <c r="AT215" s="422"/>
      <c r="AU215" s="422"/>
      <c r="AV215" s="422"/>
      <c r="AW215" s="422"/>
      <c r="AX215" s="422"/>
      <c r="AY215" s="422"/>
      <c r="AZ215" s="422"/>
      <c r="BA215" s="422"/>
      <c r="BB215" s="422"/>
      <c r="BC215" s="422"/>
      <c r="BD215" s="422"/>
      <c r="BE215" s="422"/>
      <c r="BF215" s="422"/>
      <c r="BG215" s="422"/>
      <c r="BH215" s="422"/>
      <c r="BI215" s="422"/>
      <c r="BJ215" s="422"/>
      <c r="BK215" s="422"/>
      <c r="BL215" s="422"/>
      <c r="BM215" s="422"/>
      <c r="BN215" s="422"/>
      <c r="BO215" s="422"/>
      <c r="BP215" s="422"/>
      <c r="BQ215" s="422"/>
      <c r="BR215" s="422"/>
      <c r="BS215" s="422"/>
      <c r="BT215" s="422"/>
      <c r="BU215" s="422"/>
      <c r="BV215" s="422"/>
      <c r="BW215" s="422"/>
      <c r="BX215" s="422"/>
      <c r="BY215" s="422"/>
      <c r="BZ215" s="422"/>
      <c r="CA215" s="422"/>
      <c r="CB215" s="422"/>
      <c r="CC215" s="422"/>
      <c r="CD215" s="422"/>
      <c r="CE215" s="422"/>
      <c r="CF215" s="422"/>
      <c r="CG215" s="422"/>
      <c r="CH215" s="422"/>
      <c r="CI215" s="422"/>
      <c r="CJ215" s="422"/>
      <c r="CK215" s="422"/>
      <c r="CL215" s="422"/>
      <c r="CM215" s="422"/>
      <c r="CN215" s="422"/>
      <c r="CO215" s="422"/>
      <c r="CP215" s="422"/>
      <c r="CQ215" s="422"/>
      <c r="CR215" s="422"/>
      <c r="CS215" s="422"/>
      <c r="CT215" s="422"/>
      <c r="CU215" s="422"/>
      <c r="CV215" s="422"/>
      <c r="CW215" s="422"/>
      <c r="CX215" s="422"/>
      <c r="CY215" s="422"/>
      <c r="CZ215" s="422"/>
      <c r="DA215" s="422"/>
      <c r="DB215" s="422"/>
      <c r="DC215" s="422"/>
      <c r="DD215" s="422"/>
      <c r="DE215" s="422"/>
      <c r="DF215" s="422"/>
      <c r="DG215" s="422"/>
      <c r="DH215" s="422"/>
      <c r="DI215" s="422"/>
      <c r="DJ215" s="422"/>
      <c r="DK215" s="422"/>
      <c r="DL215" s="422"/>
      <c r="DM215" s="422"/>
      <c r="DN215" s="422"/>
      <c r="DO215" s="422"/>
      <c r="DP215" s="422"/>
      <c r="DQ215" s="422"/>
      <c r="DR215" s="422"/>
      <c r="DS215" s="422"/>
      <c r="DT215" s="422"/>
      <c r="DU215" s="422"/>
      <c r="DV215" s="422"/>
      <c r="DW215" s="422"/>
      <c r="DX215" s="422"/>
      <c r="DY215" s="422"/>
      <c r="DZ215" s="422"/>
      <c r="EA215" s="422"/>
      <c r="EB215" s="422"/>
      <c r="EC215" s="422"/>
      <c r="ED215" s="422"/>
      <c r="EE215" s="422"/>
      <c r="EF215" s="422"/>
      <c r="EG215" s="422"/>
      <c r="EH215" s="422"/>
      <c r="EI215" s="422"/>
      <c r="EJ215" s="422"/>
      <c r="EK215" s="422"/>
      <c r="EL215" s="422"/>
      <c r="EM215" s="422"/>
      <c r="EN215" s="422"/>
      <c r="EO215" s="422"/>
      <c r="EP215" s="422"/>
      <c r="EQ215" s="422"/>
      <c r="ER215" s="422"/>
      <c r="ES215" s="422"/>
      <c r="ET215" s="422"/>
      <c r="EU215" s="422"/>
      <c r="EV215" s="422"/>
      <c r="EW215" s="422"/>
      <c r="EX215" s="422"/>
      <c r="EY215" s="422"/>
      <c r="EZ215" s="422"/>
      <c r="FA215" s="422"/>
      <c r="FB215" s="422"/>
      <c r="FC215" s="422"/>
      <c r="FD215" s="422"/>
      <c r="FE215" s="422"/>
      <c r="FF215" s="422"/>
      <c r="FG215" s="422"/>
      <c r="FH215" s="422"/>
      <c r="FI215" s="422"/>
      <c r="FJ215" s="422"/>
      <c r="FK215" s="422"/>
      <c r="FL215" s="422"/>
      <c r="FM215" s="422"/>
      <c r="FN215" s="422"/>
      <c r="FO215" s="422"/>
      <c r="FP215" s="422"/>
      <c r="FQ215" s="422"/>
      <c r="FR215" s="422"/>
      <c r="FS215" s="422"/>
      <c r="FT215" s="422"/>
      <c r="FU215" s="422"/>
      <c r="FV215" s="422"/>
      <c r="FW215" s="422"/>
      <c r="FX215" s="422"/>
      <c r="FY215" s="422"/>
      <c r="FZ215" s="422"/>
      <c r="GA215" s="422"/>
    </row>
    <row r="216" customFormat="false" ht="14.25" hidden="false" customHeight="false" outlineLevel="0" collapsed="false">
      <c r="A216" s="401" t="n">
        <v>3</v>
      </c>
      <c r="B216" s="542" t="s">
        <v>285</v>
      </c>
      <c r="C216" s="543" t="n">
        <v>180</v>
      </c>
      <c r="D216" s="377" t="s">
        <v>19</v>
      </c>
      <c r="E216" s="374"/>
      <c r="F216" s="360" t="n">
        <f aca="false">+C216*E216</f>
        <v>0</v>
      </c>
      <c r="G216" s="422"/>
      <c r="H216" s="422"/>
      <c r="I216" s="422"/>
      <c r="J216" s="422"/>
      <c r="K216" s="422"/>
      <c r="L216" s="422"/>
      <c r="M216" s="422"/>
      <c r="N216" s="422"/>
      <c r="O216" s="422"/>
      <c r="P216" s="422"/>
      <c r="Q216" s="422"/>
      <c r="R216" s="422"/>
      <c r="S216" s="422"/>
      <c r="T216" s="422"/>
      <c r="U216" s="422"/>
      <c r="V216" s="422"/>
      <c r="W216" s="422"/>
      <c r="X216" s="422"/>
      <c r="Y216" s="422"/>
      <c r="Z216" s="422"/>
      <c r="AA216" s="422"/>
      <c r="AB216" s="422"/>
      <c r="AC216" s="422"/>
      <c r="AD216" s="422"/>
      <c r="AE216" s="422"/>
      <c r="AF216" s="422"/>
      <c r="AG216" s="422"/>
      <c r="AH216" s="422"/>
      <c r="AI216" s="422"/>
      <c r="AJ216" s="422"/>
      <c r="AK216" s="422"/>
      <c r="AL216" s="422"/>
      <c r="AM216" s="422"/>
      <c r="AN216" s="422"/>
      <c r="AO216" s="422"/>
      <c r="AP216" s="422"/>
      <c r="AQ216" s="422"/>
      <c r="AR216" s="422"/>
      <c r="AS216" s="422"/>
      <c r="AT216" s="422"/>
      <c r="AU216" s="422"/>
      <c r="AV216" s="422"/>
      <c r="AW216" s="422"/>
      <c r="AX216" s="422"/>
      <c r="AY216" s="422"/>
      <c r="AZ216" s="422"/>
      <c r="BA216" s="422"/>
      <c r="BB216" s="422"/>
      <c r="BC216" s="422"/>
      <c r="BD216" s="422"/>
      <c r="BE216" s="422"/>
      <c r="BF216" s="422"/>
      <c r="BG216" s="422"/>
      <c r="BH216" s="422"/>
      <c r="BI216" s="422"/>
      <c r="BJ216" s="422"/>
      <c r="BK216" s="422"/>
      <c r="BL216" s="422"/>
      <c r="BM216" s="422"/>
      <c r="BN216" s="422"/>
      <c r="BO216" s="422"/>
      <c r="BP216" s="422"/>
      <c r="BQ216" s="422"/>
      <c r="BR216" s="422"/>
      <c r="BS216" s="422"/>
      <c r="BT216" s="422"/>
      <c r="BU216" s="422"/>
      <c r="BV216" s="422"/>
      <c r="BW216" s="422"/>
      <c r="BX216" s="422"/>
      <c r="BY216" s="422"/>
      <c r="BZ216" s="422"/>
      <c r="CA216" s="422"/>
      <c r="CB216" s="422"/>
      <c r="CC216" s="422"/>
      <c r="CD216" s="422"/>
      <c r="CE216" s="422"/>
      <c r="CF216" s="422"/>
      <c r="CG216" s="422"/>
      <c r="CH216" s="422"/>
      <c r="CI216" s="422"/>
      <c r="CJ216" s="422"/>
      <c r="CK216" s="422"/>
      <c r="CL216" s="422"/>
      <c r="CM216" s="422"/>
      <c r="CN216" s="422"/>
      <c r="CO216" s="422"/>
      <c r="CP216" s="422"/>
      <c r="CQ216" s="422"/>
      <c r="CR216" s="422"/>
      <c r="CS216" s="422"/>
      <c r="CT216" s="422"/>
      <c r="CU216" s="422"/>
      <c r="CV216" s="422"/>
      <c r="CW216" s="422"/>
      <c r="CX216" s="422"/>
      <c r="CY216" s="422"/>
      <c r="CZ216" s="422"/>
      <c r="DA216" s="422"/>
      <c r="DB216" s="422"/>
      <c r="DC216" s="422"/>
      <c r="DD216" s="422"/>
      <c r="DE216" s="422"/>
      <c r="DF216" s="422"/>
      <c r="DG216" s="422"/>
      <c r="DH216" s="422"/>
      <c r="DI216" s="422"/>
      <c r="DJ216" s="422"/>
      <c r="DK216" s="422"/>
      <c r="DL216" s="422"/>
      <c r="DM216" s="422"/>
      <c r="DN216" s="422"/>
      <c r="DO216" s="422"/>
      <c r="DP216" s="422"/>
      <c r="DQ216" s="422"/>
      <c r="DR216" s="422"/>
      <c r="DS216" s="422"/>
      <c r="DT216" s="422"/>
      <c r="DU216" s="422"/>
      <c r="DV216" s="422"/>
      <c r="DW216" s="422"/>
      <c r="DX216" s="422"/>
      <c r="DY216" s="422"/>
      <c r="DZ216" s="422"/>
      <c r="EA216" s="422"/>
      <c r="EB216" s="422"/>
      <c r="EC216" s="422"/>
      <c r="ED216" s="422"/>
      <c r="EE216" s="422"/>
      <c r="EF216" s="422"/>
      <c r="EG216" s="422"/>
      <c r="EH216" s="422"/>
      <c r="EI216" s="422"/>
      <c r="EJ216" s="422"/>
      <c r="EK216" s="422"/>
      <c r="EL216" s="422"/>
      <c r="EM216" s="422"/>
      <c r="EN216" s="422"/>
      <c r="EO216" s="422"/>
      <c r="EP216" s="422"/>
      <c r="EQ216" s="422"/>
      <c r="ER216" s="422"/>
      <c r="ES216" s="422"/>
      <c r="ET216" s="422"/>
      <c r="EU216" s="422"/>
      <c r="EV216" s="422"/>
      <c r="EW216" s="422"/>
      <c r="EX216" s="422"/>
      <c r="EY216" s="422"/>
      <c r="EZ216" s="422"/>
      <c r="FA216" s="422"/>
      <c r="FB216" s="422"/>
      <c r="FC216" s="422"/>
      <c r="FD216" s="422"/>
      <c r="FE216" s="422"/>
      <c r="FF216" s="422"/>
      <c r="FG216" s="422"/>
      <c r="FH216" s="422"/>
      <c r="FI216" s="422"/>
      <c r="FJ216" s="422"/>
      <c r="FK216" s="422"/>
      <c r="FL216" s="422"/>
      <c r="FM216" s="422"/>
      <c r="FN216" s="422"/>
      <c r="FO216" s="422"/>
      <c r="FP216" s="422"/>
      <c r="FQ216" s="422"/>
      <c r="FR216" s="422"/>
      <c r="FS216" s="422"/>
      <c r="FT216" s="422"/>
      <c r="FU216" s="422"/>
      <c r="FV216" s="422"/>
      <c r="FW216" s="422"/>
      <c r="FX216" s="422"/>
      <c r="FY216" s="422"/>
      <c r="FZ216" s="422"/>
      <c r="GA216" s="422"/>
    </row>
    <row r="217" customFormat="false" ht="14.25" hidden="false" customHeight="false" outlineLevel="0" collapsed="false">
      <c r="A217" s="401" t="n">
        <v>4</v>
      </c>
      <c r="B217" s="542" t="s">
        <v>286</v>
      </c>
      <c r="C217" s="543" t="n">
        <v>180</v>
      </c>
      <c r="D217" s="377" t="s">
        <v>19</v>
      </c>
      <c r="E217" s="374"/>
      <c r="F217" s="360" t="n">
        <f aca="false">+C217*E217</f>
        <v>0</v>
      </c>
      <c r="G217" s="422"/>
      <c r="H217" s="422"/>
      <c r="I217" s="422"/>
      <c r="J217" s="422"/>
      <c r="K217" s="422"/>
      <c r="L217" s="422"/>
      <c r="M217" s="422"/>
      <c r="N217" s="422"/>
      <c r="O217" s="422"/>
      <c r="P217" s="422"/>
      <c r="Q217" s="422"/>
      <c r="R217" s="422"/>
      <c r="S217" s="422"/>
      <c r="T217" s="422"/>
      <c r="U217" s="422"/>
      <c r="V217" s="422"/>
      <c r="W217" s="422"/>
      <c r="X217" s="422"/>
      <c r="Y217" s="422"/>
      <c r="Z217" s="422"/>
      <c r="AA217" s="422"/>
      <c r="AB217" s="422"/>
      <c r="AC217" s="422"/>
      <c r="AD217" s="422"/>
      <c r="AE217" s="422"/>
      <c r="AF217" s="422"/>
      <c r="AG217" s="422"/>
      <c r="AH217" s="422"/>
      <c r="AI217" s="422"/>
      <c r="AJ217" s="422"/>
      <c r="AK217" s="422"/>
      <c r="AL217" s="422"/>
      <c r="AM217" s="422"/>
      <c r="AN217" s="422"/>
      <c r="AO217" s="422"/>
      <c r="AP217" s="422"/>
      <c r="AQ217" s="422"/>
      <c r="AR217" s="422"/>
      <c r="AS217" s="422"/>
      <c r="AT217" s="422"/>
      <c r="AU217" s="422"/>
      <c r="AV217" s="422"/>
      <c r="AW217" s="422"/>
      <c r="AX217" s="422"/>
      <c r="AY217" s="422"/>
      <c r="AZ217" s="422"/>
      <c r="BA217" s="422"/>
      <c r="BB217" s="422"/>
      <c r="BC217" s="422"/>
      <c r="BD217" s="422"/>
      <c r="BE217" s="422"/>
      <c r="BF217" s="422"/>
      <c r="BG217" s="422"/>
      <c r="BH217" s="422"/>
      <c r="BI217" s="422"/>
      <c r="BJ217" s="422"/>
      <c r="BK217" s="422"/>
      <c r="BL217" s="422"/>
      <c r="BM217" s="422"/>
      <c r="BN217" s="422"/>
      <c r="BO217" s="422"/>
      <c r="BP217" s="422"/>
      <c r="BQ217" s="422"/>
      <c r="BR217" s="422"/>
      <c r="BS217" s="422"/>
      <c r="BT217" s="422"/>
      <c r="BU217" s="422"/>
      <c r="BV217" s="422"/>
      <c r="BW217" s="422"/>
      <c r="BX217" s="422"/>
      <c r="BY217" s="422"/>
      <c r="BZ217" s="422"/>
      <c r="CA217" s="422"/>
      <c r="CB217" s="422"/>
      <c r="CC217" s="422"/>
      <c r="CD217" s="422"/>
      <c r="CE217" s="422"/>
      <c r="CF217" s="422"/>
      <c r="CG217" s="422"/>
      <c r="CH217" s="422"/>
      <c r="CI217" s="422"/>
      <c r="CJ217" s="422"/>
      <c r="CK217" s="422"/>
      <c r="CL217" s="422"/>
      <c r="CM217" s="422"/>
      <c r="CN217" s="422"/>
      <c r="CO217" s="422"/>
      <c r="CP217" s="422"/>
      <c r="CQ217" s="422"/>
      <c r="CR217" s="422"/>
      <c r="CS217" s="422"/>
      <c r="CT217" s="422"/>
      <c r="CU217" s="422"/>
      <c r="CV217" s="422"/>
      <c r="CW217" s="422"/>
      <c r="CX217" s="422"/>
      <c r="CY217" s="422"/>
      <c r="CZ217" s="422"/>
      <c r="DA217" s="422"/>
      <c r="DB217" s="422"/>
      <c r="DC217" s="422"/>
      <c r="DD217" s="422"/>
      <c r="DE217" s="422"/>
      <c r="DF217" s="422"/>
      <c r="DG217" s="422"/>
      <c r="DH217" s="422"/>
      <c r="DI217" s="422"/>
      <c r="DJ217" s="422"/>
      <c r="DK217" s="422"/>
      <c r="DL217" s="422"/>
      <c r="DM217" s="422"/>
      <c r="DN217" s="422"/>
      <c r="DO217" s="422"/>
      <c r="DP217" s="422"/>
      <c r="DQ217" s="422"/>
      <c r="DR217" s="422"/>
      <c r="DS217" s="422"/>
      <c r="DT217" s="422"/>
      <c r="DU217" s="422"/>
      <c r="DV217" s="422"/>
      <c r="DW217" s="422"/>
      <c r="DX217" s="422"/>
      <c r="DY217" s="422"/>
      <c r="DZ217" s="422"/>
      <c r="EA217" s="422"/>
      <c r="EB217" s="422"/>
      <c r="EC217" s="422"/>
      <c r="ED217" s="422"/>
      <c r="EE217" s="422"/>
      <c r="EF217" s="422"/>
      <c r="EG217" s="422"/>
      <c r="EH217" s="422"/>
      <c r="EI217" s="422"/>
      <c r="EJ217" s="422"/>
      <c r="EK217" s="422"/>
      <c r="EL217" s="422"/>
      <c r="EM217" s="422"/>
      <c r="EN217" s="422"/>
      <c r="EO217" s="422"/>
      <c r="EP217" s="422"/>
      <c r="EQ217" s="422"/>
      <c r="ER217" s="422"/>
      <c r="ES217" s="422"/>
      <c r="ET217" s="422"/>
      <c r="EU217" s="422"/>
      <c r="EV217" s="422"/>
      <c r="EW217" s="422"/>
      <c r="EX217" s="422"/>
      <c r="EY217" s="422"/>
      <c r="EZ217" s="422"/>
      <c r="FA217" s="422"/>
      <c r="FB217" s="422"/>
      <c r="FC217" s="422"/>
      <c r="FD217" s="422"/>
      <c r="FE217" s="422"/>
      <c r="FF217" s="422"/>
      <c r="FG217" s="422"/>
      <c r="FH217" s="422"/>
      <c r="FI217" s="422"/>
      <c r="FJ217" s="422"/>
      <c r="FK217" s="422"/>
      <c r="FL217" s="422"/>
      <c r="FM217" s="422"/>
      <c r="FN217" s="422"/>
      <c r="FO217" s="422"/>
      <c r="FP217" s="422"/>
      <c r="FQ217" s="422"/>
      <c r="FR217" s="422"/>
      <c r="FS217" s="422"/>
      <c r="FT217" s="422"/>
      <c r="FU217" s="422"/>
      <c r="FV217" s="422"/>
      <c r="FW217" s="422"/>
      <c r="FX217" s="422"/>
      <c r="FY217" s="422"/>
      <c r="FZ217" s="422"/>
      <c r="GA217" s="422"/>
    </row>
    <row r="218" customFormat="false" ht="12.75" hidden="false" customHeight="false" outlineLevel="0" collapsed="false">
      <c r="A218" s="544" t="n">
        <v>5</v>
      </c>
      <c r="B218" s="473" t="s">
        <v>218</v>
      </c>
      <c r="C218" s="545" t="n">
        <v>1</v>
      </c>
      <c r="D218" s="539" t="s">
        <v>11</v>
      </c>
      <c r="E218" s="374"/>
      <c r="F218" s="360" t="n">
        <f aca="false">+C218*E218</f>
        <v>0</v>
      </c>
      <c r="G218" s="422"/>
      <c r="H218" s="422"/>
      <c r="I218" s="422"/>
      <c r="J218" s="422"/>
      <c r="K218" s="422"/>
      <c r="L218" s="422"/>
      <c r="M218" s="422"/>
      <c r="N218" s="422"/>
      <c r="O218" s="422"/>
      <c r="P218" s="422"/>
      <c r="Q218" s="422"/>
      <c r="R218" s="422"/>
      <c r="S218" s="422"/>
      <c r="T218" s="422"/>
      <c r="U218" s="422"/>
      <c r="V218" s="422"/>
      <c r="W218" s="422"/>
      <c r="X218" s="422"/>
      <c r="Y218" s="422"/>
      <c r="Z218" s="422"/>
      <c r="AA218" s="422"/>
      <c r="AB218" s="422"/>
      <c r="AC218" s="422"/>
      <c r="AD218" s="422"/>
      <c r="AE218" s="422"/>
      <c r="AF218" s="422"/>
      <c r="AG218" s="422"/>
      <c r="AH218" s="422"/>
      <c r="AI218" s="422"/>
      <c r="AJ218" s="422"/>
      <c r="AK218" s="422"/>
      <c r="AL218" s="422"/>
      <c r="AM218" s="422"/>
      <c r="AN218" s="422"/>
      <c r="AO218" s="422"/>
      <c r="AP218" s="422"/>
      <c r="AQ218" s="422"/>
      <c r="AR218" s="422"/>
      <c r="AS218" s="422"/>
      <c r="AT218" s="422"/>
      <c r="AU218" s="422"/>
      <c r="AV218" s="422"/>
      <c r="AW218" s="422"/>
      <c r="AX218" s="422"/>
      <c r="AY218" s="422"/>
      <c r="AZ218" s="422"/>
      <c r="BA218" s="422"/>
      <c r="BB218" s="422"/>
      <c r="BC218" s="422"/>
      <c r="BD218" s="422"/>
      <c r="BE218" s="422"/>
      <c r="BF218" s="422"/>
      <c r="BG218" s="422"/>
      <c r="BH218" s="422"/>
      <c r="BI218" s="422"/>
      <c r="BJ218" s="422"/>
      <c r="BK218" s="422"/>
      <c r="BL218" s="422"/>
      <c r="BM218" s="422"/>
      <c r="BN218" s="422"/>
      <c r="BO218" s="422"/>
      <c r="BP218" s="422"/>
      <c r="BQ218" s="422"/>
      <c r="BR218" s="422"/>
      <c r="BS218" s="422"/>
      <c r="BT218" s="422"/>
      <c r="BU218" s="422"/>
      <c r="BV218" s="422"/>
      <c r="BW218" s="422"/>
      <c r="BX218" s="422"/>
      <c r="BY218" s="422"/>
      <c r="BZ218" s="422"/>
      <c r="CA218" s="422"/>
      <c r="CB218" s="422"/>
      <c r="CC218" s="422"/>
      <c r="CD218" s="422"/>
      <c r="CE218" s="422"/>
      <c r="CF218" s="422"/>
      <c r="CG218" s="422"/>
      <c r="CH218" s="422"/>
      <c r="CI218" s="422"/>
      <c r="CJ218" s="422"/>
      <c r="CK218" s="422"/>
      <c r="CL218" s="422"/>
      <c r="CM218" s="422"/>
      <c r="CN218" s="422"/>
      <c r="CO218" s="422"/>
      <c r="CP218" s="422"/>
      <c r="CQ218" s="422"/>
      <c r="CR218" s="422"/>
      <c r="CS218" s="422"/>
      <c r="CT218" s="422"/>
      <c r="CU218" s="422"/>
      <c r="CV218" s="422"/>
      <c r="CW218" s="422"/>
      <c r="CX218" s="422"/>
      <c r="CY218" s="422"/>
      <c r="CZ218" s="422"/>
      <c r="DA218" s="422"/>
      <c r="DB218" s="422"/>
      <c r="DC218" s="422"/>
      <c r="DD218" s="422"/>
      <c r="DE218" s="422"/>
      <c r="DF218" s="422"/>
      <c r="DG218" s="422"/>
      <c r="DH218" s="422"/>
      <c r="DI218" s="422"/>
      <c r="DJ218" s="422"/>
      <c r="DK218" s="422"/>
      <c r="DL218" s="422"/>
      <c r="DM218" s="422"/>
      <c r="DN218" s="422"/>
      <c r="DO218" s="422"/>
      <c r="DP218" s="422"/>
      <c r="DQ218" s="422"/>
      <c r="DR218" s="422"/>
      <c r="DS218" s="422"/>
      <c r="DT218" s="422"/>
      <c r="DU218" s="422"/>
      <c r="DV218" s="422"/>
      <c r="DW218" s="422"/>
      <c r="DX218" s="422"/>
      <c r="DY218" s="422"/>
      <c r="DZ218" s="422"/>
      <c r="EA218" s="422"/>
      <c r="EB218" s="422"/>
      <c r="EC218" s="422"/>
      <c r="ED218" s="422"/>
      <c r="EE218" s="422"/>
      <c r="EF218" s="422"/>
      <c r="EG218" s="422"/>
      <c r="EH218" s="422"/>
      <c r="EI218" s="422"/>
      <c r="EJ218" s="422"/>
      <c r="EK218" s="422"/>
      <c r="EL218" s="422"/>
      <c r="EM218" s="422"/>
      <c r="EN218" s="422"/>
      <c r="EO218" s="422"/>
      <c r="EP218" s="422"/>
      <c r="EQ218" s="422"/>
      <c r="ER218" s="422"/>
      <c r="ES218" s="422"/>
      <c r="ET218" s="422"/>
      <c r="EU218" s="422"/>
      <c r="EV218" s="422"/>
      <c r="EW218" s="422"/>
      <c r="EX218" s="422"/>
      <c r="EY218" s="422"/>
      <c r="EZ218" s="422"/>
      <c r="FA218" s="422"/>
      <c r="FB218" s="422"/>
      <c r="FC218" s="422"/>
      <c r="FD218" s="422"/>
      <c r="FE218" s="422"/>
      <c r="FF218" s="422"/>
      <c r="FG218" s="422"/>
      <c r="FH218" s="422"/>
      <c r="FI218" s="422"/>
      <c r="FJ218" s="422"/>
      <c r="FK218" s="422"/>
      <c r="FL218" s="422"/>
      <c r="FM218" s="422"/>
      <c r="FN218" s="422"/>
      <c r="FO218" s="422"/>
      <c r="FP218" s="422"/>
      <c r="FQ218" s="422"/>
      <c r="FR218" s="422"/>
      <c r="FS218" s="422"/>
      <c r="FT218" s="422"/>
      <c r="FU218" s="422"/>
      <c r="FV218" s="422"/>
      <c r="FW218" s="422"/>
      <c r="FX218" s="422"/>
      <c r="FY218" s="422"/>
      <c r="FZ218" s="422"/>
      <c r="GA218" s="422"/>
    </row>
    <row r="219" customFormat="false" ht="12.75" hidden="false" customHeight="false" outlineLevel="0" collapsed="false">
      <c r="A219" s="401" t="n">
        <v>6</v>
      </c>
      <c r="B219" s="542" t="s">
        <v>219</v>
      </c>
      <c r="C219" s="543" t="n">
        <v>1</v>
      </c>
      <c r="D219" s="539" t="s">
        <v>11</v>
      </c>
      <c r="E219" s="374"/>
      <c r="F219" s="360" t="n">
        <f aca="false">+C219*E219</f>
        <v>0</v>
      </c>
      <c r="G219" s="422"/>
      <c r="H219" s="422"/>
      <c r="I219" s="422"/>
      <c r="J219" s="422"/>
      <c r="K219" s="422"/>
      <c r="L219" s="422"/>
      <c r="M219" s="422"/>
      <c r="N219" s="422"/>
      <c r="O219" s="422"/>
      <c r="P219" s="422"/>
      <c r="Q219" s="422"/>
      <c r="R219" s="422"/>
      <c r="S219" s="422"/>
      <c r="T219" s="422"/>
      <c r="U219" s="422"/>
      <c r="V219" s="422"/>
      <c r="W219" s="422"/>
      <c r="X219" s="422"/>
      <c r="Y219" s="422"/>
      <c r="Z219" s="422"/>
      <c r="AA219" s="422"/>
      <c r="AB219" s="422"/>
      <c r="AC219" s="422"/>
      <c r="AD219" s="422"/>
      <c r="AE219" s="422"/>
      <c r="AF219" s="422"/>
      <c r="AG219" s="422"/>
      <c r="AH219" s="422"/>
      <c r="AI219" s="422"/>
      <c r="AJ219" s="422"/>
      <c r="AK219" s="422"/>
      <c r="AL219" s="422"/>
      <c r="AM219" s="422"/>
      <c r="AN219" s="422"/>
      <c r="AO219" s="422"/>
      <c r="AP219" s="422"/>
      <c r="AQ219" s="422"/>
      <c r="AR219" s="422"/>
      <c r="AS219" s="422"/>
      <c r="AT219" s="422"/>
      <c r="AU219" s="422"/>
      <c r="AV219" s="422"/>
      <c r="AW219" s="422"/>
      <c r="AX219" s="422"/>
      <c r="AY219" s="422"/>
      <c r="AZ219" s="422"/>
      <c r="BA219" s="422"/>
      <c r="BB219" s="422"/>
      <c r="BC219" s="422"/>
      <c r="BD219" s="422"/>
      <c r="BE219" s="422"/>
      <c r="BF219" s="422"/>
      <c r="BG219" s="422"/>
      <c r="BH219" s="422"/>
      <c r="BI219" s="422"/>
      <c r="BJ219" s="422"/>
      <c r="BK219" s="422"/>
      <c r="BL219" s="422"/>
      <c r="BM219" s="422"/>
      <c r="BN219" s="422"/>
      <c r="BO219" s="422"/>
      <c r="BP219" s="422"/>
      <c r="BQ219" s="422"/>
      <c r="BR219" s="422"/>
      <c r="BS219" s="422"/>
      <c r="BT219" s="422"/>
      <c r="BU219" s="422"/>
      <c r="BV219" s="422"/>
      <c r="BW219" s="422"/>
      <c r="BX219" s="422"/>
      <c r="BY219" s="422"/>
      <c r="BZ219" s="422"/>
      <c r="CA219" s="422"/>
      <c r="CB219" s="422"/>
      <c r="CC219" s="422"/>
      <c r="CD219" s="422"/>
      <c r="CE219" s="422"/>
      <c r="CF219" s="422"/>
      <c r="CG219" s="422"/>
      <c r="CH219" s="422"/>
      <c r="CI219" s="422"/>
      <c r="CJ219" s="422"/>
      <c r="CK219" s="422"/>
      <c r="CL219" s="422"/>
      <c r="CM219" s="422"/>
      <c r="CN219" s="422"/>
      <c r="CO219" s="422"/>
      <c r="CP219" s="422"/>
      <c r="CQ219" s="422"/>
      <c r="CR219" s="422"/>
      <c r="CS219" s="422"/>
      <c r="CT219" s="422"/>
      <c r="CU219" s="422"/>
      <c r="CV219" s="422"/>
      <c r="CW219" s="422"/>
      <c r="CX219" s="422"/>
      <c r="CY219" s="422"/>
      <c r="CZ219" s="422"/>
      <c r="DA219" s="422"/>
      <c r="DB219" s="422"/>
      <c r="DC219" s="422"/>
      <c r="DD219" s="422"/>
      <c r="DE219" s="422"/>
      <c r="DF219" s="422"/>
      <c r="DG219" s="422"/>
      <c r="DH219" s="422"/>
      <c r="DI219" s="422"/>
      <c r="DJ219" s="422"/>
      <c r="DK219" s="422"/>
      <c r="DL219" s="422"/>
      <c r="DM219" s="422"/>
      <c r="DN219" s="422"/>
      <c r="DO219" s="422"/>
      <c r="DP219" s="422"/>
      <c r="DQ219" s="422"/>
      <c r="DR219" s="422"/>
      <c r="DS219" s="422"/>
      <c r="DT219" s="422"/>
      <c r="DU219" s="422"/>
      <c r="DV219" s="422"/>
      <c r="DW219" s="422"/>
      <c r="DX219" s="422"/>
      <c r="DY219" s="422"/>
      <c r="DZ219" s="422"/>
      <c r="EA219" s="422"/>
      <c r="EB219" s="422"/>
      <c r="EC219" s="422"/>
      <c r="ED219" s="422"/>
      <c r="EE219" s="422"/>
      <c r="EF219" s="422"/>
      <c r="EG219" s="422"/>
      <c r="EH219" s="422"/>
      <c r="EI219" s="422"/>
      <c r="EJ219" s="422"/>
      <c r="EK219" s="422"/>
      <c r="EL219" s="422"/>
      <c r="EM219" s="422"/>
      <c r="EN219" s="422"/>
      <c r="EO219" s="422"/>
      <c r="EP219" s="422"/>
      <c r="EQ219" s="422"/>
      <c r="ER219" s="422"/>
      <c r="ES219" s="422"/>
      <c r="ET219" s="422"/>
      <c r="EU219" s="422"/>
      <c r="EV219" s="422"/>
      <c r="EW219" s="422"/>
      <c r="EX219" s="422"/>
      <c r="EY219" s="422"/>
      <c r="EZ219" s="422"/>
      <c r="FA219" s="422"/>
      <c r="FB219" s="422"/>
      <c r="FC219" s="422"/>
      <c r="FD219" s="422"/>
      <c r="FE219" s="422"/>
      <c r="FF219" s="422"/>
      <c r="FG219" s="422"/>
      <c r="FH219" s="422"/>
      <c r="FI219" s="422"/>
      <c r="FJ219" s="422"/>
      <c r="FK219" s="422"/>
      <c r="FL219" s="422"/>
      <c r="FM219" s="422"/>
      <c r="FN219" s="422"/>
      <c r="FO219" s="422"/>
      <c r="FP219" s="422"/>
      <c r="FQ219" s="422"/>
      <c r="FR219" s="422"/>
      <c r="FS219" s="422"/>
      <c r="FT219" s="422"/>
      <c r="FU219" s="422"/>
      <c r="FV219" s="422"/>
      <c r="FW219" s="422"/>
      <c r="FX219" s="422"/>
      <c r="FY219" s="422"/>
      <c r="FZ219" s="422"/>
      <c r="GA219" s="422"/>
    </row>
    <row r="220" customFormat="false" ht="12.75" hidden="false" customHeight="false" outlineLevel="0" collapsed="false">
      <c r="A220" s="379"/>
      <c r="B220" s="346" t="s">
        <v>220</v>
      </c>
      <c r="C220" s="533"/>
      <c r="D220" s="534"/>
      <c r="E220" s="535"/>
      <c r="F220" s="360" t="n">
        <f aca="false">SUM(F214:F219)</f>
        <v>0</v>
      </c>
      <c r="G220" s="422"/>
      <c r="H220" s="422"/>
      <c r="I220" s="422"/>
      <c r="J220" s="422"/>
      <c r="K220" s="422"/>
      <c r="L220" s="422"/>
      <c r="M220" s="422"/>
      <c r="N220" s="422"/>
      <c r="O220" s="422"/>
      <c r="P220" s="422"/>
      <c r="Q220" s="422"/>
      <c r="R220" s="422"/>
      <c r="S220" s="422"/>
      <c r="T220" s="422"/>
      <c r="U220" s="422"/>
      <c r="V220" s="422"/>
      <c r="W220" s="422"/>
      <c r="X220" s="422"/>
      <c r="Y220" s="422"/>
      <c r="Z220" s="422"/>
      <c r="AA220" s="422"/>
      <c r="AB220" s="422"/>
      <c r="AC220" s="422"/>
      <c r="AD220" s="422"/>
      <c r="AE220" s="422"/>
      <c r="AF220" s="422"/>
      <c r="AG220" s="422"/>
      <c r="AH220" s="422"/>
      <c r="AI220" s="422"/>
      <c r="AJ220" s="422"/>
      <c r="AK220" s="422"/>
      <c r="AL220" s="422"/>
      <c r="AM220" s="422"/>
      <c r="AN220" s="422"/>
      <c r="AO220" s="422"/>
      <c r="AP220" s="422"/>
      <c r="AQ220" s="422"/>
      <c r="AR220" s="422"/>
      <c r="AS220" s="422"/>
      <c r="AT220" s="422"/>
      <c r="AU220" s="422"/>
      <c r="AV220" s="422"/>
      <c r="AW220" s="422"/>
      <c r="AX220" s="422"/>
      <c r="AY220" s="422"/>
      <c r="AZ220" s="422"/>
      <c r="BA220" s="422"/>
      <c r="BB220" s="422"/>
      <c r="BC220" s="422"/>
      <c r="BD220" s="422"/>
      <c r="BE220" s="422"/>
      <c r="BF220" s="422"/>
      <c r="BG220" s="422"/>
      <c r="BH220" s="422"/>
      <c r="BI220" s="422"/>
      <c r="BJ220" s="422"/>
      <c r="BK220" s="422"/>
      <c r="BL220" s="422"/>
      <c r="BM220" s="422"/>
      <c r="BN220" s="422"/>
      <c r="BO220" s="422"/>
      <c r="BP220" s="422"/>
      <c r="BQ220" s="422"/>
      <c r="BR220" s="422"/>
      <c r="BS220" s="422"/>
      <c r="BT220" s="422"/>
      <c r="BU220" s="422"/>
      <c r="BV220" s="422"/>
      <c r="BW220" s="422"/>
      <c r="BX220" s="422"/>
      <c r="BY220" s="422"/>
      <c r="BZ220" s="422"/>
      <c r="CA220" s="422"/>
      <c r="CB220" s="422"/>
      <c r="CC220" s="422"/>
      <c r="CD220" s="422"/>
      <c r="CE220" s="422"/>
      <c r="CF220" s="422"/>
      <c r="CG220" s="422"/>
      <c r="CH220" s="422"/>
      <c r="CI220" s="422"/>
      <c r="CJ220" s="422"/>
      <c r="CK220" s="422"/>
      <c r="CL220" s="422"/>
      <c r="CM220" s="422"/>
      <c r="CN220" s="422"/>
      <c r="CO220" s="422"/>
      <c r="CP220" s="422"/>
      <c r="CQ220" s="422"/>
      <c r="CR220" s="422"/>
      <c r="CS220" s="422"/>
      <c r="CT220" s="422"/>
      <c r="CU220" s="422"/>
      <c r="CV220" s="422"/>
      <c r="CW220" s="422"/>
      <c r="CX220" s="422"/>
      <c r="CY220" s="422"/>
      <c r="CZ220" s="422"/>
      <c r="DA220" s="422"/>
      <c r="DB220" s="422"/>
      <c r="DC220" s="422"/>
      <c r="DD220" s="422"/>
      <c r="DE220" s="422"/>
      <c r="DF220" s="422"/>
      <c r="DG220" s="422"/>
      <c r="DH220" s="422"/>
      <c r="DI220" s="422"/>
      <c r="DJ220" s="422"/>
      <c r="DK220" s="422"/>
      <c r="DL220" s="422"/>
      <c r="DM220" s="422"/>
      <c r="DN220" s="422"/>
      <c r="DO220" s="422"/>
      <c r="DP220" s="422"/>
      <c r="DQ220" s="422"/>
      <c r="DR220" s="422"/>
      <c r="DS220" s="422"/>
      <c r="DT220" s="422"/>
      <c r="DU220" s="422"/>
      <c r="DV220" s="422"/>
      <c r="DW220" s="422"/>
      <c r="DX220" s="422"/>
      <c r="DY220" s="422"/>
      <c r="DZ220" s="422"/>
      <c r="EA220" s="422"/>
      <c r="EB220" s="422"/>
      <c r="EC220" s="422"/>
      <c r="ED220" s="422"/>
      <c r="EE220" s="422"/>
      <c r="EF220" s="422"/>
      <c r="EG220" s="422"/>
      <c r="EH220" s="422"/>
      <c r="EI220" s="422"/>
      <c r="EJ220" s="422"/>
      <c r="EK220" s="422"/>
      <c r="EL220" s="422"/>
      <c r="EM220" s="422"/>
      <c r="EN220" s="422"/>
      <c r="EO220" s="422"/>
      <c r="EP220" s="422"/>
      <c r="EQ220" s="422"/>
      <c r="ER220" s="422"/>
      <c r="ES220" s="422"/>
      <c r="ET220" s="422"/>
      <c r="EU220" s="422"/>
      <c r="EV220" s="422"/>
      <c r="EW220" s="422"/>
      <c r="EX220" s="422"/>
      <c r="EY220" s="422"/>
      <c r="EZ220" s="422"/>
      <c r="FA220" s="422"/>
      <c r="FB220" s="422"/>
      <c r="FC220" s="422"/>
      <c r="FD220" s="422"/>
      <c r="FE220" s="422"/>
      <c r="FF220" s="422"/>
      <c r="FG220" s="422"/>
      <c r="FH220" s="422"/>
      <c r="FI220" s="422"/>
      <c r="FJ220" s="422"/>
      <c r="FK220" s="422"/>
      <c r="FL220" s="422"/>
      <c r="FM220" s="422"/>
      <c r="FN220" s="422"/>
      <c r="FO220" s="422"/>
      <c r="FP220" s="422"/>
      <c r="FQ220" s="422"/>
      <c r="FR220" s="422"/>
      <c r="FS220" s="422"/>
      <c r="FT220" s="422"/>
      <c r="FU220" s="422"/>
      <c r="FV220" s="422"/>
      <c r="FW220" s="422"/>
      <c r="FX220" s="422"/>
      <c r="FY220" s="422"/>
      <c r="FZ220" s="422"/>
      <c r="GA220" s="422"/>
    </row>
    <row r="221" customFormat="false" ht="12.75" hidden="false" customHeight="false" outlineLevel="0" collapsed="false">
      <c r="A221" s="361"/>
      <c r="B221" s="376"/>
      <c r="C221" s="372"/>
      <c r="D221" s="377"/>
      <c r="E221" s="400"/>
      <c r="F221" s="360"/>
    </row>
    <row r="222" customFormat="false" ht="12.75" hidden="false" customHeight="false" outlineLevel="0" collapsed="false">
      <c r="A222" s="546" t="s">
        <v>221</v>
      </c>
      <c r="B222" s="484" t="s">
        <v>222</v>
      </c>
      <c r="C222" s="547"/>
      <c r="D222" s="539"/>
      <c r="E222" s="540"/>
      <c r="F222" s="360"/>
      <c r="G222" s="422"/>
      <c r="H222" s="422"/>
      <c r="I222" s="422"/>
      <c r="J222" s="422"/>
      <c r="K222" s="422"/>
      <c r="L222" s="422"/>
      <c r="M222" s="422"/>
      <c r="N222" s="422"/>
      <c r="O222" s="422"/>
      <c r="P222" s="422"/>
      <c r="Q222" s="422"/>
      <c r="R222" s="422"/>
      <c r="S222" s="422"/>
      <c r="T222" s="422"/>
      <c r="U222" s="422"/>
      <c r="V222" s="422"/>
      <c r="W222" s="422"/>
      <c r="X222" s="422"/>
      <c r="Y222" s="422"/>
      <c r="Z222" s="422"/>
      <c r="AA222" s="422"/>
      <c r="AB222" s="422"/>
      <c r="AC222" s="422"/>
      <c r="AD222" s="422"/>
      <c r="AE222" s="422"/>
      <c r="AF222" s="422"/>
      <c r="AG222" s="422"/>
      <c r="AH222" s="422"/>
      <c r="AI222" s="422"/>
      <c r="AJ222" s="422"/>
      <c r="AK222" s="422"/>
      <c r="AL222" s="422"/>
      <c r="AM222" s="422"/>
      <c r="AN222" s="422"/>
      <c r="AO222" s="422"/>
      <c r="AP222" s="422"/>
      <c r="AQ222" s="422"/>
      <c r="AR222" s="422"/>
      <c r="AS222" s="422"/>
      <c r="AT222" s="422"/>
      <c r="AU222" s="422"/>
      <c r="AV222" s="422"/>
      <c r="AW222" s="422"/>
      <c r="AX222" s="422"/>
      <c r="AY222" s="422"/>
      <c r="AZ222" s="422"/>
      <c r="BA222" s="422"/>
      <c r="BB222" s="422"/>
      <c r="BC222" s="422"/>
      <c r="BD222" s="422"/>
      <c r="BE222" s="422"/>
      <c r="BF222" s="422"/>
      <c r="BG222" s="422"/>
      <c r="BH222" s="422"/>
      <c r="BI222" s="422"/>
      <c r="BJ222" s="422"/>
      <c r="BK222" s="422"/>
      <c r="BL222" s="422"/>
      <c r="BM222" s="422"/>
      <c r="BN222" s="422"/>
      <c r="BO222" s="422"/>
      <c r="BP222" s="422"/>
      <c r="BQ222" s="422"/>
      <c r="BR222" s="422"/>
      <c r="BS222" s="422"/>
      <c r="BT222" s="422"/>
      <c r="BU222" s="422"/>
      <c r="BV222" s="422"/>
      <c r="BW222" s="422"/>
      <c r="BX222" s="422"/>
      <c r="BY222" s="422"/>
      <c r="BZ222" s="422"/>
      <c r="CA222" s="422"/>
      <c r="CB222" s="422"/>
      <c r="CC222" s="422"/>
      <c r="CD222" s="422"/>
      <c r="CE222" s="422"/>
      <c r="CF222" s="422"/>
      <c r="CG222" s="422"/>
      <c r="CH222" s="422"/>
      <c r="CI222" s="422"/>
      <c r="CJ222" s="422"/>
      <c r="CK222" s="422"/>
      <c r="CL222" s="422"/>
      <c r="CM222" s="422"/>
      <c r="CN222" s="422"/>
      <c r="CO222" s="422"/>
      <c r="CP222" s="422"/>
      <c r="CQ222" s="422"/>
      <c r="CR222" s="422"/>
      <c r="CS222" s="422"/>
      <c r="CT222" s="422"/>
      <c r="CU222" s="422"/>
      <c r="CV222" s="422"/>
      <c r="CW222" s="422"/>
      <c r="CX222" s="422"/>
      <c r="CY222" s="422"/>
      <c r="CZ222" s="422"/>
      <c r="DA222" s="422"/>
      <c r="DB222" s="422"/>
      <c r="DC222" s="422"/>
      <c r="DD222" s="422"/>
      <c r="DE222" s="422"/>
      <c r="DF222" s="422"/>
      <c r="DG222" s="422"/>
      <c r="DH222" s="422"/>
      <c r="DI222" s="422"/>
      <c r="DJ222" s="422"/>
      <c r="DK222" s="422"/>
      <c r="DL222" s="422"/>
      <c r="DM222" s="422"/>
      <c r="DN222" s="422"/>
      <c r="DO222" s="422"/>
      <c r="DP222" s="422"/>
      <c r="DQ222" s="422"/>
      <c r="DR222" s="422"/>
      <c r="DS222" s="422"/>
      <c r="DT222" s="422"/>
      <c r="DU222" s="422"/>
      <c r="DV222" s="422"/>
      <c r="DW222" s="422"/>
      <c r="DX222" s="422"/>
      <c r="DY222" s="422"/>
      <c r="DZ222" s="422"/>
      <c r="EA222" s="422"/>
      <c r="EB222" s="422"/>
      <c r="EC222" s="422"/>
      <c r="ED222" s="422"/>
      <c r="EE222" s="422"/>
      <c r="EF222" s="422"/>
      <c r="EG222" s="422"/>
      <c r="EH222" s="422"/>
      <c r="EI222" s="422"/>
      <c r="EJ222" s="422"/>
      <c r="EK222" s="422"/>
      <c r="EL222" s="422"/>
      <c r="EM222" s="422"/>
      <c r="EN222" s="422"/>
      <c r="EO222" s="422"/>
      <c r="EP222" s="422"/>
      <c r="EQ222" s="422"/>
      <c r="ER222" s="422"/>
      <c r="ES222" s="422"/>
      <c r="ET222" s="422"/>
      <c r="EU222" s="422"/>
      <c r="EV222" s="422"/>
      <c r="EW222" s="422"/>
      <c r="EX222" s="422"/>
      <c r="EY222" s="422"/>
      <c r="EZ222" s="422"/>
      <c r="FA222" s="422"/>
      <c r="FB222" s="422"/>
      <c r="FC222" s="422"/>
      <c r="FD222" s="422"/>
      <c r="FE222" s="422"/>
      <c r="FF222" s="422"/>
      <c r="FG222" s="422"/>
      <c r="FH222" s="422"/>
      <c r="FI222" s="422"/>
      <c r="FJ222" s="422"/>
      <c r="FK222" s="422"/>
      <c r="FL222" s="422"/>
      <c r="FM222" s="422"/>
      <c r="FN222" s="422"/>
      <c r="FO222" s="422"/>
      <c r="FP222" s="422"/>
      <c r="FQ222" s="422"/>
      <c r="FR222" s="422"/>
      <c r="FS222" s="422"/>
      <c r="FT222" s="422"/>
      <c r="FU222" s="422"/>
      <c r="FV222" s="422"/>
      <c r="FW222" s="422"/>
      <c r="FX222" s="422"/>
      <c r="FY222" s="422"/>
      <c r="FZ222" s="422"/>
      <c r="GA222" s="422"/>
    </row>
    <row r="223" customFormat="false" ht="68.1" hidden="false" customHeight="true" outlineLevel="0" collapsed="false">
      <c r="A223" s="548" t="n">
        <v>1</v>
      </c>
      <c r="B223" s="376" t="s">
        <v>287</v>
      </c>
      <c r="C223" s="372" t="n">
        <v>3</v>
      </c>
      <c r="D223" s="539" t="s">
        <v>23</v>
      </c>
      <c r="E223" s="374"/>
      <c r="F223" s="360" t="n">
        <f aca="false">+C223*E223</f>
        <v>0</v>
      </c>
      <c r="G223" s="422"/>
      <c r="H223" s="422"/>
      <c r="I223" s="422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2"/>
      <c r="V223" s="422"/>
      <c r="W223" s="422"/>
      <c r="X223" s="422"/>
      <c r="Y223" s="422"/>
      <c r="Z223" s="422"/>
      <c r="AA223" s="422"/>
      <c r="AB223" s="422"/>
      <c r="AC223" s="422"/>
      <c r="AD223" s="422"/>
      <c r="AE223" s="422"/>
      <c r="AF223" s="422"/>
      <c r="AG223" s="422"/>
      <c r="AH223" s="422"/>
      <c r="AI223" s="422"/>
      <c r="AJ223" s="422"/>
      <c r="AK223" s="422"/>
      <c r="AL223" s="422"/>
      <c r="AM223" s="422"/>
      <c r="AN223" s="422"/>
      <c r="AO223" s="422"/>
      <c r="AP223" s="422"/>
      <c r="AQ223" s="422"/>
      <c r="AR223" s="422"/>
      <c r="AS223" s="422"/>
      <c r="AT223" s="422"/>
      <c r="AU223" s="422"/>
      <c r="AV223" s="422"/>
      <c r="AW223" s="422"/>
      <c r="AX223" s="422"/>
      <c r="AY223" s="422"/>
      <c r="AZ223" s="422"/>
      <c r="BA223" s="422"/>
      <c r="BB223" s="422"/>
      <c r="BC223" s="422"/>
      <c r="BD223" s="422"/>
      <c r="BE223" s="422"/>
      <c r="BF223" s="422"/>
      <c r="BG223" s="422"/>
      <c r="BH223" s="422"/>
      <c r="BI223" s="422"/>
      <c r="BJ223" s="422"/>
      <c r="BK223" s="422"/>
      <c r="BL223" s="422"/>
      <c r="BM223" s="422"/>
      <c r="BN223" s="422"/>
      <c r="BO223" s="422"/>
      <c r="BP223" s="422"/>
      <c r="BQ223" s="422"/>
      <c r="BR223" s="422"/>
      <c r="BS223" s="422"/>
      <c r="BT223" s="422"/>
      <c r="BU223" s="422"/>
      <c r="BV223" s="422"/>
      <c r="BW223" s="422"/>
      <c r="BX223" s="422"/>
      <c r="BY223" s="422"/>
      <c r="BZ223" s="422"/>
      <c r="CA223" s="422"/>
      <c r="CB223" s="422"/>
      <c r="CC223" s="422"/>
      <c r="CD223" s="422"/>
      <c r="CE223" s="422"/>
      <c r="CF223" s="422"/>
      <c r="CG223" s="422"/>
      <c r="CH223" s="422"/>
      <c r="CI223" s="422"/>
      <c r="CJ223" s="422"/>
      <c r="CK223" s="422"/>
      <c r="CL223" s="422"/>
      <c r="CM223" s="422"/>
      <c r="CN223" s="422"/>
      <c r="CO223" s="422"/>
      <c r="CP223" s="422"/>
      <c r="CQ223" s="422"/>
      <c r="CR223" s="422"/>
      <c r="CS223" s="422"/>
      <c r="CT223" s="422"/>
      <c r="CU223" s="422"/>
      <c r="CV223" s="422"/>
      <c r="CW223" s="422"/>
      <c r="CX223" s="422"/>
      <c r="CY223" s="422"/>
      <c r="CZ223" s="422"/>
      <c r="DA223" s="422"/>
      <c r="DB223" s="422"/>
      <c r="DC223" s="422"/>
      <c r="DD223" s="422"/>
      <c r="DE223" s="422"/>
      <c r="DF223" s="422"/>
      <c r="DG223" s="422"/>
      <c r="DH223" s="422"/>
      <c r="DI223" s="422"/>
      <c r="DJ223" s="422"/>
      <c r="DK223" s="422"/>
      <c r="DL223" s="422"/>
      <c r="DM223" s="422"/>
      <c r="DN223" s="422"/>
      <c r="DO223" s="422"/>
      <c r="DP223" s="422"/>
      <c r="DQ223" s="422"/>
      <c r="DR223" s="422"/>
      <c r="DS223" s="422"/>
      <c r="DT223" s="422"/>
      <c r="DU223" s="422"/>
      <c r="DV223" s="422"/>
      <c r="DW223" s="422"/>
      <c r="DX223" s="422"/>
      <c r="DY223" s="422"/>
      <c r="DZ223" s="422"/>
      <c r="EA223" s="422"/>
      <c r="EB223" s="422"/>
      <c r="EC223" s="422"/>
      <c r="ED223" s="422"/>
      <c r="EE223" s="422"/>
      <c r="EF223" s="422"/>
      <c r="EG223" s="422"/>
      <c r="EH223" s="422"/>
      <c r="EI223" s="422"/>
      <c r="EJ223" s="422"/>
      <c r="EK223" s="422"/>
      <c r="EL223" s="422"/>
      <c r="EM223" s="422"/>
      <c r="EN223" s="422"/>
      <c r="EO223" s="422"/>
      <c r="EP223" s="422"/>
      <c r="EQ223" s="422"/>
      <c r="ER223" s="422"/>
      <c r="ES223" s="422"/>
      <c r="ET223" s="422"/>
      <c r="EU223" s="422"/>
      <c r="EV223" s="422"/>
      <c r="EW223" s="422"/>
      <c r="EX223" s="422"/>
      <c r="EY223" s="422"/>
      <c r="EZ223" s="422"/>
      <c r="FA223" s="422"/>
      <c r="FB223" s="422"/>
      <c r="FC223" s="422"/>
      <c r="FD223" s="422"/>
      <c r="FE223" s="422"/>
      <c r="FF223" s="422"/>
      <c r="FG223" s="422"/>
      <c r="FH223" s="422"/>
      <c r="FI223" s="422"/>
      <c r="FJ223" s="422"/>
      <c r="FK223" s="422"/>
      <c r="FL223" s="422"/>
      <c r="FM223" s="422"/>
      <c r="FN223" s="422"/>
      <c r="FO223" s="422"/>
      <c r="FP223" s="422"/>
      <c r="FQ223" s="422"/>
      <c r="FR223" s="422"/>
      <c r="FS223" s="422"/>
      <c r="FT223" s="422"/>
      <c r="FU223" s="422"/>
      <c r="FV223" s="422"/>
      <c r="FW223" s="422"/>
      <c r="FX223" s="422"/>
      <c r="FY223" s="422"/>
      <c r="FZ223" s="422"/>
      <c r="GA223" s="422"/>
    </row>
    <row r="224" customFormat="false" ht="49.5" hidden="false" customHeight="true" outlineLevel="0" collapsed="false">
      <c r="A224" s="548" t="n">
        <v>2</v>
      </c>
      <c r="B224" s="471" t="s">
        <v>288</v>
      </c>
      <c r="C224" s="440" t="n">
        <v>5</v>
      </c>
      <c r="D224" s="539" t="s">
        <v>225</v>
      </c>
      <c r="E224" s="374"/>
      <c r="F224" s="360" t="n">
        <f aca="false">+C224*E224</f>
        <v>0</v>
      </c>
      <c r="G224" s="422"/>
      <c r="H224" s="422"/>
      <c r="I224" s="422"/>
      <c r="J224" s="422"/>
      <c r="K224" s="422"/>
      <c r="L224" s="422"/>
      <c r="M224" s="422"/>
      <c r="N224" s="422"/>
      <c r="O224" s="422"/>
      <c r="P224" s="422"/>
      <c r="Q224" s="422"/>
      <c r="R224" s="422"/>
      <c r="S224" s="422"/>
      <c r="T224" s="422"/>
      <c r="U224" s="422"/>
      <c r="V224" s="422"/>
      <c r="W224" s="422"/>
      <c r="X224" s="422"/>
      <c r="Y224" s="422"/>
      <c r="Z224" s="422"/>
      <c r="AA224" s="422"/>
      <c r="AB224" s="422"/>
      <c r="AC224" s="422"/>
      <c r="AD224" s="422"/>
      <c r="AE224" s="422"/>
      <c r="AF224" s="422"/>
      <c r="AG224" s="422"/>
      <c r="AH224" s="422"/>
      <c r="AI224" s="422"/>
      <c r="AJ224" s="422"/>
      <c r="AK224" s="422"/>
      <c r="AL224" s="422"/>
      <c r="AM224" s="422"/>
      <c r="AN224" s="422"/>
      <c r="AO224" s="422"/>
      <c r="AP224" s="422"/>
      <c r="AQ224" s="422"/>
      <c r="AR224" s="422"/>
      <c r="AS224" s="422"/>
      <c r="AT224" s="422"/>
      <c r="AU224" s="422"/>
      <c r="AV224" s="422"/>
      <c r="AW224" s="422"/>
      <c r="AX224" s="422"/>
      <c r="AY224" s="422"/>
      <c r="AZ224" s="422"/>
      <c r="BA224" s="422"/>
      <c r="BB224" s="422"/>
      <c r="BC224" s="422"/>
      <c r="BD224" s="422"/>
      <c r="BE224" s="422"/>
      <c r="BF224" s="422"/>
      <c r="BG224" s="422"/>
      <c r="BH224" s="422"/>
      <c r="BI224" s="422"/>
      <c r="BJ224" s="422"/>
      <c r="BK224" s="422"/>
      <c r="BL224" s="422"/>
      <c r="BM224" s="422"/>
      <c r="BN224" s="422"/>
      <c r="BO224" s="422"/>
      <c r="BP224" s="422"/>
      <c r="BQ224" s="422"/>
      <c r="BR224" s="422"/>
      <c r="BS224" s="422"/>
      <c r="BT224" s="422"/>
      <c r="BU224" s="422"/>
      <c r="BV224" s="422"/>
      <c r="BW224" s="422"/>
      <c r="BX224" s="422"/>
      <c r="BY224" s="422"/>
      <c r="BZ224" s="422"/>
      <c r="CA224" s="422"/>
      <c r="CB224" s="422"/>
      <c r="CC224" s="422"/>
      <c r="CD224" s="422"/>
      <c r="CE224" s="422"/>
      <c r="CF224" s="422"/>
      <c r="CG224" s="422"/>
      <c r="CH224" s="422"/>
      <c r="CI224" s="422"/>
      <c r="CJ224" s="422"/>
      <c r="CK224" s="422"/>
      <c r="CL224" s="422"/>
      <c r="CM224" s="422"/>
      <c r="CN224" s="422"/>
      <c r="CO224" s="422"/>
      <c r="CP224" s="422"/>
      <c r="CQ224" s="422"/>
      <c r="CR224" s="422"/>
      <c r="CS224" s="422"/>
      <c r="CT224" s="422"/>
      <c r="CU224" s="422"/>
      <c r="CV224" s="422"/>
      <c r="CW224" s="422"/>
      <c r="CX224" s="422"/>
      <c r="CY224" s="422"/>
      <c r="CZ224" s="422"/>
      <c r="DA224" s="422"/>
      <c r="DB224" s="422"/>
      <c r="DC224" s="422"/>
      <c r="DD224" s="422"/>
      <c r="DE224" s="422"/>
      <c r="DF224" s="422"/>
      <c r="DG224" s="422"/>
      <c r="DH224" s="422"/>
      <c r="DI224" s="422"/>
      <c r="DJ224" s="422"/>
      <c r="DK224" s="422"/>
      <c r="DL224" s="422"/>
      <c r="DM224" s="422"/>
      <c r="DN224" s="422"/>
      <c r="DO224" s="422"/>
      <c r="DP224" s="422"/>
      <c r="DQ224" s="422"/>
      <c r="DR224" s="422"/>
      <c r="DS224" s="422"/>
      <c r="DT224" s="422"/>
      <c r="DU224" s="422"/>
      <c r="DV224" s="422"/>
      <c r="DW224" s="422"/>
      <c r="DX224" s="422"/>
      <c r="DY224" s="422"/>
      <c r="DZ224" s="422"/>
      <c r="EA224" s="422"/>
      <c r="EB224" s="422"/>
      <c r="EC224" s="422"/>
      <c r="ED224" s="422"/>
      <c r="EE224" s="422"/>
      <c r="EF224" s="422"/>
      <c r="EG224" s="422"/>
      <c r="EH224" s="422"/>
      <c r="EI224" s="422"/>
      <c r="EJ224" s="422"/>
      <c r="EK224" s="422"/>
      <c r="EL224" s="422"/>
      <c r="EM224" s="422"/>
      <c r="EN224" s="422"/>
      <c r="EO224" s="422"/>
      <c r="EP224" s="422"/>
      <c r="EQ224" s="422"/>
      <c r="ER224" s="422"/>
      <c r="ES224" s="422"/>
      <c r="ET224" s="422"/>
      <c r="EU224" s="422"/>
      <c r="EV224" s="422"/>
      <c r="EW224" s="422"/>
      <c r="EX224" s="422"/>
      <c r="EY224" s="422"/>
      <c r="EZ224" s="422"/>
      <c r="FA224" s="422"/>
      <c r="FB224" s="422"/>
      <c r="FC224" s="422"/>
      <c r="FD224" s="422"/>
      <c r="FE224" s="422"/>
      <c r="FF224" s="422"/>
      <c r="FG224" s="422"/>
      <c r="FH224" s="422"/>
      <c r="FI224" s="422"/>
      <c r="FJ224" s="422"/>
      <c r="FK224" s="422"/>
      <c r="FL224" s="422"/>
      <c r="FM224" s="422"/>
      <c r="FN224" s="422"/>
      <c r="FO224" s="422"/>
      <c r="FP224" s="422"/>
      <c r="FQ224" s="422"/>
      <c r="FR224" s="422"/>
      <c r="FS224" s="422"/>
      <c r="FT224" s="422"/>
      <c r="FU224" s="422"/>
      <c r="FV224" s="422"/>
      <c r="FW224" s="422"/>
      <c r="FX224" s="422"/>
      <c r="FY224" s="422"/>
      <c r="FZ224" s="422"/>
      <c r="GA224" s="422"/>
    </row>
    <row r="225" s="369" customFormat="true" ht="12.75" hidden="false" customHeight="false" outlineLevel="0" collapsed="false">
      <c r="A225" s="549"/>
      <c r="B225" s="550" t="s">
        <v>226</v>
      </c>
      <c r="C225" s="551"/>
      <c r="D225" s="552"/>
      <c r="E225" s="553"/>
      <c r="F225" s="360" t="n">
        <f aca="false">SUM(F223:F224)</f>
        <v>0</v>
      </c>
      <c r="G225" s="554"/>
      <c r="H225" s="554"/>
      <c r="I225" s="554"/>
      <c r="J225" s="554"/>
      <c r="K225" s="554"/>
      <c r="L225" s="554"/>
      <c r="M225" s="554"/>
      <c r="N225" s="554"/>
      <c r="O225" s="554"/>
      <c r="P225" s="554"/>
      <c r="Q225" s="554"/>
      <c r="R225" s="554"/>
      <c r="S225" s="554"/>
      <c r="T225" s="554"/>
      <c r="U225" s="554"/>
      <c r="V225" s="554"/>
      <c r="W225" s="554"/>
      <c r="X225" s="554"/>
      <c r="Y225" s="554"/>
      <c r="Z225" s="554"/>
      <c r="AA225" s="554"/>
      <c r="AB225" s="554"/>
      <c r="AC225" s="554"/>
      <c r="AD225" s="554"/>
      <c r="AE225" s="554"/>
      <c r="AF225" s="554"/>
      <c r="AG225" s="554"/>
      <c r="AH225" s="554"/>
      <c r="AI225" s="554"/>
      <c r="AJ225" s="554"/>
      <c r="AK225" s="554"/>
      <c r="AL225" s="554"/>
      <c r="AM225" s="554"/>
      <c r="AN225" s="554"/>
      <c r="AO225" s="554"/>
      <c r="AP225" s="554"/>
      <c r="AQ225" s="554"/>
      <c r="AR225" s="554"/>
      <c r="AS225" s="554"/>
      <c r="AT225" s="554"/>
      <c r="AU225" s="554"/>
      <c r="AV225" s="554"/>
      <c r="AW225" s="554"/>
      <c r="AX225" s="554"/>
      <c r="AY225" s="554"/>
      <c r="AZ225" s="554"/>
      <c r="BA225" s="554"/>
      <c r="BB225" s="554"/>
      <c r="BC225" s="554"/>
      <c r="BD225" s="554"/>
      <c r="BE225" s="554"/>
      <c r="BF225" s="554"/>
      <c r="BG225" s="554"/>
      <c r="BH225" s="554"/>
      <c r="BI225" s="554"/>
      <c r="BJ225" s="554"/>
      <c r="BK225" s="554"/>
      <c r="BL225" s="554"/>
      <c r="BM225" s="554"/>
      <c r="BN225" s="554"/>
      <c r="BO225" s="554"/>
      <c r="BP225" s="554"/>
      <c r="BQ225" s="554"/>
      <c r="BR225" s="554"/>
      <c r="BS225" s="554"/>
      <c r="BT225" s="554"/>
      <c r="BU225" s="554"/>
      <c r="BV225" s="554"/>
      <c r="BW225" s="554"/>
      <c r="BX225" s="554"/>
      <c r="BY225" s="554"/>
      <c r="BZ225" s="554"/>
      <c r="CA225" s="554"/>
      <c r="CB225" s="554"/>
      <c r="CC225" s="554"/>
      <c r="CD225" s="554"/>
      <c r="CE225" s="554"/>
      <c r="CF225" s="554"/>
      <c r="CG225" s="554"/>
      <c r="CH225" s="554"/>
      <c r="CI225" s="554"/>
      <c r="CJ225" s="554"/>
      <c r="CK225" s="554"/>
      <c r="CL225" s="554"/>
      <c r="CM225" s="554"/>
      <c r="CN225" s="554"/>
      <c r="CO225" s="554"/>
      <c r="CP225" s="554"/>
      <c r="CQ225" s="554"/>
      <c r="CR225" s="554"/>
      <c r="CS225" s="554"/>
      <c r="CT225" s="554"/>
      <c r="CU225" s="554"/>
      <c r="CV225" s="554"/>
      <c r="CW225" s="554"/>
      <c r="CX225" s="554"/>
      <c r="CY225" s="554"/>
      <c r="CZ225" s="554"/>
      <c r="DA225" s="554"/>
      <c r="DB225" s="554"/>
      <c r="DC225" s="554"/>
      <c r="DD225" s="554"/>
      <c r="DE225" s="554"/>
      <c r="DF225" s="554"/>
      <c r="DG225" s="554"/>
      <c r="DH225" s="554"/>
      <c r="DI225" s="554"/>
      <c r="DJ225" s="554"/>
      <c r="DK225" s="554"/>
      <c r="DL225" s="554"/>
      <c r="DM225" s="554"/>
      <c r="DN225" s="554"/>
      <c r="DO225" s="554"/>
      <c r="DP225" s="554"/>
      <c r="DQ225" s="554"/>
      <c r="DR225" s="554"/>
      <c r="DS225" s="554"/>
      <c r="DT225" s="554"/>
      <c r="DU225" s="554"/>
      <c r="DV225" s="554"/>
      <c r="DW225" s="554"/>
      <c r="DX225" s="554"/>
      <c r="DY225" s="554"/>
      <c r="DZ225" s="554"/>
      <c r="EA225" s="554"/>
      <c r="EB225" s="554"/>
      <c r="EC225" s="554"/>
      <c r="ED225" s="554"/>
      <c r="EE225" s="554"/>
      <c r="EF225" s="554"/>
      <c r="EG225" s="554"/>
      <c r="EH225" s="554"/>
      <c r="EI225" s="554"/>
      <c r="EJ225" s="554"/>
      <c r="EK225" s="554"/>
      <c r="EL225" s="554"/>
      <c r="EM225" s="554"/>
      <c r="EN225" s="554"/>
      <c r="EO225" s="554"/>
      <c r="EP225" s="554"/>
      <c r="EQ225" s="554"/>
      <c r="ER225" s="554"/>
      <c r="ES225" s="554"/>
      <c r="ET225" s="554"/>
      <c r="EU225" s="554"/>
      <c r="EV225" s="554"/>
      <c r="EW225" s="554"/>
      <c r="EX225" s="554"/>
      <c r="EY225" s="554"/>
      <c r="EZ225" s="554"/>
      <c r="FA225" s="554"/>
      <c r="FB225" s="554"/>
      <c r="FC225" s="554"/>
      <c r="FD225" s="554"/>
      <c r="FE225" s="554"/>
      <c r="FF225" s="554"/>
      <c r="FG225" s="554"/>
      <c r="FH225" s="554"/>
      <c r="FI225" s="554"/>
      <c r="FJ225" s="554"/>
      <c r="FK225" s="554"/>
      <c r="FL225" s="554"/>
      <c r="FM225" s="554"/>
      <c r="FN225" s="554"/>
      <c r="FO225" s="554"/>
      <c r="FP225" s="554"/>
      <c r="FQ225" s="554"/>
      <c r="FR225" s="554"/>
      <c r="FS225" s="554"/>
      <c r="FT225" s="554"/>
      <c r="FU225" s="554"/>
      <c r="FV225" s="554"/>
      <c r="FW225" s="554"/>
      <c r="FX225" s="554"/>
      <c r="FY225" s="554"/>
      <c r="FZ225" s="554"/>
      <c r="GA225" s="554"/>
    </row>
    <row r="226" customFormat="false" ht="12.75" hidden="false" customHeight="false" outlineLevel="0" collapsed="false">
      <c r="A226" s="352"/>
      <c r="B226" s="376"/>
      <c r="C226" s="372"/>
      <c r="D226" s="377"/>
      <c r="E226" s="354"/>
      <c r="F226" s="555"/>
    </row>
    <row r="227" customFormat="false" ht="12.75" hidden="false" customHeight="false" outlineLevel="0" collapsed="false">
      <c r="A227" s="556"/>
      <c r="B227" s="557" t="s">
        <v>227</v>
      </c>
      <c r="C227" s="558"/>
      <c r="D227" s="559"/>
      <c r="E227" s="560"/>
      <c r="F227" s="561" t="n">
        <f aca="false">+F225+F220+F56+F211</f>
        <v>0</v>
      </c>
      <c r="G227" s="562"/>
      <c r="H227" s="562"/>
      <c r="I227" s="562"/>
      <c r="J227" s="562"/>
      <c r="K227" s="562"/>
      <c r="L227" s="562"/>
      <c r="M227" s="562"/>
      <c r="N227" s="562"/>
      <c r="O227" s="562"/>
      <c r="P227" s="562"/>
      <c r="Q227" s="562"/>
      <c r="R227" s="562"/>
      <c r="S227" s="562"/>
      <c r="T227" s="562"/>
      <c r="U227" s="562"/>
      <c r="V227" s="562"/>
      <c r="W227" s="562"/>
      <c r="X227" s="562"/>
      <c r="Y227" s="562"/>
      <c r="Z227" s="562"/>
      <c r="AA227" s="562"/>
      <c r="AB227" s="562"/>
      <c r="AC227" s="562"/>
      <c r="AD227" s="562"/>
      <c r="AE227" s="562"/>
      <c r="AF227" s="562"/>
      <c r="AG227" s="562"/>
      <c r="AH227" s="562"/>
      <c r="AI227" s="562"/>
      <c r="AJ227" s="562"/>
      <c r="AK227" s="562"/>
      <c r="AL227" s="562"/>
      <c r="AM227" s="562"/>
      <c r="AN227" s="562"/>
      <c r="AO227" s="562"/>
      <c r="AP227" s="562"/>
      <c r="AQ227" s="562"/>
      <c r="AR227" s="562"/>
      <c r="AS227" s="562"/>
      <c r="AT227" s="562"/>
      <c r="AU227" s="562"/>
      <c r="AV227" s="562"/>
      <c r="AW227" s="562"/>
      <c r="AX227" s="562"/>
      <c r="AY227" s="562"/>
      <c r="AZ227" s="562"/>
      <c r="BA227" s="562"/>
      <c r="BB227" s="562"/>
      <c r="BC227" s="562"/>
      <c r="BD227" s="562"/>
      <c r="BE227" s="562"/>
      <c r="BF227" s="562"/>
      <c r="BG227" s="562"/>
      <c r="BH227" s="562"/>
      <c r="BI227" s="562"/>
      <c r="BJ227" s="562"/>
      <c r="BK227" s="562"/>
      <c r="BL227" s="562"/>
      <c r="BM227" s="562"/>
      <c r="BN227" s="562"/>
      <c r="BO227" s="562"/>
      <c r="BP227" s="562"/>
      <c r="BQ227" s="562"/>
      <c r="BR227" s="562"/>
      <c r="BS227" s="562"/>
      <c r="BT227" s="562"/>
      <c r="BU227" s="562"/>
      <c r="BV227" s="562"/>
      <c r="BW227" s="562"/>
      <c r="BX227" s="562"/>
      <c r="BY227" s="562"/>
      <c r="BZ227" s="562"/>
      <c r="CA227" s="562"/>
      <c r="CB227" s="562"/>
      <c r="CC227" s="562"/>
      <c r="CD227" s="562"/>
      <c r="CE227" s="562"/>
      <c r="CF227" s="562"/>
      <c r="CG227" s="562"/>
      <c r="CH227" s="562"/>
      <c r="CI227" s="562"/>
      <c r="CJ227" s="562"/>
      <c r="CK227" s="562"/>
      <c r="CL227" s="562"/>
      <c r="CM227" s="562"/>
      <c r="CN227" s="562"/>
      <c r="CO227" s="562"/>
      <c r="CP227" s="562"/>
      <c r="CQ227" s="562"/>
      <c r="CR227" s="562"/>
      <c r="CS227" s="562"/>
      <c r="CT227" s="562"/>
      <c r="CU227" s="562"/>
      <c r="CV227" s="562"/>
      <c r="CW227" s="562"/>
      <c r="CX227" s="562"/>
      <c r="CY227" s="562"/>
      <c r="CZ227" s="562"/>
      <c r="DA227" s="562"/>
      <c r="DB227" s="562"/>
      <c r="DC227" s="562"/>
      <c r="DD227" s="562"/>
      <c r="DE227" s="562"/>
      <c r="DF227" s="562"/>
      <c r="DG227" s="562"/>
      <c r="DH227" s="562"/>
      <c r="DI227" s="562"/>
      <c r="DJ227" s="562"/>
      <c r="DK227" s="562"/>
      <c r="DL227" s="562"/>
      <c r="DM227" s="562"/>
      <c r="DN227" s="562"/>
      <c r="DO227" s="562"/>
      <c r="DP227" s="562"/>
      <c r="DQ227" s="562"/>
      <c r="DR227" s="562"/>
      <c r="DS227" s="562"/>
      <c r="DT227" s="562"/>
      <c r="DU227" s="562"/>
      <c r="DV227" s="562"/>
      <c r="DW227" s="562"/>
      <c r="DX227" s="562"/>
      <c r="DY227" s="562"/>
      <c r="DZ227" s="562"/>
      <c r="EA227" s="562"/>
      <c r="EB227" s="562"/>
      <c r="EC227" s="562"/>
      <c r="ED227" s="562"/>
      <c r="EE227" s="562"/>
      <c r="EF227" s="562"/>
      <c r="EG227" s="562"/>
      <c r="EH227" s="562"/>
      <c r="EI227" s="562"/>
      <c r="EJ227" s="562"/>
      <c r="EK227" s="562"/>
      <c r="EL227" s="562"/>
      <c r="EM227" s="562"/>
      <c r="EN227" s="562"/>
      <c r="EO227" s="562"/>
      <c r="EP227" s="562"/>
      <c r="EQ227" s="562"/>
      <c r="ER227" s="562"/>
      <c r="ES227" s="562"/>
      <c r="ET227" s="562"/>
      <c r="EU227" s="562"/>
      <c r="EV227" s="562"/>
      <c r="EW227" s="562"/>
      <c r="EX227" s="562"/>
      <c r="EY227" s="562"/>
      <c r="EZ227" s="562"/>
      <c r="FA227" s="562"/>
      <c r="FB227" s="562"/>
      <c r="FC227" s="562"/>
      <c r="FD227" s="562"/>
      <c r="FE227" s="562"/>
      <c r="FF227" s="562"/>
      <c r="FG227" s="562"/>
      <c r="FH227" s="562"/>
      <c r="FI227" s="562"/>
      <c r="FJ227" s="562"/>
      <c r="FK227" s="562"/>
      <c r="FL227" s="562"/>
      <c r="FM227" s="562"/>
      <c r="FN227" s="562"/>
      <c r="FO227" s="562"/>
      <c r="FP227" s="562"/>
      <c r="FQ227" s="562"/>
      <c r="FR227" s="562"/>
      <c r="FS227" s="562"/>
      <c r="FT227" s="562"/>
      <c r="FU227" s="562"/>
      <c r="FV227" s="562"/>
      <c r="FW227" s="562"/>
      <c r="FX227" s="562"/>
      <c r="FY227" s="562"/>
      <c r="FZ227" s="562"/>
      <c r="GA227" s="562"/>
    </row>
    <row r="228" customFormat="false" ht="12.75" hidden="false" customHeight="false" outlineLevel="0" collapsed="false">
      <c r="A228" s="343"/>
      <c r="B228" s="563" t="s">
        <v>227</v>
      </c>
      <c r="C228" s="564"/>
      <c r="D228" s="565"/>
      <c r="E228" s="345"/>
      <c r="F228" s="566" t="n">
        <f aca="false">+F227</f>
        <v>0</v>
      </c>
    </row>
    <row r="229" customFormat="false" ht="12.75" hidden="false" customHeight="false" outlineLevel="0" collapsed="false">
      <c r="A229" s="352"/>
      <c r="B229" s="567"/>
      <c r="C229" s="372"/>
      <c r="D229" s="377"/>
      <c r="E229" s="354"/>
      <c r="F229" s="351"/>
    </row>
    <row r="230" customFormat="false" ht="12.75" hidden="false" customHeight="false" outlineLevel="0" collapsed="false">
      <c r="A230" s="442"/>
      <c r="B230" s="568" t="s">
        <v>228</v>
      </c>
      <c r="C230" s="568"/>
      <c r="D230" s="568"/>
      <c r="E230" s="569"/>
      <c r="F230" s="570"/>
      <c r="G230" s="422"/>
      <c r="H230" s="422"/>
      <c r="I230" s="422"/>
      <c r="J230" s="422"/>
      <c r="K230" s="422"/>
      <c r="L230" s="422"/>
      <c r="M230" s="422"/>
      <c r="N230" s="422"/>
      <c r="O230" s="422"/>
      <c r="P230" s="422"/>
      <c r="Q230" s="422"/>
      <c r="R230" s="422"/>
      <c r="S230" s="422"/>
      <c r="T230" s="422"/>
      <c r="U230" s="422"/>
      <c r="V230" s="422"/>
      <c r="W230" s="422"/>
      <c r="X230" s="422"/>
      <c r="Y230" s="422"/>
      <c r="Z230" s="422"/>
      <c r="AA230" s="422"/>
      <c r="AB230" s="422"/>
      <c r="AC230" s="422"/>
      <c r="AD230" s="422"/>
      <c r="AE230" s="422"/>
      <c r="AF230" s="422"/>
      <c r="AG230" s="422"/>
      <c r="AH230" s="422"/>
      <c r="AI230" s="422"/>
      <c r="AJ230" s="422"/>
      <c r="AK230" s="422"/>
      <c r="AL230" s="422"/>
      <c r="AM230" s="422"/>
      <c r="AN230" s="422"/>
      <c r="AO230" s="422"/>
      <c r="AP230" s="422"/>
      <c r="AQ230" s="422"/>
      <c r="AR230" s="422"/>
      <c r="AS230" s="422"/>
      <c r="AT230" s="422"/>
      <c r="AU230" s="422"/>
      <c r="AV230" s="422"/>
      <c r="AW230" s="422"/>
      <c r="AX230" s="422"/>
      <c r="AY230" s="422"/>
      <c r="AZ230" s="422"/>
      <c r="BA230" s="422"/>
      <c r="BB230" s="422"/>
      <c r="BC230" s="422"/>
      <c r="BD230" s="422"/>
      <c r="BE230" s="422"/>
      <c r="BF230" s="422"/>
      <c r="BG230" s="422"/>
      <c r="BH230" s="422"/>
      <c r="BI230" s="422"/>
      <c r="BJ230" s="422"/>
      <c r="BK230" s="422"/>
      <c r="BL230" s="422"/>
      <c r="BM230" s="422"/>
      <c r="BN230" s="422"/>
      <c r="BO230" s="422"/>
      <c r="BP230" s="422"/>
      <c r="BQ230" s="422"/>
      <c r="BR230" s="422"/>
      <c r="BS230" s="422"/>
      <c r="BT230" s="422"/>
      <c r="BU230" s="422"/>
      <c r="BV230" s="422"/>
      <c r="BW230" s="422"/>
      <c r="BX230" s="422"/>
      <c r="BY230" s="422"/>
      <c r="BZ230" s="422"/>
      <c r="CA230" s="422"/>
      <c r="CB230" s="422"/>
      <c r="CC230" s="422"/>
      <c r="CD230" s="422"/>
      <c r="CE230" s="422"/>
      <c r="CF230" s="422"/>
      <c r="CG230" s="422"/>
      <c r="CH230" s="422"/>
      <c r="CI230" s="422"/>
      <c r="CJ230" s="422"/>
      <c r="CK230" s="422"/>
      <c r="CL230" s="422"/>
      <c r="CM230" s="422"/>
      <c r="CN230" s="422"/>
      <c r="CO230" s="422"/>
      <c r="CP230" s="422"/>
      <c r="CQ230" s="422"/>
      <c r="CR230" s="422"/>
      <c r="CS230" s="422"/>
      <c r="CT230" s="422"/>
      <c r="CU230" s="422"/>
      <c r="CV230" s="422"/>
      <c r="CW230" s="422"/>
      <c r="CX230" s="422"/>
      <c r="CY230" s="422"/>
      <c r="CZ230" s="422"/>
      <c r="DA230" s="422"/>
      <c r="DB230" s="422"/>
      <c r="DC230" s="422"/>
      <c r="DD230" s="422"/>
      <c r="DE230" s="422"/>
      <c r="DF230" s="422"/>
      <c r="DG230" s="422"/>
      <c r="DH230" s="422"/>
      <c r="DI230" s="422"/>
      <c r="DJ230" s="422"/>
      <c r="DK230" s="422"/>
      <c r="DL230" s="422"/>
      <c r="DM230" s="422"/>
      <c r="DN230" s="422"/>
      <c r="DO230" s="422"/>
      <c r="DP230" s="422"/>
      <c r="DQ230" s="422"/>
      <c r="DR230" s="422"/>
      <c r="DS230" s="422"/>
      <c r="DT230" s="422"/>
      <c r="DU230" s="422"/>
      <c r="DV230" s="422"/>
      <c r="DW230" s="422"/>
      <c r="DX230" s="422"/>
      <c r="DY230" s="422"/>
      <c r="DZ230" s="422"/>
      <c r="EA230" s="422"/>
      <c r="EB230" s="422"/>
      <c r="EC230" s="422"/>
      <c r="ED230" s="422"/>
      <c r="EE230" s="422"/>
      <c r="EF230" s="422"/>
      <c r="EG230" s="422"/>
      <c r="EH230" s="422"/>
      <c r="EI230" s="422"/>
      <c r="EJ230" s="422"/>
      <c r="EK230" s="422"/>
      <c r="EL230" s="422"/>
      <c r="EM230" s="422"/>
      <c r="EN230" s="422"/>
      <c r="EO230" s="422"/>
      <c r="EP230" s="422"/>
      <c r="EQ230" s="422"/>
      <c r="ER230" s="422"/>
      <c r="ES230" s="422"/>
      <c r="ET230" s="422"/>
      <c r="EU230" s="422"/>
      <c r="EV230" s="422"/>
      <c r="EW230" s="422"/>
      <c r="EX230" s="422"/>
      <c r="EY230" s="422"/>
      <c r="EZ230" s="422"/>
      <c r="FA230" s="422"/>
      <c r="FB230" s="422"/>
      <c r="FC230" s="422"/>
      <c r="FD230" s="422"/>
      <c r="FE230" s="422"/>
      <c r="FF230" s="422"/>
      <c r="FG230" s="422"/>
      <c r="FH230" s="422"/>
      <c r="FI230" s="422"/>
      <c r="FJ230" s="422"/>
      <c r="FK230" s="422"/>
      <c r="FL230" s="422"/>
      <c r="FM230" s="422"/>
      <c r="FN230" s="422"/>
      <c r="FO230" s="422"/>
      <c r="FP230" s="422"/>
      <c r="FQ230" s="422"/>
      <c r="FR230" s="422"/>
      <c r="FS230" s="422"/>
      <c r="FT230" s="422"/>
      <c r="FU230" s="422"/>
      <c r="FV230" s="422"/>
      <c r="FW230" s="422"/>
      <c r="FX230" s="422"/>
      <c r="FY230" s="422"/>
      <c r="FZ230" s="422"/>
      <c r="GA230" s="422"/>
    </row>
    <row r="231" customFormat="false" ht="12.75" hidden="false" customHeight="false" outlineLevel="0" collapsed="false">
      <c r="A231" s="571"/>
      <c r="B231" s="572" t="s">
        <v>229</v>
      </c>
      <c r="C231" s="571" t="n">
        <v>0.1</v>
      </c>
      <c r="D231" s="573"/>
      <c r="E231" s="574"/>
      <c r="F231" s="519" t="n">
        <f aca="false">C231*$F$227</f>
        <v>0</v>
      </c>
      <c r="G231" s="422"/>
      <c r="H231" s="422"/>
      <c r="I231" s="422"/>
      <c r="J231" s="422"/>
      <c r="K231" s="422"/>
      <c r="L231" s="422"/>
      <c r="M231" s="422"/>
      <c r="N231" s="422"/>
      <c r="O231" s="422"/>
      <c r="P231" s="422"/>
      <c r="Q231" s="422"/>
      <c r="R231" s="422"/>
      <c r="S231" s="422"/>
      <c r="T231" s="422"/>
      <c r="U231" s="422"/>
      <c r="V231" s="422"/>
      <c r="W231" s="422"/>
      <c r="X231" s="422"/>
      <c r="Y231" s="422"/>
      <c r="Z231" s="422"/>
      <c r="AA231" s="422"/>
      <c r="AB231" s="422"/>
      <c r="AC231" s="422"/>
      <c r="AD231" s="422"/>
      <c r="AE231" s="422"/>
      <c r="AF231" s="422"/>
      <c r="AG231" s="422"/>
      <c r="AH231" s="422"/>
      <c r="AI231" s="422"/>
      <c r="AJ231" s="422"/>
      <c r="AK231" s="422"/>
      <c r="AL231" s="422"/>
      <c r="AM231" s="422"/>
      <c r="AN231" s="422"/>
      <c r="AO231" s="422"/>
      <c r="AP231" s="422"/>
      <c r="AQ231" s="422"/>
      <c r="AR231" s="422"/>
      <c r="AS231" s="422"/>
      <c r="AT231" s="422"/>
      <c r="AU231" s="422"/>
      <c r="AV231" s="422"/>
      <c r="AW231" s="422"/>
      <c r="AX231" s="422"/>
      <c r="AY231" s="422"/>
      <c r="AZ231" s="422"/>
      <c r="BA231" s="422"/>
      <c r="BB231" s="422"/>
      <c r="BC231" s="422"/>
      <c r="BD231" s="422"/>
      <c r="BE231" s="422"/>
      <c r="BF231" s="422"/>
      <c r="BG231" s="422"/>
      <c r="BH231" s="422"/>
      <c r="BI231" s="422"/>
      <c r="BJ231" s="422"/>
      <c r="BK231" s="422"/>
      <c r="BL231" s="422"/>
      <c r="BM231" s="422"/>
      <c r="BN231" s="422"/>
      <c r="BO231" s="422"/>
      <c r="BP231" s="422"/>
      <c r="BQ231" s="422"/>
      <c r="BR231" s="422"/>
      <c r="BS231" s="422"/>
      <c r="BT231" s="422"/>
      <c r="BU231" s="422"/>
      <c r="BV231" s="422"/>
      <c r="BW231" s="422"/>
      <c r="BX231" s="422"/>
      <c r="BY231" s="422"/>
      <c r="BZ231" s="422"/>
      <c r="CA231" s="422"/>
      <c r="CB231" s="422"/>
      <c r="CC231" s="422"/>
      <c r="CD231" s="422"/>
      <c r="CE231" s="422"/>
      <c r="CF231" s="422"/>
      <c r="CG231" s="422"/>
      <c r="CH231" s="422"/>
      <c r="CI231" s="422"/>
      <c r="CJ231" s="422"/>
      <c r="CK231" s="422"/>
      <c r="CL231" s="422"/>
      <c r="CM231" s="422"/>
      <c r="CN231" s="422"/>
      <c r="CO231" s="422"/>
      <c r="CP231" s="422"/>
      <c r="CQ231" s="422"/>
      <c r="CR231" s="422"/>
      <c r="CS231" s="422"/>
      <c r="CT231" s="422"/>
      <c r="CU231" s="422"/>
      <c r="CV231" s="422"/>
      <c r="CW231" s="422"/>
      <c r="CX231" s="422"/>
      <c r="CY231" s="422"/>
      <c r="CZ231" s="422"/>
      <c r="DA231" s="422"/>
      <c r="DB231" s="422"/>
      <c r="DC231" s="422"/>
      <c r="DD231" s="422"/>
      <c r="DE231" s="422"/>
      <c r="DF231" s="422"/>
      <c r="DG231" s="422"/>
      <c r="DH231" s="422"/>
      <c r="DI231" s="422"/>
      <c r="DJ231" s="422"/>
      <c r="DK231" s="422"/>
      <c r="DL231" s="422"/>
      <c r="DM231" s="422"/>
      <c r="DN231" s="422"/>
      <c r="DO231" s="422"/>
      <c r="DP231" s="422"/>
      <c r="DQ231" s="422"/>
      <c r="DR231" s="422"/>
      <c r="DS231" s="422"/>
      <c r="DT231" s="422"/>
      <c r="DU231" s="422"/>
      <c r="DV231" s="422"/>
      <c r="DW231" s="422"/>
      <c r="DX231" s="422"/>
      <c r="DY231" s="422"/>
      <c r="DZ231" s="422"/>
      <c r="EA231" s="422"/>
      <c r="EB231" s="422"/>
      <c r="EC231" s="422"/>
      <c r="ED231" s="422"/>
      <c r="EE231" s="422"/>
      <c r="EF231" s="422"/>
      <c r="EG231" s="422"/>
      <c r="EH231" s="422"/>
      <c r="EI231" s="422"/>
      <c r="EJ231" s="422"/>
      <c r="EK231" s="422"/>
      <c r="EL231" s="422"/>
      <c r="EM231" s="422"/>
      <c r="EN231" s="422"/>
      <c r="EO231" s="422"/>
      <c r="EP231" s="422"/>
      <c r="EQ231" s="422"/>
      <c r="ER231" s="422"/>
      <c r="ES231" s="422"/>
      <c r="ET231" s="422"/>
      <c r="EU231" s="422"/>
      <c r="EV231" s="422"/>
      <c r="EW231" s="422"/>
      <c r="EX231" s="422"/>
      <c r="EY231" s="422"/>
      <c r="EZ231" s="422"/>
      <c r="FA231" s="422"/>
      <c r="FB231" s="422"/>
      <c r="FC231" s="422"/>
      <c r="FD231" s="422"/>
      <c r="FE231" s="422"/>
      <c r="FF231" s="422"/>
      <c r="FG231" s="422"/>
      <c r="FH231" s="422"/>
      <c r="FI231" s="422"/>
      <c r="FJ231" s="422"/>
      <c r="FK231" s="422"/>
      <c r="FL231" s="422"/>
      <c r="FM231" s="422"/>
      <c r="FN231" s="422"/>
      <c r="FO231" s="422"/>
      <c r="FP231" s="422"/>
      <c r="FQ231" s="422"/>
      <c r="FR231" s="422"/>
      <c r="FS231" s="422"/>
      <c r="FT231" s="422"/>
      <c r="FU231" s="422"/>
      <c r="FV231" s="422"/>
      <c r="FW231" s="422"/>
      <c r="FX231" s="422"/>
      <c r="FY231" s="422"/>
      <c r="FZ231" s="422"/>
      <c r="GA231" s="422"/>
    </row>
    <row r="232" customFormat="false" ht="12.75" hidden="false" customHeight="false" outlineLevel="0" collapsed="false">
      <c r="A232" s="571"/>
      <c r="B232" s="572" t="s">
        <v>230</v>
      </c>
      <c r="C232" s="571" t="n">
        <v>0.03</v>
      </c>
      <c r="D232" s="573"/>
      <c r="E232" s="574"/>
      <c r="F232" s="519" t="n">
        <f aca="false">C232*$F$227</f>
        <v>0</v>
      </c>
      <c r="G232" s="422"/>
      <c r="H232" s="422"/>
      <c r="I232" s="422"/>
      <c r="J232" s="422"/>
      <c r="K232" s="422"/>
      <c r="L232" s="422"/>
      <c r="M232" s="422"/>
      <c r="N232" s="422"/>
      <c r="O232" s="422"/>
      <c r="P232" s="422"/>
      <c r="Q232" s="422"/>
      <c r="R232" s="422"/>
      <c r="S232" s="422"/>
      <c r="T232" s="422"/>
      <c r="U232" s="422"/>
      <c r="V232" s="422"/>
      <c r="W232" s="422"/>
      <c r="X232" s="422"/>
      <c r="Y232" s="422"/>
      <c r="Z232" s="422"/>
      <c r="AA232" s="422"/>
      <c r="AB232" s="422"/>
      <c r="AC232" s="422"/>
      <c r="AD232" s="422"/>
      <c r="AE232" s="422"/>
      <c r="AF232" s="422"/>
      <c r="AG232" s="422"/>
      <c r="AH232" s="422"/>
      <c r="AI232" s="422"/>
      <c r="AJ232" s="422"/>
      <c r="AK232" s="422"/>
      <c r="AL232" s="422"/>
      <c r="AM232" s="422"/>
      <c r="AN232" s="422"/>
      <c r="AO232" s="422"/>
      <c r="AP232" s="422"/>
      <c r="AQ232" s="422"/>
      <c r="AR232" s="422"/>
      <c r="AS232" s="422"/>
      <c r="AT232" s="422"/>
      <c r="AU232" s="422"/>
      <c r="AV232" s="422"/>
      <c r="AW232" s="422"/>
      <c r="AX232" s="422"/>
      <c r="AY232" s="422"/>
      <c r="AZ232" s="422"/>
      <c r="BA232" s="422"/>
      <c r="BB232" s="422"/>
      <c r="BC232" s="422"/>
      <c r="BD232" s="422"/>
      <c r="BE232" s="422"/>
      <c r="BF232" s="422"/>
      <c r="BG232" s="422"/>
      <c r="BH232" s="422"/>
      <c r="BI232" s="422"/>
      <c r="BJ232" s="422"/>
      <c r="BK232" s="422"/>
      <c r="BL232" s="422"/>
      <c r="BM232" s="422"/>
      <c r="BN232" s="422"/>
      <c r="BO232" s="422"/>
      <c r="BP232" s="422"/>
      <c r="BQ232" s="422"/>
      <c r="BR232" s="422"/>
      <c r="BS232" s="422"/>
      <c r="BT232" s="422"/>
      <c r="BU232" s="422"/>
      <c r="BV232" s="422"/>
      <c r="BW232" s="422"/>
      <c r="BX232" s="422"/>
      <c r="BY232" s="422"/>
      <c r="BZ232" s="422"/>
      <c r="CA232" s="422"/>
      <c r="CB232" s="422"/>
      <c r="CC232" s="422"/>
      <c r="CD232" s="422"/>
      <c r="CE232" s="422"/>
      <c r="CF232" s="422"/>
      <c r="CG232" s="422"/>
      <c r="CH232" s="422"/>
      <c r="CI232" s="422"/>
      <c r="CJ232" s="422"/>
      <c r="CK232" s="422"/>
      <c r="CL232" s="422"/>
      <c r="CM232" s="422"/>
      <c r="CN232" s="422"/>
      <c r="CO232" s="422"/>
      <c r="CP232" s="422"/>
      <c r="CQ232" s="422"/>
      <c r="CR232" s="422"/>
      <c r="CS232" s="422"/>
      <c r="CT232" s="422"/>
      <c r="CU232" s="422"/>
      <c r="CV232" s="422"/>
      <c r="CW232" s="422"/>
      <c r="CX232" s="422"/>
      <c r="CY232" s="422"/>
      <c r="CZ232" s="422"/>
      <c r="DA232" s="422"/>
      <c r="DB232" s="422"/>
      <c r="DC232" s="422"/>
      <c r="DD232" s="422"/>
      <c r="DE232" s="422"/>
      <c r="DF232" s="422"/>
      <c r="DG232" s="422"/>
      <c r="DH232" s="422"/>
      <c r="DI232" s="422"/>
      <c r="DJ232" s="422"/>
      <c r="DK232" s="422"/>
      <c r="DL232" s="422"/>
      <c r="DM232" s="422"/>
      <c r="DN232" s="422"/>
      <c r="DO232" s="422"/>
      <c r="DP232" s="422"/>
      <c r="DQ232" s="422"/>
      <c r="DR232" s="422"/>
      <c r="DS232" s="422"/>
      <c r="DT232" s="422"/>
      <c r="DU232" s="422"/>
      <c r="DV232" s="422"/>
      <c r="DW232" s="422"/>
      <c r="DX232" s="422"/>
      <c r="DY232" s="422"/>
      <c r="DZ232" s="422"/>
      <c r="EA232" s="422"/>
      <c r="EB232" s="422"/>
      <c r="EC232" s="422"/>
      <c r="ED232" s="422"/>
      <c r="EE232" s="422"/>
      <c r="EF232" s="422"/>
      <c r="EG232" s="422"/>
      <c r="EH232" s="422"/>
      <c r="EI232" s="422"/>
      <c r="EJ232" s="422"/>
      <c r="EK232" s="422"/>
      <c r="EL232" s="422"/>
      <c r="EM232" s="422"/>
      <c r="EN232" s="422"/>
      <c r="EO232" s="422"/>
      <c r="EP232" s="422"/>
      <c r="EQ232" s="422"/>
      <c r="ER232" s="422"/>
      <c r="ES232" s="422"/>
      <c r="ET232" s="422"/>
      <c r="EU232" s="422"/>
      <c r="EV232" s="422"/>
      <c r="EW232" s="422"/>
      <c r="EX232" s="422"/>
      <c r="EY232" s="422"/>
      <c r="EZ232" s="422"/>
      <c r="FA232" s="422"/>
      <c r="FB232" s="422"/>
      <c r="FC232" s="422"/>
      <c r="FD232" s="422"/>
      <c r="FE232" s="422"/>
      <c r="FF232" s="422"/>
      <c r="FG232" s="422"/>
      <c r="FH232" s="422"/>
      <c r="FI232" s="422"/>
      <c r="FJ232" s="422"/>
      <c r="FK232" s="422"/>
      <c r="FL232" s="422"/>
      <c r="FM232" s="422"/>
      <c r="FN232" s="422"/>
      <c r="FO232" s="422"/>
      <c r="FP232" s="422"/>
      <c r="FQ232" s="422"/>
      <c r="FR232" s="422"/>
      <c r="FS232" s="422"/>
      <c r="FT232" s="422"/>
      <c r="FU232" s="422"/>
      <c r="FV232" s="422"/>
      <c r="FW232" s="422"/>
      <c r="FX232" s="422"/>
      <c r="FY232" s="422"/>
      <c r="FZ232" s="422"/>
      <c r="GA232" s="422"/>
    </row>
    <row r="233" customFormat="false" ht="14.25" hidden="false" customHeight="true" outlineLevel="0" collapsed="false">
      <c r="A233" s="571"/>
      <c r="B233" s="572" t="s">
        <v>231</v>
      </c>
      <c r="C233" s="571" t="n">
        <v>0.04</v>
      </c>
      <c r="D233" s="573"/>
      <c r="E233" s="574"/>
      <c r="F233" s="519" t="n">
        <f aca="false">C233*$F$227</f>
        <v>0</v>
      </c>
      <c r="G233" s="422"/>
      <c r="H233" s="422"/>
      <c r="I233" s="422"/>
      <c r="J233" s="422"/>
      <c r="K233" s="422"/>
      <c r="L233" s="422"/>
      <c r="M233" s="422"/>
      <c r="N233" s="422"/>
      <c r="O233" s="422"/>
      <c r="P233" s="422"/>
      <c r="Q233" s="422"/>
      <c r="R233" s="422"/>
      <c r="S233" s="422"/>
      <c r="T233" s="422"/>
      <c r="U233" s="422"/>
      <c r="V233" s="422"/>
      <c r="W233" s="422"/>
      <c r="X233" s="422"/>
      <c r="Y233" s="422"/>
      <c r="Z233" s="422"/>
      <c r="AA233" s="422"/>
      <c r="AB233" s="422"/>
      <c r="AC233" s="422"/>
      <c r="AD233" s="422"/>
      <c r="AE233" s="422"/>
      <c r="AF233" s="422"/>
      <c r="AG233" s="422"/>
      <c r="AH233" s="422"/>
      <c r="AI233" s="422"/>
      <c r="AJ233" s="422"/>
      <c r="AK233" s="422"/>
      <c r="AL233" s="422"/>
      <c r="AM233" s="422"/>
      <c r="AN233" s="422"/>
      <c r="AO233" s="422"/>
      <c r="AP233" s="422"/>
      <c r="AQ233" s="422"/>
      <c r="AR233" s="422"/>
      <c r="AS233" s="422"/>
      <c r="AT233" s="422"/>
      <c r="AU233" s="422"/>
      <c r="AV233" s="422"/>
      <c r="AW233" s="422"/>
      <c r="AX233" s="422"/>
      <c r="AY233" s="422"/>
      <c r="AZ233" s="422"/>
      <c r="BA233" s="422"/>
      <c r="BB233" s="422"/>
      <c r="BC233" s="422"/>
      <c r="BD233" s="422"/>
      <c r="BE233" s="422"/>
      <c r="BF233" s="422"/>
      <c r="BG233" s="422"/>
      <c r="BH233" s="422"/>
      <c r="BI233" s="422"/>
      <c r="BJ233" s="422"/>
      <c r="BK233" s="422"/>
      <c r="BL233" s="422"/>
      <c r="BM233" s="422"/>
      <c r="BN233" s="422"/>
      <c r="BO233" s="422"/>
      <c r="BP233" s="422"/>
      <c r="BQ233" s="422"/>
      <c r="BR233" s="422"/>
      <c r="BS233" s="422"/>
      <c r="BT233" s="422"/>
      <c r="BU233" s="422"/>
      <c r="BV233" s="422"/>
      <c r="BW233" s="422"/>
      <c r="BX233" s="422"/>
      <c r="BY233" s="422"/>
      <c r="BZ233" s="422"/>
      <c r="CA233" s="422"/>
      <c r="CB233" s="422"/>
      <c r="CC233" s="422"/>
      <c r="CD233" s="422"/>
      <c r="CE233" s="422"/>
      <c r="CF233" s="422"/>
      <c r="CG233" s="422"/>
      <c r="CH233" s="422"/>
      <c r="CI233" s="422"/>
      <c r="CJ233" s="422"/>
      <c r="CK233" s="422"/>
      <c r="CL233" s="422"/>
      <c r="CM233" s="422"/>
      <c r="CN233" s="422"/>
      <c r="CO233" s="422"/>
      <c r="CP233" s="422"/>
      <c r="CQ233" s="422"/>
      <c r="CR233" s="422"/>
      <c r="CS233" s="422"/>
      <c r="CT233" s="422"/>
      <c r="CU233" s="422"/>
      <c r="CV233" s="422"/>
      <c r="CW233" s="422"/>
      <c r="CX233" s="422"/>
      <c r="CY233" s="422"/>
      <c r="CZ233" s="422"/>
      <c r="DA233" s="422"/>
      <c r="DB233" s="422"/>
      <c r="DC233" s="422"/>
      <c r="DD233" s="422"/>
      <c r="DE233" s="422"/>
      <c r="DF233" s="422"/>
      <c r="DG233" s="422"/>
      <c r="DH233" s="422"/>
      <c r="DI233" s="422"/>
      <c r="DJ233" s="422"/>
      <c r="DK233" s="422"/>
      <c r="DL233" s="422"/>
      <c r="DM233" s="422"/>
      <c r="DN233" s="422"/>
      <c r="DO233" s="422"/>
      <c r="DP233" s="422"/>
      <c r="DQ233" s="422"/>
      <c r="DR233" s="422"/>
      <c r="DS233" s="422"/>
      <c r="DT233" s="422"/>
      <c r="DU233" s="422"/>
      <c r="DV233" s="422"/>
      <c r="DW233" s="422"/>
      <c r="DX233" s="422"/>
      <c r="DY233" s="422"/>
      <c r="DZ233" s="422"/>
      <c r="EA233" s="422"/>
      <c r="EB233" s="422"/>
      <c r="EC233" s="422"/>
      <c r="ED233" s="422"/>
      <c r="EE233" s="422"/>
      <c r="EF233" s="422"/>
      <c r="EG233" s="422"/>
      <c r="EH233" s="422"/>
      <c r="EI233" s="422"/>
      <c r="EJ233" s="422"/>
      <c r="EK233" s="422"/>
      <c r="EL233" s="422"/>
      <c r="EM233" s="422"/>
      <c r="EN233" s="422"/>
      <c r="EO233" s="422"/>
      <c r="EP233" s="422"/>
      <c r="EQ233" s="422"/>
      <c r="ER233" s="422"/>
      <c r="ES233" s="422"/>
      <c r="ET233" s="422"/>
      <c r="EU233" s="422"/>
      <c r="EV233" s="422"/>
      <c r="EW233" s="422"/>
      <c r="EX233" s="422"/>
      <c r="EY233" s="422"/>
      <c r="EZ233" s="422"/>
      <c r="FA233" s="422"/>
      <c r="FB233" s="422"/>
      <c r="FC233" s="422"/>
      <c r="FD233" s="422"/>
      <c r="FE233" s="422"/>
      <c r="FF233" s="422"/>
      <c r="FG233" s="422"/>
      <c r="FH233" s="422"/>
      <c r="FI233" s="422"/>
      <c r="FJ233" s="422"/>
      <c r="FK233" s="422"/>
      <c r="FL233" s="422"/>
      <c r="FM233" s="422"/>
      <c r="FN233" s="422"/>
      <c r="FO233" s="422"/>
      <c r="FP233" s="422"/>
      <c r="FQ233" s="422"/>
      <c r="FR233" s="422"/>
      <c r="FS233" s="422"/>
      <c r="FT233" s="422"/>
      <c r="FU233" s="422"/>
      <c r="FV233" s="422"/>
      <c r="FW233" s="422"/>
      <c r="FX233" s="422"/>
      <c r="FY233" s="422"/>
      <c r="FZ233" s="422"/>
      <c r="GA233" s="422"/>
    </row>
    <row r="234" customFormat="false" ht="12.75" hidden="false" customHeight="false" outlineLevel="0" collapsed="false">
      <c r="A234" s="571"/>
      <c r="B234" s="572" t="s">
        <v>232</v>
      </c>
      <c r="C234" s="571" t="n">
        <v>0.04</v>
      </c>
      <c r="D234" s="573"/>
      <c r="E234" s="574"/>
      <c r="F234" s="519" t="n">
        <f aca="false">C234*$F$227</f>
        <v>0</v>
      </c>
      <c r="G234" s="422"/>
      <c r="H234" s="422"/>
      <c r="I234" s="422"/>
      <c r="J234" s="422"/>
      <c r="K234" s="422"/>
      <c r="L234" s="422"/>
      <c r="M234" s="422"/>
      <c r="N234" s="422"/>
      <c r="O234" s="422"/>
      <c r="P234" s="422"/>
      <c r="Q234" s="422"/>
      <c r="R234" s="422"/>
      <c r="S234" s="422"/>
      <c r="T234" s="422"/>
      <c r="U234" s="422"/>
      <c r="V234" s="422"/>
      <c r="W234" s="422"/>
      <c r="X234" s="422"/>
      <c r="Y234" s="422"/>
      <c r="Z234" s="422"/>
      <c r="AA234" s="422"/>
      <c r="AB234" s="422"/>
      <c r="AC234" s="422"/>
      <c r="AD234" s="422"/>
      <c r="AE234" s="422"/>
      <c r="AF234" s="422"/>
      <c r="AG234" s="422"/>
      <c r="AH234" s="422"/>
      <c r="AI234" s="422"/>
      <c r="AJ234" s="422"/>
      <c r="AK234" s="422"/>
      <c r="AL234" s="422"/>
      <c r="AM234" s="422"/>
      <c r="AN234" s="422"/>
      <c r="AO234" s="422"/>
      <c r="AP234" s="422"/>
      <c r="AQ234" s="422"/>
      <c r="AR234" s="422"/>
      <c r="AS234" s="422"/>
      <c r="AT234" s="422"/>
      <c r="AU234" s="422"/>
      <c r="AV234" s="422"/>
      <c r="AW234" s="422"/>
      <c r="AX234" s="422"/>
      <c r="AY234" s="422"/>
      <c r="AZ234" s="422"/>
      <c r="BA234" s="422"/>
      <c r="BB234" s="422"/>
      <c r="BC234" s="422"/>
      <c r="BD234" s="422"/>
      <c r="BE234" s="422"/>
      <c r="BF234" s="422"/>
      <c r="BG234" s="422"/>
      <c r="BH234" s="422"/>
      <c r="BI234" s="422"/>
      <c r="BJ234" s="422"/>
      <c r="BK234" s="422"/>
      <c r="BL234" s="422"/>
      <c r="BM234" s="422"/>
      <c r="BN234" s="422"/>
      <c r="BO234" s="422"/>
      <c r="BP234" s="422"/>
      <c r="BQ234" s="422"/>
      <c r="BR234" s="422"/>
      <c r="BS234" s="422"/>
      <c r="BT234" s="422"/>
      <c r="BU234" s="422"/>
      <c r="BV234" s="422"/>
      <c r="BW234" s="422"/>
      <c r="BX234" s="422"/>
      <c r="BY234" s="422"/>
      <c r="BZ234" s="422"/>
      <c r="CA234" s="422"/>
      <c r="CB234" s="422"/>
      <c r="CC234" s="422"/>
      <c r="CD234" s="422"/>
      <c r="CE234" s="422"/>
      <c r="CF234" s="422"/>
      <c r="CG234" s="422"/>
      <c r="CH234" s="422"/>
      <c r="CI234" s="422"/>
      <c r="CJ234" s="422"/>
      <c r="CK234" s="422"/>
      <c r="CL234" s="422"/>
      <c r="CM234" s="422"/>
      <c r="CN234" s="422"/>
      <c r="CO234" s="422"/>
      <c r="CP234" s="422"/>
      <c r="CQ234" s="422"/>
      <c r="CR234" s="422"/>
      <c r="CS234" s="422"/>
      <c r="CT234" s="422"/>
      <c r="CU234" s="422"/>
      <c r="CV234" s="422"/>
      <c r="CW234" s="422"/>
      <c r="CX234" s="422"/>
      <c r="CY234" s="422"/>
      <c r="CZ234" s="422"/>
      <c r="DA234" s="422"/>
      <c r="DB234" s="422"/>
      <c r="DC234" s="422"/>
      <c r="DD234" s="422"/>
      <c r="DE234" s="422"/>
      <c r="DF234" s="422"/>
      <c r="DG234" s="422"/>
      <c r="DH234" s="422"/>
      <c r="DI234" s="422"/>
      <c r="DJ234" s="422"/>
      <c r="DK234" s="422"/>
      <c r="DL234" s="422"/>
      <c r="DM234" s="422"/>
      <c r="DN234" s="422"/>
      <c r="DO234" s="422"/>
      <c r="DP234" s="422"/>
      <c r="DQ234" s="422"/>
      <c r="DR234" s="422"/>
      <c r="DS234" s="422"/>
      <c r="DT234" s="422"/>
      <c r="DU234" s="422"/>
      <c r="DV234" s="422"/>
      <c r="DW234" s="422"/>
      <c r="DX234" s="422"/>
      <c r="DY234" s="422"/>
      <c r="DZ234" s="422"/>
      <c r="EA234" s="422"/>
      <c r="EB234" s="422"/>
      <c r="EC234" s="422"/>
      <c r="ED234" s="422"/>
      <c r="EE234" s="422"/>
      <c r="EF234" s="422"/>
      <c r="EG234" s="422"/>
      <c r="EH234" s="422"/>
      <c r="EI234" s="422"/>
      <c r="EJ234" s="422"/>
      <c r="EK234" s="422"/>
      <c r="EL234" s="422"/>
      <c r="EM234" s="422"/>
      <c r="EN234" s="422"/>
      <c r="EO234" s="422"/>
      <c r="EP234" s="422"/>
      <c r="EQ234" s="422"/>
      <c r="ER234" s="422"/>
      <c r="ES234" s="422"/>
      <c r="ET234" s="422"/>
      <c r="EU234" s="422"/>
      <c r="EV234" s="422"/>
      <c r="EW234" s="422"/>
      <c r="EX234" s="422"/>
      <c r="EY234" s="422"/>
      <c r="EZ234" s="422"/>
      <c r="FA234" s="422"/>
      <c r="FB234" s="422"/>
      <c r="FC234" s="422"/>
      <c r="FD234" s="422"/>
      <c r="FE234" s="422"/>
      <c r="FF234" s="422"/>
      <c r="FG234" s="422"/>
      <c r="FH234" s="422"/>
      <c r="FI234" s="422"/>
      <c r="FJ234" s="422"/>
      <c r="FK234" s="422"/>
      <c r="FL234" s="422"/>
      <c r="FM234" s="422"/>
      <c r="FN234" s="422"/>
      <c r="FO234" s="422"/>
      <c r="FP234" s="422"/>
      <c r="FQ234" s="422"/>
      <c r="FR234" s="422"/>
      <c r="FS234" s="422"/>
      <c r="FT234" s="422"/>
      <c r="FU234" s="422"/>
      <c r="FV234" s="422"/>
      <c r="FW234" s="422"/>
      <c r="FX234" s="422"/>
      <c r="FY234" s="422"/>
      <c r="FZ234" s="422"/>
      <c r="GA234" s="422"/>
    </row>
    <row r="235" customFormat="false" ht="12.75" hidden="false" customHeight="false" outlineLevel="0" collapsed="false">
      <c r="A235" s="571"/>
      <c r="B235" s="572" t="s">
        <v>233</v>
      </c>
      <c r="C235" s="571" t="n">
        <v>0.05</v>
      </c>
      <c r="D235" s="573"/>
      <c r="E235" s="574"/>
      <c r="F235" s="519" t="n">
        <f aca="false">C235*$F$227</f>
        <v>0</v>
      </c>
      <c r="G235" s="422"/>
      <c r="H235" s="422"/>
      <c r="I235" s="422"/>
      <c r="J235" s="422"/>
      <c r="K235" s="422"/>
      <c r="L235" s="422"/>
      <c r="M235" s="422"/>
      <c r="N235" s="422"/>
      <c r="O235" s="422"/>
      <c r="P235" s="422"/>
      <c r="Q235" s="422"/>
      <c r="R235" s="422"/>
      <c r="S235" s="422"/>
      <c r="T235" s="422"/>
      <c r="U235" s="422"/>
      <c r="V235" s="422"/>
      <c r="W235" s="422"/>
      <c r="X235" s="422"/>
      <c r="Y235" s="422"/>
      <c r="Z235" s="422"/>
      <c r="AA235" s="422"/>
      <c r="AB235" s="422"/>
      <c r="AC235" s="422"/>
      <c r="AD235" s="422"/>
      <c r="AE235" s="422"/>
      <c r="AF235" s="422"/>
      <c r="AG235" s="422"/>
      <c r="AH235" s="422"/>
      <c r="AI235" s="422"/>
      <c r="AJ235" s="422"/>
      <c r="AK235" s="422"/>
      <c r="AL235" s="422"/>
      <c r="AM235" s="422"/>
      <c r="AN235" s="422"/>
      <c r="AO235" s="422"/>
      <c r="AP235" s="422"/>
      <c r="AQ235" s="422"/>
      <c r="AR235" s="422"/>
      <c r="AS235" s="422"/>
      <c r="AT235" s="422"/>
      <c r="AU235" s="422"/>
      <c r="AV235" s="422"/>
      <c r="AW235" s="422"/>
      <c r="AX235" s="422"/>
      <c r="AY235" s="422"/>
      <c r="AZ235" s="422"/>
      <c r="BA235" s="422"/>
      <c r="BB235" s="422"/>
      <c r="BC235" s="422"/>
      <c r="BD235" s="422"/>
      <c r="BE235" s="422"/>
      <c r="BF235" s="422"/>
      <c r="BG235" s="422"/>
      <c r="BH235" s="422"/>
      <c r="BI235" s="422"/>
      <c r="BJ235" s="422"/>
      <c r="BK235" s="422"/>
      <c r="BL235" s="422"/>
      <c r="BM235" s="422"/>
      <c r="BN235" s="422"/>
      <c r="BO235" s="422"/>
      <c r="BP235" s="422"/>
      <c r="BQ235" s="422"/>
      <c r="BR235" s="422"/>
      <c r="BS235" s="422"/>
      <c r="BT235" s="422"/>
      <c r="BU235" s="422"/>
      <c r="BV235" s="422"/>
      <c r="BW235" s="422"/>
      <c r="BX235" s="422"/>
      <c r="BY235" s="422"/>
      <c r="BZ235" s="422"/>
      <c r="CA235" s="422"/>
      <c r="CB235" s="422"/>
      <c r="CC235" s="422"/>
      <c r="CD235" s="422"/>
      <c r="CE235" s="422"/>
      <c r="CF235" s="422"/>
      <c r="CG235" s="422"/>
      <c r="CH235" s="422"/>
      <c r="CI235" s="422"/>
      <c r="CJ235" s="422"/>
      <c r="CK235" s="422"/>
      <c r="CL235" s="422"/>
      <c r="CM235" s="422"/>
      <c r="CN235" s="422"/>
      <c r="CO235" s="422"/>
      <c r="CP235" s="422"/>
      <c r="CQ235" s="422"/>
      <c r="CR235" s="422"/>
      <c r="CS235" s="422"/>
      <c r="CT235" s="422"/>
      <c r="CU235" s="422"/>
      <c r="CV235" s="422"/>
      <c r="CW235" s="422"/>
      <c r="CX235" s="422"/>
      <c r="CY235" s="422"/>
      <c r="CZ235" s="422"/>
      <c r="DA235" s="422"/>
      <c r="DB235" s="422"/>
      <c r="DC235" s="422"/>
      <c r="DD235" s="422"/>
      <c r="DE235" s="422"/>
      <c r="DF235" s="422"/>
      <c r="DG235" s="422"/>
      <c r="DH235" s="422"/>
      <c r="DI235" s="422"/>
      <c r="DJ235" s="422"/>
      <c r="DK235" s="422"/>
      <c r="DL235" s="422"/>
      <c r="DM235" s="422"/>
      <c r="DN235" s="422"/>
      <c r="DO235" s="422"/>
      <c r="DP235" s="422"/>
      <c r="DQ235" s="422"/>
      <c r="DR235" s="422"/>
      <c r="DS235" s="422"/>
      <c r="DT235" s="422"/>
      <c r="DU235" s="422"/>
      <c r="DV235" s="422"/>
      <c r="DW235" s="422"/>
      <c r="DX235" s="422"/>
      <c r="DY235" s="422"/>
      <c r="DZ235" s="422"/>
      <c r="EA235" s="422"/>
      <c r="EB235" s="422"/>
      <c r="EC235" s="422"/>
      <c r="ED235" s="422"/>
      <c r="EE235" s="422"/>
      <c r="EF235" s="422"/>
      <c r="EG235" s="422"/>
      <c r="EH235" s="422"/>
      <c r="EI235" s="422"/>
      <c r="EJ235" s="422"/>
      <c r="EK235" s="422"/>
      <c r="EL235" s="422"/>
      <c r="EM235" s="422"/>
      <c r="EN235" s="422"/>
      <c r="EO235" s="422"/>
      <c r="EP235" s="422"/>
      <c r="EQ235" s="422"/>
      <c r="ER235" s="422"/>
      <c r="ES235" s="422"/>
      <c r="ET235" s="422"/>
      <c r="EU235" s="422"/>
      <c r="EV235" s="422"/>
      <c r="EW235" s="422"/>
      <c r="EX235" s="422"/>
      <c r="EY235" s="422"/>
      <c r="EZ235" s="422"/>
      <c r="FA235" s="422"/>
      <c r="FB235" s="422"/>
      <c r="FC235" s="422"/>
      <c r="FD235" s="422"/>
      <c r="FE235" s="422"/>
      <c r="FF235" s="422"/>
      <c r="FG235" s="422"/>
      <c r="FH235" s="422"/>
      <c r="FI235" s="422"/>
      <c r="FJ235" s="422"/>
      <c r="FK235" s="422"/>
      <c r="FL235" s="422"/>
      <c r="FM235" s="422"/>
      <c r="FN235" s="422"/>
      <c r="FO235" s="422"/>
      <c r="FP235" s="422"/>
      <c r="FQ235" s="422"/>
      <c r="FR235" s="422"/>
      <c r="FS235" s="422"/>
      <c r="FT235" s="422"/>
      <c r="FU235" s="422"/>
      <c r="FV235" s="422"/>
      <c r="FW235" s="422"/>
      <c r="FX235" s="422"/>
      <c r="FY235" s="422"/>
      <c r="FZ235" s="422"/>
      <c r="GA235" s="422"/>
    </row>
    <row r="236" customFormat="false" ht="12.75" hidden="false" customHeight="false" outlineLevel="0" collapsed="false">
      <c r="A236" s="571"/>
      <c r="B236" s="572" t="s">
        <v>234</v>
      </c>
      <c r="C236" s="571" t="n">
        <v>0.01</v>
      </c>
      <c r="D236" s="573"/>
      <c r="E236" s="574"/>
      <c r="F236" s="519" t="n">
        <f aca="false">C236*$F$227</f>
        <v>0</v>
      </c>
      <c r="G236" s="422"/>
      <c r="H236" s="422"/>
      <c r="I236" s="422"/>
      <c r="J236" s="422"/>
      <c r="K236" s="422"/>
      <c r="L236" s="422"/>
      <c r="M236" s="422"/>
      <c r="N236" s="422"/>
      <c r="O236" s="422"/>
      <c r="P236" s="422"/>
      <c r="Q236" s="422"/>
      <c r="R236" s="422"/>
      <c r="S236" s="422"/>
      <c r="T236" s="422"/>
      <c r="U236" s="422"/>
      <c r="V236" s="422"/>
      <c r="W236" s="422"/>
      <c r="X236" s="422"/>
      <c r="Y236" s="422"/>
      <c r="Z236" s="422"/>
      <c r="AA236" s="422"/>
      <c r="AB236" s="422"/>
      <c r="AC236" s="422"/>
      <c r="AD236" s="422"/>
      <c r="AE236" s="422"/>
      <c r="AF236" s="422"/>
      <c r="AG236" s="422"/>
      <c r="AH236" s="422"/>
      <c r="AI236" s="422"/>
      <c r="AJ236" s="422"/>
      <c r="AK236" s="422"/>
      <c r="AL236" s="422"/>
      <c r="AM236" s="422"/>
      <c r="AN236" s="422"/>
      <c r="AO236" s="422"/>
      <c r="AP236" s="422"/>
      <c r="AQ236" s="422"/>
      <c r="AR236" s="422"/>
      <c r="AS236" s="422"/>
      <c r="AT236" s="422"/>
      <c r="AU236" s="422"/>
      <c r="AV236" s="422"/>
      <c r="AW236" s="422"/>
      <c r="AX236" s="422"/>
      <c r="AY236" s="422"/>
      <c r="AZ236" s="422"/>
      <c r="BA236" s="422"/>
      <c r="BB236" s="422"/>
      <c r="BC236" s="422"/>
      <c r="BD236" s="422"/>
      <c r="BE236" s="422"/>
      <c r="BF236" s="422"/>
      <c r="BG236" s="422"/>
      <c r="BH236" s="422"/>
      <c r="BI236" s="422"/>
      <c r="BJ236" s="422"/>
      <c r="BK236" s="422"/>
      <c r="BL236" s="422"/>
      <c r="BM236" s="422"/>
      <c r="BN236" s="422"/>
      <c r="BO236" s="422"/>
      <c r="BP236" s="422"/>
      <c r="BQ236" s="422"/>
      <c r="BR236" s="422"/>
      <c r="BS236" s="422"/>
      <c r="BT236" s="422"/>
      <c r="BU236" s="422"/>
      <c r="BV236" s="422"/>
      <c r="BW236" s="422"/>
      <c r="BX236" s="422"/>
      <c r="BY236" s="422"/>
      <c r="BZ236" s="422"/>
      <c r="CA236" s="422"/>
      <c r="CB236" s="422"/>
      <c r="CC236" s="422"/>
      <c r="CD236" s="422"/>
      <c r="CE236" s="422"/>
      <c r="CF236" s="422"/>
      <c r="CG236" s="422"/>
      <c r="CH236" s="422"/>
      <c r="CI236" s="422"/>
      <c r="CJ236" s="422"/>
      <c r="CK236" s="422"/>
      <c r="CL236" s="422"/>
      <c r="CM236" s="422"/>
      <c r="CN236" s="422"/>
      <c r="CO236" s="422"/>
      <c r="CP236" s="422"/>
      <c r="CQ236" s="422"/>
      <c r="CR236" s="422"/>
      <c r="CS236" s="422"/>
      <c r="CT236" s="422"/>
      <c r="CU236" s="422"/>
      <c r="CV236" s="422"/>
      <c r="CW236" s="422"/>
      <c r="CX236" s="422"/>
      <c r="CY236" s="422"/>
      <c r="CZ236" s="422"/>
      <c r="DA236" s="422"/>
      <c r="DB236" s="422"/>
      <c r="DC236" s="422"/>
      <c r="DD236" s="422"/>
      <c r="DE236" s="422"/>
      <c r="DF236" s="422"/>
      <c r="DG236" s="422"/>
      <c r="DH236" s="422"/>
      <c r="DI236" s="422"/>
      <c r="DJ236" s="422"/>
      <c r="DK236" s="422"/>
      <c r="DL236" s="422"/>
      <c r="DM236" s="422"/>
      <c r="DN236" s="422"/>
      <c r="DO236" s="422"/>
      <c r="DP236" s="422"/>
      <c r="DQ236" s="422"/>
      <c r="DR236" s="422"/>
      <c r="DS236" s="422"/>
      <c r="DT236" s="422"/>
      <c r="DU236" s="422"/>
      <c r="DV236" s="422"/>
      <c r="DW236" s="422"/>
      <c r="DX236" s="422"/>
      <c r="DY236" s="422"/>
      <c r="DZ236" s="422"/>
      <c r="EA236" s="422"/>
      <c r="EB236" s="422"/>
      <c r="EC236" s="422"/>
      <c r="ED236" s="422"/>
      <c r="EE236" s="422"/>
      <c r="EF236" s="422"/>
      <c r="EG236" s="422"/>
      <c r="EH236" s="422"/>
      <c r="EI236" s="422"/>
      <c r="EJ236" s="422"/>
      <c r="EK236" s="422"/>
      <c r="EL236" s="422"/>
      <c r="EM236" s="422"/>
      <c r="EN236" s="422"/>
      <c r="EO236" s="422"/>
      <c r="EP236" s="422"/>
      <c r="EQ236" s="422"/>
      <c r="ER236" s="422"/>
      <c r="ES236" s="422"/>
      <c r="ET236" s="422"/>
      <c r="EU236" s="422"/>
      <c r="EV236" s="422"/>
      <c r="EW236" s="422"/>
      <c r="EX236" s="422"/>
      <c r="EY236" s="422"/>
      <c r="EZ236" s="422"/>
      <c r="FA236" s="422"/>
      <c r="FB236" s="422"/>
      <c r="FC236" s="422"/>
      <c r="FD236" s="422"/>
      <c r="FE236" s="422"/>
      <c r="FF236" s="422"/>
      <c r="FG236" s="422"/>
      <c r="FH236" s="422"/>
      <c r="FI236" s="422"/>
      <c r="FJ236" s="422"/>
      <c r="FK236" s="422"/>
      <c r="FL236" s="422"/>
      <c r="FM236" s="422"/>
      <c r="FN236" s="422"/>
      <c r="FO236" s="422"/>
      <c r="FP236" s="422"/>
      <c r="FQ236" s="422"/>
      <c r="FR236" s="422"/>
      <c r="FS236" s="422"/>
      <c r="FT236" s="422"/>
      <c r="FU236" s="422"/>
      <c r="FV236" s="422"/>
      <c r="FW236" s="422"/>
      <c r="FX236" s="422"/>
      <c r="FY236" s="422"/>
      <c r="FZ236" s="422"/>
      <c r="GA236" s="422"/>
    </row>
    <row r="237" customFormat="false" ht="12.75" hidden="false" customHeight="false" outlineLevel="0" collapsed="false">
      <c r="A237" s="575"/>
      <c r="B237" s="576" t="s">
        <v>235</v>
      </c>
      <c r="C237" s="577" t="n">
        <v>0.015</v>
      </c>
      <c r="D237" s="578"/>
      <c r="E237" s="579"/>
      <c r="F237" s="519" t="n">
        <f aca="false">C237*$F$227</f>
        <v>0</v>
      </c>
      <c r="G237" s="580"/>
      <c r="H237" s="580"/>
      <c r="I237" s="580"/>
      <c r="J237" s="580"/>
      <c r="K237" s="580"/>
      <c r="L237" s="580"/>
      <c r="M237" s="580"/>
      <c r="N237" s="580"/>
      <c r="O237" s="580"/>
      <c r="P237" s="580"/>
      <c r="Q237" s="580"/>
      <c r="R237" s="580"/>
      <c r="S237" s="580"/>
      <c r="T237" s="580"/>
      <c r="U237" s="580"/>
      <c r="V237" s="580"/>
      <c r="W237" s="580"/>
      <c r="X237" s="580"/>
      <c r="Y237" s="580"/>
      <c r="Z237" s="580"/>
      <c r="AA237" s="580"/>
      <c r="AB237" s="580"/>
      <c r="AC237" s="580"/>
      <c r="AD237" s="580"/>
      <c r="AE237" s="580"/>
      <c r="AF237" s="580"/>
      <c r="AG237" s="580"/>
      <c r="AH237" s="580"/>
      <c r="AI237" s="580"/>
      <c r="AJ237" s="580"/>
      <c r="AK237" s="580"/>
      <c r="AL237" s="580"/>
      <c r="AM237" s="580"/>
      <c r="AN237" s="580"/>
      <c r="AO237" s="580"/>
      <c r="AP237" s="580"/>
      <c r="AQ237" s="580"/>
      <c r="AR237" s="580"/>
      <c r="AS237" s="580"/>
      <c r="AT237" s="580"/>
      <c r="AU237" s="580"/>
      <c r="AV237" s="580"/>
      <c r="AW237" s="580"/>
      <c r="AX237" s="580"/>
      <c r="AY237" s="580"/>
      <c r="AZ237" s="580"/>
      <c r="BA237" s="580"/>
      <c r="BB237" s="580"/>
      <c r="BC237" s="580"/>
      <c r="BD237" s="580"/>
      <c r="BE237" s="580"/>
      <c r="BF237" s="580"/>
      <c r="BG237" s="580"/>
      <c r="BH237" s="580"/>
      <c r="BI237" s="580"/>
      <c r="BJ237" s="580"/>
      <c r="BK237" s="580"/>
      <c r="BL237" s="580"/>
      <c r="BM237" s="580"/>
      <c r="BN237" s="580"/>
      <c r="BO237" s="580"/>
      <c r="BP237" s="580"/>
      <c r="BQ237" s="580"/>
      <c r="BR237" s="580"/>
      <c r="BS237" s="580"/>
      <c r="BT237" s="580"/>
      <c r="BU237" s="580"/>
      <c r="BV237" s="580"/>
      <c r="BW237" s="580"/>
      <c r="BX237" s="580"/>
      <c r="BY237" s="580"/>
      <c r="BZ237" s="580"/>
      <c r="CA237" s="580"/>
      <c r="CB237" s="580"/>
      <c r="CC237" s="580"/>
      <c r="CD237" s="580"/>
      <c r="CE237" s="580"/>
      <c r="CF237" s="580"/>
      <c r="CG237" s="580"/>
      <c r="CH237" s="580"/>
      <c r="CI237" s="580"/>
      <c r="CJ237" s="580"/>
      <c r="CK237" s="580"/>
      <c r="CL237" s="580"/>
      <c r="CM237" s="580"/>
      <c r="CN237" s="580"/>
      <c r="CO237" s="580"/>
      <c r="CP237" s="580"/>
      <c r="CQ237" s="580"/>
      <c r="CR237" s="580"/>
      <c r="CS237" s="580"/>
      <c r="CT237" s="580"/>
      <c r="CU237" s="580"/>
      <c r="CV237" s="580"/>
      <c r="CW237" s="580"/>
      <c r="CX237" s="580"/>
      <c r="CY237" s="580"/>
      <c r="CZ237" s="580"/>
      <c r="DA237" s="580"/>
      <c r="DB237" s="580"/>
      <c r="DC237" s="580"/>
      <c r="DD237" s="580"/>
      <c r="DE237" s="580"/>
      <c r="DF237" s="580"/>
      <c r="DG237" s="580"/>
      <c r="DH237" s="580"/>
      <c r="DI237" s="580"/>
      <c r="DJ237" s="580"/>
      <c r="DK237" s="580"/>
      <c r="DL237" s="580"/>
      <c r="DM237" s="580"/>
      <c r="DN237" s="580"/>
      <c r="DO237" s="580"/>
      <c r="DP237" s="580"/>
      <c r="DQ237" s="580"/>
      <c r="DR237" s="580"/>
      <c r="DS237" s="580"/>
      <c r="DT237" s="580"/>
      <c r="DU237" s="580"/>
      <c r="DV237" s="580"/>
      <c r="DW237" s="580"/>
      <c r="DX237" s="580"/>
      <c r="DY237" s="580"/>
      <c r="DZ237" s="580"/>
      <c r="EA237" s="580"/>
      <c r="EB237" s="580"/>
      <c r="EC237" s="580"/>
      <c r="ED237" s="580"/>
      <c r="EE237" s="580"/>
      <c r="EF237" s="580"/>
      <c r="EG237" s="580"/>
      <c r="EH237" s="580"/>
      <c r="EI237" s="580"/>
      <c r="EJ237" s="580"/>
      <c r="EK237" s="580"/>
      <c r="EL237" s="580"/>
      <c r="EM237" s="580"/>
      <c r="EN237" s="580"/>
      <c r="EO237" s="580"/>
      <c r="EP237" s="580"/>
      <c r="EQ237" s="580"/>
      <c r="ER237" s="580"/>
      <c r="ES237" s="580"/>
      <c r="ET237" s="580"/>
      <c r="EU237" s="580"/>
      <c r="EV237" s="580"/>
      <c r="EW237" s="580"/>
      <c r="EX237" s="580"/>
      <c r="EY237" s="580"/>
      <c r="EZ237" s="580"/>
      <c r="FA237" s="580"/>
      <c r="FB237" s="580"/>
      <c r="FC237" s="580"/>
      <c r="FD237" s="580"/>
      <c r="FE237" s="580"/>
      <c r="FF237" s="580"/>
      <c r="FG237" s="580"/>
      <c r="FH237" s="580"/>
      <c r="FI237" s="580"/>
      <c r="FJ237" s="580"/>
      <c r="FK237" s="580"/>
      <c r="FL237" s="580"/>
      <c r="FM237" s="580"/>
      <c r="FN237" s="580"/>
      <c r="FO237" s="580"/>
      <c r="FP237" s="580"/>
      <c r="FQ237" s="580"/>
      <c r="FR237" s="580"/>
      <c r="FS237" s="580"/>
      <c r="FT237" s="580"/>
      <c r="FU237" s="580"/>
      <c r="FV237" s="580"/>
      <c r="FW237" s="580"/>
      <c r="FX237" s="580"/>
      <c r="FY237" s="580"/>
      <c r="FZ237" s="580"/>
      <c r="GA237" s="580"/>
    </row>
    <row r="238" customFormat="false" ht="12.75" hidden="false" customHeight="false" outlineLevel="0" collapsed="false">
      <c r="A238" s="571"/>
      <c r="B238" s="572" t="s">
        <v>236</v>
      </c>
      <c r="C238" s="571" t="n">
        <v>0.18</v>
      </c>
      <c r="D238" s="573"/>
      <c r="E238" s="581"/>
      <c r="F238" s="519" t="n">
        <f aca="false">C238*$F$231</f>
        <v>0</v>
      </c>
      <c r="G238" s="422"/>
      <c r="H238" s="422"/>
      <c r="I238" s="422"/>
      <c r="J238" s="422"/>
      <c r="K238" s="422"/>
      <c r="L238" s="422"/>
      <c r="M238" s="422"/>
      <c r="N238" s="422"/>
      <c r="O238" s="422"/>
      <c r="P238" s="422"/>
      <c r="Q238" s="422"/>
      <c r="R238" s="422"/>
      <c r="S238" s="422"/>
      <c r="T238" s="422"/>
      <c r="U238" s="422"/>
      <c r="V238" s="422"/>
      <c r="W238" s="422"/>
      <c r="X238" s="422"/>
      <c r="Y238" s="422"/>
      <c r="Z238" s="422"/>
      <c r="AA238" s="422"/>
      <c r="AB238" s="422"/>
      <c r="AC238" s="422"/>
      <c r="AD238" s="422"/>
      <c r="AE238" s="422"/>
      <c r="AF238" s="422"/>
      <c r="AG238" s="422"/>
      <c r="AH238" s="422"/>
      <c r="AI238" s="422"/>
      <c r="AJ238" s="422"/>
      <c r="AK238" s="422"/>
      <c r="AL238" s="422"/>
      <c r="AM238" s="422"/>
      <c r="AN238" s="422"/>
      <c r="AO238" s="422"/>
      <c r="AP238" s="422"/>
      <c r="AQ238" s="422"/>
      <c r="AR238" s="422"/>
      <c r="AS238" s="422"/>
      <c r="AT238" s="422"/>
      <c r="AU238" s="422"/>
      <c r="AV238" s="422"/>
      <c r="AW238" s="422"/>
      <c r="AX238" s="422"/>
      <c r="AY238" s="422"/>
      <c r="AZ238" s="422"/>
      <c r="BA238" s="422"/>
      <c r="BB238" s="422"/>
      <c r="BC238" s="422"/>
      <c r="BD238" s="422"/>
      <c r="BE238" s="422"/>
      <c r="BF238" s="422"/>
      <c r="BG238" s="422"/>
      <c r="BH238" s="422"/>
      <c r="BI238" s="422"/>
      <c r="BJ238" s="422"/>
      <c r="BK238" s="422"/>
      <c r="BL238" s="422"/>
      <c r="BM238" s="422"/>
      <c r="BN238" s="422"/>
      <c r="BO238" s="422"/>
      <c r="BP238" s="422"/>
      <c r="BQ238" s="422"/>
      <c r="BR238" s="422"/>
      <c r="BS238" s="422"/>
      <c r="BT238" s="422"/>
      <c r="BU238" s="422"/>
      <c r="BV238" s="422"/>
      <c r="BW238" s="422"/>
      <c r="BX238" s="422"/>
      <c r="BY238" s="422"/>
      <c r="BZ238" s="422"/>
      <c r="CA238" s="422"/>
      <c r="CB238" s="422"/>
      <c r="CC238" s="422"/>
      <c r="CD238" s="422"/>
      <c r="CE238" s="422"/>
      <c r="CF238" s="422"/>
      <c r="CG238" s="422"/>
      <c r="CH238" s="422"/>
      <c r="CI238" s="422"/>
      <c r="CJ238" s="422"/>
      <c r="CK238" s="422"/>
      <c r="CL238" s="422"/>
      <c r="CM238" s="422"/>
      <c r="CN238" s="422"/>
      <c r="CO238" s="422"/>
      <c r="CP238" s="422"/>
      <c r="CQ238" s="422"/>
      <c r="CR238" s="422"/>
      <c r="CS238" s="422"/>
      <c r="CT238" s="422"/>
      <c r="CU238" s="422"/>
      <c r="CV238" s="422"/>
      <c r="CW238" s="422"/>
      <c r="CX238" s="422"/>
      <c r="CY238" s="422"/>
      <c r="CZ238" s="422"/>
      <c r="DA238" s="422"/>
      <c r="DB238" s="422"/>
      <c r="DC238" s="422"/>
      <c r="DD238" s="422"/>
      <c r="DE238" s="422"/>
      <c r="DF238" s="422"/>
      <c r="DG238" s="422"/>
      <c r="DH238" s="422"/>
      <c r="DI238" s="422"/>
      <c r="DJ238" s="422"/>
      <c r="DK238" s="422"/>
      <c r="DL238" s="422"/>
      <c r="DM238" s="422"/>
      <c r="DN238" s="422"/>
      <c r="DO238" s="422"/>
      <c r="DP238" s="422"/>
      <c r="DQ238" s="422"/>
      <c r="DR238" s="422"/>
      <c r="DS238" s="422"/>
      <c r="DT238" s="422"/>
      <c r="DU238" s="422"/>
      <c r="DV238" s="422"/>
      <c r="DW238" s="422"/>
      <c r="DX238" s="422"/>
      <c r="DY238" s="422"/>
      <c r="DZ238" s="422"/>
      <c r="EA238" s="422"/>
      <c r="EB238" s="422"/>
      <c r="EC238" s="422"/>
      <c r="ED238" s="422"/>
      <c r="EE238" s="422"/>
      <c r="EF238" s="422"/>
      <c r="EG238" s="422"/>
      <c r="EH238" s="422"/>
      <c r="EI238" s="422"/>
      <c r="EJ238" s="422"/>
      <c r="EK238" s="422"/>
      <c r="EL238" s="422"/>
      <c r="EM238" s="422"/>
      <c r="EN238" s="422"/>
      <c r="EO238" s="422"/>
      <c r="EP238" s="422"/>
      <c r="EQ238" s="422"/>
      <c r="ER238" s="422"/>
      <c r="ES238" s="422"/>
      <c r="ET238" s="422"/>
      <c r="EU238" s="422"/>
      <c r="EV238" s="422"/>
      <c r="EW238" s="422"/>
      <c r="EX238" s="422"/>
      <c r="EY238" s="422"/>
      <c r="EZ238" s="422"/>
      <c r="FA238" s="422"/>
      <c r="FB238" s="422"/>
      <c r="FC238" s="422"/>
      <c r="FD238" s="422"/>
      <c r="FE238" s="422"/>
      <c r="FF238" s="422"/>
      <c r="FG238" s="422"/>
      <c r="FH238" s="422"/>
      <c r="FI238" s="422"/>
      <c r="FJ238" s="422"/>
      <c r="FK238" s="422"/>
      <c r="FL238" s="422"/>
      <c r="FM238" s="422"/>
      <c r="FN238" s="422"/>
      <c r="FO238" s="422"/>
      <c r="FP238" s="422"/>
      <c r="FQ238" s="422"/>
      <c r="FR238" s="422"/>
      <c r="FS238" s="422"/>
      <c r="FT238" s="422"/>
      <c r="FU238" s="422"/>
      <c r="FV238" s="422"/>
      <c r="FW238" s="422"/>
      <c r="FX238" s="422"/>
      <c r="FY238" s="422"/>
      <c r="FZ238" s="422"/>
      <c r="GA238" s="422"/>
    </row>
    <row r="239" customFormat="false" ht="12.75" hidden="false" customHeight="false" outlineLevel="0" collapsed="false">
      <c r="A239" s="582"/>
      <c r="B239" s="541" t="s">
        <v>237</v>
      </c>
      <c r="C239" s="583" t="n">
        <v>0.1</v>
      </c>
      <c r="D239" s="584"/>
      <c r="E239" s="581"/>
      <c r="F239" s="519" t="n">
        <f aca="false">C239*$F$227</f>
        <v>0</v>
      </c>
      <c r="G239" s="422"/>
      <c r="H239" s="422"/>
      <c r="I239" s="422"/>
      <c r="J239" s="422"/>
      <c r="K239" s="422"/>
      <c r="L239" s="422"/>
      <c r="M239" s="422"/>
      <c r="N239" s="422"/>
      <c r="O239" s="422"/>
      <c r="P239" s="422"/>
      <c r="Q239" s="422"/>
      <c r="R239" s="422"/>
      <c r="S239" s="422"/>
      <c r="T239" s="422"/>
      <c r="U239" s="422"/>
      <c r="V239" s="422"/>
      <c r="W239" s="422"/>
      <c r="X239" s="422"/>
      <c r="Y239" s="422"/>
      <c r="Z239" s="422"/>
      <c r="AA239" s="422"/>
      <c r="AB239" s="422"/>
      <c r="AC239" s="422"/>
      <c r="AD239" s="422"/>
      <c r="AE239" s="422"/>
      <c r="AF239" s="422"/>
      <c r="AG239" s="422"/>
      <c r="AH239" s="422"/>
      <c r="AI239" s="422"/>
      <c r="AJ239" s="422"/>
      <c r="AK239" s="422"/>
      <c r="AL239" s="422"/>
      <c r="AM239" s="422"/>
      <c r="AN239" s="422"/>
      <c r="AO239" s="422"/>
      <c r="AP239" s="422"/>
      <c r="AQ239" s="422"/>
      <c r="AR239" s="422"/>
      <c r="AS239" s="422"/>
      <c r="AT239" s="422"/>
      <c r="AU239" s="422"/>
      <c r="AV239" s="422"/>
      <c r="AW239" s="422"/>
      <c r="AX239" s="422"/>
      <c r="AY239" s="422"/>
      <c r="AZ239" s="422"/>
      <c r="BA239" s="422"/>
      <c r="BB239" s="422"/>
      <c r="BC239" s="422"/>
      <c r="BD239" s="422"/>
      <c r="BE239" s="422"/>
      <c r="BF239" s="422"/>
      <c r="BG239" s="422"/>
      <c r="BH239" s="422"/>
      <c r="BI239" s="422"/>
      <c r="BJ239" s="422"/>
      <c r="BK239" s="422"/>
      <c r="BL239" s="422"/>
      <c r="BM239" s="422"/>
      <c r="BN239" s="422"/>
      <c r="BO239" s="422"/>
      <c r="BP239" s="422"/>
      <c r="BQ239" s="422"/>
      <c r="BR239" s="422"/>
      <c r="BS239" s="422"/>
      <c r="BT239" s="422"/>
      <c r="BU239" s="422"/>
      <c r="BV239" s="422"/>
      <c r="BW239" s="422"/>
      <c r="BX239" s="422"/>
      <c r="BY239" s="422"/>
      <c r="BZ239" s="422"/>
      <c r="CA239" s="422"/>
      <c r="CB239" s="422"/>
      <c r="CC239" s="422"/>
      <c r="CD239" s="422"/>
      <c r="CE239" s="422"/>
      <c r="CF239" s="422"/>
      <c r="CG239" s="422"/>
      <c r="CH239" s="422"/>
      <c r="CI239" s="422"/>
      <c r="CJ239" s="422"/>
      <c r="CK239" s="422"/>
      <c r="CL239" s="422"/>
      <c r="CM239" s="422"/>
      <c r="CN239" s="422"/>
      <c r="CO239" s="422"/>
      <c r="CP239" s="422"/>
      <c r="CQ239" s="422"/>
      <c r="CR239" s="422"/>
      <c r="CS239" s="422"/>
      <c r="CT239" s="422"/>
      <c r="CU239" s="422"/>
      <c r="CV239" s="422"/>
      <c r="CW239" s="422"/>
      <c r="CX239" s="422"/>
      <c r="CY239" s="422"/>
      <c r="CZ239" s="422"/>
      <c r="DA239" s="422"/>
      <c r="DB239" s="422"/>
      <c r="DC239" s="422"/>
      <c r="DD239" s="422"/>
      <c r="DE239" s="422"/>
      <c r="DF239" s="422"/>
      <c r="DG239" s="422"/>
      <c r="DH239" s="422"/>
      <c r="DI239" s="422"/>
      <c r="DJ239" s="422"/>
      <c r="DK239" s="422"/>
      <c r="DL239" s="422"/>
      <c r="DM239" s="422"/>
      <c r="DN239" s="422"/>
      <c r="DO239" s="422"/>
      <c r="DP239" s="422"/>
      <c r="DQ239" s="422"/>
      <c r="DR239" s="422"/>
      <c r="DS239" s="422"/>
      <c r="DT239" s="422"/>
      <c r="DU239" s="422"/>
      <c r="DV239" s="422"/>
      <c r="DW239" s="422"/>
      <c r="DX239" s="422"/>
      <c r="DY239" s="422"/>
      <c r="DZ239" s="422"/>
      <c r="EA239" s="422"/>
      <c r="EB239" s="422"/>
      <c r="EC239" s="422"/>
      <c r="ED239" s="422"/>
      <c r="EE239" s="422"/>
      <c r="EF239" s="422"/>
      <c r="EG239" s="422"/>
      <c r="EH239" s="422"/>
      <c r="EI239" s="422"/>
      <c r="EJ239" s="422"/>
      <c r="EK239" s="422"/>
      <c r="EL239" s="422"/>
      <c r="EM239" s="422"/>
      <c r="EN239" s="422"/>
      <c r="EO239" s="422"/>
      <c r="EP239" s="422"/>
      <c r="EQ239" s="422"/>
      <c r="ER239" s="422"/>
      <c r="ES239" s="422"/>
      <c r="ET239" s="422"/>
      <c r="EU239" s="422"/>
      <c r="EV239" s="422"/>
      <c r="EW239" s="422"/>
      <c r="EX239" s="422"/>
      <c r="EY239" s="422"/>
      <c r="EZ239" s="422"/>
      <c r="FA239" s="422"/>
      <c r="FB239" s="422"/>
      <c r="FC239" s="422"/>
      <c r="FD239" s="422"/>
      <c r="FE239" s="422"/>
      <c r="FF239" s="422"/>
      <c r="FG239" s="422"/>
      <c r="FH239" s="422"/>
      <c r="FI239" s="422"/>
      <c r="FJ239" s="422"/>
      <c r="FK239" s="422"/>
      <c r="FL239" s="422"/>
      <c r="FM239" s="422"/>
      <c r="FN239" s="422"/>
      <c r="FO239" s="422"/>
      <c r="FP239" s="422"/>
      <c r="FQ239" s="422"/>
      <c r="FR239" s="422"/>
      <c r="FS239" s="422"/>
      <c r="FT239" s="422"/>
      <c r="FU239" s="422"/>
      <c r="FV239" s="422"/>
      <c r="FW239" s="422"/>
      <c r="FX239" s="422"/>
      <c r="FY239" s="422"/>
      <c r="FZ239" s="422"/>
      <c r="GA239" s="422"/>
    </row>
    <row r="240" customFormat="false" ht="12.75" hidden="false" customHeight="false" outlineLevel="0" collapsed="false">
      <c r="A240" s="582"/>
      <c r="B240" s="585" t="s">
        <v>238</v>
      </c>
      <c r="C240" s="586" t="n">
        <v>0.001</v>
      </c>
      <c r="D240" s="584"/>
      <c r="E240" s="581"/>
      <c r="F240" s="519" t="n">
        <f aca="false">C240*$F$227</f>
        <v>0</v>
      </c>
      <c r="G240" s="422"/>
      <c r="H240" s="422"/>
      <c r="I240" s="422"/>
      <c r="J240" s="422"/>
      <c r="K240" s="422"/>
      <c r="L240" s="422"/>
      <c r="M240" s="422"/>
      <c r="N240" s="422"/>
      <c r="O240" s="422"/>
      <c r="P240" s="422"/>
      <c r="Q240" s="422"/>
      <c r="R240" s="422"/>
      <c r="S240" s="422"/>
      <c r="T240" s="422"/>
      <c r="U240" s="422"/>
      <c r="V240" s="422"/>
      <c r="W240" s="422"/>
      <c r="X240" s="422"/>
      <c r="Y240" s="422"/>
      <c r="Z240" s="422"/>
      <c r="AA240" s="422"/>
      <c r="AB240" s="422"/>
      <c r="AC240" s="422"/>
      <c r="AD240" s="422"/>
      <c r="AE240" s="422"/>
      <c r="AF240" s="422"/>
      <c r="AG240" s="422"/>
      <c r="AH240" s="422"/>
      <c r="AI240" s="422"/>
      <c r="AJ240" s="422"/>
      <c r="AK240" s="422"/>
      <c r="AL240" s="422"/>
      <c r="AM240" s="422"/>
      <c r="AN240" s="422"/>
      <c r="AO240" s="422"/>
      <c r="AP240" s="422"/>
      <c r="AQ240" s="422"/>
      <c r="AR240" s="422"/>
      <c r="AS240" s="422"/>
      <c r="AT240" s="422"/>
      <c r="AU240" s="422"/>
      <c r="AV240" s="422"/>
      <c r="AW240" s="422"/>
      <c r="AX240" s="422"/>
      <c r="AY240" s="422"/>
      <c r="AZ240" s="422"/>
      <c r="BA240" s="422"/>
      <c r="BB240" s="422"/>
      <c r="BC240" s="422"/>
      <c r="BD240" s="422"/>
      <c r="BE240" s="422"/>
      <c r="BF240" s="422"/>
      <c r="BG240" s="422"/>
      <c r="BH240" s="422"/>
      <c r="BI240" s="422"/>
      <c r="BJ240" s="422"/>
      <c r="BK240" s="422"/>
      <c r="BL240" s="422"/>
      <c r="BM240" s="422"/>
      <c r="BN240" s="422"/>
      <c r="BO240" s="422"/>
      <c r="BP240" s="422"/>
      <c r="BQ240" s="422"/>
      <c r="BR240" s="422"/>
      <c r="BS240" s="422"/>
      <c r="BT240" s="422"/>
      <c r="BU240" s="422"/>
      <c r="BV240" s="422"/>
      <c r="BW240" s="422"/>
      <c r="BX240" s="422"/>
      <c r="BY240" s="422"/>
      <c r="BZ240" s="422"/>
      <c r="CA240" s="422"/>
      <c r="CB240" s="422"/>
      <c r="CC240" s="422"/>
      <c r="CD240" s="422"/>
      <c r="CE240" s="422"/>
      <c r="CF240" s="422"/>
      <c r="CG240" s="422"/>
      <c r="CH240" s="422"/>
      <c r="CI240" s="422"/>
      <c r="CJ240" s="422"/>
      <c r="CK240" s="422"/>
      <c r="CL240" s="422"/>
      <c r="CM240" s="422"/>
      <c r="CN240" s="422"/>
      <c r="CO240" s="422"/>
      <c r="CP240" s="422"/>
      <c r="CQ240" s="422"/>
      <c r="CR240" s="422"/>
      <c r="CS240" s="422"/>
      <c r="CT240" s="422"/>
      <c r="CU240" s="422"/>
      <c r="CV240" s="422"/>
      <c r="CW240" s="422"/>
      <c r="CX240" s="422"/>
      <c r="CY240" s="422"/>
      <c r="CZ240" s="422"/>
      <c r="DA240" s="422"/>
      <c r="DB240" s="422"/>
      <c r="DC240" s="422"/>
      <c r="DD240" s="422"/>
      <c r="DE240" s="422"/>
      <c r="DF240" s="422"/>
      <c r="DG240" s="422"/>
      <c r="DH240" s="422"/>
      <c r="DI240" s="422"/>
      <c r="DJ240" s="422"/>
      <c r="DK240" s="422"/>
      <c r="DL240" s="422"/>
      <c r="DM240" s="422"/>
      <c r="DN240" s="422"/>
      <c r="DO240" s="422"/>
      <c r="DP240" s="422"/>
      <c r="DQ240" s="422"/>
      <c r="DR240" s="422"/>
      <c r="DS240" s="422"/>
      <c r="DT240" s="422"/>
      <c r="DU240" s="422"/>
      <c r="DV240" s="422"/>
      <c r="DW240" s="422"/>
      <c r="DX240" s="422"/>
      <c r="DY240" s="422"/>
      <c r="DZ240" s="422"/>
      <c r="EA240" s="422"/>
      <c r="EB240" s="422"/>
      <c r="EC240" s="422"/>
      <c r="ED240" s="422"/>
      <c r="EE240" s="422"/>
      <c r="EF240" s="422"/>
      <c r="EG240" s="422"/>
      <c r="EH240" s="422"/>
      <c r="EI240" s="422"/>
      <c r="EJ240" s="422"/>
      <c r="EK240" s="422"/>
      <c r="EL240" s="422"/>
      <c r="EM240" s="422"/>
      <c r="EN240" s="422"/>
      <c r="EO240" s="422"/>
      <c r="EP240" s="422"/>
      <c r="EQ240" s="422"/>
      <c r="ER240" s="422"/>
      <c r="ES240" s="422"/>
      <c r="ET240" s="422"/>
      <c r="EU240" s="422"/>
      <c r="EV240" s="422"/>
      <c r="EW240" s="422"/>
      <c r="EX240" s="422"/>
      <c r="EY240" s="422"/>
      <c r="EZ240" s="422"/>
      <c r="FA240" s="422"/>
      <c r="FB240" s="422"/>
      <c r="FC240" s="422"/>
      <c r="FD240" s="422"/>
      <c r="FE240" s="422"/>
      <c r="FF240" s="422"/>
      <c r="FG240" s="422"/>
      <c r="FH240" s="422"/>
      <c r="FI240" s="422"/>
      <c r="FJ240" s="422"/>
      <c r="FK240" s="422"/>
      <c r="FL240" s="422"/>
      <c r="FM240" s="422"/>
      <c r="FN240" s="422"/>
      <c r="FO240" s="422"/>
      <c r="FP240" s="422"/>
      <c r="FQ240" s="422"/>
      <c r="FR240" s="422"/>
      <c r="FS240" s="422"/>
      <c r="FT240" s="422"/>
      <c r="FU240" s="422"/>
      <c r="FV240" s="422"/>
      <c r="FW240" s="422"/>
      <c r="FX240" s="422"/>
      <c r="FY240" s="422"/>
      <c r="FZ240" s="422"/>
      <c r="GA240" s="422"/>
    </row>
    <row r="241" customFormat="false" ht="12.75" hidden="false" customHeight="false" outlineLevel="0" collapsed="false">
      <c r="A241" s="587"/>
      <c r="B241" s="401" t="s">
        <v>239</v>
      </c>
      <c r="C241" s="571" t="n">
        <v>0.05</v>
      </c>
      <c r="D241" s="588"/>
      <c r="E241" s="351"/>
      <c r="F241" s="519" t="n">
        <f aca="false">C241*$F$227</f>
        <v>0</v>
      </c>
      <c r="G241" s="589"/>
      <c r="H241" s="589"/>
      <c r="I241" s="589"/>
      <c r="J241" s="589"/>
      <c r="K241" s="589"/>
      <c r="L241" s="589"/>
      <c r="M241" s="589"/>
      <c r="N241" s="589"/>
      <c r="O241" s="589"/>
      <c r="P241" s="589"/>
      <c r="Q241" s="589"/>
      <c r="R241" s="589"/>
      <c r="S241" s="589"/>
      <c r="T241" s="589"/>
      <c r="U241" s="589"/>
      <c r="V241" s="589"/>
      <c r="W241" s="589"/>
      <c r="X241" s="589"/>
      <c r="Y241" s="589"/>
      <c r="Z241" s="589"/>
      <c r="AA241" s="589"/>
      <c r="AB241" s="589"/>
      <c r="AC241" s="589"/>
      <c r="AD241" s="589"/>
      <c r="AE241" s="589"/>
      <c r="AF241" s="589"/>
      <c r="AG241" s="589"/>
      <c r="AH241" s="589"/>
      <c r="AI241" s="589"/>
      <c r="AJ241" s="589"/>
      <c r="AK241" s="589"/>
      <c r="AL241" s="589"/>
      <c r="AM241" s="589"/>
      <c r="AN241" s="589"/>
      <c r="AO241" s="589"/>
      <c r="AP241" s="589"/>
      <c r="AQ241" s="589"/>
      <c r="AR241" s="589"/>
      <c r="AS241" s="589"/>
      <c r="AT241" s="589"/>
      <c r="AU241" s="589"/>
      <c r="AV241" s="589"/>
      <c r="AW241" s="589"/>
      <c r="AX241" s="589"/>
      <c r="AY241" s="589"/>
      <c r="AZ241" s="589"/>
      <c r="BA241" s="589"/>
      <c r="BB241" s="589"/>
      <c r="BC241" s="589"/>
      <c r="BD241" s="589"/>
      <c r="BE241" s="589"/>
      <c r="BF241" s="589"/>
      <c r="BG241" s="589"/>
      <c r="BH241" s="589"/>
      <c r="BI241" s="589"/>
      <c r="BJ241" s="589"/>
      <c r="BK241" s="589"/>
      <c r="BL241" s="589"/>
      <c r="BM241" s="589"/>
      <c r="BN241" s="589"/>
      <c r="BO241" s="589"/>
      <c r="BP241" s="589"/>
      <c r="BQ241" s="589"/>
      <c r="BR241" s="589"/>
      <c r="BS241" s="589"/>
      <c r="BT241" s="589"/>
      <c r="BU241" s="589"/>
      <c r="BV241" s="589"/>
      <c r="BW241" s="589"/>
      <c r="BX241" s="589"/>
      <c r="BY241" s="589"/>
      <c r="BZ241" s="589"/>
      <c r="CA241" s="589"/>
      <c r="CB241" s="589"/>
      <c r="CC241" s="589"/>
      <c r="CD241" s="589"/>
      <c r="CE241" s="589"/>
      <c r="CF241" s="589"/>
      <c r="CG241" s="589"/>
      <c r="CH241" s="589"/>
      <c r="CI241" s="589"/>
      <c r="CJ241" s="589"/>
      <c r="CK241" s="589"/>
      <c r="CL241" s="589"/>
      <c r="CM241" s="589"/>
      <c r="CN241" s="589"/>
      <c r="CO241" s="589"/>
      <c r="CP241" s="589"/>
      <c r="CQ241" s="589"/>
      <c r="CR241" s="589"/>
      <c r="CS241" s="589"/>
      <c r="CT241" s="589"/>
      <c r="CU241" s="589"/>
      <c r="CV241" s="589"/>
      <c r="CW241" s="589"/>
      <c r="CX241" s="589"/>
      <c r="CY241" s="589"/>
      <c r="CZ241" s="589"/>
      <c r="DA241" s="589"/>
      <c r="DB241" s="589"/>
      <c r="DC241" s="589"/>
      <c r="DD241" s="589"/>
      <c r="DE241" s="589"/>
      <c r="DF241" s="589"/>
      <c r="DG241" s="589"/>
      <c r="DH241" s="589"/>
      <c r="DI241" s="589"/>
      <c r="DJ241" s="589"/>
      <c r="DK241" s="589"/>
      <c r="DL241" s="589"/>
      <c r="DM241" s="589"/>
      <c r="DN241" s="589"/>
      <c r="DO241" s="589"/>
      <c r="DP241" s="589"/>
      <c r="DQ241" s="589"/>
      <c r="DR241" s="589"/>
      <c r="DS241" s="589"/>
      <c r="DT241" s="589"/>
      <c r="DU241" s="589"/>
      <c r="DV241" s="589"/>
      <c r="DW241" s="589"/>
      <c r="DX241" s="589"/>
      <c r="DY241" s="589"/>
      <c r="DZ241" s="589"/>
      <c r="EA241" s="589"/>
      <c r="EB241" s="589"/>
      <c r="EC241" s="589"/>
      <c r="ED241" s="589"/>
      <c r="EE241" s="589"/>
      <c r="EF241" s="589"/>
      <c r="EG241" s="589"/>
      <c r="EH241" s="589"/>
      <c r="EI241" s="589"/>
      <c r="EJ241" s="589"/>
      <c r="EK241" s="589"/>
      <c r="EL241" s="589"/>
      <c r="EM241" s="589"/>
      <c r="EN241" s="589"/>
      <c r="EO241" s="589"/>
      <c r="EP241" s="589"/>
      <c r="EQ241" s="589"/>
      <c r="ER241" s="589"/>
      <c r="ES241" s="589"/>
      <c r="ET241" s="589"/>
      <c r="EU241" s="589"/>
      <c r="EV241" s="589"/>
      <c r="EW241" s="589"/>
      <c r="EX241" s="589"/>
      <c r="EY241" s="589"/>
      <c r="EZ241" s="589"/>
      <c r="FA241" s="589"/>
      <c r="FB241" s="589"/>
      <c r="FC241" s="589"/>
      <c r="FD241" s="589"/>
      <c r="FE241" s="589"/>
      <c r="FF241" s="589"/>
      <c r="FG241" s="589"/>
      <c r="FH241" s="589"/>
      <c r="FI241" s="589"/>
      <c r="FJ241" s="589"/>
      <c r="FK241" s="589"/>
      <c r="FL241" s="589"/>
      <c r="FM241" s="589"/>
      <c r="FN241" s="589"/>
      <c r="FO241" s="589"/>
      <c r="FP241" s="589"/>
      <c r="FQ241" s="589"/>
      <c r="FR241" s="589"/>
      <c r="FS241" s="589"/>
      <c r="FT241" s="589"/>
      <c r="FU241" s="589"/>
      <c r="FV241" s="589"/>
      <c r="FW241" s="589"/>
      <c r="FX241" s="589"/>
      <c r="FY241" s="589"/>
      <c r="FZ241" s="589"/>
      <c r="GA241" s="589"/>
    </row>
    <row r="242" customFormat="false" ht="12.75" hidden="false" customHeight="false" outlineLevel="0" collapsed="false">
      <c r="A242" s="590"/>
      <c r="B242" s="591" t="s">
        <v>240</v>
      </c>
      <c r="C242" s="536"/>
      <c r="D242" s="592"/>
      <c r="E242" s="593"/>
      <c r="F242" s="594" t="n">
        <f aca="false">SUM(F231:F241)</f>
        <v>0</v>
      </c>
      <c r="G242" s="422"/>
      <c r="H242" s="422"/>
      <c r="I242" s="422"/>
      <c r="J242" s="422"/>
      <c r="K242" s="422"/>
      <c r="L242" s="422"/>
      <c r="M242" s="422"/>
      <c r="N242" s="422"/>
      <c r="O242" s="422"/>
      <c r="P242" s="422"/>
      <c r="Q242" s="422"/>
      <c r="R242" s="422"/>
      <c r="S242" s="422"/>
      <c r="T242" s="422"/>
      <c r="U242" s="422"/>
      <c r="V242" s="422"/>
      <c r="W242" s="422"/>
      <c r="X242" s="422"/>
      <c r="Y242" s="422"/>
      <c r="Z242" s="422"/>
      <c r="AA242" s="422"/>
      <c r="AB242" s="422"/>
      <c r="AC242" s="422"/>
      <c r="AD242" s="422"/>
      <c r="AE242" s="422"/>
      <c r="AF242" s="422"/>
      <c r="AG242" s="422"/>
      <c r="AH242" s="422"/>
      <c r="AI242" s="422"/>
      <c r="AJ242" s="422"/>
      <c r="AK242" s="422"/>
      <c r="AL242" s="422"/>
      <c r="AM242" s="422"/>
      <c r="AN242" s="422"/>
      <c r="AO242" s="422"/>
      <c r="AP242" s="422"/>
      <c r="AQ242" s="422"/>
      <c r="AR242" s="422"/>
      <c r="AS242" s="422"/>
      <c r="AT242" s="422"/>
      <c r="AU242" s="422"/>
      <c r="AV242" s="422"/>
      <c r="AW242" s="422"/>
      <c r="AX242" s="422"/>
      <c r="AY242" s="422"/>
      <c r="AZ242" s="422"/>
      <c r="BA242" s="422"/>
      <c r="BB242" s="422"/>
      <c r="BC242" s="422"/>
      <c r="BD242" s="422"/>
      <c r="BE242" s="422"/>
      <c r="BF242" s="422"/>
      <c r="BG242" s="422"/>
      <c r="BH242" s="422"/>
      <c r="BI242" s="422"/>
      <c r="BJ242" s="422"/>
      <c r="BK242" s="422"/>
      <c r="BL242" s="422"/>
      <c r="BM242" s="422"/>
      <c r="BN242" s="422"/>
      <c r="BO242" s="422"/>
      <c r="BP242" s="422"/>
      <c r="BQ242" s="422"/>
      <c r="BR242" s="422"/>
      <c r="BS242" s="422"/>
      <c r="BT242" s="422"/>
      <c r="BU242" s="422"/>
      <c r="BV242" s="422"/>
      <c r="BW242" s="422"/>
      <c r="BX242" s="422"/>
      <c r="BY242" s="422"/>
      <c r="BZ242" s="422"/>
      <c r="CA242" s="422"/>
      <c r="CB242" s="422"/>
      <c r="CC242" s="422"/>
      <c r="CD242" s="422"/>
      <c r="CE242" s="422"/>
      <c r="CF242" s="422"/>
      <c r="CG242" s="422"/>
      <c r="CH242" s="422"/>
      <c r="CI242" s="422"/>
      <c r="CJ242" s="422"/>
      <c r="CK242" s="422"/>
      <c r="CL242" s="422"/>
      <c r="CM242" s="422"/>
      <c r="CN242" s="422"/>
      <c r="CO242" s="422"/>
      <c r="CP242" s="422"/>
      <c r="CQ242" s="422"/>
      <c r="CR242" s="422"/>
      <c r="CS242" s="422"/>
      <c r="CT242" s="422"/>
      <c r="CU242" s="422"/>
      <c r="CV242" s="422"/>
      <c r="CW242" s="422"/>
      <c r="CX242" s="422"/>
      <c r="CY242" s="422"/>
      <c r="CZ242" s="422"/>
      <c r="DA242" s="422"/>
      <c r="DB242" s="422"/>
      <c r="DC242" s="422"/>
      <c r="DD242" s="422"/>
      <c r="DE242" s="422"/>
      <c r="DF242" s="422"/>
      <c r="DG242" s="422"/>
      <c r="DH242" s="422"/>
      <c r="DI242" s="422"/>
      <c r="DJ242" s="422"/>
      <c r="DK242" s="422"/>
      <c r="DL242" s="422"/>
      <c r="DM242" s="422"/>
      <c r="DN242" s="422"/>
      <c r="DO242" s="422"/>
      <c r="DP242" s="422"/>
      <c r="DQ242" s="422"/>
      <c r="DR242" s="422"/>
      <c r="DS242" s="422"/>
      <c r="DT242" s="422"/>
      <c r="DU242" s="422"/>
      <c r="DV242" s="422"/>
      <c r="DW242" s="422"/>
      <c r="DX242" s="422"/>
      <c r="DY242" s="422"/>
      <c r="DZ242" s="422"/>
      <c r="EA242" s="422"/>
      <c r="EB242" s="422"/>
      <c r="EC242" s="422"/>
      <c r="ED242" s="422"/>
      <c r="EE242" s="422"/>
      <c r="EF242" s="422"/>
      <c r="EG242" s="422"/>
      <c r="EH242" s="422"/>
      <c r="EI242" s="422"/>
      <c r="EJ242" s="422"/>
      <c r="EK242" s="422"/>
      <c r="EL242" s="422"/>
      <c r="EM242" s="422"/>
      <c r="EN242" s="422"/>
      <c r="EO242" s="422"/>
      <c r="EP242" s="422"/>
      <c r="EQ242" s="422"/>
      <c r="ER242" s="422"/>
      <c r="ES242" s="422"/>
      <c r="ET242" s="422"/>
      <c r="EU242" s="422"/>
      <c r="EV242" s="422"/>
      <c r="EW242" s="422"/>
      <c r="EX242" s="422"/>
      <c r="EY242" s="422"/>
      <c r="EZ242" s="422"/>
      <c r="FA242" s="422"/>
      <c r="FB242" s="422"/>
      <c r="FC242" s="422"/>
      <c r="FD242" s="422"/>
      <c r="FE242" s="422"/>
      <c r="FF242" s="422"/>
      <c r="FG242" s="422"/>
      <c r="FH242" s="422"/>
      <c r="FI242" s="422"/>
      <c r="FJ242" s="422"/>
      <c r="FK242" s="422"/>
      <c r="FL242" s="422"/>
      <c r="FM242" s="422"/>
      <c r="FN242" s="422"/>
      <c r="FO242" s="422"/>
      <c r="FP242" s="422"/>
      <c r="FQ242" s="422"/>
      <c r="FR242" s="422"/>
      <c r="FS242" s="422"/>
      <c r="FT242" s="422"/>
      <c r="FU242" s="422"/>
      <c r="FV242" s="422"/>
      <c r="FW242" s="422"/>
      <c r="FX242" s="422"/>
      <c r="FY242" s="422"/>
      <c r="FZ242" s="422"/>
      <c r="GA242" s="422"/>
    </row>
    <row r="243" customFormat="false" ht="12.75" hidden="false" customHeight="false" outlineLevel="0" collapsed="false">
      <c r="A243" s="595"/>
      <c r="B243" s="596"/>
      <c r="C243" s="597"/>
      <c r="D243" s="598"/>
      <c r="E243" s="599"/>
      <c r="F243" s="600"/>
      <c r="G243" s="490"/>
      <c r="H243" s="490"/>
      <c r="I243" s="490"/>
      <c r="J243" s="490"/>
      <c r="K243" s="490"/>
      <c r="L243" s="490"/>
      <c r="M243" s="490"/>
      <c r="N243" s="490"/>
      <c r="O243" s="490"/>
      <c r="P243" s="490"/>
      <c r="Q243" s="490"/>
      <c r="R243" s="490"/>
      <c r="S243" s="490"/>
      <c r="T243" s="490"/>
      <c r="U243" s="490"/>
      <c r="V243" s="490"/>
      <c r="W243" s="490"/>
      <c r="X243" s="490"/>
      <c r="Y243" s="490"/>
      <c r="Z243" s="490"/>
      <c r="AA243" s="490"/>
      <c r="AB243" s="490"/>
      <c r="AC243" s="490"/>
      <c r="AD243" s="490"/>
      <c r="AE243" s="490"/>
      <c r="AF243" s="490"/>
      <c r="AG243" s="490"/>
      <c r="AH243" s="490"/>
      <c r="AI243" s="490"/>
      <c r="AJ243" s="490"/>
      <c r="AK243" s="490"/>
      <c r="AL243" s="490"/>
      <c r="AM243" s="490"/>
      <c r="AN243" s="490"/>
      <c r="AO243" s="490"/>
      <c r="AP243" s="490"/>
      <c r="AQ243" s="490"/>
      <c r="AR243" s="490"/>
      <c r="AS243" s="490"/>
      <c r="AT243" s="490"/>
      <c r="AU243" s="490"/>
      <c r="AV243" s="490"/>
      <c r="AW243" s="490"/>
      <c r="AX243" s="490"/>
      <c r="AY243" s="490"/>
      <c r="AZ243" s="490"/>
      <c r="BA243" s="490"/>
      <c r="BB243" s="490"/>
      <c r="BC243" s="490"/>
      <c r="BD243" s="490"/>
      <c r="BE243" s="490"/>
      <c r="BF243" s="490"/>
      <c r="BG243" s="490"/>
      <c r="BH243" s="490"/>
      <c r="BI243" s="490"/>
      <c r="BJ243" s="490"/>
      <c r="BK243" s="490"/>
      <c r="BL243" s="490"/>
      <c r="BM243" s="490"/>
      <c r="BN243" s="490"/>
      <c r="BO243" s="490"/>
      <c r="BP243" s="490"/>
      <c r="BQ243" s="490"/>
      <c r="BR243" s="490"/>
      <c r="BS243" s="490"/>
      <c r="BT243" s="490"/>
      <c r="BU243" s="490"/>
      <c r="BV243" s="490"/>
      <c r="BW243" s="490"/>
      <c r="BX243" s="490"/>
      <c r="BY243" s="490"/>
      <c r="BZ243" s="490"/>
      <c r="CA243" s="490"/>
      <c r="CB243" s="490"/>
      <c r="CC243" s="490"/>
      <c r="CD243" s="490"/>
      <c r="CE243" s="490"/>
      <c r="CF243" s="490"/>
      <c r="CG243" s="490"/>
      <c r="CH243" s="490"/>
      <c r="CI243" s="490"/>
      <c r="CJ243" s="490"/>
      <c r="CK243" s="490"/>
      <c r="CL243" s="490"/>
      <c r="CM243" s="490"/>
      <c r="CN243" s="490"/>
      <c r="CO243" s="490"/>
      <c r="CP243" s="490"/>
      <c r="CQ243" s="490"/>
      <c r="CR243" s="490"/>
      <c r="CS243" s="490"/>
      <c r="CT243" s="490"/>
      <c r="CU243" s="490"/>
      <c r="CV243" s="490"/>
      <c r="CW243" s="490"/>
      <c r="CX243" s="490"/>
      <c r="CY243" s="490"/>
      <c r="CZ243" s="490"/>
      <c r="DA243" s="490"/>
      <c r="DB243" s="490"/>
      <c r="DC243" s="490"/>
      <c r="DD243" s="490"/>
      <c r="DE243" s="490"/>
      <c r="DF243" s="490"/>
      <c r="DG243" s="490"/>
      <c r="DH243" s="490"/>
      <c r="DI243" s="490"/>
      <c r="DJ243" s="490"/>
      <c r="DK243" s="490"/>
      <c r="DL243" s="490"/>
      <c r="DM243" s="490"/>
      <c r="DN243" s="490"/>
      <c r="DO243" s="490"/>
      <c r="DP243" s="490"/>
      <c r="DQ243" s="490"/>
      <c r="DR243" s="490"/>
      <c r="DS243" s="490"/>
      <c r="DT243" s="490"/>
      <c r="DU243" s="490"/>
      <c r="DV243" s="490"/>
      <c r="DW243" s="490"/>
      <c r="DX243" s="490"/>
      <c r="DY243" s="490"/>
      <c r="DZ243" s="490"/>
      <c r="EA243" s="490"/>
      <c r="EB243" s="490"/>
      <c r="EC243" s="490"/>
      <c r="ED243" s="490"/>
      <c r="EE243" s="490"/>
      <c r="EF243" s="490"/>
      <c r="EG243" s="490"/>
      <c r="EH243" s="490"/>
      <c r="EI243" s="490"/>
      <c r="EJ243" s="490"/>
      <c r="EK243" s="490"/>
      <c r="EL243" s="490"/>
      <c r="EM243" s="490"/>
      <c r="EN243" s="490"/>
      <c r="EO243" s="490"/>
      <c r="EP243" s="490"/>
      <c r="EQ243" s="490"/>
      <c r="ER243" s="490"/>
      <c r="ES243" s="490"/>
      <c r="ET243" s="490"/>
      <c r="EU243" s="490"/>
      <c r="EV243" s="490"/>
      <c r="EW243" s="490"/>
      <c r="EX243" s="490"/>
      <c r="EY243" s="490"/>
      <c r="EZ243" s="490"/>
      <c r="FA243" s="490"/>
      <c r="FB243" s="490"/>
      <c r="FC243" s="490"/>
      <c r="FD243" s="490"/>
      <c r="FE243" s="490"/>
      <c r="FF243" s="490"/>
      <c r="FG243" s="490"/>
      <c r="FH243" s="490"/>
      <c r="FI243" s="490"/>
      <c r="FJ243" s="490"/>
      <c r="FK243" s="490"/>
      <c r="FL243" s="490"/>
      <c r="FM243" s="490"/>
      <c r="FN243" s="490"/>
      <c r="FO243" s="490"/>
      <c r="FP243" s="490"/>
      <c r="FQ243" s="490"/>
      <c r="FR243" s="490"/>
      <c r="FS243" s="490"/>
      <c r="FT243" s="490"/>
      <c r="FU243" s="490"/>
      <c r="FV243" s="490"/>
      <c r="FW243" s="490"/>
      <c r="FX243" s="490"/>
      <c r="FY243" s="490"/>
      <c r="FZ243" s="490"/>
      <c r="GA243" s="490"/>
    </row>
    <row r="244" customFormat="false" ht="14.25" hidden="false" customHeight="false" outlineLevel="0" collapsed="false">
      <c r="A244" s="352"/>
      <c r="B244" s="601"/>
      <c r="C244" s="418"/>
      <c r="D244" s="602"/>
      <c r="E244" s="603"/>
      <c r="F244" s="604"/>
      <c r="G244" s="605"/>
      <c r="H244" s="605"/>
      <c r="I244" s="605"/>
      <c r="J244" s="605"/>
      <c r="K244" s="605"/>
      <c r="L244" s="605"/>
      <c r="M244" s="605"/>
      <c r="N244" s="605"/>
      <c r="O244" s="605"/>
      <c r="P244" s="605"/>
      <c r="Q244" s="605"/>
      <c r="R244" s="605"/>
      <c r="S244" s="605"/>
      <c r="T244" s="605"/>
      <c r="U244" s="605"/>
      <c r="V244" s="605"/>
      <c r="W244" s="605"/>
      <c r="X244" s="605"/>
      <c r="Y244" s="605"/>
      <c r="Z244" s="605"/>
      <c r="AA244" s="605"/>
      <c r="AB244" s="605"/>
      <c r="AC244" s="605"/>
      <c r="AD244" s="605"/>
      <c r="AE244" s="605"/>
      <c r="AF244" s="605"/>
      <c r="AG244" s="605"/>
      <c r="AH244" s="605"/>
      <c r="AI244" s="605"/>
      <c r="AJ244" s="605"/>
      <c r="AK244" s="605"/>
      <c r="AL244" s="605"/>
      <c r="AM244" s="605"/>
      <c r="AN244" s="605"/>
      <c r="AO244" s="605"/>
      <c r="AP244" s="605"/>
      <c r="AQ244" s="605"/>
      <c r="AR244" s="605"/>
      <c r="AS244" s="605"/>
      <c r="AT244" s="605"/>
      <c r="AU244" s="605"/>
      <c r="AV244" s="605"/>
      <c r="AW244" s="605"/>
      <c r="AX244" s="605"/>
      <c r="AY244" s="605"/>
      <c r="AZ244" s="605"/>
      <c r="BA244" s="605"/>
      <c r="BB244" s="605"/>
      <c r="BC244" s="605"/>
      <c r="BD244" s="605"/>
      <c r="BE244" s="605"/>
      <c r="BF244" s="605"/>
      <c r="BG244" s="605"/>
      <c r="BH244" s="605"/>
      <c r="BI244" s="605"/>
      <c r="BJ244" s="605"/>
      <c r="BK244" s="605"/>
      <c r="BL244" s="605"/>
      <c r="BM244" s="605"/>
      <c r="BN244" s="605"/>
      <c r="BO244" s="605"/>
      <c r="BP244" s="605"/>
      <c r="BQ244" s="605"/>
      <c r="BR244" s="605"/>
      <c r="BS244" s="605"/>
      <c r="BT244" s="605"/>
      <c r="BU244" s="605"/>
      <c r="BV244" s="605"/>
      <c r="BW244" s="605"/>
      <c r="BX244" s="605"/>
      <c r="BY244" s="605"/>
      <c r="BZ244" s="605"/>
      <c r="CA244" s="605"/>
      <c r="CB244" s="605"/>
      <c r="CC244" s="605"/>
      <c r="CD244" s="605"/>
      <c r="CE244" s="605"/>
      <c r="CF244" s="605"/>
      <c r="CG244" s="605"/>
      <c r="CH244" s="605"/>
      <c r="CI244" s="605"/>
      <c r="CJ244" s="605"/>
      <c r="CK244" s="605"/>
      <c r="CL244" s="605"/>
      <c r="CM244" s="605"/>
      <c r="CN244" s="605"/>
      <c r="CO244" s="605"/>
      <c r="CP244" s="605"/>
      <c r="CQ244" s="605"/>
      <c r="CR244" s="605"/>
      <c r="CS244" s="605"/>
      <c r="CT244" s="605"/>
      <c r="CU244" s="605"/>
      <c r="CV244" s="605"/>
      <c r="CW244" s="605"/>
      <c r="CX244" s="605"/>
      <c r="CY244" s="605"/>
      <c r="CZ244" s="605"/>
      <c r="DA244" s="605"/>
      <c r="DB244" s="605"/>
      <c r="DC244" s="605"/>
      <c r="DD244" s="605"/>
      <c r="DE244" s="605"/>
      <c r="DF244" s="605"/>
      <c r="DG244" s="605"/>
      <c r="DH244" s="605"/>
      <c r="DI244" s="605"/>
      <c r="DJ244" s="605"/>
      <c r="DK244" s="605"/>
      <c r="DL244" s="605"/>
      <c r="DM244" s="605"/>
      <c r="DN244" s="605"/>
      <c r="DO244" s="605"/>
      <c r="DP244" s="605"/>
      <c r="DQ244" s="605"/>
      <c r="DR244" s="605"/>
      <c r="DS244" s="605"/>
      <c r="DT244" s="605"/>
      <c r="DU244" s="605"/>
      <c r="DV244" s="605"/>
      <c r="DW244" s="605"/>
      <c r="DX244" s="605"/>
      <c r="DY244" s="605"/>
      <c r="DZ244" s="605"/>
      <c r="EA244" s="605"/>
      <c r="EB244" s="605"/>
      <c r="EC244" s="605"/>
      <c r="ED244" s="605"/>
      <c r="EE244" s="605"/>
      <c r="EF244" s="605"/>
      <c r="EG244" s="605"/>
      <c r="EH244" s="605"/>
      <c r="EI244" s="605"/>
      <c r="EJ244" s="605"/>
      <c r="EK244" s="605"/>
      <c r="EL244" s="605"/>
      <c r="EM244" s="605"/>
      <c r="EN244" s="605"/>
      <c r="EO244" s="605"/>
      <c r="EP244" s="605"/>
      <c r="EQ244" s="605"/>
      <c r="ER244" s="605"/>
      <c r="ES244" s="605"/>
      <c r="ET244" s="605"/>
      <c r="EU244" s="605"/>
      <c r="EV244" s="605"/>
      <c r="EW244" s="605"/>
      <c r="EX244" s="605"/>
      <c r="EY244" s="605"/>
      <c r="EZ244" s="605"/>
      <c r="FA244" s="605"/>
      <c r="FB244" s="605"/>
      <c r="FC244" s="605"/>
      <c r="FD244" s="605"/>
      <c r="FE244" s="605"/>
      <c r="FF244" s="605"/>
      <c r="FG244" s="605"/>
      <c r="FH244" s="605"/>
      <c r="FI244" s="605"/>
      <c r="FJ244" s="605"/>
      <c r="FK244" s="605"/>
      <c r="FL244" s="605"/>
      <c r="FM244" s="605"/>
      <c r="FN244" s="605"/>
      <c r="FO244" s="605"/>
      <c r="FP244" s="605"/>
      <c r="FQ244" s="605"/>
      <c r="FR244" s="605"/>
      <c r="FS244" s="605"/>
      <c r="FT244" s="605"/>
      <c r="FU244" s="605"/>
      <c r="FV244" s="605"/>
      <c r="FW244" s="605"/>
      <c r="FX244" s="605"/>
      <c r="FY244" s="605"/>
      <c r="FZ244" s="605"/>
      <c r="GA244" s="605"/>
    </row>
    <row r="245" customFormat="false" ht="12.75" hidden="false" customHeight="false" outlineLevel="0" collapsed="false">
      <c r="A245" s="556"/>
      <c r="B245" s="606" t="s">
        <v>241</v>
      </c>
      <c r="C245" s="558"/>
      <c r="D245" s="559"/>
      <c r="E245" s="560"/>
      <c r="F245" s="561" t="n">
        <f aca="false">+F228+F242</f>
        <v>0</v>
      </c>
      <c r="G245" s="562"/>
      <c r="H245" s="562"/>
      <c r="I245" s="562"/>
      <c r="J245" s="562"/>
      <c r="K245" s="562"/>
      <c r="L245" s="562"/>
      <c r="M245" s="562"/>
      <c r="N245" s="562"/>
      <c r="O245" s="562"/>
      <c r="P245" s="562"/>
      <c r="Q245" s="562"/>
      <c r="R245" s="562"/>
      <c r="S245" s="562"/>
      <c r="T245" s="562"/>
      <c r="U245" s="562"/>
      <c r="V245" s="562"/>
      <c r="W245" s="562"/>
      <c r="X245" s="562"/>
      <c r="Y245" s="562"/>
      <c r="Z245" s="562"/>
      <c r="AA245" s="562"/>
      <c r="AB245" s="562"/>
      <c r="AC245" s="562"/>
      <c r="AD245" s="562"/>
      <c r="AE245" s="562"/>
      <c r="AF245" s="562"/>
      <c r="AG245" s="562"/>
      <c r="AH245" s="562"/>
      <c r="AI245" s="562"/>
      <c r="AJ245" s="562"/>
      <c r="AK245" s="562"/>
      <c r="AL245" s="562"/>
      <c r="AM245" s="562"/>
      <c r="AN245" s="562"/>
      <c r="AO245" s="562"/>
      <c r="AP245" s="562"/>
      <c r="AQ245" s="562"/>
      <c r="AR245" s="562"/>
      <c r="AS245" s="562"/>
      <c r="AT245" s="562"/>
      <c r="AU245" s="562"/>
      <c r="AV245" s="562"/>
      <c r="AW245" s="562"/>
      <c r="AX245" s="562"/>
      <c r="AY245" s="562"/>
      <c r="AZ245" s="562"/>
      <c r="BA245" s="562"/>
      <c r="BB245" s="562"/>
      <c r="BC245" s="562"/>
      <c r="BD245" s="562"/>
      <c r="BE245" s="562"/>
      <c r="BF245" s="562"/>
      <c r="BG245" s="562"/>
      <c r="BH245" s="562"/>
      <c r="BI245" s="562"/>
      <c r="BJ245" s="562"/>
      <c r="BK245" s="562"/>
      <c r="BL245" s="562"/>
      <c r="BM245" s="562"/>
      <c r="BN245" s="562"/>
      <c r="BO245" s="562"/>
      <c r="BP245" s="562"/>
      <c r="BQ245" s="562"/>
      <c r="BR245" s="562"/>
      <c r="BS245" s="562"/>
      <c r="BT245" s="562"/>
      <c r="BU245" s="562"/>
      <c r="BV245" s="562"/>
      <c r="BW245" s="562"/>
      <c r="BX245" s="562"/>
      <c r="BY245" s="562"/>
      <c r="BZ245" s="562"/>
      <c r="CA245" s="562"/>
      <c r="CB245" s="562"/>
      <c r="CC245" s="562"/>
      <c r="CD245" s="562"/>
      <c r="CE245" s="562"/>
      <c r="CF245" s="562"/>
      <c r="CG245" s="562"/>
      <c r="CH245" s="562"/>
      <c r="CI245" s="562"/>
      <c r="CJ245" s="562"/>
      <c r="CK245" s="562"/>
      <c r="CL245" s="562"/>
      <c r="CM245" s="562"/>
      <c r="CN245" s="562"/>
      <c r="CO245" s="562"/>
      <c r="CP245" s="562"/>
      <c r="CQ245" s="562"/>
      <c r="CR245" s="562"/>
      <c r="CS245" s="562"/>
      <c r="CT245" s="562"/>
      <c r="CU245" s="562"/>
      <c r="CV245" s="562"/>
      <c r="CW245" s="562"/>
      <c r="CX245" s="562"/>
      <c r="CY245" s="562"/>
      <c r="CZ245" s="562"/>
      <c r="DA245" s="562"/>
      <c r="DB245" s="562"/>
      <c r="DC245" s="562"/>
      <c r="DD245" s="562"/>
      <c r="DE245" s="562"/>
      <c r="DF245" s="562"/>
      <c r="DG245" s="562"/>
      <c r="DH245" s="562"/>
      <c r="DI245" s="562"/>
      <c r="DJ245" s="562"/>
      <c r="DK245" s="562"/>
      <c r="DL245" s="562"/>
      <c r="DM245" s="562"/>
      <c r="DN245" s="562"/>
      <c r="DO245" s="562"/>
      <c r="DP245" s="562"/>
      <c r="DQ245" s="562"/>
      <c r="DR245" s="562"/>
      <c r="DS245" s="562"/>
      <c r="DT245" s="562"/>
      <c r="DU245" s="562"/>
      <c r="DV245" s="562"/>
      <c r="DW245" s="562"/>
      <c r="DX245" s="562"/>
      <c r="DY245" s="562"/>
      <c r="DZ245" s="562"/>
      <c r="EA245" s="562"/>
      <c r="EB245" s="562"/>
      <c r="EC245" s="562"/>
      <c r="ED245" s="562"/>
      <c r="EE245" s="562"/>
      <c r="EF245" s="562"/>
      <c r="EG245" s="562"/>
      <c r="EH245" s="562"/>
      <c r="EI245" s="562"/>
      <c r="EJ245" s="562"/>
      <c r="EK245" s="562"/>
      <c r="EL245" s="562"/>
      <c r="EM245" s="562"/>
      <c r="EN245" s="562"/>
      <c r="EO245" s="562"/>
      <c r="EP245" s="562"/>
      <c r="EQ245" s="562"/>
      <c r="ER245" s="562"/>
      <c r="ES245" s="562"/>
      <c r="ET245" s="562"/>
      <c r="EU245" s="562"/>
      <c r="EV245" s="562"/>
      <c r="EW245" s="562"/>
      <c r="EX245" s="562"/>
      <c r="EY245" s="562"/>
      <c r="EZ245" s="562"/>
      <c r="FA245" s="562"/>
      <c r="FB245" s="562"/>
      <c r="FC245" s="562"/>
      <c r="FD245" s="562"/>
      <c r="FE245" s="562"/>
      <c r="FF245" s="562"/>
      <c r="FG245" s="562"/>
      <c r="FH245" s="562"/>
      <c r="FI245" s="562"/>
      <c r="FJ245" s="562"/>
      <c r="FK245" s="562"/>
      <c r="FL245" s="562"/>
      <c r="FM245" s="562"/>
      <c r="FN245" s="562"/>
      <c r="FO245" s="562"/>
      <c r="FP245" s="562"/>
      <c r="FQ245" s="562"/>
      <c r="FR245" s="562"/>
      <c r="FS245" s="562"/>
      <c r="FT245" s="562"/>
      <c r="FU245" s="562"/>
      <c r="FV245" s="562"/>
      <c r="FW245" s="562"/>
      <c r="FX245" s="562"/>
      <c r="FY245" s="562"/>
      <c r="FZ245" s="562"/>
      <c r="GA245" s="562"/>
    </row>
    <row r="246" customFormat="false" ht="12.75" hidden="false" customHeight="false" outlineLevel="0" collapsed="false">
      <c r="A246" s="607"/>
      <c r="B246" s="369"/>
      <c r="C246" s="607"/>
      <c r="D246" s="607"/>
      <c r="E246" s="608"/>
      <c r="F246" s="609"/>
      <c r="G246" s="562"/>
      <c r="H246" s="562"/>
      <c r="I246" s="562"/>
      <c r="J246" s="562"/>
      <c r="K246" s="562"/>
      <c r="L246" s="562"/>
      <c r="M246" s="562"/>
      <c r="N246" s="562"/>
      <c r="O246" s="562"/>
      <c r="P246" s="562"/>
      <c r="Q246" s="562"/>
      <c r="R246" s="562"/>
      <c r="S246" s="562"/>
      <c r="T246" s="562"/>
      <c r="U246" s="562"/>
      <c r="V246" s="562"/>
      <c r="W246" s="562"/>
      <c r="X246" s="562"/>
      <c r="Y246" s="562"/>
      <c r="Z246" s="562"/>
      <c r="AA246" s="562"/>
      <c r="AB246" s="562"/>
      <c r="AC246" s="562"/>
      <c r="AD246" s="562"/>
      <c r="AE246" s="562"/>
      <c r="AF246" s="562"/>
      <c r="AG246" s="562"/>
      <c r="AH246" s="562"/>
      <c r="AI246" s="562"/>
      <c r="AJ246" s="562"/>
      <c r="AK246" s="562"/>
      <c r="AL246" s="562"/>
      <c r="AM246" s="562"/>
      <c r="AN246" s="562"/>
      <c r="AO246" s="562"/>
      <c r="AP246" s="562"/>
      <c r="AQ246" s="562"/>
      <c r="AR246" s="562"/>
      <c r="AS246" s="562"/>
      <c r="AT246" s="562"/>
      <c r="AU246" s="562"/>
      <c r="AV246" s="562"/>
      <c r="AW246" s="562"/>
      <c r="AX246" s="562"/>
      <c r="AY246" s="562"/>
      <c r="AZ246" s="562"/>
      <c r="BA246" s="562"/>
      <c r="BB246" s="562"/>
      <c r="BC246" s="562"/>
      <c r="BD246" s="562"/>
      <c r="BE246" s="562"/>
      <c r="BF246" s="562"/>
      <c r="BG246" s="562"/>
      <c r="BH246" s="562"/>
      <c r="BI246" s="562"/>
      <c r="BJ246" s="562"/>
      <c r="BK246" s="562"/>
      <c r="BL246" s="562"/>
      <c r="BM246" s="562"/>
      <c r="BN246" s="562"/>
      <c r="BO246" s="562"/>
      <c r="BP246" s="562"/>
      <c r="BQ246" s="562"/>
      <c r="BR246" s="562"/>
      <c r="BS246" s="562"/>
      <c r="BT246" s="562"/>
      <c r="BU246" s="562"/>
      <c r="BV246" s="562"/>
      <c r="BW246" s="562"/>
      <c r="BX246" s="562"/>
      <c r="BY246" s="562"/>
      <c r="BZ246" s="562"/>
      <c r="CA246" s="562"/>
      <c r="CB246" s="562"/>
      <c r="CC246" s="562"/>
      <c r="CD246" s="562"/>
      <c r="CE246" s="562"/>
      <c r="CF246" s="562"/>
      <c r="CG246" s="562"/>
      <c r="CH246" s="562"/>
      <c r="CI246" s="562"/>
      <c r="CJ246" s="562"/>
      <c r="CK246" s="562"/>
      <c r="CL246" s="562"/>
      <c r="CM246" s="562"/>
      <c r="CN246" s="562"/>
      <c r="CO246" s="562"/>
      <c r="CP246" s="562"/>
      <c r="CQ246" s="562"/>
      <c r="CR246" s="562"/>
      <c r="CS246" s="562"/>
      <c r="CT246" s="562"/>
      <c r="CU246" s="562"/>
      <c r="CV246" s="562"/>
      <c r="CW246" s="562"/>
      <c r="CX246" s="562"/>
      <c r="CY246" s="562"/>
      <c r="CZ246" s="562"/>
      <c r="DA246" s="562"/>
      <c r="DB246" s="562"/>
      <c r="DC246" s="562"/>
      <c r="DD246" s="562"/>
      <c r="DE246" s="562"/>
      <c r="DF246" s="562"/>
      <c r="DG246" s="562"/>
      <c r="DH246" s="562"/>
      <c r="DI246" s="562"/>
      <c r="DJ246" s="562"/>
      <c r="DK246" s="562"/>
      <c r="DL246" s="562"/>
      <c r="DM246" s="562"/>
      <c r="DN246" s="562"/>
      <c r="DO246" s="562"/>
      <c r="DP246" s="562"/>
      <c r="DQ246" s="562"/>
      <c r="DR246" s="562"/>
      <c r="DS246" s="562"/>
      <c r="DT246" s="562"/>
      <c r="DU246" s="562"/>
      <c r="DV246" s="562"/>
      <c r="DW246" s="562"/>
      <c r="DX246" s="562"/>
      <c r="DY246" s="562"/>
      <c r="DZ246" s="562"/>
      <c r="EA246" s="562"/>
      <c r="EB246" s="562"/>
      <c r="EC246" s="562"/>
      <c r="ED246" s="562"/>
      <c r="EE246" s="562"/>
      <c r="EF246" s="562"/>
      <c r="EG246" s="562"/>
      <c r="EH246" s="562"/>
      <c r="EI246" s="562"/>
      <c r="EJ246" s="562"/>
      <c r="EK246" s="562"/>
      <c r="EL246" s="562"/>
      <c r="EM246" s="562"/>
      <c r="EN246" s="562"/>
      <c r="EO246" s="562"/>
      <c r="EP246" s="562"/>
      <c r="EQ246" s="562"/>
      <c r="ER246" s="562"/>
      <c r="ES246" s="562"/>
      <c r="ET246" s="562"/>
      <c r="EU246" s="562"/>
      <c r="EV246" s="562"/>
      <c r="EW246" s="562"/>
      <c r="EX246" s="562"/>
      <c r="EY246" s="562"/>
      <c r="EZ246" s="562"/>
      <c r="FA246" s="562"/>
      <c r="FB246" s="562"/>
      <c r="FC246" s="562"/>
      <c r="FD246" s="562"/>
      <c r="FE246" s="562"/>
      <c r="FF246" s="562"/>
      <c r="FG246" s="562"/>
      <c r="FH246" s="562"/>
      <c r="FI246" s="562"/>
      <c r="FJ246" s="562"/>
      <c r="FK246" s="562"/>
      <c r="FL246" s="562"/>
      <c r="FM246" s="562"/>
      <c r="FN246" s="562"/>
      <c r="FO246" s="562"/>
      <c r="FP246" s="562"/>
      <c r="FQ246" s="562"/>
      <c r="FR246" s="562"/>
      <c r="FS246" s="562"/>
      <c r="FT246" s="562"/>
      <c r="FU246" s="562"/>
      <c r="FV246" s="562"/>
      <c r="FW246" s="562"/>
      <c r="FX246" s="562"/>
      <c r="FY246" s="562"/>
      <c r="FZ246" s="562"/>
      <c r="GA246" s="562"/>
    </row>
    <row r="247" customFormat="false" ht="12.75" hidden="false" customHeight="false" outlineLevel="0" collapsed="false">
      <c r="A247" s="607"/>
      <c r="B247" s="369"/>
      <c r="C247" s="607"/>
      <c r="D247" s="607"/>
      <c r="E247" s="608"/>
      <c r="F247" s="609"/>
      <c r="G247" s="562"/>
      <c r="H247" s="562"/>
      <c r="I247" s="562"/>
      <c r="J247" s="562"/>
      <c r="K247" s="562"/>
      <c r="L247" s="562"/>
      <c r="M247" s="562"/>
      <c r="N247" s="562"/>
      <c r="O247" s="562"/>
      <c r="P247" s="562"/>
      <c r="Q247" s="562"/>
      <c r="R247" s="562"/>
      <c r="S247" s="562"/>
      <c r="T247" s="562"/>
      <c r="U247" s="562"/>
      <c r="V247" s="562"/>
      <c r="W247" s="562"/>
      <c r="X247" s="562"/>
      <c r="Y247" s="562"/>
      <c r="Z247" s="562"/>
      <c r="AA247" s="562"/>
      <c r="AB247" s="562"/>
      <c r="AC247" s="562"/>
      <c r="AD247" s="562"/>
      <c r="AE247" s="562"/>
      <c r="AF247" s="562"/>
      <c r="AG247" s="562"/>
      <c r="AH247" s="562"/>
      <c r="AI247" s="562"/>
      <c r="AJ247" s="562"/>
      <c r="AK247" s="562"/>
      <c r="AL247" s="562"/>
      <c r="AM247" s="562"/>
      <c r="AN247" s="562"/>
      <c r="AO247" s="562"/>
      <c r="AP247" s="562"/>
      <c r="AQ247" s="562"/>
      <c r="AR247" s="562"/>
      <c r="AS247" s="562"/>
      <c r="AT247" s="562"/>
      <c r="AU247" s="562"/>
      <c r="AV247" s="562"/>
      <c r="AW247" s="562"/>
      <c r="AX247" s="562"/>
      <c r="AY247" s="562"/>
      <c r="AZ247" s="562"/>
      <c r="BA247" s="562"/>
      <c r="BB247" s="562"/>
      <c r="BC247" s="562"/>
      <c r="BD247" s="562"/>
      <c r="BE247" s="562"/>
      <c r="BF247" s="562"/>
      <c r="BG247" s="562"/>
      <c r="BH247" s="562"/>
      <c r="BI247" s="562"/>
      <c r="BJ247" s="562"/>
      <c r="BK247" s="562"/>
      <c r="BL247" s="562"/>
      <c r="BM247" s="562"/>
      <c r="BN247" s="562"/>
      <c r="BO247" s="562"/>
      <c r="BP247" s="562"/>
      <c r="BQ247" s="562"/>
      <c r="BR247" s="562"/>
      <c r="BS247" s="562"/>
      <c r="BT247" s="562"/>
      <c r="BU247" s="562"/>
      <c r="BV247" s="562"/>
      <c r="BW247" s="562"/>
      <c r="BX247" s="562"/>
      <c r="BY247" s="562"/>
      <c r="BZ247" s="562"/>
      <c r="CA247" s="562"/>
      <c r="CB247" s="562"/>
      <c r="CC247" s="562"/>
      <c r="CD247" s="562"/>
      <c r="CE247" s="562"/>
      <c r="CF247" s="562"/>
      <c r="CG247" s="562"/>
      <c r="CH247" s="562"/>
      <c r="CI247" s="562"/>
      <c r="CJ247" s="562"/>
      <c r="CK247" s="562"/>
      <c r="CL247" s="562"/>
      <c r="CM247" s="562"/>
      <c r="CN247" s="562"/>
      <c r="CO247" s="562"/>
      <c r="CP247" s="562"/>
      <c r="CQ247" s="562"/>
      <c r="CR247" s="562"/>
      <c r="CS247" s="562"/>
      <c r="CT247" s="562"/>
      <c r="CU247" s="562"/>
      <c r="CV247" s="562"/>
      <c r="CW247" s="562"/>
      <c r="CX247" s="562"/>
      <c r="CY247" s="562"/>
      <c r="CZ247" s="562"/>
      <c r="DA247" s="562"/>
      <c r="DB247" s="562"/>
      <c r="DC247" s="562"/>
      <c r="DD247" s="562"/>
      <c r="DE247" s="562"/>
      <c r="DF247" s="562"/>
      <c r="DG247" s="562"/>
      <c r="DH247" s="562"/>
      <c r="DI247" s="562"/>
      <c r="DJ247" s="562"/>
      <c r="DK247" s="562"/>
      <c r="DL247" s="562"/>
      <c r="DM247" s="562"/>
      <c r="DN247" s="562"/>
      <c r="DO247" s="562"/>
      <c r="DP247" s="562"/>
      <c r="DQ247" s="562"/>
      <c r="DR247" s="562"/>
      <c r="DS247" s="562"/>
      <c r="DT247" s="562"/>
      <c r="DU247" s="562"/>
      <c r="DV247" s="562"/>
      <c r="DW247" s="562"/>
      <c r="DX247" s="562"/>
      <c r="DY247" s="562"/>
      <c r="DZ247" s="562"/>
      <c r="EA247" s="562"/>
      <c r="EB247" s="562"/>
      <c r="EC247" s="562"/>
      <c r="ED247" s="562"/>
      <c r="EE247" s="562"/>
      <c r="EF247" s="562"/>
      <c r="EG247" s="562"/>
      <c r="EH247" s="562"/>
      <c r="EI247" s="562"/>
      <c r="EJ247" s="562"/>
      <c r="EK247" s="562"/>
      <c r="EL247" s="562"/>
      <c r="EM247" s="562"/>
      <c r="EN247" s="562"/>
      <c r="EO247" s="562"/>
      <c r="EP247" s="562"/>
      <c r="EQ247" s="562"/>
      <c r="ER247" s="562"/>
      <c r="ES247" s="562"/>
      <c r="ET247" s="562"/>
      <c r="EU247" s="562"/>
      <c r="EV247" s="562"/>
      <c r="EW247" s="562"/>
      <c r="EX247" s="562"/>
      <c r="EY247" s="562"/>
      <c r="EZ247" s="562"/>
      <c r="FA247" s="562"/>
      <c r="FB247" s="562"/>
      <c r="FC247" s="562"/>
      <c r="FD247" s="562"/>
      <c r="FE247" s="562"/>
      <c r="FF247" s="562"/>
      <c r="FG247" s="562"/>
      <c r="FH247" s="562"/>
      <c r="FI247" s="562"/>
      <c r="FJ247" s="562"/>
      <c r="FK247" s="562"/>
      <c r="FL247" s="562"/>
      <c r="FM247" s="562"/>
      <c r="FN247" s="562"/>
      <c r="FO247" s="562"/>
      <c r="FP247" s="562"/>
      <c r="FQ247" s="562"/>
      <c r="FR247" s="562"/>
      <c r="FS247" s="562"/>
      <c r="FT247" s="562"/>
      <c r="FU247" s="562"/>
      <c r="FV247" s="562"/>
      <c r="FW247" s="562"/>
      <c r="FX247" s="562"/>
      <c r="FY247" s="562"/>
      <c r="FZ247" s="562"/>
      <c r="GA247" s="562"/>
    </row>
    <row r="248" customFormat="false" ht="12.75" hidden="false" customHeight="false" outlineLevel="0" collapsed="false">
      <c r="A248" s="607"/>
      <c r="B248" s="369"/>
      <c r="C248" s="607"/>
      <c r="D248" s="607"/>
      <c r="E248" s="608"/>
      <c r="F248" s="609"/>
      <c r="G248" s="562"/>
      <c r="H248" s="562"/>
      <c r="I248" s="562"/>
      <c r="J248" s="562"/>
      <c r="K248" s="562"/>
      <c r="L248" s="562"/>
      <c r="M248" s="562"/>
      <c r="N248" s="562"/>
      <c r="O248" s="562"/>
      <c r="P248" s="562"/>
      <c r="Q248" s="562"/>
      <c r="R248" s="562"/>
      <c r="S248" s="562"/>
      <c r="T248" s="562"/>
      <c r="U248" s="562"/>
      <c r="V248" s="562"/>
      <c r="W248" s="562"/>
      <c r="X248" s="562"/>
      <c r="Y248" s="562"/>
      <c r="Z248" s="562"/>
      <c r="AA248" s="562"/>
      <c r="AB248" s="562"/>
      <c r="AC248" s="562"/>
      <c r="AD248" s="562"/>
      <c r="AE248" s="562"/>
      <c r="AF248" s="562"/>
      <c r="AG248" s="562"/>
      <c r="AH248" s="562"/>
      <c r="AI248" s="562"/>
      <c r="AJ248" s="562"/>
      <c r="AK248" s="562"/>
      <c r="AL248" s="562"/>
      <c r="AM248" s="562"/>
      <c r="AN248" s="562"/>
      <c r="AO248" s="562"/>
      <c r="AP248" s="562"/>
      <c r="AQ248" s="562"/>
      <c r="AR248" s="562"/>
      <c r="AS248" s="562"/>
      <c r="AT248" s="562"/>
      <c r="AU248" s="562"/>
      <c r="AV248" s="562"/>
      <c r="AW248" s="562"/>
      <c r="AX248" s="562"/>
      <c r="AY248" s="562"/>
      <c r="AZ248" s="562"/>
      <c r="BA248" s="562"/>
      <c r="BB248" s="562"/>
      <c r="BC248" s="562"/>
      <c r="BD248" s="562"/>
      <c r="BE248" s="562"/>
      <c r="BF248" s="562"/>
      <c r="BG248" s="562"/>
      <c r="BH248" s="562"/>
      <c r="BI248" s="562"/>
      <c r="BJ248" s="562"/>
      <c r="BK248" s="562"/>
      <c r="BL248" s="562"/>
      <c r="BM248" s="562"/>
      <c r="BN248" s="562"/>
      <c r="BO248" s="562"/>
      <c r="BP248" s="562"/>
      <c r="BQ248" s="562"/>
      <c r="BR248" s="562"/>
      <c r="BS248" s="562"/>
      <c r="BT248" s="562"/>
      <c r="BU248" s="562"/>
      <c r="BV248" s="562"/>
      <c r="BW248" s="562"/>
      <c r="BX248" s="562"/>
      <c r="BY248" s="562"/>
      <c r="BZ248" s="562"/>
      <c r="CA248" s="562"/>
      <c r="CB248" s="562"/>
      <c r="CC248" s="562"/>
      <c r="CD248" s="562"/>
      <c r="CE248" s="562"/>
      <c r="CF248" s="562"/>
      <c r="CG248" s="562"/>
      <c r="CH248" s="562"/>
      <c r="CI248" s="562"/>
      <c r="CJ248" s="562"/>
      <c r="CK248" s="562"/>
      <c r="CL248" s="562"/>
      <c r="CM248" s="562"/>
      <c r="CN248" s="562"/>
      <c r="CO248" s="562"/>
      <c r="CP248" s="562"/>
      <c r="CQ248" s="562"/>
      <c r="CR248" s="562"/>
      <c r="CS248" s="562"/>
      <c r="CT248" s="562"/>
      <c r="CU248" s="562"/>
      <c r="CV248" s="562"/>
      <c r="CW248" s="562"/>
      <c r="CX248" s="562"/>
      <c r="CY248" s="562"/>
      <c r="CZ248" s="562"/>
      <c r="DA248" s="562"/>
      <c r="DB248" s="562"/>
      <c r="DC248" s="562"/>
      <c r="DD248" s="562"/>
      <c r="DE248" s="562"/>
      <c r="DF248" s="562"/>
      <c r="DG248" s="562"/>
      <c r="DH248" s="562"/>
      <c r="DI248" s="562"/>
      <c r="DJ248" s="562"/>
      <c r="DK248" s="562"/>
      <c r="DL248" s="562"/>
      <c r="DM248" s="562"/>
      <c r="DN248" s="562"/>
      <c r="DO248" s="562"/>
      <c r="DP248" s="562"/>
      <c r="DQ248" s="562"/>
      <c r="DR248" s="562"/>
      <c r="DS248" s="562"/>
      <c r="DT248" s="562"/>
      <c r="DU248" s="562"/>
      <c r="DV248" s="562"/>
      <c r="DW248" s="562"/>
      <c r="DX248" s="562"/>
      <c r="DY248" s="562"/>
      <c r="DZ248" s="562"/>
      <c r="EA248" s="562"/>
      <c r="EB248" s="562"/>
      <c r="EC248" s="562"/>
      <c r="ED248" s="562"/>
      <c r="EE248" s="562"/>
      <c r="EF248" s="562"/>
      <c r="EG248" s="562"/>
      <c r="EH248" s="562"/>
      <c r="EI248" s="562"/>
      <c r="EJ248" s="562"/>
      <c r="EK248" s="562"/>
      <c r="EL248" s="562"/>
      <c r="EM248" s="562"/>
      <c r="EN248" s="562"/>
      <c r="EO248" s="562"/>
      <c r="EP248" s="562"/>
      <c r="EQ248" s="562"/>
      <c r="ER248" s="562"/>
      <c r="ES248" s="562"/>
      <c r="ET248" s="562"/>
      <c r="EU248" s="562"/>
      <c r="EV248" s="562"/>
      <c r="EW248" s="562"/>
      <c r="EX248" s="562"/>
      <c r="EY248" s="562"/>
      <c r="EZ248" s="562"/>
      <c r="FA248" s="562"/>
      <c r="FB248" s="562"/>
      <c r="FC248" s="562"/>
      <c r="FD248" s="562"/>
      <c r="FE248" s="562"/>
      <c r="FF248" s="562"/>
      <c r="FG248" s="562"/>
      <c r="FH248" s="562"/>
      <c r="FI248" s="562"/>
      <c r="FJ248" s="562"/>
      <c r="FK248" s="562"/>
      <c r="FL248" s="562"/>
      <c r="FM248" s="562"/>
      <c r="FN248" s="562"/>
      <c r="FO248" s="562"/>
      <c r="FP248" s="562"/>
      <c r="FQ248" s="562"/>
      <c r="FR248" s="562"/>
      <c r="FS248" s="562"/>
      <c r="FT248" s="562"/>
      <c r="FU248" s="562"/>
      <c r="FV248" s="562"/>
      <c r="FW248" s="562"/>
      <c r="FX248" s="562"/>
      <c r="FY248" s="562"/>
      <c r="FZ248" s="562"/>
      <c r="GA248" s="562"/>
    </row>
    <row r="249" customFormat="false" ht="12.75" hidden="false" customHeight="false" outlineLevel="0" collapsed="false">
      <c r="A249" s="607"/>
      <c r="B249" s="369"/>
      <c r="C249" s="607"/>
      <c r="D249" s="607"/>
      <c r="E249" s="608"/>
      <c r="F249" s="609"/>
      <c r="G249" s="562"/>
      <c r="H249" s="562"/>
      <c r="I249" s="562"/>
      <c r="J249" s="562"/>
      <c r="K249" s="562"/>
      <c r="L249" s="562"/>
      <c r="M249" s="562"/>
      <c r="N249" s="562"/>
      <c r="O249" s="562"/>
      <c r="P249" s="562"/>
      <c r="Q249" s="562"/>
      <c r="R249" s="562"/>
      <c r="S249" s="562"/>
      <c r="T249" s="562"/>
      <c r="U249" s="562"/>
      <c r="V249" s="562"/>
      <c r="W249" s="562"/>
      <c r="X249" s="562"/>
      <c r="Y249" s="562"/>
      <c r="Z249" s="562"/>
      <c r="AA249" s="562"/>
      <c r="AB249" s="562"/>
      <c r="AC249" s="562"/>
      <c r="AD249" s="562"/>
      <c r="AE249" s="562"/>
      <c r="AF249" s="562"/>
      <c r="AG249" s="562"/>
      <c r="AH249" s="562"/>
      <c r="AI249" s="562"/>
      <c r="AJ249" s="562"/>
      <c r="AK249" s="562"/>
      <c r="AL249" s="562"/>
      <c r="AM249" s="562"/>
      <c r="AN249" s="562"/>
      <c r="AO249" s="562"/>
      <c r="AP249" s="562"/>
      <c r="AQ249" s="562"/>
      <c r="AR249" s="562"/>
      <c r="AS249" s="562"/>
      <c r="AT249" s="562"/>
      <c r="AU249" s="562"/>
      <c r="AV249" s="562"/>
      <c r="AW249" s="562"/>
      <c r="AX249" s="562"/>
      <c r="AY249" s="562"/>
      <c r="AZ249" s="562"/>
      <c r="BA249" s="562"/>
      <c r="BB249" s="562"/>
      <c r="BC249" s="562"/>
      <c r="BD249" s="562"/>
      <c r="BE249" s="562"/>
      <c r="BF249" s="562"/>
      <c r="BG249" s="562"/>
      <c r="BH249" s="562"/>
      <c r="BI249" s="562"/>
      <c r="BJ249" s="562"/>
      <c r="BK249" s="562"/>
      <c r="BL249" s="562"/>
      <c r="BM249" s="562"/>
      <c r="BN249" s="562"/>
      <c r="BO249" s="562"/>
      <c r="BP249" s="562"/>
      <c r="BQ249" s="562"/>
      <c r="BR249" s="562"/>
      <c r="BS249" s="562"/>
      <c r="BT249" s="562"/>
      <c r="BU249" s="562"/>
      <c r="BV249" s="562"/>
      <c r="BW249" s="562"/>
      <c r="BX249" s="562"/>
      <c r="BY249" s="562"/>
      <c r="BZ249" s="562"/>
      <c r="CA249" s="562"/>
      <c r="CB249" s="562"/>
      <c r="CC249" s="562"/>
      <c r="CD249" s="562"/>
      <c r="CE249" s="562"/>
      <c r="CF249" s="562"/>
      <c r="CG249" s="562"/>
      <c r="CH249" s="562"/>
      <c r="CI249" s="562"/>
      <c r="CJ249" s="562"/>
      <c r="CK249" s="562"/>
      <c r="CL249" s="562"/>
      <c r="CM249" s="562"/>
      <c r="CN249" s="562"/>
      <c r="CO249" s="562"/>
      <c r="CP249" s="562"/>
      <c r="CQ249" s="562"/>
      <c r="CR249" s="562"/>
      <c r="CS249" s="562"/>
      <c r="CT249" s="562"/>
      <c r="CU249" s="562"/>
      <c r="CV249" s="562"/>
      <c r="CW249" s="562"/>
      <c r="CX249" s="562"/>
      <c r="CY249" s="562"/>
      <c r="CZ249" s="562"/>
      <c r="DA249" s="562"/>
      <c r="DB249" s="562"/>
      <c r="DC249" s="562"/>
      <c r="DD249" s="562"/>
      <c r="DE249" s="562"/>
      <c r="DF249" s="562"/>
      <c r="DG249" s="562"/>
      <c r="DH249" s="562"/>
      <c r="DI249" s="562"/>
      <c r="DJ249" s="562"/>
      <c r="DK249" s="562"/>
      <c r="DL249" s="562"/>
      <c r="DM249" s="562"/>
      <c r="DN249" s="562"/>
      <c r="DO249" s="562"/>
      <c r="DP249" s="562"/>
      <c r="DQ249" s="562"/>
      <c r="DR249" s="562"/>
      <c r="DS249" s="562"/>
      <c r="DT249" s="562"/>
      <c r="DU249" s="562"/>
      <c r="DV249" s="562"/>
      <c r="DW249" s="562"/>
      <c r="DX249" s="562"/>
      <c r="DY249" s="562"/>
      <c r="DZ249" s="562"/>
      <c r="EA249" s="562"/>
      <c r="EB249" s="562"/>
      <c r="EC249" s="562"/>
      <c r="ED249" s="562"/>
      <c r="EE249" s="562"/>
      <c r="EF249" s="562"/>
      <c r="EG249" s="562"/>
      <c r="EH249" s="562"/>
      <c r="EI249" s="562"/>
      <c r="EJ249" s="562"/>
      <c r="EK249" s="562"/>
      <c r="EL249" s="562"/>
      <c r="EM249" s="562"/>
      <c r="EN249" s="562"/>
      <c r="EO249" s="562"/>
      <c r="EP249" s="562"/>
      <c r="EQ249" s="562"/>
      <c r="ER249" s="562"/>
      <c r="ES249" s="562"/>
      <c r="ET249" s="562"/>
      <c r="EU249" s="562"/>
      <c r="EV249" s="562"/>
      <c r="EW249" s="562"/>
      <c r="EX249" s="562"/>
      <c r="EY249" s="562"/>
      <c r="EZ249" s="562"/>
      <c r="FA249" s="562"/>
      <c r="FB249" s="562"/>
      <c r="FC249" s="562"/>
      <c r="FD249" s="562"/>
      <c r="FE249" s="562"/>
      <c r="FF249" s="562"/>
      <c r="FG249" s="562"/>
      <c r="FH249" s="562"/>
      <c r="FI249" s="562"/>
      <c r="FJ249" s="562"/>
      <c r="FK249" s="562"/>
      <c r="FL249" s="562"/>
      <c r="FM249" s="562"/>
      <c r="FN249" s="562"/>
      <c r="FO249" s="562"/>
      <c r="FP249" s="562"/>
      <c r="FQ249" s="562"/>
      <c r="FR249" s="562"/>
      <c r="FS249" s="562"/>
      <c r="FT249" s="562"/>
      <c r="FU249" s="562"/>
      <c r="FV249" s="562"/>
      <c r="FW249" s="562"/>
      <c r="FX249" s="562"/>
      <c r="FY249" s="562"/>
      <c r="FZ249" s="562"/>
      <c r="GA249" s="562"/>
    </row>
    <row r="250" customFormat="false" ht="12.75" hidden="false" customHeight="false" outlineLevel="0" collapsed="false">
      <c r="A250" s="610"/>
      <c r="B250" s="369"/>
      <c r="C250" s="369"/>
      <c r="D250" s="369"/>
      <c r="F250" s="369"/>
    </row>
    <row r="251" customFormat="false" ht="12.75" hidden="false" customHeight="false" outlineLevel="0" collapsed="false">
      <c r="A251" s="610"/>
      <c r="B251" s="369"/>
      <c r="C251" s="610"/>
      <c r="D251" s="610"/>
      <c r="E251" s="610"/>
      <c r="F251" s="610"/>
    </row>
    <row r="252" customFormat="false" ht="12.75" hidden="false" customHeight="false" outlineLevel="0" collapsed="false">
      <c r="A252" s="610"/>
      <c r="B252" s="369"/>
      <c r="C252" s="369"/>
      <c r="D252" s="369"/>
      <c r="E252" s="369"/>
      <c r="F252" s="369"/>
    </row>
    <row r="253" customFormat="false" ht="12.75" hidden="false" customHeight="false" outlineLevel="0" collapsed="false">
      <c r="A253" s="610"/>
      <c r="B253" s="611"/>
      <c r="C253" s="369"/>
      <c r="D253" s="369"/>
      <c r="E253" s="369"/>
      <c r="F253" s="369"/>
    </row>
    <row r="254" customFormat="false" ht="12.75" hidden="false" customHeight="false" outlineLevel="0" collapsed="false">
      <c r="A254" s="610"/>
      <c r="B254" s="612"/>
      <c r="C254" s="369"/>
      <c r="D254" s="369"/>
      <c r="E254" s="369"/>
      <c r="F254" s="369"/>
    </row>
    <row r="255" customFormat="false" ht="12.75" hidden="false" customHeight="false" outlineLevel="0" collapsed="false">
      <c r="A255" s="611"/>
      <c r="B255" s="612"/>
      <c r="C255" s="611"/>
      <c r="D255" s="369"/>
      <c r="F255" s="369"/>
    </row>
    <row r="256" customFormat="false" ht="12.75" hidden="false" customHeight="false" outlineLevel="0" collapsed="false">
      <c r="A256" s="610"/>
      <c r="B256" s="612"/>
      <c r="C256" s="610"/>
      <c r="D256" s="610"/>
      <c r="F256" s="610"/>
    </row>
    <row r="257" customFormat="false" ht="12.75" hidden="false" customHeight="false" outlineLevel="0" collapsed="false">
      <c r="A257" s="610"/>
      <c r="B257" s="612"/>
      <c r="C257" s="610"/>
      <c r="D257" s="610"/>
      <c r="F257" s="610"/>
    </row>
    <row r="258" customFormat="false" ht="12.75" hidden="false" customHeight="false" outlineLevel="0" collapsed="false">
      <c r="A258" s="610"/>
      <c r="B258" s="369"/>
      <c r="C258" s="610"/>
      <c r="D258" s="610"/>
      <c r="F258" s="610"/>
    </row>
    <row r="259" customFormat="false" ht="12.75" hidden="false" customHeight="false" outlineLevel="0" collapsed="false">
      <c r="A259" s="610"/>
      <c r="B259" s="369"/>
      <c r="C259" s="369"/>
      <c r="D259" s="369"/>
      <c r="E259" s="369"/>
      <c r="F259" s="369"/>
    </row>
    <row r="260" customFormat="false" ht="12.75" hidden="false" customHeight="false" outlineLevel="0" collapsed="false">
      <c r="A260" s="610"/>
      <c r="B260" s="610" t="s">
        <v>289</v>
      </c>
      <c r="C260" s="369"/>
      <c r="D260" s="369"/>
      <c r="F260" s="369"/>
    </row>
    <row r="261" customFormat="false" ht="12.75" hidden="false" customHeight="false" outlineLevel="0" collapsed="false">
      <c r="A261" s="610"/>
      <c r="B261" s="369"/>
      <c r="C261" s="369"/>
      <c r="D261" s="369"/>
      <c r="E261" s="369"/>
      <c r="F261" s="369"/>
    </row>
    <row r="262" customFormat="false" ht="12.75" hidden="false" customHeight="false" outlineLevel="0" collapsed="false">
      <c r="A262" s="610"/>
      <c r="B262" s="524"/>
      <c r="C262" s="369"/>
      <c r="D262" s="369"/>
      <c r="E262" s="369"/>
      <c r="F262" s="369"/>
    </row>
    <row r="263" customFormat="false" ht="12.75" hidden="false" customHeight="false" outlineLevel="0" collapsed="false">
      <c r="A263" s="369"/>
      <c r="B263" s="610" t="s">
        <v>290</v>
      </c>
      <c r="D263" s="369"/>
      <c r="E263" s="369"/>
      <c r="F263" s="369"/>
    </row>
    <row r="264" customFormat="false" ht="12.75" hidden="false" customHeight="false" outlineLevel="0" collapsed="false">
      <c r="A264" s="611"/>
      <c r="B264" s="610" t="s">
        <v>291</v>
      </c>
      <c r="D264" s="369"/>
      <c r="E264" s="369"/>
      <c r="F264" s="369"/>
    </row>
    <row r="492" customFormat="false" ht="12.75" hidden="false" customHeight="false" outlineLevel="0" collapsed="false">
      <c r="EB492" s="613"/>
      <c r="EC492" s="614"/>
      <c r="ED492" s="504"/>
      <c r="EG492" s="613"/>
    </row>
    <row r="493" customFormat="false" ht="12.75" hidden="false" customHeight="false" outlineLevel="0" collapsed="false">
      <c r="EB493" s="615"/>
      <c r="EC493" s="616"/>
      <c r="ED493" s="617"/>
    </row>
    <row r="494" customFormat="false" ht="12.75" hidden="false" customHeight="false" outlineLevel="0" collapsed="false">
      <c r="EB494" s="615"/>
      <c r="EC494" s="616"/>
      <c r="ED494" s="617"/>
      <c r="EE494" s="618"/>
      <c r="EG494" s="615"/>
    </row>
    <row r="495" customFormat="false" ht="12.75" hidden="false" customHeight="false" outlineLevel="0" collapsed="false">
      <c r="EB495" s="615"/>
      <c r="EC495" s="616"/>
      <c r="ED495" s="617"/>
      <c r="EE495" s="618"/>
      <c r="EG495" s="615"/>
    </row>
    <row r="496" customFormat="false" ht="12.75" hidden="false" customHeight="false" outlineLevel="0" collapsed="false">
      <c r="EB496" s="615"/>
      <c r="EC496" s="616"/>
      <c r="ED496" s="617"/>
      <c r="EE496" s="618"/>
      <c r="EG496" s="615"/>
    </row>
    <row r="497" customFormat="false" ht="12.75" hidden="false" customHeight="false" outlineLevel="0" collapsed="false">
      <c r="EB497" s="615"/>
      <c r="EC497" s="616"/>
      <c r="ED497" s="617"/>
      <c r="EE497" s="618"/>
      <c r="EG497" s="615"/>
    </row>
    <row r="498" customFormat="false" ht="12.75" hidden="false" customHeight="false" outlineLevel="0" collapsed="false">
      <c r="EB498" s="615"/>
      <c r="EC498" s="616"/>
      <c r="ED498" s="617"/>
      <c r="EE498" s="618"/>
      <c r="EG498" s="615"/>
    </row>
    <row r="499" customFormat="false" ht="12.75" hidden="false" customHeight="false" outlineLevel="0" collapsed="false">
      <c r="EB499" s="615"/>
      <c r="EC499" s="616"/>
      <c r="ED499" s="617"/>
      <c r="EE499" s="618"/>
      <c r="EG499" s="615"/>
    </row>
    <row r="500" customFormat="false" ht="12.75" hidden="false" customHeight="false" outlineLevel="0" collapsed="false">
      <c r="EB500" s="615"/>
      <c r="EC500" s="616"/>
      <c r="ED500" s="617"/>
      <c r="EE500" s="618"/>
      <c r="EG500" s="615"/>
    </row>
    <row r="501" customFormat="false" ht="12.75" hidden="false" customHeight="false" outlineLevel="0" collapsed="false">
      <c r="EB501" s="615"/>
      <c r="EC501" s="616"/>
      <c r="ED501" s="617"/>
      <c r="EE501" s="618"/>
      <c r="EG501" s="615"/>
    </row>
    <row r="502" customFormat="false" ht="12.75" hidden="false" customHeight="false" outlineLevel="0" collapsed="false">
      <c r="EB502" s="615"/>
      <c r="EC502" s="616"/>
      <c r="EE502" s="618"/>
      <c r="EG502" s="615"/>
    </row>
    <row r="503" customFormat="false" ht="12.75" hidden="false" customHeight="false" outlineLevel="0" collapsed="false">
      <c r="EB503" s="615"/>
      <c r="EC503" s="616"/>
      <c r="ED503" s="617"/>
      <c r="EE503" s="618"/>
      <c r="EG503" s="615"/>
    </row>
    <row r="504" customFormat="false" ht="12.75" hidden="false" customHeight="false" outlineLevel="0" collapsed="false">
      <c r="EB504" s="615"/>
      <c r="EC504" s="616"/>
      <c r="ED504" s="617"/>
      <c r="EE504" s="618"/>
      <c r="EG504" s="615"/>
    </row>
    <row r="505" customFormat="false" ht="12.75" hidden="false" customHeight="false" outlineLevel="0" collapsed="false">
      <c r="EB505" s="615"/>
      <c r="EC505" s="616"/>
      <c r="ED505" s="617"/>
      <c r="EE505" s="618"/>
      <c r="EG505" s="615"/>
    </row>
    <row r="506" customFormat="false" ht="12.75" hidden="false" customHeight="false" outlineLevel="0" collapsed="false">
      <c r="EB506" s="615"/>
      <c r="EC506" s="616"/>
      <c r="ED506" s="617"/>
      <c r="EE506" s="618"/>
      <c r="EG506" s="615"/>
    </row>
    <row r="507" customFormat="false" ht="12.75" hidden="false" customHeight="false" outlineLevel="0" collapsed="false">
      <c r="EB507" s="615"/>
      <c r="EC507" s="616"/>
      <c r="ED507" s="617"/>
      <c r="EE507" s="618"/>
      <c r="EG507" s="615"/>
    </row>
    <row r="508" customFormat="false" ht="12.75" hidden="false" customHeight="false" outlineLevel="0" collapsed="false">
      <c r="EB508" s="615"/>
      <c r="EC508" s="616"/>
      <c r="ED508" s="617"/>
      <c r="EE508" s="618"/>
      <c r="EG508" s="615"/>
    </row>
    <row r="509" customFormat="false" ht="12.75" hidden="false" customHeight="false" outlineLevel="0" collapsed="false">
      <c r="EB509" s="615"/>
      <c r="EC509" s="616"/>
      <c r="ED509" s="617"/>
      <c r="EE509" s="618"/>
      <c r="EG509" s="615"/>
    </row>
    <row r="510" customFormat="false" ht="12.75" hidden="false" customHeight="false" outlineLevel="0" collapsed="false">
      <c r="EB510" s="615"/>
      <c r="EC510" s="616"/>
      <c r="ED510" s="617"/>
      <c r="EE510" s="618"/>
      <c r="EG510" s="615"/>
    </row>
    <row r="511" customFormat="false" ht="12.75" hidden="false" customHeight="false" outlineLevel="0" collapsed="false">
      <c r="EB511" s="615"/>
      <c r="EC511" s="616"/>
      <c r="ED511" s="617"/>
    </row>
    <row r="512" customFormat="false" ht="12.75" hidden="false" customHeight="false" outlineLevel="0" collapsed="false">
      <c r="EB512" s="615"/>
      <c r="EC512" s="616"/>
      <c r="ED512" s="617"/>
    </row>
    <row r="513" customFormat="false" ht="12.75" hidden="false" customHeight="false" outlineLevel="0" collapsed="false">
      <c r="EB513" s="615"/>
      <c r="EC513" s="616"/>
      <c r="ED513" s="617"/>
    </row>
    <row r="514" customFormat="false" ht="12.75" hidden="false" customHeight="false" outlineLevel="0" collapsed="false">
      <c r="EB514" s="615"/>
      <c r="EC514" s="616"/>
      <c r="ED514" s="617"/>
    </row>
    <row r="515" customFormat="false" ht="12.75" hidden="false" customHeight="false" outlineLevel="0" collapsed="false">
      <c r="EB515" s="615"/>
      <c r="EC515" s="616"/>
      <c r="ED515" s="617"/>
    </row>
    <row r="516" customFormat="false" ht="12.75" hidden="false" customHeight="false" outlineLevel="0" collapsed="false">
      <c r="EB516" s="615"/>
      <c r="EC516" s="616"/>
      <c r="ED516" s="617"/>
    </row>
    <row r="517" customFormat="false" ht="12.75" hidden="false" customHeight="false" outlineLevel="0" collapsed="false">
      <c r="EB517" s="615"/>
      <c r="EC517" s="616"/>
      <c r="ED517" s="617"/>
    </row>
    <row r="518" customFormat="false" ht="12.75" hidden="false" customHeight="false" outlineLevel="0" collapsed="false">
      <c r="EB518" s="615"/>
      <c r="EC518" s="616"/>
      <c r="ED518" s="617"/>
    </row>
    <row r="519" customFormat="false" ht="12.75" hidden="false" customHeight="false" outlineLevel="0" collapsed="false">
      <c r="EB519" s="615"/>
      <c r="EC519" s="616"/>
      <c r="ED519" s="617"/>
    </row>
    <row r="520" customFormat="false" ht="12.75" hidden="false" customHeight="false" outlineLevel="0" collapsed="false">
      <c r="EB520" s="615"/>
      <c r="EC520" s="616"/>
      <c r="ED520" s="617"/>
    </row>
    <row r="521" customFormat="false" ht="12.75" hidden="false" customHeight="false" outlineLevel="0" collapsed="false">
      <c r="EB521" s="615"/>
      <c r="EC521" s="616"/>
      <c r="ED521" s="617"/>
    </row>
    <row r="522" customFormat="false" ht="12.75" hidden="false" customHeight="false" outlineLevel="0" collapsed="false">
      <c r="EB522" s="615"/>
      <c r="EC522" s="616"/>
      <c r="ED522" s="617"/>
    </row>
    <row r="523" customFormat="false" ht="12.75" hidden="false" customHeight="false" outlineLevel="0" collapsed="false">
      <c r="EB523" s="615"/>
      <c r="EC523" s="616"/>
      <c r="ED523" s="617"/>
    </row>
    <row r="524" customFormat="false" ht="12.75" hidden="false" customHeight="false" outlineLevel="0" collapsed="false">
      <c r="EB524" s="615"/>
      <c r="EC524" s="616"/>
      <c r="ED524" s="617"/>
    </row>
    <row r="525" customFormat="false" ht="12.75" hidden="false" customHeight="false" outlineLevel="0" collapsed="false">
      <c r="EB525" s="615"/>
      <c r="EC525" s="616"/>
      <c r="ED525" s="617"/>
    </row>
  </sheetData>
  <sheetProtection sheet="true" password="8a46" objects="true"/>
  <protectedRanges>
    <protectedRange name="rango modificado" password="8a46" sqref="C14:F245"/>
  </protectedRanges>
  <mergeCells count="8">
    <mergeCell ref="A7:F7"/>
    <mergeCell ref="C251:F251"/>
    <mergeCell ref="C252:F252"/>
    <mergeCell ref="C253:F253"/>
    <mergeCell ref="C254:F254"/>
    <mergeCell ref="C259:F259"/>
    <mergeCell ref="C261:F261"/>
    <mergeCell ref="C262:F262"/>
  </mergeCells>
  <dataValidations count="3">
    <dataValidation allowBlank="true" errorStyle="stop" operator="between" showDropDown="false" showErrorMessage="true" showInputMessage="false" sqref="B6" type="list">
      <formula1>#REF!</formula1>
      <formula2>0</formula2>
    </dataValidation>
    <dataValidation allowBlank="true" errorStyle="stop" operator="between" showDropDown="false" showErrorMessage="true" showInputMessage="false" sqref="B253" type="list">
      <formula1>#REF!</formula1>
      <formula2>0</formula2>
    </dataValidation>
    <dataValidation allowBlank="true" errorStyle="stop" operator="between" showDropDown="false" showErrorMessage="true" showInputMessage="false" sqref="B25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51388888888889" header="0.51181102362204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rowBreaks count="7" manualBreakCount="7">
    <brk id="41" man="true" max="16383" min="0"/>
    <brk id="71" man="true" max="16383" min="0"/>
    <brk id="97" man="true" max="16383" min="0"/>
    <brk id="115" man="true" max="16383" min="0"/>
    <brk id="150" man="true" max="16383" min="0"/>
    <brk id="19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5:53:30Z</dcterms:created>
  <dc:creator>JOSE-PRESUPUESTO</dc:creator>
  <dc:description/>
  <dc:language>en-US</dc:language>
  <cp:lastModifiedBy>Federico De la Cruz Beltre</cp:lastModifiedBy>
  <cp:lastPrinted>2021-06-15T20:24:16Z</cp:lastPrinted>
  <dcterms:modified xsi:type="dcterms:W3CDTF">2021-08-03T20:50:42Z</dcterms:modified>
  <cp:revision>0</cp:revision>
  <dc:subject/>
  <dc:title/>
</cp:coreProperties>
</file>