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REHABILITACION 2021" sheetId="1" state="visible" r:id="rId2"/>
    <sheet name="Pres. Rehab. PTAP Hato Mayor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/>
    <definedName function="false" hidden="false" name="AA" vbProcedure="false">'[22]M.O.'!$GG$445</definedName>
    <definedName function="false" hidden="false" name="AC38G40" vbProcedure="false">'[6]LISTADO INSUMOS DEL 2000'!$I$29</definedName>
    <definedName function="false" hidden="false" name="acero" vbProcedure="false"/>
    <definedName function="false" hidden="false" name="acero60" vbProcedure="false"/>
    <definedName function="false" hidden="false" name="acero60_8" vbProcedure="false">'[20]'!$A$1</definedName>
    <definedName function="false" hidden="false" name="acero_6" vbProcedure="false">'[20]'!$C$3</definedName>
    <definedName function="false" hidden="false" name="acero_8" vbProcedure="false">'[20]'!$B$2</definedName>
    <definedName function="false" hidden="false" name="Acero_QQ" vbProcedure="false"/>
    <definedName function="false" hidden="false" name="Acero_QQ_10" vbProcedure="false"/>
    <definedName function="false" hidden="false" name="Acero_QQ_11" vbProcedure="false"/>
    <definedName function="false" hidden="false" name="Acero_QQ_5" vbProcedure="false"/>
    <definedName function="false" hidden="false" name="Acero_QQ_6" vbProcedure="false"/>
    <definedName function="false" hidden="false" name="Acero_QQ_7" vbProcedure="false"/>
    <definedName function="false" hidden="false" name="Acero_QQ_8" vbProcedure="false"/>
    <definedName function="false" hidden="false" name="Acero_QQ_9" vbProcedure="false"/>
    <definedName function="false" hidden="false" name="ACUEDUCTO" vbProcedure="false">[11]INS!$FP$940</definedName>
    <definedName function="false" hidden="false" name="ACUEDUCTO_8" vbProcedure="false"/>
    <definedName function="false" hidden="false" name="ADA" vbProcedure="false">'[35]CUB-10181-3(Rescision)'!$B$2</definedName>
    <definedName function="false" hidden="false" name="ADAPTADOR_HEM_PVC_1" vbProcedure="false"/>
    <definedName function="false" hidden="false" name="ADAPTADOR_HEM_PVC_12" vbProcedure="false"/>
    <definedName function="false" hidden="false" name="ADAPTADOR_HEM_PVC_12_10" vbProcedure="false">'[20]'!$EA$131</definedName>
    <definedName function="false" hidden="false" name="ADAPTADOR_HEM_PVC_12_11" vbProcedure="false">'[20]'!$EA$131</definedName>
    <definedName function="false" hidden="false" name="ADAPTADOR_HEM_PVC_12_6" vbProcedure="false"/>
    <definedName function="false" hidden="false" name="ADAPTADOR_HEM_PVC_12_7" vbProcedure="false">'[20]'!$EA$131</definedName>
    <definedName function="false" hidden="false" name="ADAPTADOR_HEM_PVC_12_8" vbProcedure="false">'[20]'!$EA$131</definedName>
    <definedName function="false" hidden="false" name="ADAPTADOR_HEM_PVC_12_9" vbProcedure="false">'[20]'!$EA$131</definedName>
    <definedName function="false" hidden="false" name="ADAPTADOR_HEM_PVC_1_10" vbProcedure="false">'[20]'!$EC$133</definedName>
    <definedName function="false" hidden="false" name="ADAPTADOR_HEM_PVC_1_11" vbProcedure="false">'[20]'!$EC$133</definedName>
    <definedName function="false" hidden="false" name="ADAPTADOR_HEM_PVC_1_6" vbProcedure="false"/>
    <definedName function="false" hidden="false" name="ADAPTADOR_HEM_PVC_1_7" vbProcedure="false">'[20]'!$EC$133</definedName>
    <definedName function="false" hidden="false" name="ADAPTADOR_HEM_PVC_1_8" vbProcedure="false">'[20]'!$EC$133</definedName>
    <definedName function="false" hidden="false" name="ADAPTADOR_HEM_PVC_1_9" vbProcedure="false">'[20]'!$EC$133</definedName>
    <definedName function="false" hidden="false" name="ADAPTADOR_HEM_PVC_34" vbProcedure="false"/>
    <definedName function="false" hidden="false" name="ADAPTADOR_HEM_PVC_34_10" vbProcedure="false">'[20]'!$EB$132</definedName>
    <definedName function="false" hidden="false" name="ADAPTADOR_HEM_PVC_34_11" vbProcedure="false">'[20]'!$EB$132</definedName>
    <definedName function="false" hidden="false" name="ADAPTADOR_HEM_PVC_34_6" vbProcedure="false"/>
    <definedName function="false" hidden="false" name="ADAPTADOR_HEM_PVC_34_7" vbProcedure="false">'[20]'!$EB$132</definedName>
    <definedName function="false" hidden="false" name="ADAPTADOR_HEM_PVC_34_8" vbProcedure="false">'[20]'!$EB$132</definedName>
    <definedName function="false" hidden="false" name="ADAPTADOR_HEM_PVC_34_9" vbProcedure="false">'[20]'!$EB$132</definedName>
    <definedName function="false" hidden="false" name="ADAPTADOR_MAC_PVC_1" vbProcedure="false"/>
    <definedName function="false" hidden="false" name="ADAPTADOR_MAC_PVC_12" vbProcedure="false"/>
    <definedName function="false" hidden="false" name="ADAPTADOR_MAC_PVC_12_10" vbProcedure="false">'[20]'!$ED$134</definedName>
    <definedName function="false" hidden="false" name="ADAPTADOR_MAC_PVC_12_11" vbProcedure="false">'[20]'!$ED$134</definedName>
    <definedName function="false" hidden="false" name="ADAPTADOR_MAC_PVC_12_6" vbProcedure="false"/>
    <definedName function="false" hidden="false" name="ADAPTADOR_MAC_PVC_12_7" vbProcedure="false">'[20]'!$ED$134</definedName>
    <definedName function="false" hidden="false" name="ADAPTADOR_MAC_PVC_12_8" vbProcedure="false">'[20]'!$ED$134</definedName>
    <definedName function="false" hidden="false" name="ADAPTADOR_MAC_PVC_12_9" vbProcedure="false">'[20]'!$ED$134</definedName>
    <definedName function="false" hidden="false" name="ADAPTADOR_MAC_PVC_1_10" vbProcedure="false">'[20]'!$EF$136</definedName>
    <definedName function="false" hidden="false" name="ADAPTADOR_MAC_PVC_1_11" vbProcedure="false">'[20]'!$EF$136</definedName>
    <definedName function="false" hidden="false" name="ADAPTADOR_MAC_PVC_1_6" vbProcedure="false"/>
    <definedName function="false" hidden="false" name="ADAPTADOR_MAC_PVC_1_7" vbProcedure="false">'[20]'!$EF$136</definedName>
    <definedName function="false" hidden="false" name="ADAPTADOR_MAC_PVC_1_8" vbProcedure="false">'[20]'!$EF$136</definedName>
    <definedName function="false" hidden="false" name="ADAPTADOR_MAC_PVC_1_9" vbProcedure="false">'[20]'!$EF$136</definedName>
    <definedName function="false" hidden="false" name="ADAPTADOR_MAC_PVC_34" vbProcedure="false"/>
    <definedName function="false" hidden="false" name="ADAPTADOR_MAC_PVC_34_10" vbProcedure="false">'[20]'!$EE$135</definedName>
    <definedName function="false" hidden="false" name="ADAPTADOR_MAC_PVC_34_11" vbProcedure="false">'[20]'!$EE$135</definedName>
    <definedName function="false" hidden="false" name="ADAPTADOR_MAC_PVC_34_6" vbProcedure="false"/>
    <definedName function="false" hidden="false" name="ADAPTADOR_MAC_PVC_34_7" vbProcedure="false">'[20]'!$EE$135</definedName>
    <definedName function="false" hidden="false" name="ADAPTADOR_MAC_PVC_34_8" vbProcedure="false">'[20]'!$EE$135</definedName>
    <definedName function="false" hidden="false" name="ADAPTADOR_MAC_PVC_34_9" vbProcedure="false">'[20]'!$EE$135</definedName>
    <definedName function="false" hidden="false" name="ADICIONAL" vbProcedure="false">NA()</definedName>
    <definedName function="false" hidden="false" name="ADICIONAL_6" vbProcedure="false">NA()</definedName>
    <definedName function="false" hidden="false" name="ADITIVO_IMPERMEABILIZANTE" vbProcedure="false"/>
    <definedName function="false" hidden="false" name="ADITIVO_IMPERMEABILIZANTE_10" vbProcedure="false">'[20]'!$D$183</definedName>
    <definedName function="false" hidden="false" name="ADITIVO_IMPERMEABILIZANTE_11" vbProcedure="false">'[20]'!$D$183</definedName>
    <definedName function="false" hidden="false" name="ADITIVO_IMPERMEABILIZANTE_6" vbProcedure="false"/>
    <definedName function="false" hidden="false" name="ADITIVO_IMPERMEABILIZANTE_7" vbProcedure="false">'[20]'!$D$183</definedName>
    <definedName function="false" hidden="false" name="ADITIVO_IMPERMEABILIZANTE_8" vbProcedure="false">'[20]'!$D$183</definedName>
    <definedName function="false" hidden="false" name="ADITIVO_IMPERMEABILIZANTE_9" vbProcedure="false">'[20]'!$D$183</definedName>
    <definedName function="false" hidden="false" name="Agua" vbProcedure="false"/>
    <definedName function="false" hidden="false" name="Agua_10" vbProcedure="false">'[20]'!$D$16</definedName>
    <definedName function="false" hidden="false" name="Agua_11" vbProcedure="false">'[20]'!$D$16</definedName>
    <definedName function="false" hidden="false" name="Agua_6" vbProcedure="false"/>
    <definedName function="false" hidden="false" name="Agua_7" vbProcedure="false">'[20]'!$D$16</definedName>
    <definedName function="false" hidden="false" name="Agua_8" vbProcedure="false">'[20]'!$D$16</definedName>
    <definedName function="false" hidden="false" name="Agua_9" vbProcedure="false">'[20]'!$D$16</definedName>
    <definedName function="false" hidden="false" name="alambre18" vbProcedure="false"/>
    <definedName function="false" hidden="false" name="alambre18_8" vbProcedure="false">'[20]'!$AQ$43</definedName>
    <definedName function="false" hidden="false" name="Alambre_Varilla" vbProcedure="false"/>
    <definedName function="false" hidden="false" name="Alambre_Varilla_10" vbProcedure="false"/>
    <definedName function="false" hidden="false" name="Alambre_Varilla_11" vbProcedure="false"/>
    <definedName function="false" hidden="false" name="Alambre_Varilla_5" vbProcedure="false"/>
    <definedName function="false" hidden="false" name="Alambre_Varilla_6" vbProcedure="false"/>
    <definedName function="false" hidden="false" name="Alambre_Varilla_7" vbProcedure="false"/>
    <definedName function="false" hidden="false" name="Alambre_Varilla_8" vbProcedure="false"/>
    <definedName function="false" hidden="false" name="Alambre_Varilla_9" vbProcedure="false"/>
    <definedName function="false" hidden="false" name="ALBANIL" vbProcedure="false"/>
    <definedName function="false" hidden="false" name="ALBANIL2" vbProcedure="false"/>
    <definedName function="false" hidden="false" name="ALBANIL2_10" vbProcedure="false"/>
    <definedName function="false" hidden="false" name="ALBANIL2_11" vbProcedure="false"/>
    <definedName function="false" hidden="false" name="ALBANIL2_6" vbProcedure="false"/>
    <definedName function="false" hidden="false" name="ALBANIL2_7" vbProcedure="false"/>
    <definedName function="false" hidden="false" name="ALBANIL2_8" vbProcedure="false"/>
    <definedName function="false" hidden="false" name="ALBANIL2_9" vbProcedure="false"/>
    <definedName function="false" hidden="false" name="ALBANIL3" vbProcedure="false"/>
    <definedName function="false" hidden="false" name="AL_ELEC_No10" vbProcedure="false"/>
    <definedName function="false" hidden="false" name="AL_ELEC_No10_10" vbProcedure="false">'[20]'!$D$67</definedName>
    <definedName function="false" hidden="false" name="AL_ELEC_No10_11" vbProcedure="false">'[20]'!$D$67</definedName>
    <definedName function="false" hidden="false" name="AL_ELEC_No10_6" vbProcedure="false"/>
    <definedName function="false" hidden="false" name="AL_ELEC_No10_7" vbProcedure="false">'[20]'!$D$67</definedName>
    <definedName function="false" hidden="false" name="AL_ELEC_No10_8" vbProcedure="false">'[20]'!$D$67</definedName>
    <definedName function="false" hidden="false" name="AL_ELEC_No10_9" vbProcedure="false">'[20]'!$D$67</definedName>
    <definedName function="false" hidden="false" name="AL_ELEC_No12" vbProcedure="false"/>
    <definedName function="false" hidden="false" name="AL_ELEC_No12_10" vbProcedure="false">'[20]'!$D$66</definedName>
    <definedName function="false" hidden="false" name="AL_ELEC_No12_11" vbProcedure="false">'[20]'!$D$66</definedName>
    <definedName function="false" hidden="false" name="AL_ELEC_No12_6" vbProcedure="false"/>
    <definedName function="false" hidden="false" name="AL_ELEC_No12_7" vbProcedure="false">'[20]'!$D$66</definedName>
    <definedName function="false" hidden="false" name="AL_ELEC_No12_8" vbProcedure="false">'[20]'!$D$66</definedName>
    <definedName function="false" hidden="false" name="AL_ELEC_No12_9" vbProcedure="false">'[20]'!$D$66</definedName>
    <definedName function="false" hidden="false" name="AL_ELEC_No14" vbProcedure="false"/>
    <definedName function="false" hidden="false" name="AL_ELEC_No14_10" vbProcedure="false">'[20]'!$AP$42</definedName>
    <definedName function="false" hidden="false" name="AL_ELEC_No14_11" vbProcedure="false">'[20]'!$AP$42</definedName>
    <definedName function="false" hidden="false" name="AL_ELEC_No14_6" vbProcedure="false"/>
    <definedName function="false" hidden="false" name="AL_ELEC_No14_7" vbProcedure="false">'[20]'!$AP$42</definedName>
    <definedName function="false" hidden="false" name="AL_ELEC_No14_8" vbProcedure="false">'[20]'!$AP$42</definedName>
    <definedName function="false" hidden="false" name="AL_ELEC_No14_9" vbProcedure="false">'[20]'!$AP$42</definedName>
    <definedName function="false" hidden="false" name="AL_ELEC_No6" vbProcedure="false"/>
    <definedName function="false" hidden="false" name="AL_ELEC_No6_10" vbProcedure="false">'[20]'!$AL$38</definedName>
    <definedName function="false" hidden="false" name="AL_ELEC_No6_11" vbProcedure="false">'[20]'!$AL$38</definedName>
    <definedName function="false" hidden="false" name="AL_ELEC_No6_6" vbProcedure="false"/>
    <definedName function="false" hidden="false" name="AL_ELEC_No6_7" vbProcedure="false">'[20]'!$AL$38</definedName>
    <definedName function="false" hidden="false" name="AL_ELEC_No6_8" vbProcedure="false">'[20]'!$AL$38</definedName>
    <definedName function="false" hidden="false" name="AL_ELEC_No6_9" vbProcedure="false">'[20]'!$AL$38</definedName>
    <definedName function="false" hidden="false" name="AL_ELEC_No8" vbProcedure="false"/>
    <definedName function="false" hidden="false" name="AL_ELEC_No8_10" vbProcedure="false">'[20]'!$AM$39</definedName>
    <definedName function="false" hidden="false" name="AL_ELEC_No8_11" vbProcedure="false">'[20]'!$AM$39</definedName>
    <definedName function="false" hidden="false" name="AL_ELEC_No8_6" vbProcedure="false"/>
    <definedName function="false" hidden="false" name="AL_ELEC_No8_7" vbProcedure="false">'[20]'!$AM$39</definedName>
    <definedName function="false" hidden="false" name="AL_ELEC_No8_8" vbProcedure="false">'[20]'!$AM$39</definedName>
    <definedName function="false" hidden="false" name="AL_ELEC_No8_9" vbProcedure="false">'[20]'!$AM$39</definedName>
    <definedName function="false" hidden="false" name="ana" vbProcedure="false">[14]PRESUPUESTO!$C$4</definedName>
    <definedName function="false" hidden="false" name="analiis" vbProcedure="false">'[12]M.O.'!$A$1</definedName>
    <definedName function="false" hidden="false" name="analisis" vbProcedure="false">'[20]'!$EC$133</definedName>
    <definedName function="false" hidden="false" name="ANALISSSSS" vbProcedure="false">NA()</definedName>
    <definedName function="false" hidden="false" name="ANALISSSSS_6" vbProcedure="false"/>
    <definedName function="false" hidden="false" name="ana_6" vbProcedure="false">'[20]'!$C$4</definedName>
    <definedName function="false" hidden="false" name="ANDAMIOS" vbProcedure="false"/>
    <definedName function="false" hidden="false" name="ANDAMIOS_10" vbProcedure="false">'[20]'!$D$143</definedName>
    <definedName function="false" hidden="false" name="ANDAMIOS_11" vbProcedure="false">'[20]'!$D$143</definedName>
    <definedName function="false" hidden="false" name="ANDAMIOS_6" vbProcedure="false"/>
    <definedName function="false" hidden="false" name="ANDAMIOS_7" vbProcedure="false">'[20]'!$D$143</definedName>
    <definedName function="false" hidden="false" name="ANDAMIOS_8" vbProcedure="false">'[20]'!$D$143</definedName>
    <definedName function="false" hidden="false" name="ANDAMIOS_9" vbProcedure="false">'[20]'!$D$143</definedName>
    <definedName function="false" hidden="false" name="ANGULAR" vbProcedure="false"/>
    <definedName function="false" hidden="false" name="ANGULAR_8" vbProcedure="false">'[20]'!$A$1</definedName>
    <definedName function="false" hidden="false" name="aqui" vbProcedure="false">'[36]'!$C$12</definedName>
    <definedName function="false" hidden="false" name="ARANDELA_INODORO_PVC_4" vbProcedure="false"/>
    <definedName function="false" hidden="false" name="ARANDELA_INODORO_PVC_4_10" vbProcedure="false">'[20]'!$D$369</definedName>
    <definedName function="false" hidden="false" name="ARANDELA_INODORO_PVC_4_11" vbProcedure="false">'[20]'!$D$369</definedName>
    <definedName function="false" hidden="false" name="ARANDELA_INODORO_PVC_4_6" vbProcedure="false"/>
    <definedName function="false" hidden="false" name="ARANDELA_INODORO_PVC_4_7" vbProcedure="false">'[20]'!$D$369</definedName>
    <definedName function="false" hidden="false" name="ARANDELA_INODORO_PVC_4_8" vbProcedure="false">'[20]'!$D$369</definedName>
    <definedName function="false" hidden="false" name="ARANDELA_INODORO_PVC_4_9" vbProcedure="false">'[20]'!$D$369</definedName>
    <definedName function="false" hidden="false" name="ARCILLA_ROJA" vbProcedure="false"/>
    <definedName function="false" hidden="false" name="ARCILLA_ROJA_10" vbProcedure="false">'[20]'!$D$24</definedName>
    <definedName function="false" hidden="false" name="ARCILLA_ROJA_11" vbProcedure="false">'[20]'!$D$24</definedName>
    <definedName function="false" hidden="false" name="ARCILLA_ROJA_6" vbProcedure="false"/>
    <definedName function="false" hidden="false" name="ARCILLA_ROJA_7" vbProcedure="false">'[20]'!$D$24</definedName>
    <definedName function="false" hidden="false" name="ARCILLA_ROJA_8" vbProcedure="false">'[20]'!$D$24</definedName>
    <definedName function="false" hidden="false" name="ARCILLA_ROJA_9" vbProcedure="false">'[20]'!$D$24</definedName>
    <definedName function="false" hidden="false" name="ArenaItabo" vbProcedure="false"/>
    <definedName function="false" hidden="false" name="ArenaItabo_10" vbProcedure="false">'[20]'!$F$6</definedName>
    <definedName function="false" hidden="false" name="ArenaItabo_11" vbProcedure="false">'[20]'!$F$6</definedName>
    <definedName function="false" hidden="false" name="ArenaItabo_6" vbProcedure="false"/>
    <definedName function="false" hidden="false" name="ArenaItabo_7" vbProcedure="false">'[20]'!$F$6</definedName>
    <definedName function="false" hidden="false" name="ArenaItabo_8" vbProcedure="false">'[20]'!$F$6</definedName>
    <definedName function="false" hidden="false" name="ArenaItabo_9" vbProcedure="false">'[20]'!$F$6</definedName>
    <definedName function="false" hidden="false" name="ArenaPlanta" vbProcedure="false"/>
    <definedName function="false" hidden="false" name="ArenaPlanta_10" vbProcedure="false">'[20]'!$D$13</definedName>
    <definedName function="false" hidden="false" name="ArenaPlanta_11" vbProcedure="false">'[20]'!$D$13</definedName>
    <definedName function="false" hidden="false" name="ArenaPlanta_6" vbProcedure="false"/>
    <definedName function="false" hidden="false" name="ArenaPlanta_7" vbProcedure="false">'[20]'!$D$13</definedName>
    <definedName function="false" hidden="false" name="ArenaPlanta_8" vbProcedure="false">'[20]'!$D$13</definedName>
    <definedName function="false" hidden="false" name="ArenaPlanta_9" vbProcedure="false">'[20]'!$D$13</definedName>
    <definedName function="false" hidden="false" name="ARENA_PAÑETE" vbProcedure="false"/>
    <definedName function="false" hidden="false" name="ARENA_PAÑETE_10" vbProcedure="false">'[20]'!$D$14</definedName>
    <definedName function="false" hidden="false" name="ARENA_PAÑETE_11" vbProcedure="false">'[20]'!$D$14</definedName>
    <definedName function="false" hidden="false" name="ARENA_PAÑETE_6" vbProcedure="false"/>
    <definedName function="false" hidden="false" name="ARENA_PAÑETE_7" vbProcedure="false">'[20]'!$D$14</definedName>
    <definedName function="false" hidden="false" name="ARENA_PAÑETE_8" vbProcedure="false">'[20]'!$D$14</definedName>
    <definedName function="false" hidden="false" name="ARENA_PAÑETE_9" vbProcedure="false">'[20]'!$D$14</definedName>
    <definedName function="false" hidden="false" name="as" vbProcedure="false"/>
    <definedName function="false" hidden="false" name="asd" vbProcedure="false"/>
    <definedName function="false" hidden="false" name="as_10" vbProcedure="false"/>
    <definedName function="false" hidden="false" name="as_11" vbProcedure="false"/>
    <definedName function="false" hidden="false" name="as_5" vbProcedure="false"/>
    <definedName function="false" hidden="false" name="as_6" vbProcedure="false"/>
    <definedName function="false" hidden="false" name="as_7" vbProcedure="false"/>
    <definedName function="false" hidden="false" name="as_8" vbProcedure="false"/>
    <definedName function="false" hidden="false" name="as_9" vbProcedure="false"/>
    <definedName function="false" hidden="false" name="AYCARP" vbProcedure="false"/>
    <definedName function="false" hidden="false" name="AYCARP_6" vbProcedure="false"/>
    <definedName function="false" hidden="false" name="AYCARP_8" vbProcedure="false"/>
    <definedName function="false" hidden="false" name="Ayudante" vbProcedure="false"/>
    <definedName function="false" hidden="false" name="Ayudante_2da" vbProcedure="false"/>
    <definedName function="false" hidden="false" name="Ayudante_2da_10" vbProcedure="false">'[20]'!$B$9</definedName>
    <definedName function="false" hidden="false" name="Ayudante_2da_11" vbProcedure="false">'[20]'!$B$9</definedName>
    <definedName function="false" hidden="false" name="Ayudante_2da_6" vbProcedure="false"/>
    <definedName function="false" hidden="false" name="Ayudante_2da_7" vbProcedure="false">'[20]'!$B$9</definedName>
    <definedName function="false" hidden="false" name="Ayudante_2da_8" vbProcedure="false">'[20]'!$B$9</definedName>
    <definedName function="false" hidden="false" name="Ayudante_2da_9" vbProcedure="false">'[20]'!$B$9</definedName>
    <definedName function="false" hidden="false" name="Ayudante_6" vbProcedure="false">'[20]'!$B$8</definedName>
    <definedName function="false" hidden="false" name="Ayudante_Soldador" vbProcedure="false"/>
    <definedName function="false" hidden="false" name="Ayudante_Soldador_10" vbProcedure="false">'[20]'!$B$13</definedName>
    <definedName function="false" hidden="false" name="Ayudante_Soldador_11" vbProcedure="false">'[20]'!$B$13</definedName>
    <definedName function="false" hidden="false" name="Ayudante_Soldador_6" vbProcedure="false"/>
    <definedName function="false" hidden="false" name="Ayudante_Soldador_7" vbProcedure="false">'[20]'!$B$13</definedName>
    <definedName function="false" hidden="false" name="Ayudante_Soldador_8" vbProcedure="false">'[20]'!$B$13</definedName>
    <definedName function="false" hidden="false" name="Ayudante_Soldador_9" vbProcedure="false">'[20]'!$B$13</definedName>
    <definedName function="false" hidden="false" name="a_10" vbProcedure="false"/>
    <definedName function="false" hidden="false" name="a_11" vbProcedure="false"/>
    <definedName function="false" hidden="false" name="a_6" vbProcedure="false"/>
    <definedName function="false" hidden="false" name="a_7" vbProcedure="false"/>
    <definedName function="false" hidden="false" name="a_8" vbProcedure="false"/>
    <definedName function="false" hidden="false" name="a_9" vbProcedure="false"/>
    <definedName function="false" hidden="false" name="A_IMPRESIÓN_IM" vbProcedure="false"/>
    <definedName function="false" hidden="false" name="A_IMPRESIÓN_IM_10" vbProcedure="false">'[20]'!$J$10:$AE$287</definedName>
    <definedName function="false" hidden="false" name="A_IMPRESIÓN_IM_11" vbProcedure="false">'[20]'!$J$10:$AE$287</definedName>
    <definedName function="false" hidden="false" name="A_IMPRESIÓN_IM_5" vbProcedure="false">'[20]'!$J$10:$AE$287</definedName>
    <definedName function="false" hidden="false" name="A_IMPRESIÓN_IM_6" vbProcedure="false">'[20]'!$J$10:$AE$287</definedName>
    <definedName function="false" hidden="false" name="A_IMPRESIÓN_IM_7" vbProcedure="false">'[20]'!$J$10:$AE$287</definedName>
    <definedName function="false" hidden="false" name="A_IMPRESIÓN_IM_8" vbProcedure="false">'[20]'!$J$10:$AE$287</definedName>
    <definedName function="false" hidden="false" name="A_IMPRESIÓN_IM_9" vbProcedure="false">'[20]'!$J$10:$AE$287</definedName>
    <definedName function="false" hidden="false" name="b" vbProcedure="false">[5]ADDENDA!$A$1:$H$8</definedName>
    <definedName function="false" hidden="false" name="BALDOSAS_TRANSPARENTE" vbProcedure="false"/>
    <definedName function="false" hidden="false" name="BALDOSAS_TRANSPARENTE_10" vbProcedure="false">'[20]'!$D$156</definedName>
    <definedName function="false" hidden="false" name="BALDOSAS_TRANSPARENTE_11" vbProcedure="false">'[20]'!$D$156</definedName>
    <definedName function="false" hidden="false" name="BALDOSAS_TRANSPARENTE_6" vbProcedure="false"/>
    <definedName function="false" hidden="false" name="BALDOSAS_TRANSPARENTE_7" vbProcedure="false">'[20]'!$D$156</definedName>
    <definedName function="false" hidden="false" name="BALDOSAS_TRANSPARENTE_8" vbProcedure="false">'[20]'!$D$156</definedName>
    <definedName function="false" hidden="false" name="BALDOSAS_TRANSPARENTE_9" vbProcedure="false">'[20]'!$D$156</definedName>
    <definedName function="false" hidden="false" name="bas3e" vbProcedure="false">NA()</definedName>
    <definedName function="false" hidden="false" name="bas3e_6" vbProcedure="false">'[20]'!$Q$10:$Q$1611</definedName>
    <definedName function="false" hidden="false" name="base" vbProcedure="false"/>
    <definedName function="false" hidden="false" name="BASE_CONTEN" vbProcedure="false"/>
    <definedName function="false" hidden="false" name="BASE_CONTEN_10" vbProcedure="false">'[20]'!$B$183</definedName>
    <definedName function="false" hidden="false" name="BASE_CONTEN_11" vbProcedure="false">'[20]'!$B$183</definedName>
    <definedName function="false" hidden="false" name="BASE_CONTEN_6" vbProcedure="false"/>
    <definedName function="false" hidden="false" name="BASE_CONTEN_7" vbProcedure="false">'[20]'!$B$183</definedName>
    <definedName function="false" hidden="false" name="BASE_CONTEN_8" vbProcedure="false">'[20]'!$B$183</definedName>
    <definedName function="false" hidden="false" name="BASE_CONTEN_9" vbProcedure="false">'[20]'!$B$183</definedName>
    <definedName function="false" hidden="false" name="BBB" vbProcedure="false">'[27]'!$O$8:$O$475</definedName>
    <definedName function="false" hidden="false" name="bbbb" vbProcedure="false">'[37]'!$A$1</definedName>
    <definedName function="false" hidden="false" name="be" vbProcedure="false">'[37]'!$A$1</definedName>
    <definedName function="false" hidden="false" name="BLOCK_4" vbProcedure="false"/>
    <definedName function="false" hidden="false" name="BLOCK_4_10" vbProcedure="false">'[20]'!$D$32</definedName>
    <definedName function="false" hidden="false" name="BLOCK_4_11" vbProcedure="false">'[20]'!$D$32</definedName>
    <definedName function="false" hidden="false" name="BLOCK_4_6" vbProcedure="false"/>
    <definedName function="false" hidden="false" name="BLOCK_4_7" vbProcedure="false">'[20]'!$D$32</definedName>
    <definedName function="false" hidden="false" name="BLOCK_4_8" vbProcedure="false">'[20]'!$D$32</definedName>
    <definedName function="false" hidden="false" name="BLOCK_4_9" vbProcedure="false">'[20]'!$D$32</definedName>
    <definedName function="false" hidden="false" name="BLOCK_6" vbProcedure="false"/>
    <definedName function="false" hidden="false" name="BLOCK_6_10" vbProcedure="false">'[20]'!$D$33</definedName>
    <definedName function="false" hidden="false" name="BLOCK_6_11" vbProcedure="false">'[20]'!$D$33</definedName>
    <definedName function="false" hidden="false" name="BLOCK_6_6" vbProcedure="false"/>
    <definedName function="false" hidden="false" name="BLOCK_6_7" vbProcedure="false">'[20]'!$D$33</definedName>
    <definedName function="false" hidden="false" name="BLOCK_6_8" vbProcedure="false">'[20]'!$D$33</definedName>
    <definedName function="false" hidden="false" name="BLOCK_6_9" vbProcedure="false">'[20]'!$D$33</definedName>
    <definedName function="false" hidden="false" name="BLOCK_8" vbProcedure="false"/>
    <definedName function="false" hidden="false" name="BLOCK_8_10" vbProcedure="false">'[20]'!$D$34</definedName>
    <definedName function="false" hidden="false" name="BLOCK_8_11" vbProcedure="false">'[20]'!$D$34</definedName>
    <definedName function="false" hidden="false" name="BLOCK_8_6" vbProcedure="false"/>
    <definedName function="false" hidden="false" name="BLOCK_8_7" vbProcedure="false">'[20]'!$D$34</definedName>
    <definedName function="false" hidden="false" name="BLOCK_8_8" vbProcedure="false">'[20]'!$D$34</definedName>
    <definedName function="false" hidden="false" name="BLOCK_8_9" vbProcedure="false">'[20]'!$D$34</definedName>
    <definedName function="false" hidden="false" name="BLOCK_CALADO" vbProcedure="false"/>
    <definedName function="false" hidden="false" name="BLOCK_CALADO_10" vbProcedure="false">'[20]'!$D$35</definedName>
    <definedName function="false" hidden="false" name="BLOCK_CALADO_11" vbProcedure="false">'[20]'!$D$35</definedName>
    <definedName function="false" hidden="false" name="BLOCK_CALADO_6" vbProcedure="false"/>
    <definedName function="false" hidden="false" name="BLOCK_CALADO_7" vbProcedure="false">'[20]'!$D$35</definedName>
    <definedName function="false" hidden="false" name="BLOCK_CALADO_8" vbProcedure="false">'[20]'!$D$35</definedName>
    <definedName function="false" hidden="false" name="BLOCK_CALADO_9" vbProcedure="false">'[20]'!$D$35</definedName>
    <definedName function="false" hidden="false" name="bloque8" vbProcedure="false"/>
    <definedName function="false" hidden="false" name="bloque8_6" vbProcedure="false">'[20]'!$X$24</definedName>
    <definedName function="false" hidden="false" name="bloque8_8" vbProcedure="false">'[20]'!$K$11</definedName>
    <definedName function="false" hidden="false" name="BOMBA_ACHIQUE" vbProcedure="false"/>
    <definedName function="false" hidden="false" name="BOMBA_ACHIQUE_10" vbProcedure="false">'[20]'!$D$99</definedName>
    <definedName function="false" hidden="false" name="BOMBA_ACHIQUE_11" vbProcedure="false">'[20]'!$D$99</definedName>
    <definedName function="false" hidden="false" name="BOMBA_ACHIQUE_6" vbProcedure="false"/>
    <definedName function="false" hidden="false" name="BOMBA_ACHIQUE_7" vbProcedure="false">'[20]'!$D$99</definedName>
    <definedName function="false" hidden="false" name="BOMBA_ACHIQUE_8" vbProcedure="false">'[20]'!$D$99</definedName>
    <definedName function="false" hidden="false" name="BOMBA_ACHIQUE_9" vbProcedure="false">'[20]'!$D$99</definedName>
    <definedName function="false" hidden="false" name="BOMBILLAS_1500W" vbProcedure="false">[4]INSU!$B$42</definedName>
    <definedName function="false" hidden="false" name="BOQUILLA_FREGADERO_CROMO" vbProcedure="false"/>
    <definedName function="false" hidden="false" name="BOQUILLA_FREGADERO_CROMO_10" vbProcedure="false">'[20]'!$D$380</definedName>
    <definedName function="false" hidden="false" name="BOQUILLA_FREGADERO_CROMO_11" vbProcedure="false">'[20]'!$D$380</definedName>
    <definedName function="false" hidden="false" name="BOQUILLA_FREGADERO_CROMO_6" vbProcedure="false"/>
    <definedName function="false" hidden="false" name="BOQUILLA_FREGADERO_CROMO_7" vbProcedure="false">'[20]'!$D$380</definedName>
    <definedName function="false" hidden="false" name="BOQUILLA_FREGADERO_CROMO_8" vbProcedure="false">'[20]'!$D$380</definedName>
    <definedName function="false" hidden="false" name="BOQUILLA_FREGADERO_CROMO_9" vbProcedure="false">'[20]'!$D$380</definedName>
    <definedName function="false" hidden="false" name="BOQUILLA_LAVADERO_CROMO" vbProcedure="false"/>
    <definedName function="false" hidden="false" name="BOQUILLA_LAVADERO_CROMO_10" vbProcedure="false">'[20]'!$D$381</definedName>
    <definedName function="false" hidden="false" name="BOQUILLA_LAVADERO_CROMO_11" vbProcedure="false">'[20]'!$D$381</definedName>
    <definedName function="false" hidden="false" name="BOQUILLA_LAVADERO_CROMO_6" vbProcedure="false"/>
    <definedName function="false" hidden="false" name="BOQUILLA_LAVADERO_CROMO_7" vbProcedure="false">'[20]'!$D$381</definedName>
    <definedName function="false" hidden="false" name="BOQUILLA_LAVADERO_CROMO_8" vbProcedure="false">'[20]'!$D$381</definedName>
    <definedName function="false" hidden="false" name="BOQUILLA_LAVADERO_CROMO_9" vbProcedure="false">'[20]'!$D$381</definedName>
    <definedName function="false" hidden="false" name="BOTE" vbProcedure="false"/>
    <definedName function="false" hidden="false" name="BOTE_10" vbProcedure="false">'[20]'!$D$21</definedName>
    <definedName function="false" hidden="false" name="BOTE_11" vbProcedure="false">'[20]'!$D$21</definedName>
    <definedName function="false" hidden="false" name="BOTE_6" vbProcedure="false"/>
    <definedName function="false" hidden="false" name="BOTE_7" vbProcedure="false">'[20]'!$D$21</definedName>
    <definedName function="false" hidden="false" name="BOTE_8" vbProcedure="false">'[20]'!$D$21</definedName>
    <definedName function="false" hidden="false" name="BOTE_9" vbProcedure="false">'[20]'!$D$21</definedName>
    <definedName function="false" hidden="false" name="BREAKERS" vbProcedure="false"/>
    <definedName function="false" hidden="false" name="BREAKERS_10" vbProcedure="false">'[20]'!$AQ$43</definedName>
    <definedName function="false" hidden="false" name="BREAKERS_11" vbProcedure="false">'[20]'!$AQ$43</definedName>
    <definedName function="false" hidden="false" name="BREAKERS_15A" vbProcedure="false"/>
    <definedName function="false" hidden="false" name="BREAKERS_15A_10" vbProcedure="false">'[20]'!$D$61</definedName>
    <definedName function="false" hidden="false" name="BREAKERS_15A_11" vbProcedure="false">'[20]'!$D$61</definedName>
    <definedName function="false" hidden="false" name="BREAKERS_15A_6" vbProcedure="false"/>
    <definedName function="false" hidden="false" name="BREAKERS_15A_7" vbProcedure="false">'[20]'!$D$61</definedName>
    <definedName function="false" hidden="false" name="BREAKERS_15A_8" vbProcedure="false">'[20]'!$D$61</definedName>
    <definedName function="false" hidden="false" name="BREAKERS_15A_9" vbProcedure="false">'[20]'!$D$61</definedName>
    <definedName function="false" hidden="false" name="BREAKERS_20A" vbProcedure="false"/>
    <definedName function="false" hidden="false" name="BREAKERS_20A_10" vbProcedure="false">'[20]'!$D$62</definedName>
    <definedName function="false" hidden="false" name="BREAKERS_20A_11" vbProcedure="false">'[20]'!$D$62</definedName>
    <definedName function="false" hidden="false" name="BREAKERS_20A_6" vbProcedure="false"/>
    <definedName function="false" hidden="false" name="BREAKERS_20A_7" vbProcedure="false">'[20]'!$D$62</definedName>
    <definedName function="false" hidden="false" name="BREAKERS_20A_8" vbProcedure="false">'[20]'!$D$62</definedName>
    <definedName function="false" hidden="false" name="BREAKERS_20A_9" vbProcedure="false">'[20]'!$D$62</definedName>
    <definedName function="false" hidden="false" name="BREAKERS_30A" vbProcedure="false"/>
    <definedName function="false" hidden="false" name="BREAKERS_30A_10" vbProcedure="false">'[20]'!$D$63</definedName>
    <definedName function="false" hidden="false" name="BREAKERS_30A_11" vbProcedure="false">'[20]'!$D$63</definedName>
    <definedName function="false" hidden="false" name="BREAKERS_30A_6" vbProcedure="false"/>
    <definedName function="false" hidden="false" name="BREAKERS_30A_7" vbProcedure="false">'[20]'!$D$63</definedName>
    <definedName function="false" hidden="false" name="BREAKERS_30A_8" vbProcedure="false">'[20]'!$D$63</definedName>
    <definedName function="false" hidden="false" name="BREAKERS_30A_9" vbProcedure="false">'[20]'!$D$63</definedName>
    <definedName function="false" hidden="false" name="BREAKERS_6" vbProcedure="false"/>
    <definedName function="false" hidden="false" name="BREAKERS_7" vbProcedure="false">'[20]'!$AQ$43</definedName>
    <definedName function="false" hidden="false" name="BREAKERS_8" vbProcedure="false">'[20]'!$AQ$43</definedName>
    <definedName function="false" hidden="false" name="BREAKERS_9" vbProcedure="false">'[20]'!$AQ$43</definedName>
    <definedName function="false" hidden="false" name="BRIGADATOPOGRAFICA" vbProcedure="false"/>
    <definedName function="false" hidden="false" name="BRIGADATOPOGRAFICA_6" vbProcedure="false"/>
    <definedName function="false" hidden="false" name="Brillado_pisos" vbProcedure="false">'[38]'!$W$23</definedName>
    <definedName function="false" hidden="false" name="BVNBVNBV" vbProcedure="false">NA()</definedName>
    <definedName function="false" hidden="false" name="BVNBVNBV_6" vbProcedure="false"/>
    <definedName function="false" hidden="false" name="b_6" vbProcedure="false"/>
    <definedName function="false" hidden="false" name="b_8" vbProcedure="false"/>
    <definedName function="false" hidden="false" name="caballeteasbecto" vbProcedure="false">[7]precios!$A$1</definedName>
    <definedName function="false" hidden="false" name="caballeteasbecto_8" vbProcedure="false"/>
    <definedName function="false" hidden="false" name="caballeteasbeto" vbProcedure="false">[7]precios!$A$1</definedName>
    <definedName function="false" hidden="false" name="caballeteasbeto_8" vbProcedure="false"/>
    <definedName function="false" hidden="false" name="CAJA_2x4_12" vbProcedure="false"/>
    <definedName function="false" hidden="false" name="CAJA_2x4_12_10" vbProcedure="false">'[20]'!$D$44</definedName>
    <definedName function="false" hidden="false" name="CAJA_2x4_12_11" vbProcedure="false">'[20]'!$D$44</definedName>
    <definedName function="false" hidden="false" name="CAJA_2x4_12_6" vbProcedure="false"/>
    <definedName function="false" hidden="false" name="CAJA_2x4_12_7" vbProcedure="false">'[20]'!$D$44</definedName>
    <definedName function="false" hidden="false" name="CAJA_2x4_12_8" vbProcedure="false">'[20]'!$D$44</definedName>
    <definedName function="false" hidden="false" name="CAJA_2x4_12_9" vbProcedure="false">'[20]'!$D$44</definedName>
    <definedName function="false" hidden="false" name="CAJA_2x4_34" vbProcedure="false"/>
    <definedName function="false" hidden="false" name="CAJA_2x4_34_10" vbProcedure="false">'[20]'!$D$45</definedName>
    <definedName function="false" hidden="false" name="CAJA_2x4_34_11" vbProcedure="false">'[20]'!$D$45</definedName>
    <definedName function="false" hidden="false" name="CAJA_2x4_34_6" vbProcedure="false"/>
    <definedName function="false" hidden="false" name="CAJA_2x4_34_7" vbProcedure="false">'[20]'!$D$45</definedName>
    <definedName function="false" hidden="false" name="CAJA_2x4_34_8" vbProcedure="false">'[20]'!$D$45</definedName>
    <definedName function="false" hidden="false" name="CAJA_2x4_34_9" vbProcedure="false">'[20]'!$D$45</definedName>
    <definedName function="false" hidden="false" name="CAJA_OCTAGONAL" vbProcedure="false"/>
    <definedName function="false" hidden="false" name="CAJA_OCTAGONAL_10" vbProcedure="false">'[20]'!$D$46</definedName>
    <definedName function="false" hidden="false" name="CAJA_OCTAGONAL_11" vbProcedure="false">'[20]'!$D$46</definedName>
    <definedName function="false" hidden="false" name="CAJA_OCTAGONAL_6" vbProcedure="false"/>
    <definedName function="false" hidden="false" name="CAJA_OCTAGONAL_7" vbProcedure="false">'[20]'!$D$46</definedName>
    <definedName function="false" hidden="false" name="CAJA_OCTAGONAL_8" vbProcedure="false">'[20]'!$D$46</definedName>
    <definedName function="false" hidden="false" name="CAJA_OCTAGONAL_9" vbProcedure="false">'[20]'!$D$46</definedName>
    <definedName function="false" hidden="false" name="Cal" vbProcedure="false"/>
    <definedName function="false" hidden="false" name="CALICHE" vbProcedure="false"/>
    <definedName function="false" hidden="false" name="CALICHE_10" vbProcedure="false">'[20]'!$L$12</definedName>
    <definedName function="false" hidden="false" name="CALICHE_11" vbProcedure="false">'[20]'!$L$12</definedName>
    <definedName function="false" hidden="false" name="CALICHE_6" vbProcedure="false"/>
    <definedName function="false" hidden="false" name="CALICHE_7" vbProcedure="false">'[20]'!$L$12</definedName>
    <definedName function="false" hidden="false" name="CALICHE_8" vbProcedure="false">'[20]'!$L$12</definedName>
    <definedName function="false" hidden="false" name="CALICHE_9" vbProcedure="false">'[20]'!$L$12</definedName>
    <definedName function="false" hidden="false" name="Cal_10" vbProcedure="false">'[20]'!$D$20</definedName>
    <definedName function="false" hidden="false" name="Cal_11" vbProcedure="false">'[20]'!$D$20</definedName>
    <definedName function="false" hidden="false" name="Cal_6" vbProcedure="false"/>
    <definedName function="false" hidden="false" name="Cal_7" vbProcedure="false">'[20]'!$D$20</definedName>
    <definedName function="false" hidden="false" name="Cal_8" vbProcedure="false">'[20]'!$D$20</definedName>
    <definedName function="false" hidden="false" name="Cal_9" vbProcedure="false">'[20]'!$D$20</definedName>
    <definedName function="false" hidden="false" name="CAMION_BOTE" vbProcedure="false"/>
    <definedName function="false" hidden="false" name="CAMION_BOTE_10" vbProcedure="false">'[20]'!$D$110</definedName>
    <definedName function="false" hidden="false" name="CAMION_BOTE_11" vbProcedure="false">'[20]'!$D$110</definedName>
    <definedName function="false" hidden="false" name="CAMION_BOTE_6" vbProcedure="false"/>
    <definedName function="false" hidden="false" name="CAMION_BOTE_7" vbProcedure="false">'[20]'!$D$110</definedName>
    <definedName function="false" hidden="false" name="CAMION_BOTE_8" vbProcedure="false">'[20]'!$D$110</definedName>
    <definedName function="false" hidden="false" name="CAMION_BOTE_9" vbProcedure="false">'[20]'!$D$110</definedName>
    <definedName function="false" hidden="false" name="CARACOL" vbProcedure="false">'[12]M.O.'!$GJ$448</definedName>
    <definedName function="false" hidden="false" name="CARANTEPECHO" vbProcedure="false"/>
    <definedName function="false" hidden="false" name="CARANTEPECHO_6" vbProcedure="false"/>
    <definedName function="false" hidden="false" name="CARANTEPECHO_8" vbProcedure="false"/>
    <definedName function="false" hidden="false" name="CARCOL30" vbProcedure="false"/>
    <definedName function="false" hidden="false" name="CARCOL30_6" vbProcedure="false"/>
    <definedName function="false" hidden="false" name="CARCOL30_8" vbProcedure="false"/>
    <definedName function="false" hidden="false" name="CARCOL50" vbProcedure="false"/>
    <definedName function="false" hidden="false" name="CARCOL50_6" vbProcedure="false"/>
    <definedName function="false" hidden="false" name="CARCOL50_8" vbProcedure="false"/>
    <definedName function="false" hidden="false" name="CARCOL51" vbProcedure="false">'[12]M.O.'!$GJ$448</definedName>
    <definedName function="false" hidden="false" name="CARCOLAMARRE" vbProcedure="false"/>
    <definedName function="false" hidden="false" name="CARCOLAMARRE_6" vbProcedure="false"/>
    <definedName function="false" hidden="false" name="CARCOLAMARRE_8" vbProcedure="false"/>
    <definedName function="false" hidden="false" name="CARGA_SOCIAL" vbProcedure="false"/>
    <definedName function="false" hidden="false" name="CARGA_SOCIAL_10" vbProcedure="false"/>
    <definedName function="false" hidden="false" name="CARGA_SOCIAL_11" vbProcedure="false"/>
    <definedName function="false" hidden="false" name="CARGA_SOCIAL_6" vbProcedure="false"/>
    <definedName function="false" hidden="false" name="CARGA_SOCIAL_7" vbProcedure="false"/>
    <definedName function="false" hidden="false" name="CARGA_SOCIAL_8" vbProcedure="false"/>
    <definedName function="false" hidden="false" name="CARGA_SOCIAL_9" vbProcedure="false"/>
    <definedName function="false" hidden="false" name="CARLOSAPLA" vbProcedure="false"/>
    <definedName function="false" hidden="false" name="CARLOSAPLA_6" vbProcedure="false"/>
    <definedName function="false" hidden="false" name="CARLOSAPLA_8" vbProcedure="false"/>
    <definedName function="false" hidden="false" name="CARLOSAVARIASAGUAS" vbProcedure="false"/>
    <definedName function="false" hidden="false" name="CARLOSAVARIASAGUAS_6" vbProcedure="false"/>
    <definedName function="false" hidden="false" name="CARLOSAVARIASAGUAS_8" vbProcedure="false"/>
    <definedName function="false" hidden="false" name="CARMURO" vbProcedure="false"/>
    <definedName function="false" hidden="false" name="CARMURO_6" vbProcedure="false"/>
    <definedName function="false" hidden="false" name="CARMURO_8" vbProcedure="false"/>
    <definedName function="false" hidden="false" name="CARP1" vbProcedure="false"/>
    <definedName function="false" hidden="false" name="CARP1_6" vbProcedure="false"/>
    <definedName function="false" hidden="false" name="CARP1_8" vbProcedure="false"/>
    <definedName function="false" hidden="false" name="CARP2" vbProcedure="false"/>
    <definedName function="false" hidden="false" name="CARP2_6" vbProcedure="false"/>
    <definedName function="false" hidden="false" name="CARP2_8" vbProcedure="false"/>
    <definedName function="false" hidden="false" name="CARPDINTEL" vbProcedure="false"/>
    <definedName function="false" hidden="false" name="CARPDINTEL_6" vbProcedure="false"/>
    <definedName function="false" hidden="false" name="CARPDINTEL_8" vbProcedure="false"/>
    <definedName function="false" hidden="false" name="CARPINTERIA_COL_PERIMETRO" vbProcedure="false"/>
    <definedName function="false" hidden="false" name="CARPINTERIA_COL_PERIMETRO_10" vbProcedure="false">'[20]'!$B$229</definedName>
    <definedName function="false" hidden="false" name="CARPINTERIA_COL_PERIMETRO_11" vbProcedure="false">'[20]'!$B$229</definedName>
    <definedName function="false" hidden="false" name="CARPINTERIA_COL_PERIMETRO_6" vbProcedure="false"/>
    <definedName function="false" hidden="false" name="CARPINTERIA_COL_PERIMETRO_7" vbProcedure="false">'[20]'!$B$229</definedName>
    <definedName function="false" hidden="false" name="CARPINTERIA_COL_PERIMETRO_8" vbProcedure="false">'[20]'!$B$229</definedName>
    <definedName function="false" hidden="false" name="CARPINTERIA_COL_PERIMETRO_9" vbProcedure="false">'[20]'!$B$229</definedName>
    <definedName function="false" hidden="false" name="CARPINTERIA_INSTAL_COL_PERIMETRO" vbProcedure="false"/>
    <definedName function="false" hidden="false" name="CARPINTERIA_INSTAL_COL_PERIMETRO_10" vbProcedure="false">'[20]'!$B$239</definedName>
    <definedName function="false" hidden="false" name="CARPINTERIA_INSTAL_COL_PERIMETRO_11" vbProcedure="false">'[20]'!$B$239</definedName>
    <definedName function="false" hidden="false" name="CARPINTERIA_INSTAL_COL_PERIMETRO_6" vbProcedure="false"/>
    <definedName function="false" hidden="false" name="CARPINTERIA_INSTAL_COL_PERIMETRO_7" vbProcedure="false">'[20]'!$B$239</definedName>
    <definedName function="false" hidden="false" name="CARPINTERIA_INSTAL_COL_PERIMETRO_8" vbProcedure="false">'[20]'!$B$239</definedName>
    <definedName function="false" hidden="false" name="CARPINTERIA_INSTAL_COL_PERIMETRO_9" vbProcedure="false">'[20]'!$B$239</definedName>
    <definedName function="false" hidden="false" name="CARPVIGA2040" vbProcedure="false"/>
    <definedName function="false" hidden="false" name="CARPVIGA2040_6" vbProcedure="false"/>
    <definedName function="false" hidden="false" name="CARPVIGA2040_8" vbProcedure="false"/>
    <definedName function="false" hidden="false" name="CARPVIGA3050" vbProcedure="false"/>
    <definedName function="false" hidden="false" name="CARPVIGA3050_6" vbProcedure="false"/>
    <definedName function="false" hidden="false" name="CARPVIGA3050_8" vbProcedure="false"/>
    <definedName function="false" hidden="false" name="CARPVIGA3060" vbProcedure="false"/>
    <definedName function="false" hidden="false" name="CARPVIGA3060_6" vbProcedure="false"/>
    <definedName function="false" hidden="false" name="CARPVIGA3060_8" vbProcedure="false"/>
    <definedName function="false" hidden="false" name="CARPVIGA4080" vbProcedure="false"/>
    <definedName function="false" hidden="false" name="CARPVIGA4080_6" vbProcedure="false"/>
    <definedName function="false" hidden="false" name="CARPVIGA4080_8" vbProcedure="false"/>
    <definedName function="false" hidden="false" name="CARRAMPA" vbProcedure="false"/>
    <definedName function="false" hidden="false" name="CARRAMPA_6" vbProcedure="false"/>
    <definedName function="false" hidden="false" name="CARRAMPA_8" vbProcedure="false"/>
    <definedName function="false" hidden="false" name="CARRETILLA" vbProcedure="false"/>
    <definedName function="false" hidden="false" name="CARRETILLA_10" vbProcedure="false">'[20]'!$D$114</definedName>
    <definedName function="false" hidden="false" name="CARRETILLA_11" vbProcedure="false">'[20]'!$D$114</definedName>
    <definedName function="false" hidden="false" name="CARRETILLA_6" vbProcedure="false"/>
    <definedName function="false" hidden="false" name="CARRETILLA_7" vbProcedure="false">'[20]'!$D$114</definedName>
    <definedName function="false" hidden="false" name="CARRETILLA_8" vbProcedure="false">'[20]'!$D$114</definedName>
    <definedName function="false" hidden="false" name="CARRETILLA_9" vbProcedure="false">'[20]'!$D$114</definedName>
    <definedName function="false" hidden="false" name="CASABE" vbProcedure="false">'[12]M.O.'!$GG$445</definedName>
    <definedName function="false" hidden="false" name="CASABE_8" vbProcedure="false"/>
    <definedName function="false" hidden="false" name="CASBESTO" vbProcedure="false"/>
    <definedName function="false" hidden="false" name="CASBESTO_6" vbProcedure="false"/>
    <definedName function="false" hidden="false" name="CASBESTO_8" vbProcedure="false"/>
    <definedName function="false" hidden="false" name="CBLOCK10" vbProcedure="false"/>
    <definedName function="false" hidden="false" name="CBLOCK10_6" vbProcedure="false"/>
    <definedName function="false" hidden="false" name="CBLOCK10_8" vbProcedure="false"/>
    <definedName function="false" hidden="false" name="cell" vbProcedure="false">'[8]LISTADO INSUMOS DEL 2000'!$I$29</definedName>
    <definedName function="false" hidden="false" name="CEMENTO" vbProcedure="false"/>
    <definedName function="false" hidden="false" name="CEMENTO_10" vbProcedure="false">'[20]'!$D$18</definedName>
    <definedName function="false" hidden="false" name="CEMENTO_11" vbProcedure="false">'[20]'!$D$18</definedName>
    <definedName function="false" hidden="false" name="CEMENTO_6" vbProcedure="false"/>
    <definedName function="false" hidden="false" name="CEMENTO_7" vbProcedure="false">'[20]'!$D$18</definedName>
    <definedName function="false" hidden="false" name="CEMENTO_8" vbProcedure="false">'[20]'!$D$18</definedName>
    <definedName function="false" hidden="false" name="CEMENTO_9" vbProcedure="false">'[20]'!$D$18</definedName>
    <definedName function="false" hidden="false" name="CEMENTO_BLANCO" vbProcedure="false"/>
    <definedName function="false" hidden="false" name="CEMENTO_BLANCO_10" vbProcedure="false">'[20]'!$D$19</definedName>
    <definedName function="false" hidden="false" name="CEMENTO_BLANCO_11" vbProcedure="false">'[20]'!$D$19</definedName>
    <definedName function="false" hidden="false" name="CEMENTO_BLANCO_6" vbProcedure="false"/>
    <definedName function="false" hidden="false" name="CEMENTO_BLANCO_7" vbProcedure="false">'[20]'!$D$19</definedName>
    <definedName function="false" hidden="false" name="CEMENTO_BLANCO_8" vbProcedure="false">'[20]'!$D$19</definedName>
    <definedName function="false" hidden="false" name="CEMENTO_BLANCO_9" vbProcedure="false">'[20]'!$D$19</definedName>
    <definedName function="false" hidden="false" name="CEMENTO_PVC" vbProcedure="false"/>
    <definedName function="false" hidden="false" name="CEMENTO_PVC_10" vbProcedure="false">'[20]'!$D$69</definedName>
    <definedName function="false" hidden="false" name="CEMENTO_PVC_11" vbProcedure="false">'[20]'!$D$69</definedName>
    <definedName function="false" hidden="false" name="CEMENTO_PVC_6" vbProcedure="false"/>
    <definedName function="false" hidden="false" name="CEMENTO_PVC_7" vbProcedure="false">'[20]'!$D$69</definedName>
    <definedName function="false" hidden="false" name="CEMENTO_PVC_8" vbProcedure="false">'[20]'!$D$69</definedName>
    <definedName function="false" hidden="false" name="CEMENTO_PVC_9" vbProcedure="false">'[20]'!$D$69</definedName>
    <definedName function="false" hidden="false" name="CEN" vbProcedure="false">'[29]'!$D$32</definedName>
    <definedName function="false" hidden="false" name="CERAMICA_20x20_BLANCA" vbProcedure="false"/>
    <definedName function="false" hidden="false" name="CERAMICA_20x20_BLANCA_10" vbProcedure="false">'[20]'!$D$38</definedName>
    <definedName function="false" hidden="false" name="CERAMICA_20x20_BLANCA_11" vbProcedure="false">'[20]'!$D$38</definedName>
    <definedName function="false" hidden="false" name="CERAMICA_20x20_BLANCA_6" vbProcedure="false"/>
    <definedName function="false" hidden="false" name="CERAMICA_20x20_BLANCA_7" vbProcedure="false">'[20]'!$D$38</definedName>
    <definedName function="false" hidden="false" name="CERAMICA_20x20_BLANCA_8" vbProcedure="false">'[20]'!$D$38</definedName>
    <definedName function="false" hidden="false" name="CERAMICA_20x20_BLANCA_9" vbProcedure="false">'[20]'!$D$38</definedName>
    <definedName function="false" hidden="false" name="CERAMICA_ANTIDESLIZANTE" vbProcedure="false"/>
    <definedName function="false" hidden="false" name="CERAMICA_ANTIDESLIZANTE_10" vbProcedure="false">'[20]'!$D$149</definedName>
    <definedName function="false" hidden="false" name="CERAMICA_ANTIDESLIZANTE_11" vbProcedure="false">'[20]'!$D$149</definedName>
    <definedName function="false" hidden="false" name="CERAMICA_ANTIDESLIZANTE_6" vbProcedure="false"/>
    <definedName function="false" hidden="false" name="CERAMICA_ANTIDESLIZANTE_7" vbProcedure="false">'[20]'!$D$149</definedName>
    <definedName function="false" hidden="false" name="CERAMICA_ANTIDESLIZANTE_8" vbProcedure="false">'[20]'!$D$149</definedName>
    <definedName function="false" hidden="false" name="CERAMICA_ANTIDESLIZANTE_9" vbProcedure="false">'[20]'!$D$149</definedName>
    <definedName function="false" hidden="false" name="CERAMICA_PISOS_40x40" vbProcedure="false"/>
    <definedName function="false" hidden="false" name="CERAMICA_PISOS_40x40_10" vbProcedure="false">'[20]'!$D$150</definedName>
    <definedName function="false" hidden="false" name="CERAMICA_PISOS_40x40_11" vbProcedure="false">'[20]'!$D$150</definedName>
    <definedName function="false" hidden="false" name="CERAMICA_PISOS_40x40_6" vbProcedure="false"/>
    <definedName function="false" hidden="false" name="CERAMICA_PISOS_40x40_7" vbProcedure="false">'[20]'!$D$150</definedName>
    <definedName function="false" hidden="false" name="CERAMICA_PISOS_40x40_8" vbProcedure="false">'[20]'!$D$150</definedName>
    <definedName function="false" hidden="false" name="CERAMICA_PISOS_40x40_9" vbProcedure="false">'[20]'!$D$150</definedName>
    <definedName function="false" hidden="false" name="CHAZO" vbProcedure="false">[4]INSU!$B$104</definedName>
    <definedName function="false" hidden="false" name="CHAZOS" vbProcedure="false"/>
    <definedName function="false" hidden="false" name="CHAZOS_10" vbProcedure="false">'[20]'!$D$152</definedName>
    <definedName function="false" hidden="false" name="CHAZOS_11" vbProcedure="false">'[20]'!$D$152</definedName>
    <definedName function="false" hidden="false" name="CHAZOS_6" vbProcedure="false"/>
    <definedName function="false" hidden="false" name="CHAZOS_7" vbProcedure="false">'[20]'!$D$152</definedName>
    <definedName function="false" hidden="false" name="CHAZOS_8" vbProcedure="false">'[20]'!$D$152</definedName>
    <definedName function="false" hidden="false" name="CHAZOS_9" vbProcedure="false">'[20]'!$D$152</definedName>
    <definedName function="false" hidden="false" name="CHEQUE_HORZ_34" vbProcedure="false"/>
    <definedName function="false" hidden="false" name="CHEQUE_HORZ_34_10" vbProcedure="false">'[20]'!$BB$54</definedName>
    <definedName function="false" hidden="false" name="CHEQUE_HORZ_34_11" vbProcedure="false">'[20]'!$BB$54</definedName>
    <definedName function="false" hidden="false" name="CHEQUE_HORZ_34_6" vbProcedure="false"/>
    <definedName function="false" hidden="false" name="CHEQUE_HORZ_34_7" vbProcedure="false">'[20]'!$BB$54</definedName>
    <definedName function="false" hidden="false" name="CHEQUE_HORZ_34_8" vbProcedure="false">'[20]'!$BB$54</definedName>
    <definedName function="false" hidden="false" name="CHEQUE_HORZ_34_9" vbProcedure="false">'[20]'!$BB$54</definedName>
    <definedName function="false" hidden="false" name="CHEQUE_VERT_34" vbProcedure="false"/>
    <definedName function="false" hidden="false" name="CHEQUE_VERT_34_10" vbProcedure="false">'[20]'!$BC$55</definedName>
    <definedName function="false" hidden="false" name="CHEQUE_VERT_34_11" vbProcedure="false">'[20]'!$BC$55</definedName>
    <definedName function="false" hidden="false" name="CHEQUE_VERT_34_6" vbProcedure="false"/>
    <definedName function="false" hidden="false" name="CHEQUE_VERT_34_7" vbProcedure="false">'[20]'!$BC$55</definedName>
    <definedName function="false" hidden="false" name="CHEQUE_VERT_34_8" vbProcedure="false">'[20]'!$BC$55</definedName>
    <definedName function="false" hidden="false" name="CHEQUE_VERT_34_9" vbProcedure="false">'[20]'!$BC$55</definedName>
    <definedName function="false" hidden="false" name="clavos" vbProcedure="false"/>
    <definedName function="false" hidden="false" name="clavos_6" vbProcedure="false">'[20]'!$B$2</definedName>
    <definedName function="false" hidden="false" name="clavos_8" vbProcedure="false">'[20]'!$N$14</definedName>
    <definedName function="false" hidden="false" name="CLAVOZINC" vbProcedure="false">[1]INS!$D$767</definedName>
    <definedName function="false" hidden="false" name="CLAVO_ACERO" vbProcedure="false"/>
    <definedName function="false" hidden="false" name="CLAVO_ACERO_10" vbProcedure="false"/>
    <definedName function="false" hidden="false" name="CLAVO_ACERO_11" vbProcedure="false"/>
    <definedName function="false" hidden="false" name="CLAVO_ACERO_5" vbProcedure="false"/>
    <definedName function="false" hidden="false" name="CLAVO_ACERO_6" vbProcedure="false"/>
    <definedName function="false" hidden="false" name="CLAVO_ACERO_7" vbProcedure="false"/>
    <definedName function="false" hidden="false" name="CLAVO_ACERO_8" vbProcedure="false"/>
    <definedName function="false" hidden="false" name="CLAVO_ACERO_9" vbProcedure="false"/>
    <definedName function="false" hidden="false" name="CLAVO_CORRIENTE" vbProcedure="false"/>
    <definedName function="false" hidden="false" name="CLAVO_CORRIENTE_10" vbProcedure="false"/>
    <definedName function="false" hidden="false" name="CLAVO_CORRIENTE_11" vbProcedure="false"/>
    <definedName function="false" hidden="false" name="CLAVO_CORRIENTE_5" vbProcedure="false"/>
    <definedName function="false" hidden="false" name="CLAVO_CORRIENTE_6" vbProcedure="false"/>
    <definedName function="false" hidden="false" name="CLAVO_CORRIENTE_7" vbProcedure="false"/>
    <definedName function="false" hidden="false" name="CLAVO_CORRIENTE_8" vbProcedure="false"/>
    <definedName function="false" hidden="false" name="CLAVO_CORRIENTE_9" vbProcedure="false"/>
    <definedName function="false" hidden="false" name="CLAVO_ZINC" vbProcedure="false"/>
    <definedName function="false" hidden="false" name="CLAVO_ZINC_10" vbProcedure="false">'[20]'!$BJ$62</definedName>
    <definedName function="false" hidden="false" name="CLAVO_ZINC_11" vbProcedure="false">'[20]'!$BJ$62</definedName>
    <definedName function="false" hidden="false" name="CLAVO_ZINC_6" vbProcedure="false"/>
    <definedName function="false" hidden="false" name="CLAVO_ZINC_7" vbProcedure="false">'[20]'!$BJ$62</definedName>
    <definedName function="false" hidden="false" name="CLAVO_ZINC_8" vbProcedure="false">'[20]'!$BJ$62</definedName>
    <definedName function="false" hidden="false" name="CLAVO_ZINC_9" vbProcedure="false">'[20]'!$BJ$62</definedName>
    <definedName function="false" hidden="false" name="CODIGO" vbProcedure="false">NA()</definedName>
    <definedName function="false" hidden="false" name="CODIGO_6" vbProcedure="false">NA()</definedName>
    <definedName function="false" hidden="false" name="CODO_ACERO_16x25a70" vbProcedure="false"/>
    <definedName function="false" hidden="false" name="CODO_ACERO_16x25a70_10" vbProcedure="false">'[20]'!$D$286</definedName>
    <definedName function="false" hidden="false" name="CODO_ACERO_16x25a70_11" vbProcedure="false">'[20]'!$D$286</definedName>
    <definedName function="false" hidden="false" name="CODO_ACERO_16x25a70_6" vbProcedure="false"/>
    <definedName function="false" hidden="false" name="CODO_ACERO_16x25a70_7" vbProcedure="false">'[20]'!$D$286</definedName>
    <definedName function="false" hidden="false" name="CODO_ACERO_16x25a70_8" vbProcedure="false">'[20]'!$D$286</definedName>
    <definedName function="false" hidden="false" name="CODO_ACERO_16x25a70_9" vbProcedure="false">'[20]'!$D$286</definedName>
    <definedName function="false" hidden="false" name="CODO_ACERO_16x25menos" vbProcedure="false"/>
    <definedName function="false" hidden="false" name="CODO_ACERO_16x25menos_10" vbProcedure="false">'[20]'!$D$287</definedName>
    <definedName function="false" hidden="false" name="CODO_ACERO_16x25menos_11" vbProcedure="false">'[20]'!$D$287</definedName>
    <definedName function="false" hidden="false" name="CODO_ACERO_16x25menos_6" vbProcedure="false"/>
    <definedName function="false" hidden="false" name="CODO_ACERO_16x25menos_7" vbProcedure="false">'[20]'!$D$287</definedName>
    <definedName function="false" hidden="false" name="CODO_ACERO_16x25menos_8" vbProcedure="false">'[20]'!$D$287</definedName>
    <definedName function="false" hidden="false" name="CODO_ACERO_16x25menos_9" vbProcedure="false">'[20]'!$D$287</definedName>
    <definedName function="false" hidden="false" name="CODO_ACERO_16x45" vbProcedure="false"/>
    <definedName function="false" hidden="false" name="CODO_ACERO_16x45_10" vbProcedure="false">'[20]'!$D$284</definedName>
    <definedName function="false" hidden="false" name="CODO_ACERO_16x45_11" vbProcedure="false">'[20]'!$D$284</definedName>
    <definedName function="false" hidden="false" name="CODO_ACERO_16x45_6" vbProcedure="false"/>
    <definedName function="false" hidden="false" name="CODO_ACERO_16x45_7" vbProcedure="false">'[20]'!$D$284</definedName>
    <definedName function="false" hidden="false" name="CODO_ACERO_16x45_8" vbProcedure="false">'[20]'!$D$284</definedName>
    <definedName function="false" hidden="false" name="CODO_ACERO_16x45_9" vbProcedure="false">'[20]'!$D$284</definedName>
    <definedName function="false" hidden="false" name="CODO_ACERO_16x70mas" vbProcedure="false"/>
    <definedName function="false" hidden="false" name="CODO_ACERO_16x70mas_10" vbProcedure="false">'[20]'!$D$285</definedName>
    <definedName function="false" hidden="false" name="CODO_ACERO_16x70mas_11" vbProcedure="false">'[20]'!$D$285</definedName>
    <definedName function="false" hidden="false" name="CODO_ACERO_16x70mas_6" vbProcedure="false"/>
    <definedName function="false" hidden="false" name="CODO_ACERO_16x70mas_7" vbProcedure="false">'[20]'!$D$285</definedName>
    <definedName function="false" hidden="false" name="CODO_ACERO_16x70mas_8" vbProcedure="false">'[20]'!$D$285</definedName>
    <definedName function="false" hidden="false" name="CODO_ACERO_16x70mas_9" vbProcedure="false">'[20]'!$D$285</definedName>
    <definedName function="false" hidden="false" name="CODO_ACERO_16x90" vbProcedure="false"/>
    <definedName function="false" hidden="false" name="CODO_ACERO_16x90_10" vbProcedure="false">'[20]'!$D$283</definedName>
    <definedName function="false" hidden="false" name="CODO_ACERO_16x90_11" vbProcedure="false">'[20]'!$D$283</definedName>
    <definedName function="false" hidden="false" name="CODO_ACERO_16x90_6" vbProcedure="false"/>
    <definedName function="false" hidden="false" name="CODO_ACERO_16x90_7" vbProcedure="false">'[20]'!$D$283</definedName>
    <definedName function="false" hidden="false" name="CODO_ACERO_16x90_8" vbProcedure="false">'[20]'!$D$283</definedName>
    <definedName function="false" hidden="false" name="CODO_ACERO_16x90_9" vbProcedure="false">'[20]'!$D$283</definedName>
    <definedName function="false" hidden="false" name="CODO_ACERO_20x90" vbProcedure="false"/>
    <definedName function="false" hidden="false" name="CODO_ACERO_20x90_10" vbProcedure="false">'[20]'!$D$281</definedName>
    <definedName function="false" hidden="false" name="CODO_ACERO_20x90_11" vbProcedure="false">'[20]'!$D$281</definedName>
    <definedName function="false" hidden="false" name="CODO_ACERO_20x90_6" vbProcedure="false"/>
    <definedName function="false" hidden="false" name="CODO_ACERO_20x90_7" vbProcedure="false">'[20]'!$D$281</definedName>
    <definedName function="false" hidden="false" name="CODO_ACERO_20x90_8" vbProcedure="false">'[20]'!$D$281</definedName>
    <definedName function="false" hidden="false" name="CODO_ACERO_20x90_9" vbProcedure="false">'[20]'!$D$281</definedName>
    <definedName function="false" hidden="false" name="CODO_ACERO_3x45" vbProcedure="false"/>
    <definedName function="false" hidden="false" name="CODO_ACERO_3x45_10" vbProcedure="false">'[20]'!$D$305</definedName>
    <definedName function="false" hidden="false" name="CODO_ACERO_3x45_11" vbProcedure="false">'[20]'!$D$305</definedName>
    <definedName function="false" hidden="false" name="CODO_ACERO_3x45_6" vbProcedure="false"/>
    <definedName function="false" hidden="false" name="CODO_ACERO_3x45_7" vbProcedure="false">'[20]'!$D$305</definedName>
    <definedName function="false" hidden="false" name="CODO_ACERO_3x45_8" vbProcedure="false">'[20]'!$D$305</definedName>
    <definedName function="false" hidden="false" name="CODO_ACERO_3x45_9" vbProcedure="false">'[20]'!$D$305</definedName>
    <definedName function="false" hidden="false" name="CODO_ACERO_3x90" vbProcedure="false"/>
    <definedName function="false" hidden="false" name="CODO_ACERO_3x90_10" vbProcedure="false">'[20]'!$D$304</definedName>
    <definedName function="false" hidden="false" name="CODO_ACERO_3x90_11" vbProcedure="false">'[20]'!$D$304</definedName>
    <definedName function="false" hidden="false" name="CODO_ACERO_3x90_6" vbProcedure="false"/>
    <definedName function="false" hidden="false" name="CODO_ACERO_3x90_7" vbProcedure="false">'[20]'!$D$304</definedName>
    <definedName function="false" hidden="false" name="CODO_ACERO_3x90_8" vbProcedure="false">'[20]'!$D$304</definedName>
    <definedName function="false" hidden="false" name="CODO_ACERO_3x90_9" vbProcedure="false">'[20]'!$D$304</definedName>
    <definedName function="false" hidden="false" name="CODO_ACERO_4X45" vbProcedure="false"/>
    <definedName function="false" hidden="false" name="CODO_ACERO_4X45_10" vbProcedure="false">'[20]'!$D$302</definedName>
    <definedName function="false" hidden="false" name="CODO_ACERO_4X45_11" vbProcedure="false">'[20]'!$D$302</definedName>
    <definedName function="false" hidden="false" name="CODO_ACERO_4X45_6" vbProcedure="false"/>
    <definedName function="false" hidden="false" name="CODO_ACERO_4X45_7" vbProcedure="false">'[20]'!$D$302</definedName>
    <definedName function="false" hidden="false" name="CODO_ACERO_4X45_8" vbProcedure="false">'[20]'!$D$302</definedName>
    <definedName function="false" hidden="false" name="CODO_ACERO_4X45_9" vbProcedure="false">'[20]'!$D$302</definedName>
    <definedName function="false" hidden="false" name="CODO_ACERO_4X90" vbProcedure="false"/>
    <definedName function="false" hidden="false" name="CODO_ACERO_4X90_10" vbProcedure="false">'[20]'!$D$301</definedName>
    <definedName function="false" hidden="false" name="CODO_ACERO_4X90_11" vbProcedure="false">'[20]'!$D$301</definedName>
    <definedName function="false" hidden="false" name="CODO_ACERO_4X90_6" vbProcedure="false"/>
    <definedName function="false" hidden="false" name="CODO_ACERO_4X90_7" vbProcedure="false">'[20]'!$D$301</definedName>
    <definedName function="false" hidden="false" name="CODO_ACERO_4X90_8" vbProcedure="false">'[20]'!$D$301</definedName>
    <definedName function="false" hidden="false" name="CODO_ACERO_4X90_9" vbProcedure="false">'[20]'!$D$301</definedName>
    <definedName function="false" hidden="false" name="CODO_ACERO_6x25a70" vbProcedure="false"/>
    <definedName function="false" hidden="false" name="CODO_ACERO_6x25a70_10" vbProcedure="false">'[20]'!$D$298</definedName>
    <definedName function="false" hidden="false" name="CODO_ACERO_6x25a70_11" vbProcedure="false">'[20]'!$D$298</definedName>
    <definedName function="false" hidden="false" name="CODO_ACERO_6x25a70_6" vbProcedure="false"/>
    <definedName function="false" hidden="false" name="CODO_ACERO_6x25a70_7" vbProcedure="false">'[20]'!$D$298</definedName>
    <definedName function="false" hidden="false" name="CODO_ACERO_6x25a70_8" vbProcedure="false">'[20]'!$D$298</definedName>
    <definedName function="false" hidden="false" name="CODO_ACERO_6x25a70_9" vbProcedure="false">'[20]'!$D$298</definedName>
    <definedName function="false" hidden="false" name="CODO_ACERO_6x25menos" vbProcedure="false"/>
    <definedName function="false" hidden="false" name="CODO_ACERO_6x25menos_10" vbProcedure="false">'[20]'!$D$299</definedName>
    <definedName function="false" hidden="false" name="CODO_ACERO_6x25menos_11" vbProcedure="false">'[20]'!$D$299</definedName>
    <definedName function="false" hidden="false" name="CODO_ACERO_6x25menos_6" vbProcedure="false"/>
    <definedName function="false" hidden="false" name="CODO_ACERO_6x25menos_7" vbProcedure="false">'[20]'!$D$299</definedName>
    <definedName function="false" hidden="false" name="CODO_ACERO_6x25menos_8" vbProcedure="false">'[20]'!$D$299</definedName>
    <definedName function="false" hidden="false" name="CODO_ACERO_6x25menos_9" vbProcedure="false">'[20]'!$D$299</definedName>
    <definedName function="false" hidden="false" name="CODO_ACERO_6x70mas" vbProcedure="false"/>
    <definedName function="false" hidden="false" name="CODO_ACERO_6x70mas_10" vbProcedure="false">'[20]'!$D$297</definedName>
    <definedName function="false" hidden="false" name="CODO_ACERO_6x70mas_11" vbProcedure="false">'[20]'!$D$297</definedName>
    <definedName function="false" hidden="false" name="CODO_ACERO_6x70mas_6" vbProcedure="false"/>
    <definedName function="false" hidden="false" name="CODO_ACERO_6x70mas_7" vbProcedure="false">'[20]'!$D$297</definedName>
    <definedName function="false" hidden="false" name="CODO_ACERO_6x70mas_8" vbProcedure="false">'[20]'!$D$297</definedName>
    <definedName function="false" hidden="false" name="CODO_ACERO_6x70mas_9" vbProcedure="false">'[20]'!$D$297</definedName>
    <definedName function="false" hidden="false" name="CODO_ACERO_8x25a70" vbProcedure="false"/>
    <definedName function="false" hidden="false" name="CODO_ACERO_8x25a70_10" vbProcedure="false">'[20]'!$D$292</definedName>
    <definedName function="false" hidden="false" name="CODO_ACERO_8x25a70_11" vbProcedure="false">'[20]'!$D$292</definedName>
    <definedName function="false" hidden="false" name="CODO_ACERO_8x25a70_6" vbProcedure="false"/>
    <definedName function="false" hidden="false" name="CODO_ACERO_8x25a70_7" vbProcedure="false">'[20]'!$D$292</definedName>
    <definedName function="false" hidden="false" name="CODO_ACERO_8x25a70_8" vbProcedure="false">'[20]'!$D$292</definedName>
    <definedName function="false" hidden="false" name="CODO_ACERO_8x25a70_9" vbProcedure="false">'[20]'!$D$292</definedName>
    <definedName function="false" hidden="false" name="CODO_ACERO_8x25menos" vbProcedure="false"/>
    <definedName function="false" hidden="false" name="CODO_ACERO_8x25menos_10" vbProcedure="false">'[20]'!$D$293</definedName>
    <definedName function="false" hidden="false" name="CODO_ACERO_8x25menos_11" vbProcedure="false">'[20]'!$D$293</definedName>
    <definedName function="false" hidden="false" name="CODO_ACERO_8x25menos_6" vbProcedure="false"/>
    <definedName function="false" hidden="false" name="CODO_ACERO_8x25menos_7" vbProcedure="false">'[20]'!$D$293</definedName>
    <definedName function="false" hidden="false" name="CODO_ACERO_8x25menos_8" vbProcedure="false">'[20]'!$D$293</definedName>
    <definedName function="false" hidden="false" name="CODO_ACERO_8x25menos_9" vbProcedure="false">'[20]'!$D$293</definedName>
    <definedName function="false" hidden="false" name="CODO_ACERO_8x45" vbProcedure="false"/>
    <definedName function="false" hidden="false" name="CODO_ACERO_8x45_10" vbProcedure="false">'[20]'!$D$290</definedName>
    <definedName function="false" hidden="false" name="CODO_ACERO_8x45_11" vbProcedure="false">'[20]'!$D$290</definedName>
    <definedName function="false" hidden="false" name="CODO_ACERO_8x45_6" vbProcedure="false"/>
    <definedName function="false" hidden="false" name="CODO_ACERO_8x45_7" vbProcedure="false">'[20]'!$D$290</definedName>
    <definedName function="false" hidden="false" name="CODO_ACERO_8x45_8" vbProcedure="false">'[20]'!$D$290</definedName>
    <definedName function="false" hidden="false" name="CODO_ACERO_8x45_9" vbProcedure="false">'[20]'!$D$290</definedName>
    <definedName function="false" hidden="false" name="CODO_ACERO_8x70mas" vbProcedure="false"/>
    <definedName function="false" hidden="false" name="CODO_ACERO_8x70mas_10" vbProcedure="false">'[20]'!$D$291</definedName>
    <definedName function="false" hidden="false" name="CODO_ACERO_8x70mas_11" vbProcedure="false">'[20]'!$D$291</definedName>
    <definedName function="false" hidden="false" name="CODO_ACERO_8x70mas_6" vbProcedure="false"/>
    <definedName function="false" hidden="false" name="CODO_ACERO_8x70mas_7" vbProcedure="false">'[20]'!$D$291</definedName>
    <definedName function="false" hidden="false" name="CODO_ACERO_8x70mas_8" vbProcedure="false">'[20]'!$D$291</definedName>
    <definedName function="false" hidden="false" name="CODO_ACERO_8x70mas_9" vbProcedure="false">'[20]'!$D$291</definedName>
    <definedName function="false" hidden="false" name="CODO_ACERO_8x90" vbProcedure="false"/>
    <definedName function="false" hidden="false" name="CODO_ACERO_8x90_10" vbProcedure="false">'[20]'!$D$289</definedName>
    <definedName function="false" hidden="false" name="CODO_ACERO_8x90_11" vbProcedure="false">'[20]'!$D$289</definedName>
    <definedName function="false" hidden="false" name="CODO_ACERO_8x90_6" vbProcedure="false"/>
    <definedName function="false" hidden="false" name="CODO_ACERO_8x90_7" vbProcedure="false">'[20]'!$D$289</definedName>
    <definedName function="false" hidden="false" name="CODO_ACERO_8x90_8" vbProcedure="false">'[20]'!$D$289</definedName>
    <definedName function="false" hidden="false" name="CODO_ACERO_8x90_9" vbProcedure="false">'[20]'!$D$289</definedName>
    <definedName function="false" hidden="false" name="CODO_CPVC_12x90" vbProcedure="false"/>
    <definedName function="false" hidden="false" name="CODO_CPVC_12x90_10" vbProcedure="false">'[20]'!$EU$151</definedName>
    <definedName function="false" hidden="false" name="CODO_CPVC_12x90_11" vbProcedure="false">'[20]'!$EU$151</definedName>
    <definedName function="false" hidden="false" name="CODO_CPVC_12x90_6" vbProcedure="false"/>
    <definedName function="false" hidden="false" name="CODO_CPVC_12x90_7" vbProcedure="false">'[20]'!$EU$151</definedName>
    <definedName function="false" hidden="false" name="CODO_CPVC_12x90_8" vbProcedure="false">'[20]'!$EU$151</definedName>
    <definedName function="false" hidden="false" name="CODO_CPVC_12x90_9" vbProcedure="false">'[20]'!$EU$151</definedName>
    <definedName function="false" hidden="false" name="CODO_ELEC_1" vbProcedure="false"/>
    <definedName function="false" hidden="false" name="CODO_ELEC_12" vbProcedure="false"/>
    <definedName function="false" hidden="false" name="CODO_ELEC_12_10" vbProcedure="false">'[20]'!$AV$48</definedName>
    <definedName function="false" hidden="false" name="CODO_ELEC_12_11" vbProcedure="false">'[20]'!$AV$48</definedName>
    <definedName function="false" hidden="false" name="CODO_ELEC_12_6" vbProcedure="false"/>
    <definedName function="false" hidden="false" name="CODO_ELEC_12_7" vbProcedure="false">'[20]'!$AV$48</definedName>
    <definedName function="false" hidden="false" name="CODO_ELEC_12_8" vbProcedure="false">'[20]'!$AV$48</definedName>
    <definedName function="false" hidden="false" name="CODO_ELEC_12_9" vbProcedure="false">'[20]'!$AV$48</definedName>
    <definedName function="false" hidden="false" name="CODO_ELEC_1y12" vbProcedure="false"/>
    <definedName function="false" hidden="false" name="CODO_ELEC_1y12_10" vbProcedure="false">'[20]'!$AY$51</definedName>
    <definedName function="false" hidden="false" name="CODO_ELEC_1y12_11" vbProcedure="false">'[20]'!$AY$51</definedName>
    <definedName function="false" hidden="false" name="CODO_ELEC_1y12_6" vbProcedure="false"/>
    <definedName function="false" hidden="false" name="CODO_ELEC_1y12_7" vbProcedure="false">'[20]'!$AY$51</definedName>
    <definedName function="false" hidden="false" name="CODO_ELEC_1y12_8" vbProcedure="false">'[20]'!$AY$51</definedName>
    <definedName function="false" hidden="false" name="CODO_ELEC_1y12_9" vbProcedure="false">'[20]'!$AY$51</definedName>
    <definedName function="false" hidden="false" name="CODO_ELEC_1_10" vbProcedure="false">'[20]'!$AX$50</definedName>
    <definedName function="false" hidden="false" name="CODO_ELEC_1_11" vbProcedure="false">'[20]'!$AX$50</definedName>
    <definedName function="false" hidden="false" name="CODO_ELEC_1_6" vbProcedure="false"/>
    <definedName function="false" hidden="false" name="CODO_ELEC_1_7" vbProcedure="false">'[20]'!$AX$50</definedName>
    <definedName function="false" hidden="false" name="CODO_ELEC_1_8" vbProcedure="false">'[20]'!$AX$50</definedName>
    <definedName function="false" hidden="false" name="CODO_ELEC_1_9" vbProcedure="false">'[20]'!$AX$50</definedName>
    <definedName function="false" hidden="false" name="CODO_ELEC_2" vbProcedure="false"/>
    <definedName function="false" hidden="false" name="CODO_ELEC_2_10" vbProcedure="false">'[20]'!$AZ$52</definedName>
    <definedName function="false" hidden="false" name="CODO_ELEC_2_11" vbProcedure="false">'[20]'!$AZ$52</definedName>
    <definedName function="false" hidden="false" name="CODO_ELEC_2_6" vbProcedure="false"/>
    <definedName function="false" hidden="false" name="CODO_ELEC_2_7" vbProcedure="false">'[20]'!$AZ$52</definedName>
    <definedName function="false" hidden="false" name="CODO_ELEC_2_8" vbProcedure="false">'[20]'!$AZ$52</definedName>
    <definedName function="false" hidden="false" name="CODO_ELEC_2_9" vbProcedure="false">'[20]'!$AZ$52</definedName>
    <definedName function="false" hidden="false" name="CODO_ELEC_34" vbProcedure="false"/>
    <definedName function="false" hidden="false" name="CODO_ELEC_34_10" vbProcedure="false">'[20]'!$AW$49</definedName>
    <definedName function="false" hidden="false" name="CODO_ELEC_34_11" vbProcedure="false">'[20]'!$AW$49</definedName>
    <definedName function="false" hidden="false" name="CODO_ELEC_34_6" vbProcedure="false"/>
    <definedName function="false" hidden="false" name="CODO_ELEC_34_7" vbProcedure="false">'[20]'!$AW$49</definedName>
    <definedName function="false" hidden="false" name="CODO_ELEC_34_8" vbProcedure="false">'[20]'!$AW$49</definedName>
    <definedName function="false" hidden="false" name="CODO_ELEC_34_9" vbProcedure="false">'[20]'!$AW$49</definedName>
    <definedName function="false" hidden="false" name="CODO_HG_12x90" vbProcedure="false"/>
    <definedName function="false" hidden="false" name="CODO_HG_12x90_10" vbProcedure="false">'[20]'!$D$360</definedName>
    <definedName function="false" hidden="false" name="CODO_HG_12x90_11" vbProcedure="false">'[20]'!$D$360</definedName>
    <definedName function="false" hidden="false" name="CODO_HG_12x90_6" vbProcedure="false"/>
    <definedName function="false" hidden="false" name="CODO_HG_12x90_7" vbProcedure="false">'[20]'!$D$360</definedName>
    <definedName function="false" hidden="false" name="CODO_HG_12x90_8" vbProcedure="false">'[20]'!$D$360</definedName>
    <definedName function="false" hidden="false" name="CODO_HG_12x90_9" vbProcedure="false">'[20]'!$D$360</definedName>
    <definedName function="false" hidden="false" name="CODO_HG_1x90" vbProcedure="false"/>
    <definedName function="false" hidden="false" name="CODO_HG_1x90_10" vbProcedure="false">'[20]'!$CN$92</definedName>
    <definedName function="false" hidden="false" name="CODO_HG_1x90_11" vbProcedure="false">'[20]'!$CN$92</definedName>
    <definedName function="false" hidden="false" name="CODO_HG_1x90_6" vbProcedure="false"/>
    <definedName function="false" hidden="false" name="CODO_HG_1x90_7" vbProcedure="false">'[20]'!$CN$92</definedName>
    <definedName function="false" hidden="false" name="CODO_HG_1x90_8" vbProcedure="false">'[20]'!$CN$92</definedName>
    <definedName function="false" hidden="false" name="CODO_HG_1x90_9" vbProcedure="false">'[20]'!$CN$92</definedName>
    <definedName function="false" hidden="false" name="CODO_HG_1y12x90" vbProcedure="false"/>
    <definedName function="false" hidden="false" name="CODO_HG_1y12x90_10" vbProcedure="false">'[20]'!$CO$93</definedName>
    <definedName function="false" hidden="false" name="CODO_HG_1y12x90_11" vbProcedure="false">'[20]'!$CO$93</definedName>
    <definedName function="false" hidden="false" name="CODO_HG_1y12x90_6" vbProcedure="false"/>
    <definedName function="false" hidden="false" name="CODO_HG_1y12x90_7" vbProcedure="false">'[20]'!$CO$93</definedName>
    <definedName function="false" hidden="false" name="CODO_HG_1y12x90_8" vbProcedure="false">'[20]'!$CO$93</definedName>
    <definedName function="false" hidden="false" name="CODO_HG_1y12x90_9" vbProcedure="false">'[20]'!$CO$93</definedName>
    <definedName function="false" hidden="false" name="CODO_HG_1_12_x90" vbProcedure="false"/>
    <definedName function="false" hidden="false" name="CODO_HG_1_12_x90_10" vbProcedure="false">'[20]'!$D$190</definedName>
    <definedName function="false" hidden="false" name="CODO_HG_1_12_x90_11" vbProcedure="false">'[20]'!$D$190</definedName>
    <definedName function="false" hidden="false" name="CODO_HG_1_12_x90_6" vbProcedure="false"/>
    <definedName function="false" hidden="false" name="CODO_HG_1_12_x90_7" vbProcedure="false">'[20]'!$D$190</definedName>
    <definedName function="false" hidden="false" name="CODO_HG_1_12_x90_8" vbProcedure="false">'[20]'!$D$190</definedName>
    <definedName function="false" hidden="false" name="CODO_HG_1_12_x90_9" vbProcedure="false">'[20]'!$D$190</definedName>
    <definedName function="false" hidden="false" name="CODO_HG_2x90" vbProcedure="false"/>
    <definedName function="false" hidden="false" name="CODO_HG_2x90_10" vbProcedure="false">'[20]'!$CP$94</definedName>
    <definedName function="false" hidden="false" name="CODO_HG_2x90_11" vbProcedure="false">'[20]'!$CP$94</definedName>
    <definedName function="false" hidden="false" name="CODO_HG_2x90_6" vbProcedure="false"/>
    <definedName function="false" hidden="false" name="CODO_HG_2x90_7" vbProcedure="false">'[20]'!$CP$94</definedName>
    <definedName function="false" hidden="false" name="CODO_HG_2x90_8" vbProcedure="false">'[20]'!$CP$94</definedName>
    <definedName function="false" hidden="false" name="CODO_HG_2x90_9" vbProcedure="false">'[20]'!$CP$94</definedName>
    <definedName function="false" hidden="false" name="CODO_HG_34x90" vbProcedure="false"/>
    <definedName function="false" hidden="false" name="CODO_HG_34x90_10" vbProcedure="false">'[20]'!$CM$91</definedName>
    <definedName function="false" hidden="false" name="CODO_HG_34x90_11" vbProcedure="false">'[20]'!$CM$91</definedName>
    <definedName function="false" hidden="false" name="CODO_HG_34x90_6" vbProcedure="false"/>
    <definedName function="false" hidden="false" name="CODO_HG_34x90_7" vbProcedure="false">'[20]'!$CM$91</definedName>
    <definedName function="false" hidden="false" name="CODO_HG_34x90_8" vbProcedure="false">'[20]'!$CM$91</definedName>
    <definedName function="false" hidden="false" name="CODO_HG_34x90_9" vbProcedure="false">'[20]'!$CM$91</definedName>
    <definedName function="false" hidden="false" name="CODO_PVC_DRE_2x45" vbProcedure="false"/>
    <definedName function="false" hidden="false" name="CODO_PVC_DRE_2x45_10" vbProcedure="false">'[20]'!$D$340</definedName>
    <definedName function="false" hidden="false" name="CODO_PVC_DRE_2x45_11" vbProcedure="false">'[20]'!$D$340</definedName>
    <definedName function="false" hidden="false" name="CODO_PVC_DRE_2x45_6" vbProcedure="false"/>
    <definedName function="false" hidden="false" name="CODO_PVC_DRE_2x45_7" vbProcedure="false">'[20]'!$D$340</definedName>
    <definedName function="false" hidden="false" name="CODO_PVC_DRE_2x45_8" vbProcedure="false">'[20]'!$D$340</definedName>
    <definedName function="false" hidden="false" name="CODO_PVC_DRE_2x45_9" vbProcedure="false">'[20]'!$D$340</definedName>
    <definedName function="false" hidden="false" name="CODO_PVC_DRE_2x90" vbProcedure="false"/>
    <definedName function="false" hidden="false" name="CODO_PVC_DRE_2x90_10" vbProcedure="false">'[20]'!$D$341</definedName>
    <definedName function="false" hidden="false" name="CODO_PVC_DRE_2x90_11" vbProcedure="false">'[20]'!$D$341</definedName>
    <definedName function="false" hidden="false" name="CODO_PVC_DRE_2x90_6" vbProcedure="false"/>
    <definedName function="false" hidden="false" name="CODO_PVC_DRE_2x90_7" vbProcedure="false">'[20]'!$D$341</definedName>
    <definedName function="false" hidden="false" name="CODO_PVC_DRE_2x90_8" vbProcedure="false">'[20]'!$D$341</definedName>
    <definedName function="false" hidden="false" name="CODO_PVC_DRE_2x90_9" vbProcedure="false">'[20]'!$D$341</definedName>
    <definedName function="false" hidden="false" name="CODO_PVC_DRE_3x45" vbProcedure="false"/>
    <definedName function="false" hidden="false" name="CODO_PVC_DRE_3x45_10" vbProcedure="false">'[20]'!$DK$115</definedName>
    <definedName function="false" hidden="false" name="CODO_PVC_DRE_3x45_11" vbProcedure="false">'[20]'!$DK$115</definedName>
    <definedName function="false" hidden="false" name="CODO_PVC_DRE_3x45_6" vbProcedure="false"/>
    <definedName function="false" hidden="false" name="CODO_PVC_DRE_3x45_7" vbProcedure="false">'[20]'!$DK$115</definedName>
    <definedName function="false" hidden="false" name="CODO_PVC_DRE_3x45_8" vbProcedure="false">'[20]'!$DK$115</definedName>
    <definedName function="false" hidden="false" name="CODO_PVC_DRE_3x45_9" vbProcedure="false">'[20]'!$DK$115</definedName>
    <definedName function="false" hidden="false" name="CODO_PVC_DRE_3x90" vbProcedure="false"/>
    <definedName function="false" hidden="false" name="CODO_PVC_DRE_3x90_10" vbProcedure="false">'[20]'!$DH$112</definedName>
    <definedName function="false" hidden="false" name="CODO_PVC_DRE_3x90_11" vbProcedure="false">'[20]'!$DH$112</definedName>
    <definedName function="false" hidden="false" name="CODO_PVC_DRE_3x90_6" vbProcedure="false"/>
    <definedName function="false" hidden="false" name="CODO_PVC_DRE_3x90_7" vbProcedure="false">'[20]'!$DH$112</definedName>
    <definedName function="false" hidden="false" name="CODO_PVC_DRE_3x90_8" vbProcedure="false">'[20]'!$DH$112</definedName>
    <definedName function="false" hidden="false" name="CODO_PVC_DRE_3x90_9" vbProcedure="false">'[20]'!$DH$112</definedName>
    <definedName function="false" hidden="false" name="CODO_PVC_DRE_4x45" vbProcedure="false"/>
    <definedName function="false" hidden="false" name="CODO_PVC_DRE_4x45_10" vbProcedure="false">'[20]'!$D$338</definedName>
    <definedName function="false" hidden="false" name="CODO_PVC_DRE_4x45_11" vbProcedure="false">'[20]'!$D$338</definedName>
    <definedName function="false" hidden="false" name="CODO_PVC_DRE_4x45_6" vbProcedure="false"/>
    <definedName function="false" hidden="false" name="CODO_PVC_DRE_4x45_7" vbProcedure="false">'[20]'!$D$338</definedName>
    <definedName function="false" hidden="false" name="CODO_PVC_DRE_4x45_8" vbProcedure="false">'[20]'!$D$338</definedName>
    <definedName function="false" hidden="false" name="CODO_PVC_DRE_4x45_9" vbProcedure="false">'[20]'!$D$338</definedName>
    <definedName function="false" hidden="false" name="CODO_PVC_DRE_4x90" vbProcedure="false"/>
    <definedName function="false" hidden="false" name="CODO_PVC_DRE_4x90_10" vbProcedure="false">'[20]'!$D$339</definedName>
    <definedName function="false" hidden="false" name="CODO_PVC_DRE_4x90_11" vbProcedure="false">'[20]'!$D$339</definedName>
    <definedName function="false" hidden="false" name="CODO_PVC_DRE_4x90_6" vbProcedure="false"/>
    <definedName function="false" hidden="false" name="CODO_PVC_DRE_4x90_7" vbProcedure="false">'[20]'!$D$339</definedName>
    <definedName function="false" hidden="false" name="CODO_PVC_DRE_4x90_8" vbProcedure="false">'[20]'!$D$339</definedName>
    <definedName function="false" hidden="false" name="CODO_PVC_DRE_4x90_9" vbProcedure="false">'[20]'!$D$339</definedName>
    <definedName function="false" hidden="false" name="CODO_PVC_PRES_12x90" vbProcedure="false"/>
    <definedName function="false" hidden="false" name="CODO_PVC_PRES_12x90_10" vbProcedure="false">'[20]'!$EG$137</definedName>
    <definedName function="false" hidden="false" name="CODO_PVC_PRES_12x90_11" vbProcedure="false">'[20]'!$EG$137</definedName>
    <definedName function="false" hidden="false" name="CODO_PVC_PRES_12x90_6" vbProcedure="false"/>
    <definedName function="false" hidden="false" name="CODO_PVC_PRES_12x90_7" vbProcedure="false">'[20]'!$EG$137</definedName>
    <definedName function="false" hidden="false" name="CODO_PVC_PRES_12x90_8" vbProcedure="false">'[20]'!$EG$137</definedName>
    <definedName function="false" hidden="false" name="CODO_PVC_PRES_12x90_9" vbProcedure="false">'[20]'!$EG$137</definedName>
    <definedName function="false" hidden="false" name="CODO_PVC_PRES_1x90" vbProcedure="false"/>
    <definedName function="false" hidden="false" name="CODO_PVC_PRES_1x90_10" vbProcedure="false">'[20]'!$EH$138</definedName>
    <definedName function="false" hidden="false" name="CODO_PVC_PRES_1x90_11" vbProcedure="false">'[20]'!$EH$138</definedName>
    <definedName function="false" hidden="false" name="CODO_PVC_PRES_1x90_6" vbProcedure="false"/>
    <definedName function="false" hidden="false" name="CODO_PVC_PRES_1x90_7" vbProcedure="false">'[20]'!$EH$138</definedName>
    <definedName function="false" hidden="false" name="CODO_PVC_PRES_1x90_8" vbProcedure="false">'[20]'!$EH$138</definedName>
    <definedName function="false" hidden="false" name="CODO_PVC_PRES_1x90_9" vbProcedure="false">'[20]'!$EH$138</definedName>
    <definedName function="false" hidden="false" name="COLA_EXT_LAVAMANOS_PVC_1_14x8" vbProcedure="false"/>
    <definedName function="false" hidden="false" name="COLA_EXT_LAVAMANOS_PVC_1_14x8_10" vbProcedure="false">'[20]'!$D$354</definedName>
    <definedName function="false" hidden="false" name="COLA_EXT_LAVAMANOS_PVC_1_14x8_11" vbProcedure="false">'[20]'!$D$354</definedName>
    <definedName function="false" hidden="false" name="COLA_EXT_LAVAMANOS_PVC_1_14x8_6" vbProcedure="false"/>
    <definedName function="false" hidden="false" name="COLA_EXT_LAVAMANOS_PVC_1_14x8_7" vbProcedure="false">'[20]'!$D$354</definedName>
    <definedName function="false" hidden="false" name="COLA_EXT_LAVAMANOS_PVC_1_14x8_8" vbProcedure="false">'[20]'!$D$354</definedName>
    <definedName function="false" hidden="false" name="COLA_EXT_LAVAMANOS_PVC_1_14x8_9" vbProcedure="false">'[20]'!$D$354</definedName>
    <definedName function="false" hidden="false" name="COLC1" vbProcedure="false"/>
    <definedName function="false" hidden="false" name="COLC1_6" vbProcedure="false">'[20]'!$F$1286</definedName>
    <definedName function="false" hidden="false" name="COLC2" vbProcedure="false"/>
    <definedName function="false" hidden="false" name="COLC2_6" vbProcedure="false">'[20]'!$F$1299</definedName>
    <definedName function="false" hidden="false" name="COLC3CIR" vbProcedure="false"/>
    <definedName function="false" hidden="false" name="COLC3CIR_6" vbProcedure="false">'[20]'!$F$1325</definedName>
    <definedName function="false" hidden="false" name="COLC4" vbProcedure="false"/>
    <definedName function="false" hidden="false" name="COLC4_6" vbProcedure="false">'[20]'!$F$1312</definedName>
    <definedName function="false" hidden="false" name="COLOC_BLOCK4" vbProcedure="false"/>
    <definedName function="false" hidden="false" name="COLOC_BLOCK4_10" vbProcedure="false">'[20]'!$B$23</definedName>
    <definedName function="false" hidden="false" name="COLOC_BLOCK4_11" vbProcedure="false">'[20]'!$B$23</definedName>
    <definedName function="false" hidden="false" name="COLOC_BLOCK4_6" vbProcedure="false"/>
    <definedName function="false" hidden="false" name="COLOC_BLOCK4_7" vbProcedure="false">'[20]'!$B$23</definedName>
    <definedName function="false" hidden="false" name="COLOC_BLOCK4_8" vbProcedure="false">'[20]'!$B$23</definedName>
    <definedName function="false" hidden="false" name="COLOC_BLOCK4_9" vbProcedure="false">'[20]'!$B$23</definedName>
    <definedName function="false" hidden="false" name="COLOC_BLOCK6" vbProcedure="false"/>
    <definedName function="false" hidden="false" name="COLOC_BLOCK6_10" vbProcedure="false">'[20]'!$B$24</definedName>
    <definedName function="false" hidden="false" name="COLOC_BLOCK6_11" vbProcedure="false">'[20]'!$B$24</definedName>
    <definedName function="false" hidden="false" name="COLOC_BLOCK6_6" vbProcedure="false"/>
    <definedName function="false" hidden="false" name="COLOC_BLOCK6_7" vbProcedure="false">'[20]'!$B$24</definedName>
    <definedName function="false" hidden="false" name="COLOC_BLOCK6_8" vbProcedure="false">'[20]'!$B$24</definedName>
    <definedName function="false" hidden="false" name="COLOC_BLOCK6_9" vbProcedure="false">'[20]'!$B$24</definedName>
    <definedName function="false" hidden="false" name="COLOC_BLOCK8" vbProcedure="false"/>
    <definedName function="false" hidden="false" name="COLOC_BLOCK8_10" vbProcedure="false">'[20]'!$B$25</definedName>
    <definedName function="false" hidden="false" name="COLOC_BLOCK8_11" vbProcedure="false">'[20]'!$B$25</definedName>
    <definedName function="false" hidden="false" name="COLOC_BLOCK8_6" vbProcedure="false"/>
    <definedName function="false" hidden="false" name="COLOC_BLOCK8_7" vbProcedure="false">'[20]'!$B$25</definedName>
    <definedName function="false" hidden="false" name="COLOC_BLOCK8_8" vbProcedure="false">'[20]'!$B$25</definedName>
    <definedName function="false" hidden="false" name="COLOC_BLOCK8_9" vbProcedure="false">'[20]'!$B$25</definedName>
    <definedName function="false" hidden="false" name="COLOC_TUB_PEAD_16" vbProcedure="false"/>
    <definedName function="false" hidden="false" name="COLOC_TUB_PEAD_16_10" vbProcedure="false">'[20]'!$G$412</definedName>
    <definedName function="false" hidden="false" name="COLOC_TUB_PEAD_16_11" vbProcedure="false">'[20]'!$G$412</definedName>
    <definedName function="false" hidden="false" name="COLOC_TUB_PEAD_16_6" vbProcedure="false"/>
    <definedName function="false" hidden="false" name="COLOC_TUB_PEAD_16_7" vbProcedure="false">'[20]'!$G$412</definedName>
    <definedName function="false" hidden="false" name="COLOC_TUB_PEAD_16_8" vbProcedure="false">'[20]'!$G$412</definedName>
    <definedName function="false" hidden="false" name="COLOC_TUB_PEAD_16_9" vbProcedure="false">'[20]'!$G$412</definedName>
    <definedName function="false" hidden="false" name="COLOC_TUB_PEAD_20" vbProcedure="false"/>
    <definedName function="false" hidden="false" name="COLOC_TUB_PEAD_20_10" vbProcedure="false">'[20]'!$G$437</definedName>
    <definedName function="false" hidden="false" name="COLOC_TUB_PEAD_20_11" vbProcedure="false">'[20]'!$G$437</definedName>
    <definedName function="false" hidden="false" name="COLOC_TUB_PEAD_20_6" vbProcedure="false"/>
    <definedName function="false" hidden="false" name="COLOC_TUB_PEAD_20_7" vbProcedure="false">'[20]'!$G$437</definedName>
    <definedName function="false" hidden="false" name="COLOC_TUB_PEAD_20_8" vbProcedure="false">'[20]'!$G$437</definedName>
    <definedName function="false" hidden="false" name="COLOC_TUB_PEAD_20_9" vbProcedure="false">'[20]'!$G$437</definedName>
    <definedName function="false" hidden="false" name="COLOC_TUB_PEAD_8" vbProcedure="false"/>
    <definedName function="false" hidden="false" name="COLOC_TUB_PEAD_8_10" vbProcedure="false">'[20]'!$G$386</definedName>
    <definedName function="false" hidden="false" name="COLOC_TUB_PEAD_8_11" vbProcedure="false">'[20]'!$G$386</definedName>
    <definedName function="false" hidden="false" name="COLOC_TUB_PEAD_8_6" vbProcedure="false"/>
    <definedName function="false" hidden="false" name="COLOC_TUB_PEAD_8_7" vbProcedure="false">'[20]'!$G$386</definedName>
    <definedName function="false" hidden="false" name="COLOC_TUB_PEAD_8_8" vbProcedure="false">'[20]'!$G$386</definedName>
    <definedName function="false" hidden="false" name="COLOC_TUB_PEAD_8_9" vbProcedure="false">'[20]'!$G$386</definedName>
    <definedName function="false" hidden="false" name="COMPRESOR" vbProcedure="false"/>
    <definedName function="false" hidden="false" name="COMPRESOR_10" vbProcedure="false">'[20]'!$D$111</definedName>
    <definedName function="false" hidden="false" name="COMPRESOR_11" vbProcedure="false">'[20]'!$D$111</definedName>
    <definedName function="false" hidden="false" name="COMPRESOR_6" vbProcedure="false"/>
    <definedName function="false" hidden="false" name="COMPRESOR_7" vbProcedure="false">'[20]'!$D$111</definedName>
    <definedName function="false" hidden="false" name="COMPRESOR_8" vbProcedure="false">'[20]'!$D$111</definedName>
    <definedName function="false" hidden="false" name="COMPRESOR_9" vbProcedure="false">'[20]'!$D$111</definedName>
    <definedName function="false" hidden="false" name="COMPUERTA_1x1_VOLANTA" vbProcedure="false"/>
    <definedName function="false" hidden="false" name="COMPUERTA_1x1_VOLANTA_10" vbProcedure="false">'[20]'!$D$203</definedName>
    <definedName function="false" hidden="false" name="COMPUERTA_1x1_VOLANTA_11" vbProcedure="false">'[20]'!$D$203</definedName>
    <definedName function="false" hidden="false" name="COMPUERTA_1x1_VOLANTA_6" vbProcedure="false"/>
    <definedName function="false" hidden="false" name="COMPUERTA_1x1_VOLANTA_7" vbProcedure="false">'[20]'!$D$203</definedName>
    <definedName function="false" hidden="false" name="COMPUERTA_1x1_VOLANTA_8" vbProcedure="false">'[20]'!$D$203</definedName>
    <definedName function="false" hidden="false" name="COMPUERTA_1x1_VOLANTA_9" vbProcedure="false">'[20]'!$D$203</definedName>
    <definedName function="false" hidden="false" name="CONTEN" vbProcedure="false"/>
    <definedName function="false" hidden="false" name="CONTEN_10" vbProcedure="false">'[20]'!$B$189</definedName>
    <definedName function="false" hidden="false" name="CONTEN_11" vbProcedure="false">'[20]'!$B$189</definedName>
    <definedName function="false" hidden="false" name="CONTEN_6" vbProcedure="false"/>
    <definedName function="false" hidden="false" name="CONTEN_7" vbProcedure="false">'[20]'!$B$189</definedName>
    <definedName function="false" hidden="false" name="CONTEN_8" vbProcedure="false">'[20]'!$B$189</definedName>
    <definedName function="false" hidden="false" name="CONTEN_9" vbProcedure="false">'[20]'!$B$189</definedName>
    <definedName function="false" hidden="false" name="COPIA" vbProcedure="false">[11]INS!$P$3856</definedName>
    <definedName function="false" hidden="false" name="COPIA_8" vbProcedure="false"/>
    <definedName function="false" hidden="false" name="CRUZ_HG_1_12" vbProcedure="false"/>
    <definedName function="false" hidden="false" name="CRUZ_HG_1_12_10" vbProcedure="false">'[20]'!$D$191</definedName>
    <definedName function="false" hidden="false" name="CRUZ_HG_1_12_11" vbProcedure="false">'[20]'!$D$191</definedName>
    <definedName function="false" hidden="false" name="CRUZ_HG_1_12_6" vbProcedure="false"/>
    <definedName function="false" hidden="false" name="CRUZ_HG_1_12_7" vbProcedure="false">'[20]'!$D$191</definedName>
    <definedName function="false" hidden="false" name="CRUZ_HG_1_12_8" vbProcedure="false">'[20]'!$D$191</definedName>
    <definedName function="false" hidden="false" name="CRUZ_HG_1_12_9" vbProcedure="false">'[20]'!$D$191</definedName>
    <definedName function="false" hidden="false" name="cuadro" vbProcedure="false">[5]ADDENDA!$A$1:$H$8</definedName>
    <definedName function="false" hidden="false" name="cuadro_6" vbProcedure="false"/>
    <definedName function="false" hidden="false" name="cuadro_8" vbProcedure="false"/>
    <definedName function="false" hidden="false" name="CUBETA_5Gls" vbProcedure="false"/>
    <definedName function="false" hidden="false" name="CUBETA_5Gls_10" vbProcedure="false">'[20]'!$D$119</definedName>
    <definedName function="false" hidden="false" name="CUBETA_5Gls_11" vbProcedure="false">'[20]'!$D$119</definedName>
    <definedName function="false" hidden="false" name="CUBETA_5Gls_6" vbProcedure="false"/>
    <definedName function="false" hidden="false" name="CUBETA_5Gls_7" vbProcedure="false">'[20]'!$D$119</definedName>
    <definedName function="false" hidden="false" name="CUBETA_5Gls_8" vbProcedure="false">'[20]'!$D$119</definedName>
    <definedName function="false" hidden="false" name="CUBETA_5Gls_9" vbProcedure="false">'[20]'!$D$119</definedName>
    <definedName function="false" hidden="false" name="CUBICACION" vbProcedure="false">NA()</definedName>
    <definedName function="false" hidden="false" name="CUBICACION_6" vbProcedure="false">NA()</definedName>
    <definedName function="false" hidden="false" name="CUBICADO" vbProcedure="false">NA()</definedName>
    <definedName function="false" hidden="false" name="CUBICADO_6" vbProcedure="false">NA()</definedName>
    <definedName function="false" hidden="false" name="CUBIC__ANTERIOR" vbProcedure="false">NA()</definedName>
    <definedName function="false" hidden="false" name="CUBIC__ANTERIOR_6" vbProcedure="false">NA()</definedName>
    <definedName function="false" hidden="false" name="CUBO_GOMA" vbProcedure="false"/>
    <definedName function="false" hidden="false" name="CUBO_GOMA_10" vbProcedure="false">'[20]'!$DH$112</definedName>
    <definedName function="false" hidden="false" name="CUBO_GOMA_11" vbProcedure="false">'[20]'!$DH$112</definedName>
    <definedName function="false" hidden="false" name="CUBO_GOMA_6" vbProcedure="false"/>
    <definedName function="false" hidden="false" name="CUBO_GOMA_7" vbProcedure="false">'[20]'!$DH$112</definedName>
    <definedName function="false" hidden="false" name="CUBO_GOMA_8" vbProcedure="false">'[20]'!$DH$112</definedName>
    <definedName function="false" hidden="false" name="CUBO_GOMA_9" vbProcedure="false">'[20]'!$DH$112</definedName>
    <definedName function="false" hidden="false" name="CUBREFALTA_INODORO_CROMO_38" vbProcedure="false"/>
    <definedName function="false" hidden="false" name="CUBREFALTA_INODORO_CROMO_38_10" vbProcedure="false">'[20]'!$D$372</definedName>
    <definedName function="false" hidden="false" name="CUBREFALTA_INODORO_CROMO_38_11" vbProcedure="false">'[20]'!$D$372</definedName>
    <definedName function="false" hidden="false" name="CUBREFALTA_INODORO_CROMO_38_6" vbProcedure="false"/>
    <definedName function="false" hidden="false" name="CUBREFALTA_INODORO_CROMO_38_7" vbProcedure="false">'[20]'!$D$372</definedName>
    <definedName function="false" hidden="false" name="CUBREFALTA_INODORO_CROMO_38_8" vbProcedure="false">'[20]'!$D$372</definedName>
    <definedName function="false" hidden="false" name="CUBREFALTA_INODORO_CROMO_38_9" vbProcedure="false">'[20]'!$D$372</definedName>
    <definedName function="false" hidden="false" name="CURVA_ELEC_PVC_12" vbProcedure="false"/>
    <definedName function="false" hidden="false" name="CURVA_ELEC_PVC_12_10" vbProcedure="false">'[20]'!$D$41</definedName>
    <definedName function="false" hidden="false" name="CURVA_ELEC_PVC_12_11" vbProcedure="false">'[20]'!$D$41</definedName>
    <definedName function="false" hidden="false" name="CURVA_ELEC_PVC_12_6" vbProcedure="false"/>
    <definedName function="false" hidden="false" name="CURVA_ELEC_PVC_12_7" vbProcedure="false">'[20]'!$D$41</definedName>
    <definedName function="false" hidden="false" name="CURVA_ELEC_PVC_12_8" vbProcedure="false">'[20]'!$D$41</definedName>
    <definedName function="false" hidden="false" name="CURVA_ELEC_PVC_12_9" vbProcedure="false">'[20]'!$D$41</definedName>
    <definedName function="false" hidden="false" name="CURVA_ELEC_PVC_34" vbProcedure="false"/>
    <definedName function="false" hidden="false" name="CURVA_ELEC_PVC_34_10" vbProcedure="false">'[20]'!$D$42</definedName>
    <definedName function="false" hidden="false" name="CURVA_ELEC_PVC_34_11" vbProcedure="false">'[20]'!$D$42</definedName>
    <definedName function="false" hidden="false" name="CURVA_ELEC_PVC_34_6" vbProcedure="false"/>
    <definedName function="false" hidden="false" name="CURVA_ELEC_PVC_34_7" vbProcedure="false">'[20]'!$D$42</definedName>
    <definedName function="false" hidden="false" name="CURVA_ELEC_PVC_34_8" vbProcedure="false">'[20]'!$D$42</definedName>
    <definedName function="false" hidden="false" name="CURVA_ELEC_PVC_34_9" vbProcedure="false">'[20]'!$D$42</definedName>
    <definedName function="false" hidden="false" name="CUT_OUT_100AMP" vbProcedure="false"/>
    <definedName function="false" hidden="false" name="CUT_OUT_100AMP_10" vbProcedure="false">'[20]'!$D$82</definedName>
    <definedName function="false" hidden="false" name="CUT_OUT_100AMP_11" vbProcedure="false">'[20]'!$D$82</definedName>
    <definedName function="false" hidden="false" name="CUT_OUT_100AMP_6" vbProcedure="false"/>
    <definedName function="false" hidden="false" name="CUT_OUT_100AMP_7" vbProcedure="false">'[20]'!$D$82</definedName>
    <definedName function="false" hidden="false" name="CUT_OUT_100AMP_8" vbProcedure="false">'[20]'!$D$82</definedName>
    <definedName function="false" hidden="false" name="CUT_OUT_100AMP_9" vbProcedure="false">'[20]'!$D$82</definedName>
    <definedName function="false" hidden="false" name="CUT_OUT_200AMP" vbProcedure="false"/>
    <definedName function="false" hidden="false" name="CUT_OUT_200AMP_10" vbProcedure="false">'[20]'!$D$81</definedName>
    <definedName function="false" hidden="false" name="CUT_OUT_200AMP_11" vbProcedure="false">'[20]'!$D$81</definedName>
    <definedName function="false" hidden="false" name="CUT_OUT_200AMP_6" vbProcedure="false"/>
    <definedName function="false" hidden="false" name="CUT_OUT_200AMP_7" vbProcedure="false">'[20]'!$D$81</definedName>
    <definedName function="false" hidden="false" name="CUT_OUT_200AMP_8" vbProcedure="false">'[20]'!$D$81</definedName>
    <definedName function="false" hidden="false" name="CUT_OUT_200AMP_9" vbProcedure="false">'[20]'!$D$81</definedName>
    <definedName function="false" hidden="false" name="CZINC" vbProcedure="false"/>
    <definedName function="false" hidden="false" name="CZINC_6" vbProcedure="false"/>
    <definedName function="false" hidden="false" name="CZINC_8" vbProcedure="false"/>
    <definedName function="false" hidden="false" name="C__ADICIONAL" vbProcedure="false">NA()</definedName>
    <definedName function="false" hidden="false" name="C__ADICIONAL_6" vbProcedure="false">NA()</definedName>
    <definedName function="false" hidden="false" name="D" vbProcedure="false">'[27]'!$O$2:$O$7</definedName>
    <definedName function="false" hidden="false" name="derop" vbProcedure="false"/>
    <definedName function="false" hidden="false" name="derop_10" vbProcedure="false"/>
    <definedName function="false" hidden="false" name="derop_11" vbProcedure="false"/>
    <definedName function="false" hidden="false" name="derop_5" vbProcedure="false"/>
    <definedName function="false" hidden="false" name="derop_6" vbProcedure="false"/>
    <definedName function="false" hidden="false" name="derop_7" vbProcedure="false"/>
    <definedName function="false" hidden="false" name="derop_8" vbProcedure="false"/>
    <definedName function="false" hidden="false" name="derop_9" vbProcedure="false"/>
    <definedName function="false" hidden="false" name="DERRETIDO_BCO" vbProcedure="false"/>
    <definedName function="false" hidden="false" name="DERRETIDO_BCO_10" vbProcedure="false">'[20]'!$D$23</definedName>
    <definedName function="false" hidden="false" name="DERRETIDO_BCO_11" vbProcedure="false">'[20]'!$D$23</definedName>
    <definedName function="false" hidden="false" name="DERRETIDO_BCO_6" vbProcedure="false"/>
    <definedName function="false" hidden="false" name="DERRETIDO_BCO_7" vbProcedure="false">'[20]'!$D$23</definedName>
    <definedName function="false" hidden="false" name="DERRETIDO_BCO_8" vbProcedure="false">'[20]'!$D$23</definedName>
    <definedName function="false" hidden="false" name="DERRETIDO_BCO_9" vbProcedure="false">'[20]'!$D$23</definedName>
    <definedName function="false" hidden="false" name="DESAGUE_DOBLE_FREGADERO_PVC" vbProcedure="false"/>
    <definedName function="false" hidden="false" name="DESAGUE_DOBLE_FREGADERO_PVC_10" vbProcedure="false">'[20]'!$D$382</definedName>
    <definedName function="false" hidden="false" name="DESAGUE_DOBLE_FREGADERO_PVC_11" vbProcedure="false">'[20]'!$D$382</definedName>
    <definedName function="false" hidden="false" name="DESAGUE_DOBLE_FREGADERO_PVC_6" vbProcedure="false"/>
    <definedName function="false" hidden="false" name="DESAGUE_DOBLE_FREGADERO_PVC_7" vbProcedure="false">'[20]'!$D$382</definedName>
    <definedName function="false" hidden="false" name="DESAGUE_DOBLE_FREGADERO_PVC_8" vbProcedure="false">'[20]'!$D$382</definedName>
    <definedName function="false" hidden="false" name="DESAGUE_DOBLE_FREGADERO_PVC_9" vbProcedure="false">'[20]'!$D$382</definedName>
    <definedName function="false" hidden="false" name="DESCRIPCION" vbProcedure="false">NA()</definedName>
    <definedName function="false" hidden="false" name="DESCRIPCION_6" vbProcedure="false">NA()</definedName>
    <definedName function="false" hidden="false" name="desencofrado" vbProcedure="false"/>
    <definedName function="false" hidden="false" name="desencofradovigas" vbProcedure="false"/>
    <definedName function="false" hidden="false" name="desencofradovigas_8" vbProcedure="false">'[20]'!$A$1</definedName>
    <definedName function="false" hidden="false" name="desencofrado_8" vbProcedure="false">'[20]'!$AQ$43</definedName>
    <definedName function="false" hidden="false" name="DESENCOFRADO_COLS" vbProcedure="false"/>
    <definedName function="false" hidden="false" name="DESENCOFRADO_COLS_10" vbProcedure="false"/>
    <definedName function="false" hidden="false" name="DESENCOFRADO_COLS_11" vbProcedure="false"/>
    <definedName function="false" hidden="false" name="DESENCOFRADO_COLS_5" vbProcedure="false"/>
    <definedName function="false" hidden="false" name="DESENCOFRADO_COLS_6" vbProcedure="false"/>
    <definedName function="false" hidden="false" name="DESENCOFRADO_COLS_7" vbProcedure="false"/>
    <definedName function="false" hidden="false" name="DESENCOFRADO_COLS_8" vbProcedure="false"/>
    <definedName function="false" hidden="false" name="DESENCOFRADO_COLS_9" vbProcedure="false"/>
    <definedName function="false" hidden="false" name="DESENCOFRADO_LOSA" vbProcedure="false"/>
    <definedName function="false" hidden="false" name="DESENCOFRADO_LOSA_10" vbProcedure="false">'[20]'!$B$259</definedName>
    <definedName function="false" hidden="false" name="DESENCOFRADO_LOSA_11" vbProcedure="false">'[20]'!$B$259</definedName>
    <definedName function="false" hidden="false" name="DESENCOFRADO_LOSA_6" vbProcedure="false"/>
    <definedName function="false" hidden="false" name="DESENCOFRADO_LOSA_7" vbProcedure="false">'[20]'!$B$259</definedName>
    <definedName function="false" hidden="false" name="DESENCOFRADO_LOSA_8" vbProcedure="false">'[20]'!$B$259</definedName>
    <definedName function="false" hidden="false" name="DESENCOFRADO_LOSA_9" vbProcedure="false">'[20]'!$B$259</definedName>
    <definedName function="false" hidden="false" name="DESENCOFRADO_MURO" vbProcedure="false"/>
    <definedName function="false" hidden="false" name="DESENCOFRADO_MURO_10" vbProcedure="false">'[20]'!$B$262</definedName>
    <definedName function="false" hidden="false" name="DESENCOFRADO_MURO_11" vbProcedure="false">'[20]'!$B$262</definedName>
    <definedName function="false" hidden="false" name="DESENCOFRADO_MURO_6" vbProcedure="false"/>
    <definedName function="false" hidden="false" name="DESENCOFRADO_MURO_7" vbProcedure="false">'[20]'!$B$262</definedName>
    <definedName function="false" hidden="false" name="DESENCOFRADO_MURO_8" vbProcedure="false">'[20]'!$B$262</definedName>
    <definedName function="false" hidden="false" name="DESENCOFRADO_MURO_9" vbProcedure="false">'[20]'!$B$262</definedName>
    <definedName function="false" hidden="false" name="DESENCOFRADO_VIGA" vbProcedure="false"/>
    <definedName function="false" hidden="false" name="DESENCOFRADO_VIGA_10" vbProcedure="false">'[20]'!$B$261</definedName>
    <definedName function="false" hidden="false" name="DESENCOFRADO_VIGA_11" vbProcedure="false">'[20]'!$B$261</definedName>
    <definedName function="false" hidden="false" name="DESENCOFRADO_VIGA_6" vbProcedure="false"/>
    <definedName function="false" hidden="false" name="DESENCOFRADO_VIGA_7" vbProcedure="false">'[20]'!$B$261</definedName>
    <definedName function="false" hidden="false" name="DESENCOFRADO_VIGA_8" vbProcedure="false">'[20]'!$B$261</definedName>
    <definedName function="false" hidden="false" name="DESENCOFRADO_VIGA_9" vbProcedure="false">'[20]'!$B$261</definedName>
    <definedName function="false" hidden="false" name="dfd" vbProcedure="false">'[36]'!$M$12:$AH$1648</definedName>
    <definedName function="false" hidden="false" name="DIA" vbProcedure="false"/>
    <definedName function="false" hidden="false" name="DIA_10" vbProcedure="false">'[20]'!$E$5</definedName>
    <definedName function="false" hidden="false" name="DIA_11" vbProcedure="false">'[20]'!$E$5</definedName>
    <definedName function="false" hidden="false" name="DIA_6" vbProcedure="false"/>
    <definedName function="false" hidden="false" name="DIA_7" vbProcedure="false">'[20]'!$E$5</definedName>
    <definedName function="false" hidden="false" name="DIA_8" vbProcedure="false">'[20]'!$E$5</definedName>
    <definedName function="false" hidden="false" name="DIA_9" vbProcedure="false">'[20]'!$E$5</definedName>
    <definedName function="false" hidden="false" name="DIOS" vbProcedure="false">'[30]'!$D$271</definedName>
    <definedName function="false" hidden="false" name="DISTRIBUCION_DE_AREAS_POR_NIVEL" vbProcedure="false"/>
    <definedName function="false" hidden="false" name="DISTRIBUCION_DE_AREAS_POR_NIVEL_8" vbProcedure="false">'[20]'!$A$1</definedName>
    <definedName function="false" hidden="false" name="donatelo" vbProcedure="false"/>
    <definedName function="false" hidden="false" name="donatelo_10" vbProcedure="false"/>
    <definedName function="false" hidden="false" name="donatelo_11" vbProcedure="false"/>
    <definedName function="false" hidden="false" name="donatelo_5" vbProcedure="false"/>
    <definedName function="false" hidden="false" name="donatelo_6" vbProcedure="false"/>
    <definedName function="false" hidden="false" name="donatelo_7" vbProcedure="false"/>
    <definedName function="false" hidden="false" name="donatelo_8" vbProcedure="false"/>
    <definedName function="false" hidden="false" name="donatelo_9" vbProcedure="false"/>
    <definedName function="false" hidden="false" name="DUCHA_PLASTICA_CALIENTE_CROMO_12" vbProcedure="false"/>
    <definedName function="false" hidden="false" name="DUCHA_PLASTICA_CALIENTE_CROMO_12_10" vbProcedure="false">'[20]'!$D$375</definedName>
    <definedName function="false" hidden="false" name="DUCHA_PLASTICA_CALIENTE_CROMO_12_11" vbProcedure="false">'[20]'!$D$375</definedName>
    <definedName function="false" hidden="false" name="DUCHA_PLASTICA_CALIENTE_CROMO_12_6" vbProcedure="false"/>
    <definedName function="false" hidden="false" name="DUCHA_PLASTICA_CALIENTE_CROMO_12_7" vbProcedure="false">'[20]'!$D$375</definedName>
    <definedName function="false" hidden="false" name="DUCHA_PLASTICA_CALIENTE_CROMO_12_8" vbProcedure="false">'[20]'!$D$375</definedName>
    <definedName function="false" hidden="false" name="DUCHA_PLASTICA_CALIENTE_CROMO_12_9" vbProcedure="false">'[20]'!$D$375</definedName>
    <definedName function="false" hidden="false" name="e" vbProcedure="false"/>
    <definedName function="false" hidden="false" name="ELECTRODOS" vbProcedure="false"/>
    <definedName function="false" hidden="false" name="ELECTRODOS_10" vbProcedure="false">'[20]'!$D$180</definedName>
    <definedName function="false" hidden="false" name="ELECTRODOS_11" vbProcedure="false">'[20]'!$D$180</definedName>
    <definedName function="false" hidden="false" name="ELECTRODOS_6" vbProcedure="false"/>
    <definedName function="false" hidden="false" name="ELECTRODOS_7" vbProcedure="false">'[20]'!$D$180</definedName>
    <definedName function="false" hidden="false" name="ELECTRODOS_8" vbProcedure="false">'[20]'!$D$180</definedName>
    <definedName function="false" hidden="false" name="ELECTRODOS_9" vbProcedure="false">'[20]'!$D$180</definedName>
    <definedName function="false" hidden="false" name="ENCACHE" vbProcedure="false"/>
    <definedName function="false" hidden="false" name="ENCACHE_10" vbProcedure="false">'[20]'!$B$166</definedName>
    <definedName function="false" hidden="false" name="ENCACHE_11" vbProcedure="false">'[20]'!$B$166</definedName>
    <definedName function="false" hidden="false" name="ENCACHE_6" vbProcedure="false"/>
    <definedName function="false" hidden="false" name="ENCACHE_7" vbProcedure="false">'[20]'!$B$166</definedName>
    <definedName function="false" hidden="false" name="ENCACHE_8" vbProcedure="false">'[20]'!$B$166</definedName>
    <definedName function="false" hidden="false" name="ENCACHE_9" vbProcedure="false">'[20]'!$B$166</definedName>
    <definedName function="false" hidden="false" name="encofradocolumna" vbProcedure="false"/>
    <definedName function="false" hidden="false" name="encofradocolumna_6" vbProcedure="false">'[20]'!$Z$26</definedName>
    <definedName function="false" hidden="false" name="encofradocolumna_8" vbProcedure="false">'[20]'!$O$15</definedName>
    <definedName function="false" hidden="false" name="encofradorampa" vbProcedure="false"/>
    <definedName function="false" hidden="false" name="encofradorampa_8" vbProcedure="false">'[20]'!$A$1</definedName>
    <definedName function="false" hidden="false" name="ENCOFRADO_COL_RETALLE_0_10" vbProcedure="false"/>
    <definedName function="false" hidden="false" name="ENCOFRADO_COL_RETALLE_0_10_10" vbProcedure="false">'[20]'!$B$220</definedName>
    <definedName function="false" hidden="false" name="ENCOFRADO_COL_RETALLE_0_10_11" vbProcedure="false">'[20]'!$B$220</definedName>
    <definedName function="false" hidden="false" name="ENCOFRADO_COL_RETALLE_0_10_6" vbProcedure="false"/>
    <definedName function="false" hidden="false" name="ENCOFRADO_COL_RETALLE_0_10_7" vbProcedure="false">'[20]'!$B$220</definedName>
    <definedName function="false" hidden="false" name="ENCOFRADO_COL_RETALLE_0_10_8" vbProcedure="false">'[20]'!$B$220</definedName>
    <definedName function="false" hidden="false" name="ENCOFRADO_COL_RETALLE_0_10_9" vbProcedure="false">'[20]'!$B$220</definedName>
    <definedName function="false" hidden="false" name="ENCOFRADO_ESCALERA" vbProcedure="false"/>
    <definedName function="false" hidden="false" name="ENCOFRADO_ESCALERA_10" vbProcedure="false">'[20]'!$B$265</definedName>
    <definedName function="false" hidden="false" name="ENCOFRADO_ESCALERA_11" vbProcedure="false">'[20]'!$B$265</definedName>
    <definedName function="false" hidden="false" name="ENCOFRADO_ESCALERA_6" vbProcedure="false"/>
    <definedName function="false" hidden="false" name="ENCOFRADO_ESCALERA_7" vbProcedure="false">'[20]'!$B$265</definedName>
    <definedName function="false" hidden="false" name="ENCOFRADO_ESCALERA_8" vbProcedure="false">'[20]'!$B$265</definedName>
    <definedName function="false" hidden="false" name="ENCOFRADO_ESCALERA_9" vbProcedure="false">'[20]'!$B$265</definedName>
    <definedName function="false" hidden="false" name="ENCOFRADO_LOSA" vbProcedure="false"/>
    <definedName function="false" hidden="false" name="ENCOFRADO_LOSA_10" vbProcedure="false">'[20]'!$B$266</definedName>
    <definedName function="false" hidden="false" name="ENCOFRADO_LOSA_11" vbProcedure="false">'[20]'!$B$266</definedName>
    <definedName function="false" hidden="false" name="ENCOFRADO_LOSA_6" vbProcedure="false"/>
    <definedName function="false" hidden="false" name="ENCOFRADO_LOSA_7" vbProcedure="false">'[20]'!$B$266</definedName>
    <definedName function="false" hidden="false" name="ENCOFRADO_LOSA_8" vbProcedure="false">'[20]'!$B$266</definedName>
    <definedName function="false" hidden="false" name="ENCOFRADO_LOSA_9" vbProcedure="false">'[20]'!$B$266</definedName>
    <definedName function="false" hidden="false" name="ENCOFRADO_MUROS" vbProcedure="false"/>
    <definedName function="false" hidden="false" name="ENCOFRADO_MUROS_10" vbProcedure="false">'[20]'!$B$283</definedName>
    <definedName function="false" hidden="false" name="ENCOFRADO_MUROS_11" vbProcedure="false">'[20]'!$B$283</definedName>
    <definedName function="false" hidden="false" name="ENCOFRADO_MUROS_6" vbProcedure="false"/>
    <definedName function="false" hidden="false" name="ENCOFRADO_MUROS_7" vbProcedure="false">'[20]'!$B$283</definedName>
    <definedName function="false" hidden="false" name="ENCOFRADO_MUROS_8" vbProcedure="false">'[20]'!$B$283</definedName>
    <definedName function="false" hidden="false" name="ENCOFRADO_MUROS_9" vbProcedure="false">'[20]'!$B$283</definedName>
    <definedName function="false" hidden="false" name="ENCOFRADO_MUROS_CONFECC" vbProcedure="false"/>
    <definedName function="false" hidden="false" name="ENCOFRADO_MUROS_CONFECC_10" vbProcedure="false">'[20]'!$B$282</definedName>
    <definedName function="false" hidden="false" name="ENCOFRADO_MUROS_CONFECC_11" vbProcedure="false">'[20]'!$B$282</definedName>
    <definedName function="false" hidden="false" name="ENCOFRADO_MUROS_CONFECC_6" vbProcedure="false"/>
    <definedName function="false" hidden="false" name="ENCOFRADO_MUROS_CONFECC_7" vbProcedure="false">'[20]'!$B$282</definedName>
    <definedName function="false" hidden="false" name="ENCOFRADO_MUROS_CONFECC_8" vbProcedure="false">'[20]'!$B$282</definedName>
    <definedName function="false" hidden="false" name="ENCOFRADO_MUROS_CONFECC_9" vbProcedure="false">'[20]'!$B$282</definedName>
    <definedName function="false" hidden="false" name="ENCOFRADO_MUROS_instalacion" vbProcedure="false"/>
    <definedName function="false" hidden="false" name="ENCOFRADO_MUROS_instalacion_10" vbProcedure="false">'[20]'!$B$281</definedName>
    <definedName function="false" hidden="false" name="ENCOFRADO_MUROS_instalacion_11" vbProcedure="false">'[20]'!$B$281</definedName>
    <definedName function="false" hidden="false" name="ENCOFRADO_MUROS_instalacion_6" vbProcedure="false"/>
    <definedName function="false" hidden="false" name="ENCOFRADO_MUROS_instalacion_7" vbProcedure="false">'[20]'!$B$281</definedName>
    <definedName function="false" hidden="false" name="ENCOFRADO_MUROS_instalacion_8" vbProcedure="false">'[20]'!$B$281</definedName>
    <definedName function="false" hidden="false" name="ENCOFRADO_MUROS_instalacion_9" vbProcedure="false">'[20]'!$B$281</definedName>
    <definedName function="false" hidden="false" name="ENCOFRADO_VIGA" vbProcedure="false"/>
    <definedName function="false" hidden="false" name="ENCOFRADO_VIGA_10" vbProcedure="false">'[20]'!$B$301</definedName>
    <definedName function="false" hidden="false" name="ENCOFRADO_VIGA_11" vbProcedure="false">'[20]'!$B$301</definedName>
    <definedName function="false" hidden="false" name="ENCOFRADO_VIGA_6" vbProcedure="false"/>
    <definedName function="false" hidden="false" name="ENCOFRADO_VIGA_7" vbProcedure="false">'[20]'!$B$301</definedName>
    <definedName function="false" hidden="false" name="ENCOFRADO_VIGA_8" vbProcedure="false">'[20]'!$B$301</definedName>
    <definedName function="false" hidden="false" name="ENCOFRADO_VIGA_9" vbProcedure="false">'[20]'!$B$301</definedName>
    <definedName function="false" hidden="false" name="ENCOFRADO_VIGA_AMARRE_20x20" vbProcedure="false"/>
    <definedName function="false" hidden="false" name="ENCOFRADO_VIGA_AMARRE_20x20_10" vbProcedure="false">'[20]'!$B$294</definedName>
    <definedName function="false" hidden="false" name="ENCOFRADO_VIGA_AMARRE_20x20_11" vbProcedure="false">'[20]'!$B$294</definedName>
    <definedName function="false" hidden="false" name="ENCOFRADO_VIGA_AMARRE_20x20_6" vbProcedure="false"/>
    <definedName function="false" hidden="false" name="ENCOFRADO_VIGA_AMARRE_20x20_7" vbProcedure="false">'[20]'!$B$294</definedName>
    <definedName function="false" hidden="false" name="ENCOFRADO_VIGA_AMARRE_20x20_8" vbProcedure="false">'[20]'!$B$294</definedName>
    <definedName function="false" hidden="false" name="ENCOFRADO_VIGA_AMARRE_20x20_9" vbProcedure="false">'[20]'!$B$294</definedName>
    <definedName function="false" hidden="false" name="ENCOFRADO_VIGA_FONDO" vbProcedure="false"/>
    <definedName function="false" hidden="false" name="ENCOFRADO_VIGA_FONDO_10" vbProcedure="false">'[20]'!$B$300</definedName>
    <definedName function="false" hidden="false" name="ENCOFRADO_VIGA_FONDO_11" vbProcedure="false">'[20]'!$B$300</definedName>
    <definedName function="false" hidden="false" name="ENCOFRADO_VIGA_FONDO_6" vbProcedure="false"/>
    <definedName function="false" hidden="false" name="ENCOFRADO_VIGA_FONDO_7" vbProcedure="false">'[20]'!$B$300</definedName>
    <definedName function="false" hidden="false" name="ENCOFRADO_VIGA_FONDO_8" vbProcedure="false">'[20]'!$B$300</definedName>
    <definedName function="false" hidden="false" name="ENCOFRADO_VIGA_FONDO_9" vbProcedure="false">'[20]'!$B$300</definedName>
    <definedName function="false" hidden="false" name="ENCOFRADO_VIGA_GUARDERA" vbProcedure="false"/>
    <definedName function="false" hidden="false" name="ENCOFRADO_VIGA_GUARDERA_10" vbProcedure="false">'[20]'!$B$299</definedName>
    <definedName function="false" hidden="false" name="ENCOFRADO_VIGA_GUARDERA_11" vbProcedure="false">'[20]'!$B$299</definedName>
    <definedName function="false" hidden="false" name="ENCOFRADO_VIGA_GUARDERA_6" vbProcedure="false"/>
    <definedName function="false" hidden="false" name="ENCOFRADO_VIGA_GUARDERA_7" vbProcedure="false">'[20]'!$B$299</definedName>
    <definedName function="false" hidden="false" name="ENCOFRADO_VIGA_GUARDERA_8" vbProcedure="false">'[20]'!$B$299</definedName>
    <definedName function="false" hidden="false" name="ENCOFRADO_VIGA_GUARDERA_9" vbProcedure="false">'[20]'!$B$299</definedName>
    <definedName function="false" hidden="false" name="ENCOF_COLS_1" vbProcedure="false"/>
    <definedName function="false" hidden="false" name="ENCOF_COLS_1_10" vbProcedure="false"/>
    <definedName function="false" hidden="false" name="ENCOF_COLS_1_11" vbProcedure="false"/>
    <definedName function="false" hidden="false" name="ENCOF_COLS_1_5" vbProcedure="false"/>
    <definedName function="false" hidden="false" name="ENCOF_COLS_1_6" vbProcedure="false"/>
    <definedName function="false" hidden="false" name="ENCOF_COLS_1_7" vbProcedure="false"/>
    <definedName function="false" hidden="false" name="ENCOF_COLS_1_8" vbProcedure="false"/>
    <definedName function="false" hidden="false" name="ENCOF_COLS_1_9" vbProcedure="false"/>
    <definedName function="false" hidden="false" name="ENCOF_DES_TC_COL50" vbProcedure="false"/>
    <definedName function="false" hidden="false" name="ENCOF_DES_TC_COL50_10" vbProcedure="false">'[20]'!$B$306</definedName>
    <definedName function="false" hidden="false" name="ENCOF_DES_TC_COL50_11" vbProcedure="false">'[20]'!$B$306</definedName>
    <definedName function="false" hidden="false" name="ENCOF_DES_TC_COL50_6" vbProcedure="false"/>
    <definedName function="false" hidden="false" name="ENCOF_DES_TC_COL50_7" vbProcedure="false">'[20]'!$B$306</definedName>
    <definedName function="false" hidden="false" name="ENCOF_DES_TC_COL50_8" vbProcedure="false">'[20]'!$B$306</definedName>
    <definedName function="false" hidden="false" name="ENCOF_DES_TC_COL50_9" vbProcedure="false">'[20]'!$B$306</definedName>
    <definedName function="false" hidden="false" name="ENCOF_DES_TC_COL_VIGA_AMARRE" vbProcedure="false"/>
    <definedName function="false" hidden="false" name="ENCOF_DES_TC_COL_VIGA_AMARRE_10" vbProcedure="false">'[20]'!$B$308</definedName>
    <definedName function="false" hidden="false" name="ENCOF_DES_TC_COL_VIGA_AMARRE_11" vbProcedure="false">'[20]'!$B$308</definedName>
    <definedName function="false" hidden="false" name="ENCOF_DES_TC_COL_VIGA_AMARRE_6" vbProcedure="false"/>
    <definedName function="false" hidden="false" name="ENCOF_DES_TC_COL_VIGA_AMARRE_7" vbProcedure="false">'[20]'!$B$308</definedName>
    <definedName function="false" hidden="false" name="ENCOF_DES_TC_COL_VIGA_AMARRE_8" vbProcedure="false">'[20]'!$B$308</definedName>
    <definedName function="false" hidden="false" name="ENCOF_DES_TC_COL_VIGA_AMARRE_9" vbProcedure="false">'[20]'!$B$308</definedName>
    <definedName function="false" hidden="false" name="ENCOF_DES_TC_DINTEL_ML" vbProcedure="false"/>
    <definedName function="false" hidden="false" name="ENCOF_DES_TC_DINTEL_ML_10" vbProcedure="false">'[20]'!$B$309</definedName>
    <definedName function="false" hidden="false" name="ENCOF_DES_TC_DINTEL_ML_11" vbProcedure="false">'[20]'!$B$309</definedName>
    <definedName function="false" hidden="false" name="ENCOF_DES_TC_DINTEL_ML_6" vbProcedure="false"/>
    <definedName function="false" hidden="false" name="ENCOF_DES_TC_DINTEL_ML_7" vbProcedure="false">'[20]'!$B$309</definedName>
    <definedName function="false" hidden="false" name="ENCOF_DES_TC_DINTEL_ML_8" vbProcedure="false">'[20]'!$B$309</definedName>
    <definedName function="false" hidden="false" name="ENCOF_DES_TC_DINTEL_ML_9" vbProcedure="false">'[20]'!$B$309</definedName>
    <definedName function="false" hidden="false" name="ENCOF_DES_TC_MUROS" vbProcedure="false"/>
    <definedName function="false" hidden="false" name="ENCOF_DES_TC_MUROS_10" vbProcedure="false">'[20]'!$B$312</definedName>
    <definedName function="false" hidden="false" name="ENCOF_DES_TC_MUROS_11" vbProcedure="false">'[20]'!$B$312</definedName>
    <definedName function="false" hidden="false" name="ENCOF_DES_TC_MUROS_6" vbProcedure="false"/>
    <definedName function="false" hidden="false" name="ENCOF_DES_TC_MUROS_7" vbProcedure="false">'[20]'!$B$312</definedName>
    <definedName function="false" hidden="false" name="ENCOF_DES_TC_MUROS_8" vbProcedure="false">'[20]'!$B$312</definedName>
    <definedName function="false" hidden="false" name="ENCOF_DES_TC_MUROS_9" vbProcedure="false">'[20]'!$B$312</definedName>
    <definedName function="false" hidden="false" name="ENCOF_TC_LOSA" vbProcedure="false"/>
    <definedName function="false" hidden="false" name="ENCOF_TC_LOSA_10" vbProcedure="false">'[20]'!$B$311</definedName>
    <definedName function="false" hidden="false" name="ENCOF_TC_LOSA_11" vbProcedure="false">'[20]'!$B$311</definedName>
    <definedName function="false" hidden="false" name="ENCOF_TC_LOSA_6" vbProcedure="false"/>
    <definedName function="false" hidden="false" name="ENCOF_TC_LOSA_7" vbProcedure="false">'[20]'!$B$311</definedName>
    <definedName function="false" hidden="false" name="ENCOF_TC_LOSA_8" vbProcedure="false">'[20]'!$B$311</definedName>
    <definedName function="false" hidden="false" name="ENCOF_TC_LOSA_9" vbProcedure="false">'[20]'!$B$311</definedName>
    <definedName function="false" hidden="false" name="ENCOF_TC_MURO_1" vbProcedure="false"/>
    <definedName function="false" hidden="false" name="ENCOF_TC_MURO_1_10" vbProcedure="false">'[20]'!$B$356</definedName>
    <definedName function="false" hidden="false" name="ENCOF_TC_MURO_1_11" vbProcedure="false">'[20]'!$B$356</definedName>
    <definedName function="false" hidden="false" name="ENCOF_TC_MURO_1_6" vbProcedure="false"/>
    <definedName function="false" hidden="false" name="ENCOF_TC_MURO_1_7" vbProcedure="false">'[20]'!$B$356</definedName>
    <definedName function="false" hidden="false" name="ENCOF_TC_MURO_1_8" vbProcedure="false">'[20]'!$B$356</definedName>
    <definedName function="false" hidden="false" name="ENCOF_TC_MURO_1_9" vbProcedure="false">'[20]'!$B$356</definedName>
    <definedName function="false" hidden="false" name="ESCALON_17x30" vbProcedure="false"/>
    <definedName function="false" hidden="false" name="ESCALON_17x30_10" vbProcedure="false">'[20]'!$D$155</definedName>
    <definedName function="false" hidden="false" name="ESCALON_17x30_11" vbProcedure="false">'[20]'!$D$155</definedName>
    <definedName function="false" hidden="false" name="ESCALON_17x30_6" vbProcedure="false"/>
    <definedName function="false" hidden="false" name="ESCALON_17x30_7" vbProcedure="false">'[20]'!$D$155</definedName>
    <definedName function="false" hidden="false" name="ESCALON_17x30_8" vbProcedure="false">'[20]'!$D$155</definedName>
    <definedName function="false" hidden="false" name="ESCALON_17x30_9" vbProcedure="false">'[20]'!$D$155</definedName>
    <definedName function="false" hidden="false" name="ESCOBILLON" vbProcedure="false"/>
    <definedName function="false" hidden="false" name="ESCOBILLON_10" vbProcedure="false">'[20]'!$AB$28</definedName>
    <definedName function="false" hidden="false" name="ESCOBILLON_11" vbProcedure="false">'[20]'!$AB$28</definedName>
    <definedName function="false" hidden="false" name="ESCOBILLON_6" vbProcedure="false"/>
    <definedName function="false" hidden="false" name="ESCOBILLON_7" vbProcedure="false">'[20]'!$AB$28</definedName>
    <definedName function="false" hidden="false" name="ESCOBILLON_8" vbProcedure="false">'[20]'!$AB$28</definedName>
    <definedName function="false" hidden="false" name="ESCOBILLON_9" vbProcedure="false">'[20]'!$AB$28</definedName>
    <definedName function="false" hidden="false" name="ESTAMPADO" vbProcedure="false"/>
    <definedName function="false" hidden="false" name="ESTAMPADO_10" vbProcedure="false">'[20]'!$B$100</definedName>
    <definedName function="false" hidden="false" name="ESTAMPADO_11" vbProcedure="false">'[20]'!$B$100</definedName>
    <definedName function="false" hidden="false" name="ESTAMPADO_6" vbProcedure="false"/>
    <definedName function="false" hidden="false" name="ESTAMPADO_7" vbProcedure="false">'[20]'!$B$100</definedName>
    <definedName function="false" hidden="false" name="ESTAMPADO_8" vbProcedure="false">'[20]'!$B$100</definedName>
    <definedName function="false" hidden="false" name="ESTAMPADO_9" vbProcedure="false">'[20]'!$B$100</definedName>
    <definedName function="false" hidden="false" name="ESTOPA" vbProcedure="false"/>
    <definedName function="false" hidden="false" name="ESTOPA_10" vbProcedure="false">'[20]'!$D$153</definedName>
    <definedName function="false" hidden="false" name="ESTOPA_11" vbProcedure="false">'[20]'!$D$153</definedName>
    <definedName function="false" hidden="false" name="ESTOPA_6" vbProcedure="false"/>
    <definedName function="false" hidden="false" name="ESTOPA_7" vbProcedure="false">'[20]'!$D$153</definedName>
    <definedName function="false" hidden="false" name="ESTOPA_8" vbProcedure="false">'[20]'!$D$153</definedName>
    <definedName function="false" hidden="false" name="ESTOPA_9" vbProcedure="false">'[20]'!$D$153</definedName>
    <definedName function="false" hidden="false" name="Excel_BuiltIn_Extract" vbProcedure="false"/>
    <definedName function="false" hidden="false" name="Excel_BuiltIn_Extract_10" vbProcedure="false">'[20]'!$H$9:$AC$11</definedName>
    <definedName function="false" hidden="false" name="Excel_BuiltIn_Extract_11" vbProcedure="false">'[20]'!$H$9:$AC$11</definedName>
    <definedName function="false" hidden="false" name="Excel_BuiltIn_Extract_5" vbProcedure="false">'[20]'!$G$11:$J$782</definedName>
    <definedName function="false" hidden="false" name="Excel_BuiltIn_Extract_6" vbProcedure="false">'[20]'!$H$9:$AC$11</definedName>
    <definedName function="false" hidden="false" name="Excel_BuiltIn_Extract_7" vbProcedure="false">'[20]'!$H$9:$AC$11</definedName>
    <definedName function="false" hidden="false" name="Excel_BuiltIn_Extract_8" vbProcedure="false">'[20]'!$H$9:$AC$11</definedName>
    <definedName function="false" hidden="false" name="Excel_BuiltIn_Extract_9" vbProcedure="false">'[20]'!$H$9:$AC$11</definedName>
    <definedName function="false" hidden="false" name="Excel_BuiltIn_Print_Area" vbProcedure="false">'[20]'!$G$7</definedName>
    <definedName function="false" hidden="false" name="Excel_BuiltIn_Print_Area_13" vbProcedure="false">'[20]'!$A$1:$K$58</definedName>
    <definedName function="false" hidden="false" name="Excel_BuiltIn_Print_Titles" vbProcedure="false">NA()</definedName>
    <definedName function="false" hidden="false" name="Excel_BuiltIn_Print_Titles_3" vbProcedure="false">'[20]'!$A$1</definedName>
    <definedName function="false" hidden="false" name="expl" vbProcedure="false">[5]ADDENDA!$F$6</definedName>
    <definedName function="false" hidden="false" name="expl_6" vbProcedure="false"/>
    <definedName function="false" hidden="false" name="expl_8" vbProcedure="false"/>
    <definedName function="false" hidden="false" name="Extracción_IM" vbProcedure="false"/>
    <definedName function="false" hidden="false" name="Extracción_IM_10" vbProcedure="false">'[20]'!$H$9:$AC$11</definedName>
    <definedName function="false" hidden="false" name="Extracción_IM_11" vbProcedure="false">'[20]'!$H$9:$AC$11</definedName>
    <definedName function="false" hidden="false" name="Extracción_IM_5" vbProcedure="false">'[20]'!$G$11:$J$782</definedName>
    <definedName function="false" hidden="false" name="Extracción_IM_6" vbProcedure="false">'[20]'!$H$9:$AC$11</definedName>
    <definedName function="false" hidden="false" name="Extracción_IM_7" vbProcedure="false">'[20]'!$H$9:$AC$11</definedName>
    <definedName function="false" hidden="false" name="Extracción_IM_8" vbProcedure="false">'[20]'!$H$9:$AC$11</definedName>
    <definedName function="false" hidden="false" name="Extracción_IM_9" vbProcedure="false">'[20]'!$H$9:$AC$11</definedName>
    <definedName function="false" hidden="false" name="F" vbProcedure="false"/>
    <definedName function="false" hidden="false" name="FIOR" vbProcedure="false"/>
    <definedName function="false" hidden="false" name="FIOR_8" vbProcedure="false">'[20]'!$F$6</definedName>
    <definedName function="false" hidden="false" name="FREGADERO_DOBLE_ACERO_INOX" vbProcedure="false"/>
    <definedName function="false" hidden="false" name="FREGADERO_DOBLE_ACERO_INOX_10" vbProcedure="false">'[20]'!$D$389</definedName>
    <definedName function="false" hidden="false" name="FREGADERO_DOBLE_ACERO_INOX_11" vbProcedure="false">'[20]'!$D$389</definedName>
    <definedName function="false" hidden="false" name="FREGADERO_DOBLE_ACERO_INOX_6" vbProcedure="false"/>
    <definedName function="false" hidden="false" name="FREGADERO_DOBLE_ACERO_INOX_7" vbProcedure="false">'[20]'!$D$389</definedName>
    <definedName function="false" hidden="false" name="FREGADERO_DOBLE_ACERO_INOX_8" vbProcedure="false">'[20]'!$D$389</definedName>
    <definedName function="false" hidden="false" name="FREGADERO_DOBLE_ACERO_INOX_9" vbProcedure="false">'[20]'!$D$389</definedName>
    <definedName function="false" hidden="false" name="FREGADERO_SENCILLO_ACERO_INOX" vbProcedure="false"/>
    <definedName function="false" hidden="false" name="FREGADERO_SENCILLO_ACERO_INOX_10" vbProcedure="false">'[20]'!$D$390</definedName>
    <definedName function="false" hidden="false" name="FREGADERO_SENCILLO_ACERO_INOX_11" vbProcedure="false">'[20]'!$D$390</definedName>
    <definedName function="false" hidden="false" name="FREGADERO_SENCILLO_ACERO_INOX_6" vbProcedure="false"/>
    <definedName function="false" hidden="false" name="FREGADERO_SENCILLO_ACERO_INOX_7" vbProcedure="false">'[20]'!$D$390</definedName>
    <definedName function="false" hidden="false" name="FREGADERO_SENCILLO_ACERO_INOX_8" vbProcedure="false">'[20]'!$D$390</definedName>
    <definedName function="false" hidden="false" name="FREGADERO_SENCILLO_ACERO_INOX_9" vbProcedure="false">'[20]'!$D$390</definedName>
    <definedName function="false" hidden="false" name="FSDFS" vbProcedure="false">NA()</definedName>
    <definedName function="false" hidden="false" name="FSDFS_6" vbProcedure="false"/>
    <definedName function="false" hidden="false" name="FUNCION" vbProcedure="false"/>
    <definedName function="false" hidden="false" name="GASOIL" vbProcedure="false"/>
    <definedName function="false" hidden="false" name="GASOIL_10" vbProcedure="false">'[20]'!$D$5</definedName>
    <definedName function="false" hidden="false" name="GASOIL_11" vbProcedure="false">'[20]'!$D$5</definedName>
    <definedName function="false" hidden="false" name="GASOIL_6" vbProcedure="false"/>
    <definedName function="false" hidden="false" name="GASOIL_7" vbProcedure="false">'[20]'!$D$5</definedName>
    <definedName function="false" hidden="false" name="GASOIL_8" vbProcedure="false">'[20]'!$D$5</definedName>
    <definedName function="false" hidden="false" name="GASOIL_9" vbProcedure="false">'[20]'!$D$5</definedName>
    <definedName function="false" hidden="false" name="GASOLINA" vbProcedure="false"/>
    <definedName function="false" hidden="false" name="GASOLINA_6" vbProcedure="false">'[20]'!$D$4</definedName>
    <definedName function="false" hidden="false" name="GAS_CIL" vbProcedure="false"/>
    <definedName function="false" hidden="false" name="GAS_CIL_10" vbProcedure="false">'[20]'!$D$182</definedName>
    <definedName function="false" hidden="false" name="GAS_CIL_11" vbProcedure="false">'[20]'!$D$182</definedName>
    <definedName function="false" hidden="false" name="GAS_CIL_6" vbProcedure="false"/>
    <definedName function="false" hidden="false" name="GAS_CIL_7" vbProcedure="false">'[20]'!$D$182</definedName>
    <definedName function="false" hidden="false" name="GAS_CIL_8" vbProcedure="false">'[20]'!$D$182</definedName>
    <definedName function="false" hidden="false" name="GAS_CIL_9" vbProcedure="false">'[20]'!$D$182</definedName>
    <definedName function="false" hidden="false" name="GAVIONES" vbProcedure="false"/>
    <definedName function="false" hidden="false" name="GAVIONES_10" vbProcedure="false">'[20]'!$D$176</definedName>
    <definedName function="false" hidden="false" name="GAVIONES_11" vbProcedure="false">'[20]'!$D$176</definedName>
    <definedName function="false" hidden="false" name="GAVIONES_6" vbProcedure="false"/>
    <definedName function="false" hidden="false" name="GAVIONES_7" vbProcedure="false">'[20]'!$D$176</definedName>
    <definedName function="false" hidden="false" name="GAVIONES_8" vbProcedure="false">'[20]'!$D$176</definedName>
    <definedName function="false" hidden="false" name="GAVIONES_9" vbProcedure="false">'[20]'!$D$176</definedName>
    <definedName function="false" hidden="false" name="GENERADOR_DIESEL_400KW" vbProcedure="false"/>
    <definedName function="false" hidden="false" name="GENERADOR_DIESEL_400KW_10" vbProcedure="false">'[20]'!$D$85</definedName>
    <definedName function="false" hidden="false" name="GENERADOR_DIESEL_400KW_11" vbProcedure="false">'[20]'!$D$85</definedName>
    <definedName function="false" hidden="false" name="GENERADOR_DIESEL_400KW_6" vbProcedure="false"/>
    <definedName function="false" hidden="false" name="GENERADOR_DIESEL_400KW_7" vbProcedure="false">'[20]'!$D$85</definedName>
    <definedName function="false" hidden="false" name="GENERADOR_DIESEL_400KW_8" vbProcedure="false">'[20]'!$D$85</definedName>
    <definedName function="false" hidden="false" name="GENERADOR_DIESEL_400KW_9" vbProcedure="false">'[20]'!$D$85</definedName>
    <definedName function="false" hidden="false" name="GRANITO_30x30" vbProcedure="false"/>
    <definedName function="false" hidden="false" name="GRANITO_30x30_10" vbProcedure="false">'[20]'!$CQ$95</definedName>
    <definedName function="false" hidden="false" name="GRANITO_30x30_11" vbProcedure="false">'[20]'!$CQ$95</definedName>
    <definedName function="false" hidden="false" name="GRANITO_30x30_6" vbProcedure="false"/>
    <definedName function="false" hidden="false" name="GRANITO_30x30_7" vbProcedure="false">'[20]'!$CQ$95</definedName>
    <definedName function="false" hidden="false" name="GRANITO_30x30_8" vbProcedure="false">'[20]'!$CQ$95</definedName>
    <definedName function="false" hidden="false" name="GRANITO_30x30_9" vbProcedure="false">'[20]'!$CQ$95</definedName>
    <definedName function="false" hidden="false" name="GRANITO_40x40" vbProcedure="false"/>
    <definedName function="false" hidden="false" name="GRANITO_40x40_10" vbProcedure="false">'[20]'!$D$148</definedName>
    <definedName function="false" hidden="false" name="GRANITO_40x40_11" vbProcedure="false">'[20]'!$D$148</definedName>
    <definedName function="false" hidden="false" name="GRANITO_40x40_6" vbProcedure="false"/>
    <definedName function="false" hidden="false" name="GRANITO_40x40_7" vbProcedure="false">'[20]'!$D$148</definedName>
    <definedName function="false" hidden="false" name="GRANITO_40x40_8" vbProcedure="false">'[20]'!$D$148</definedName>
    <definedName function="false" hidden="false" name="GRANITO_40x40_9" vbProcedure="false">'[20]'!$D$148</definedName>
    <definedName function="false" hidden="false" name="GRANITO_FONDO_BCO_30x30" vbProcedure="false"/>
    <definedName function="false" hidden="false" name="GRANITO_FONDO_BCO_30x30_10" vbProcedure="false">'[20]'!$D$146</definedName>
    <definedName function="false" hidden="false" name="GRANITO_FONDO_BCO_30x30_11" vbProcedure="false">'[20]'!$D$146</definedName>
    <definedName function="false" hidden="false" name="GRANITO_FONDO_BCO_30x30_6" vbProcedure="false"/>
    <definedName function="false" hidden="false" name="GRANITO_FONDO_BCO_30x30_7" vbProcedure="false">'[20]'!$D$146</definedName>
    <definedName function="false" hidden="false" name="GRANITO_FONDO_BCO_30x30_8" vbProcedure="false">'[20]'!$D$146</definedName>
    <definedName function="false" hidden="false" name="GRANITO_FONDO_BCO_30x30_9" vbProcedure="false">'[20]'!$D$146</definedName>
    <definedName function="false" hidden="false" name="GRANITO_FONDO_GRIS" vbProcedure="false"/>
    <definedName function="false" hidden="false" name="GRANITO_FONDO_GRIS_10" vbProcedure="false">'[20]'!$D$147</definedName>
    <definedName function="false" hidden="false" name="GRANITO_FONDO_GRIS_11" vbProcedure="false">'[20]'!$D$147</definedName>
    <definedName function="false" hidden="false" name="GRANITO_FONDO_GRIS_6" vbProcedure="false"/>
    <definedName function="false" hidden="false" name="GRANITO_FONDO_GRIS_7" vbProcedure="false">'[20]'!$D$147</definedName>
    <definedName function="false" hidden="false" name="GRANITO_FONDO_GRIS_8" vbProcedure="false">'[20]'!$D$147</definedName>
    <definedName function="false" hidden="false" name="GRANITO_FONDO_GRIS_9" vbProcedure="false">'[20]'!$D$147</definedName>
    <definedName function="false" hidden="false" name="Grava" vbProcedure="false"/>
    <definedName function="false" hidden="false" name="Grava_10" vbProcedure="false">'[20]'!$D$15</definedName>
    <definedName function="false" hidden="false" name="Grava_11" vbProcedure="false">'[20]'!$D$15</definedName>
    <definedName function="false" hidden="false" name="Grava_6" vbProcedure="false"/>
    <definedName function="false" hidden="false" name="Grava_7" vbProcedure="false">'[20]'!$D$15</definedName>
    <definedName function="false" hidden="false" name="Grava_8" vbProcedure="false">'[20]'!$D$15</definedName>
    <definedName function="false" hidden="false" name="Grava_9" vbProcedure="false">'[20]'!$D$15</definedName>
    <definedName function="false" hidden="false" name="GRUA" vbProcedure="false"/>
    <definedName function="false" hidden="false" name="GRUA_10" vbProcedure="false">'[20]'!$D$3</definedName>
    <definedName function="false" hidden="false" name="GRUA_11" vbProcedure="false">'[20]'!$D$3</definedName>
    <definedName function="false" hidden="false" name="GRUA_6" vbProcedure="false"/>
    <definedName function="false" hidden="false" name="GRUA_7" vbProcedure="false">'[20]'!$D$3</definedName>
    <definedName function="false" hidden="false" name="GRUA_8" vbProcedure="false">'[20]'!$D$3</definedName>
    <definedName function="false" hidden="false" name="GRUA_9" vbProcedure="false">'[20]'!$D$3</definedName>
    <definedName function="false" hidden="false" name="GT" vbProcedure="false">'[27]'!$O$2:$O$7</definedName>
    <definedName function="false" hidden="false" name="H" vbProcedure="false">'[22]M.O.'!$GM$451</definedName>
    <definedName function="false" hidden="false" name="HACHA" vbProcedure="false"/>
    <definedName function="false" hidden="false" name="HACHA_10" vbProcedure="false">'[20]'!$D$120</definedName>
    <definedName function="false" hidden="false" name="HACHA_11" vbProcedure="false">'[20]'!$D$120</definedName>
    <definedName function="false" hidden="false" name="HACHA_6" vbProcedure="false"/>
    <definedName function="false" hidden="false" name="HACHA_7" vbProcedure="false">'[20]'!$D$120</definedName>
    <definedName function="false" hidden="false" name="HACHA_8" vbProcedure="false">'[20]'!$D$120</definedName>
    <definedName function="false" hidden="false" name="HACHA_9" vbProcedure="false">'[20]'!$D$120</definedName>
    <definedName function="false" hidden="false" name="HERR_MENO" vbProcedure="false"/>
    <definedName function="false" hidden="false" name="HERR_MENO_10" vbProcedure="false">'[20]'!$D$122</definedName>
    <definedName function="false" hidden="false" name="HERR_MENO_11" vbProcedure="false">'[20]'!$D$122</definedName>
    <definedName function="false" hidden="false" name="HERR_MENO_6" vbProcedure="false"/>
    <definedName function="false" hidden="false" name="HERR_MENO_7" vbProcedure="false">'[20]'!$D$122</definedName>
    <definedName function="false" hidden="false" name="HERR_MENO_8" vbProcedure="false">'[20]'!$D$122</definedName>
    <definedName function="false" hidden="false" name="HERR_MENO_9" vbProcedure="false">'[20]'!$D$122</definedName>
    <definedName function="false" hidden="false" name="HILO" vbProcedure="false"/>
    <definedName function="false" hidden="false" name="HILO_10" vbProcedure="false">'[20]'!$D$115</definedName>
    <definedName function="false" hidden="false" name="HILO_11" vbProcedure="false">'[20]'!$D$115</definedName>
    <definedName function="false" hidden="false" name="HILO_6" vbProcedure="false"/>
    <definedName function="false" hidden="false" name="HILO_7" vbProcedure="false">'[20]'!$D$115</definedName>
    <definedName function="false" hidden="false" name="HILO_8" vbProcedure="false">'[20]'!$D$115</definedName>
    <definedName function="false" hidden="false" name="HILO_9" vbProcedure="false">'[20]'!$D$115</definedName>
    <definedName function="false" hidden="false" name="HORM135_MANUAL" vbProcedure="false">'[1]HORM. Y MORTEROS.'!$H$212</definedName>
    <definedName function="false" hidden="false" name="hormigon140" vbProcedure="false"/>
    <definedName function="false" hidden="false" name="hormigon140_6" vbProcedure="false">'[20]'!$V$22</definedName>
    <definedName function="false" hidden="false" name="hormigon140_8" vbProcedure="false">'[20]'!$J$10</definedName>
    <definedName function="false" hidden="false" name="hormigon180" vbProcedure="false"/>
    <definedName function="false" hidden="false" name="hormigon180_8" vbProcedure="false">'[20]'!$A$1</definedName>
    <definedName function="false" hidden="false" name="hormigon210" vbProcedure="false"/>
    <definedName function="false" hidden="false" name="hormigon210_8" vbProcedure="false">'[20]'!$A$1</definedName>
    <definedName function="false" hidden="false" name="Horm_124_TrompoyWinche" vbProcedure="false"/>
    <definedName function="false" hidden="false" name="Horm_124_TrompoyWinche_10" vbProcedure="false">'[20]'!$AR$44</definedName>
    <definedName function="false" hidden="false" name="Horm_124_TrompoyWinche_11" vbProcedure="false">'[20]'!$AR$44</definedName>
    <definedName function="false" hidden="false" name="Horm_124_TrompoyWinche_6" vbProcedure="false"/>
    <definedName function="false" hidden="false" name="Horm_124_TrompoyWinche_7" vbProcedure="false">'[20]'!$AR$44</definedName>
    <definedName function="false" hidden="false" name="Horm_124_TrompoyWinche_8" vbProcedure="false">'[20]'!$AR$44</definedName>
    <definedName function="false" hidden="false" name="Horm_124_TrompoyWinche_9" vbProcedure="false">'[20]'!$AR$44</definedName>
    <definedName function="false" hidden="false" name="HORM_140" vbProcedure="false">'[38]'!$G$14</definedName>
    <definedName function="false" hidden="false" name="HORM_180" vbProcedure="false">'[38]'!$G$21</definedName>
    <definedName function="false" hidden="false" name="HORM_210" vbProcedure="false">'[38]'!$G$27</definedName>
    <definedName function="false" hidden="false" name="HORM_IND_180" vbProcedure="false"/>
    <definedName function="false" hidden="false" name="HORM_IND_180_10" vbProcedure="false">'[20]'!$D$126</definedName>
    <definedName function="false" hidden="false" name="HORM_IND_180_11" vbProcedure="false">'[20]'!$D$126</definedName>
    <definedName function="false" hidden="false" name="HORM_IND_180_6" vbProcedure="false"/>
    <definedName function="false" hidden="false" name="HORM_IND_180_7" vbProcedure="false">'[20]'!$D$126</definedName>
    <definedName function="false" hidden="false" name="HORM_IND_180_8" vbProcedure="false">'[20]'!$D$126</definedName>
    <definedName function="false" hidden="false" name="HORM_IND_180_9" vbProcedure="false">'[20]'!$D$126</definedName>
    <definedName function="false" hidden="false" name="HORM_IND_210" vbProcedure="false"/>
    <definedName function="false" hidden="false" name="HORM_IND_210_10" vbProcedure="false">'[20]'!$D$125</definedName>
    <definedName function="false" hidden="false" name="HORM_IND_210_11" vbProcedure="false">'[20]'!$D$125</definedName>
    <definedName function="false" hidden="false" name="HORM_IND_210_6" vbProcedure="false"/>
    <definedName function="false" hidden="false" name="HORM_IND_210_7" vbProcedure="false">'[20]'!$D$125</definedName>
    <definedName function="false" hidden="false" name="HORM_IND_210_8" vbProcedure="false">'[20]'!$D$125</definedName>
    <definedName function="false" hidden="false" name="HORM_IND_210_9" vbProcedure="false">'[20]'!$D$125</definedName>
    <definedName function="false" hidden="false" name="HORM_IND_240" vbProcedure="false"/>
    <definedName function="false" hidden="false" name="HORM_IND_240_10" vbProcedure="false">'[20]'!$D$127</definedName>
    <definedName function="false" hidden="false" name="HORM_IND_240_11" vbProcedure="false">'[20]'!$D$127</definedName>
    <definedName function="false" hidden="false" name="HORM_IND_240_6" vbProcedure="false"/>
    <definedName function="false" hidden="false" name="HORM_IND_240_7" vbProcedure="false">'[20]'!$D$127</definedName>
    <definedName function="false" hidden="false" name="HORM_IND_240_8" vbProcedure="false">'[20]'!$D$127</definedName>
    <definedName function="false" hidden="false" name="HORM_IND_240_9" vbProcedure="false">'[20]'!$D$127</definedName>
    <definedName function="false" hidden="false" name="i" vbProcedure="false">[11]INS!$FP$940</definedName>
    <definedName function="false" hidden="false" name="ilma" vbProcedure="false">'[12]M.O.'!$A$1</definedName>
    <definedName function="false" hidden="false" name="impresion_2" vbProcedure="false">[31]Directos!$A$1</definedName>
    <definedName function="false" hidden="false" name="Imprimir_área_IM" vbProcedure="false">[14]PRESUPUESTO!$A$1763:$L$1796</definedName>
    <definedName function="false" hidden="false" name="Imprimir_área_IM_6" vbProcedure="false">'[20]'!$A$1763:$L$1796</definedName>
    <definedName function="false" hidden="false" name="ingeniera" vbProcedure="false"/>
    <definedName function="false" hidden="false" name="ingeniera_10" vbProcedure="false"/>
    <definedName function="false" hidden="false" name="ingeniera_11" vbProcedure="false"/>
    <definedName function="false" hidden="false" name="ingeniera_5" vbProcedure="false"/>
    <definedName function="false" hidden="false" name="ingeniera_6" vbProcedure="false"/>
    <definedName function="false" hidden="false" name="ingeniera_7" vbProcedure="false"/>
    <definedName function="false" hidden="false" name="ingeniera_8" vbProcedure="false"/>
    <definedName function="false" hidden="false" name="ingeniera_9" vbProcedure="false"/>
    <definedName function="false" hidden="false" name="INODORO_BCO_TAPA" vbProcedure="false"/>
    <definedName function="false" hidden="false" name="INODORO_BCO_TAPA_10" vbProcedure="false">'[20]'!$D$387</definedName>
    <definedName function="false" hidden="false" name="INODORO_BCO_TAPA_11" vbProcedure="false">'[20]'!$D$387</definedName>
    <definedName function="false" hidden="false" name="INODORO_BCO_TAPA_6" vbProcedure="false"/>
    <definedName function="false" hidden="false" name="INODORO_BCO_TAPA_7" vbProcedure="false">'[20]'!$D$387</definedName>
    <definedName function="false" hidden="false" name="INODORO_BCO_TAPA_8" vbProcedure="false">'[20]'!$D$387</definedName>
    <definedName function="false" hidden="false" name="INODORO_BCO_TAPA_9" vbProcedure="false">'[20]'!$D$387</definedName>
    <definedName function="false" hidden="false" name="INSUMO_1" vbProcedure="false"/>
    <definedName function="false" hidden="false" name="INSUMO_1_10" vbProcedure="false">'[20]'!$D$2</definedName>
    <definedName function="false" hidden="false" name="INSUMO_1_11" vbProcedure="false">'[20]'!$D$2</definedName>
    <definedName function="false" hidden="false" name="INSUMO_1_6" vbProcedure="false"/>
    <definedName function="false" hidden="false" name="INSUMO_1_7" vbProcedure="false">'[20]'!$D$2</definedName>
    <definedName function="false" hidden="false" name="INSUMO_1_8" vbProcedure="false">'[20]'!$D$2</definedName>
    <definedName function="false" hidden="false" name="INSUMO_1_9" vbProcedure="false">'[20]'!$D$2</definedName>
    <definedName function="false" hidden="false" name="INS_HORMIGON_124" vbProcedure="false">[39]HORM_MOR!$A$7:$D$7</definedName>
    <definedName function="false" hidden="false" name="INTERRUPTOR_3w" vbProcedure="false"/>
    <definedName function="false" hidden="false" name="INTERRUPTOR_3w_10" vbProcedure="false">'[20]'!$D$53</definedName>
    <definedName function="false" hidden="false" name="INTERRUPTOR_3w_11" vbProcedure="false">'[20]'!$D$53</definedName>
    <definedName function="false" hidden="false" name="INTERRUPTOR_3w_6" vbProcedure="false"/>
    <definedName function="false" hidden="false" name="INTERRUPTOR_3w_7" vbProcedure="false">'[20]'!$D$53</definedName>
    <definedName function="false" hidden="false" name="INTERRUPTOR_3w_8" vbProcedure="false">'[20]'!$D$53</definedName>
    <definedName function="false" hidden="false" name="INTERRUPTOR_3w_9" vbProcedure="false">'[20]'!$D$53</definedName>
    <definedName function="false" hidden="false" name="INTERRUPTOR_4w" vbProcedure="false"/>
    <definedName function="false" hidden="false" name="INTERRUPTOR_4w_10" vbProcedure="false">'[20]'!$D$54</definedName>
    <definedName function="false" hidden="false" name="INTERRUPTOR_4w_11" vbProcedure="false">'[20]'!$D$54</definedName>
    <definedName function="false" hidden="false" name="INTERRUPTOR_4w_6" vbProcedure="false"/>
    <definedName function="false" hidden="false" name="INTERRUPTOR_4w_7" vbProcedure="false">'[20]'!$D$54</definedName>
    <definedName function="false" hidden="false" name="INTERRUPTOR_4w_8" vbProcedure="false">'[20]'!$D$54</definedName>
    <definedName function="false" hidden="false" name="INTERRUPTOR_4w_9" vbProcedure="false">'[20]'!$D$54</definedName>
    <definedName function="false" hidden="false" name="INTERRUPTOR_DOBLE" vbProcedure="false"/>
    <definedName function="false" hidden="false" name="INTERRUPTOR_DOBLE_10" vbProcedure="false">'[20]'!$D$52</definedName>
    <definedName function="false" hidden="false" name="INTERRUPTOR_DOBLE_11" vbProcedure="false">'[20]'!$D$52</definedName>
    <definedName function="false" hidden="false" name="INTERRUPTOR_DOBLE_6" vbProcedure="false"/>
    <definedName function="false" hidden="false" name="INTERRUPTOR_DOBLE_7" vbProcedure="false">'[20]'!$D$52</definedName>
    <definedName function="false" hidden="false" name="INTERRUPTOR_DOBLE_8" vbProcedure="false">'[20]'!$D$52</definedName>
    <definedName function="false" hidden="false" name="INTERRUPTOR_DOBLE_9" vbProcedure="false">'[20]'!$D$52</definedName>
    <definedName function="false" hidden="false" name="INTERRUPTOR_SENC" vbProcedure="false"/>
    <definedName function="false" hidden="false" name="INTERRUPTOR_SENC_10" vbProcedure="false">'[20]'!$D$51</definedName>
    <definedName function="false" hidden="false" name="INTERRUPTOR_SENC_11" vbProcedure="false">'[20]'!$D$51</definedName>
    <definedName function="false" hidden="false" name="INTERRUPTOR_SENC_6" vbProcedure="false"/>
    <definedName function="false" hidden="false" name="INTERRUPTOR_SENC_7" vbProcedure="false">'[20]'!$D$51</definedName>
    <definedName function="false" hidden="false" name="INTERRUPTOR_SENC_8" vbProcedure="false">'[20]'!$D$51</definedName>
    <definedName function="false" hidden="false" name="INTERRUPTOR_SENC_9" vbProcedure="false">'[20]'!$D$51</definedName>
    <definedName function="false" hidden="false" name="J" vbProcedure="false">'[29]'!$A$1:$H$8</definedName>
    <definedName function="false" hidden="false" name="JOEL" vbProcedure="false">'[29]'!$T$20</definedName>
    <definedName function="false" hidden="false" name="JUNTA_CERA_INODORO" vbProcedure="false"/>
    <definedName function="false" hidden="false" name="JUNTA_CERA_INODORO_10" vbProcedure="false">'[20]'!$D$371</definedName>
    <definedName function="false" hidden="false" name="JUNTA_CERA_INODORO_11" vbProcedure="false">'[20]'!$D$371</definedName>
    <definedName function="false" hidden="false" name="JUNTA_CERA_INODORO_6" vbProcedure="false"/>
    <definedName function="false" hidden="false" name="JUNTA_CERA_INODORO_7" vbProcedure="false">'[20]'!$D$371</definedName>
    <definedName function="false" hidden="false" name="JUNTA_CERA_INODORO_8" vbProcedure="false">'[20]'!$D$371</definedName>
    <definedName function="false" hidden="false" name="JUNTA_CERA_INODORO_9" vbProcedure="false">'[20]'!$D$371</definedName>
    <definedName function="false" hidden="false" name="JUNTA_DRESSER_12" vbProcedure="false"/>
    <definedName function="false" hidden="false" name="JUNTA_DRESSER_12_10" vbProcedure="false">'[20]'!$D$232</definedName>
    <definedName function="false" hidden="false" name="JUNTA_DRESSER_12_11" vbProcedure="false">'[20]'!$D$232</definedName>
    <definedName function="false" hidden="false" name="JUNTA_DRESSER_12_6" vbProcedure="false"/>
    <definedName function="false" hidden="false" name="JUNTA_DRESSER_12_7" vbProcedure="false">'[20]'!$D$232</definedName>
    <definedName function="false" hidden="false" name="JUNTA_DRESSER_12_8" vbProcedure="false">'[20]'!$D$232</definedName>
    <definedName function="false" hidden="false" name="JUNTA_DRESSER_12_9" vbProcedure="false">'[20]'!$D$232</definedName>
    <definedName function="false" hidden="false" name="JUNTA_DRESSER_16" vbProcedure="false"/>
    <definedName function="false" hidden="false" name="JUNTA_DRESSER_16_10" vbProcedure="false">'[20]'!$D$231</definedName>
    <definedName function="false" hidden="false" name="JUNTA_DRESSER_16_11" vbProcedure="false">'[20]'!$D$231</definedName>
    <definedName function="false" hidden="false" name="JUNTA_DRESSER_16_6" vbProcedure="false"/>
    <definedName function="false" hidden="false" name="JUNTA_DRESSER_16_7" vbProcedure="false">'[20]'!$D$231</definedName>
    <definedName function="false" hidden="false" name="JUNTA_DRESSER_16_8" vbProcedure="false">'[20]'!$D$231</definedName>
    <definedName function="false" hidden="false" name="JUNTA_DRESSER_16_9" vbProcedure="false">'[20]'!$D$231</definedName>
    <definedName function="false" hidden="false" name="JUNTA_DRESSER_2" vbProcedure="false"/>
    <definedName function="false" hidden="false" name="JUNTA_DRESSER_2_10" vbProcedure="false">'[20]'!$D$237</definedName>
    <definedName function="false" hidden="false" name="JUNTA_DRESSER_2_11" vbProcedure="false">'[20]'!$D$237</definedName>
    <definedName function="false" hidden="false" name="JUNTA_DRESSER_2_6" vbProcedure="false"/>
    <definedName function="false" hidden="false" name="JUNTA_DRESSER_2_7" vbProcedure="false">'[20]'!$D$237</definedName>
    <definedName function="false" hidden="false" name="JUNTA_DRESSER_2_8" vbProcedure="false">'[20]'!$D$237</definedName>
    <definedName function="false" hidden="false" name="JUNTA_DRESSER_2_9" vbProcedure="false">'[20]'!$D$237</definedName>
    <definedName function="false" hidden="false" name="JUNTA_DRESSER_3" vbProcedure="false"/>
    <definedName function="false" hidden="false" name="JUNTA_DRESSER_3_10" vbProcedure="false">'[20]'!$D$236</definedName>
    <definedName function="false" hidden="false" name="JUNTA_DRESSER_3_11" vbProcedure="false">'[20]'!$D$236</definedName>
    <definedName function="false" hidden="false" name="JUNTA_DRESSER_3_6" vbProcedure="false"/>
    <definedName function="false" hidden="false" name="JUNTA_DRESSER_3_7" vbProcedure="false">'[20]'!$D$236</definedName>
    <definedName function="false" hidden="false" name="JUNTA_DRESSER_3_8" vbProcedure="false">'[20]'!$D$236</definedName>
    <definedName function="false" hidden="false" name="JUNTA_DRESSER_3_9" vbProcedure="false">'[20]'!$D$236</definedName>
    <definedName function="false" hidden="false" name="JUNTA_DRESSER_4" vbProcedure="false"/>
    <definedName function="false" hidden="false" name="JUNTA_DRESSER_4_10" vbProcedure="false">'[20]'!$D$235</definedName>
    <definedName function="false" hidden="false" name="JUNTA_DRESSER_4_11" vbProcedure="false">'[20]'!$D$235</definedName>
    <definedName function="false" hidden="false" name="JUNTA_DRESSER_4_6" vbProcedure="false"/>
    <definedName function="false" hidden="false" name="JUNTA_DRESSER_4_7" vbProcedure="false">'[20]'!$D$235</definedName>
    <definedName function="false" hidden="false" name="JUNTA_DRESSER_4_8" vbProcedure="false">'[20]'!$D$235</definedName>
    <definedName function="false" hidden="false" name="JUNTA_DRESSER_4_9" vbProcedure="false">'[20]'!$D$235</definedName>
    <definedName function="false" hidden="false" name="JUNTA_DRESSER_6" vbProcedure="false"/>
    <definedName function="false" hidden="false" name="JUNTA_DRESSER_6_10" vbProcedure="false">'[20]'!$D$234</definedName>
    <definedName function="false" hidden="false" name="JUNTA_DRESSER_6_11" vbProcedure="false">'[20]'!$D$234</definedName>
    <definedName function="false" hidden="false" name="JUNTA_DRESSER_6_6" vbProcedure="false"/>
    <definedName function="false" hidden="false" name="JUNTA_DRESSER_6_7" vbProcedure="false">'[20]'!$D$234</definedName>
    <definedName function="false" hidden="false" name="JUNTA_DRESSER_6_8" vbProcedure="false">'[20]'!$D$234</definedName>
    <definedName function="false" hidden="false" name="JUNTA_DRESSER_6_9" vbProcedure="false">'[20]'!$D$234</definedName>
    <definedName function="false" hidden="false" name="JUNTA_DRESSER_8" vbProcedure="false"/>
    <definedName function="false" hidden="false" name="JUNTA_DRESSER_8_10" vbProcedure="false">'[20]'!$D$233</definedName>
    <definedName function="false" hidden="false" name="JUNTA_DRESSER_8_11" vbProcedure="false">'[20]'!$D$233</definedName>
    <definedName function="false" hidden="false" name="JUNTA_DRESSER_8_6" vbProcedure="false"/>
    <definedName function="false" hidden="false" name="JUNTA_DRESSER_8_7" vbProcedure="false">'[20]'!$D$233</definedName>
    <definedName function="false" hidden="false" name="JUNTA_DRESSER_8_8" vbProcedure="false">'[20]'!$D$233</definedName>
    <definedName function="false" hidden="false" name="JUNTA_DRESSER_8_9" vbProcedure="false">'[20]'!$D$233</definedName>
    <definedName function="false" hidden="false" name="JUNTA_WATER_STOP_9" vbProcedure="false"/>
    <definedName function="false" hidden="false" name="JUNTA_WATER_STOP_9_10" vbProcedure="false">'[20]'!$D$198</definedName>
    <definedName function="false" hidden="false" name="JUNTA_WATER_STOP_9_11" vbProcedure="false">'[20]'!$D$198</definedName>
    <definedName function="false" hidden="false" name="JUNTA_WATER_STOP_9_6" vbProcedure="false"/>
    <definedName function="false" hidden="false" name="JUNTA_WATER_STOP_9_7" vbProcedure="false">'[20]'!$D$198</definedName>
    <definedName function="false" hidden="false" name="JUNTA_WATER_STOP_9_8" vbProcedure="false">'[20]'!$D$198</definedName>
    <definedName function="false" hidden="false" name="JUNTA_WATER_STOP_9_9" vbProcedure="false">'[20]'!$D$198</definedName>
    <definedName function="false" hidden="false" name="k" vbProcedure="false">'[12]M.O.'!$A$1</definedName>
    <definedName function="false" hidden="false" name="LADRILLOS_4x8x2" vbProcedure="false"/>
    <definedName function="false" hidden="false" name="LADRILLOS_4x8x2_10" vbProcedure="false">'[20]'!$D$177</definedName>
    <definedName function="false" hidden="false" name="LADRILLOS_4x8x2_11" vbProcedure="false">'[20]'!$D$177</definedName>
    <definedName function="false" hidden="false" name="LADRILLOS_4x8x2_6" vbProcedure="false"/>
    <definedName function="false" hidden="false" name="LADRILLOS_4x8x2_7" vbProcedure="false">'[20]'!$D$177</definedName>
    <definedName function="false" hidden="false" name="LADRILLOS_4x8x2_8" vbProcedure="false">'[20]'!$D$177</definedName>
    <definedName function="false" hidden="false" name="LADRILLOS_4x8x2_9" vbProcedure="false">'[20]'!$D$177</definedName>
    <definedName function="false" hidden="false" name="LAMPARAS_DE_1500W_220V" vbProcedure="false">[4]INSU!$B$41</definedName>
    <definedName function="false" hidden="false" name="LAMPARA_FLUORESC_2x4" vbProcedure="false"/>
    <definedName function="false" hidden="false" name="LAMPARA_FLUORESC_2x4_10" vbProcedure="false">'[20]'!$D$64</definedName>
    <definedName function="false" hidden="false" name="LAMPARA_FLUORESC_2x4_11" vbProcedure="false">'[20]'!$D$64</definedName>
    <definedName function="false" hidden="false" name="LAMPARA_FLUORESC_2x4_6" vbProcedure="false"/>
    <definedName function="false" hidden="false" name="LAMPARA_FLUORESC_2x4_7" vbProcedure="false">'[20]'!$D$64</definedName>
    <definedName function="false" hidden="false" name="LAMPARA_FLUORESC_2x4_8" vbProcedure="false">'[20]'!$D$64</definedName>
    <definedName function="false" hidden="false" name="LAMPARA_FLUORESC_2x4_9" vbProcedure="false">'[20]'!$D$64</definedName>
    <definedName function="false" hidden="false" name="LAQUEAR_MADERA" vbProcedure="false"/>
    <definedName function="false" hidden="false" name="LAQUEAR_MADERA_10" vbProcedure="false">'[20]'!$B$382</definedName>
    <definedName function="false" hidden="false" name="LAQUEAR_MADERA_11" vbProcedure="false">'[20]'!$B$382</definedName>
    <definedName function="false" hidden="false" name="LAQUEAR_MADERA_6" vbProcedure="false"/>
    <definedName function="false" hidden="false" name="LAQUEAR_MADERA_7" vbProcedure="false">'[20]'!$B$382</definedName>
    <definedName function="false" hidden="false" name="LAQUEAR_MADERA_8" vbProcedure="false">'[20]'!$B$382</definedName>
    <definedName function="false" hidden="false" name="LAQUEAR_MADERA_9" vbProcedure="false">'[20]'!$B$382</definedName>
    <definedName function="false" hidden="false" name="LAVADERO_DOBLE" vbProcedure="false"/>
    <definedName function="false" hidden="false" name="LAVADERO_DOBLE_10" vbProcedure="false">'[20]'!$AY$51</definedName>
    <definedName function="false" hidden="false" name="LAVADERO_DOBLE_11" vbProcedure="false">'[20]'!$AY$51</definedName>
    <definedName function="false" hidden="false" name="LAVADERO_DOBLE_6" vbProcedure="false"/>
    <definedName function="false" hidden="false" name="LAVADERO_DOBLE_7" vbProcedure="false">'[20]'!$AY$51</definedName>
    <definedName function="false" hidden="false" name="LAVADERO_DOBLE_8" vbProcedure="false">'[20]'!$AY$51</definedName>
    <definedName function="false" hidden="false" name="LAVADERO_DOBLE_9" vbProcedure="false">'[20]'!$AY$51</definedName>
    <definedName function="false" hidden="false" name="LAVADERO_GRANITO_SENCILLO" vbProcedure="false"/>
    <definedName function="false" hidden="false" name="LAVADERO_GRANITO_SENCILLO_10" vbProcedure="false">'[20]'!$D$391</definedName>
    <definedName function="false" hidden="false" name="LAVADERO_GRANITO_SENCILLO_11" vbProcedure="false">'[20]'!$D$391</definedName>
    <definedName function="false" hidden="false" name="LAVADERO_GRANITO_SENCILLO_6" vbProcedure="false"/>
    <definedName function="false" hidden="false" name="LAVADERO_GRANITO_SENCILLO_7" vbProcedure="false">'[20]'!$D$391</definedName>
    <definedName function="false" hidden="false" name="LAVADERO_GRANITO_SENCILLO_8" vbProcedure="false">'[20]'!$D$391</definedName>
    <definedName function="false" hidden="false" name="LAVADERO_GRANITO_SENCILLO_9" vbProcedure="false">'[20]'!$D$391</definedName>
    <definedName function="false" hidden="false" name="LAVAMANO_19x17_BCO" vbProcedure="false"/>
    <definedName function="false" hidden="false" name="LAVAMANO_19x17_BCO_10" vbProcedure="false">'[20]'!$D$388</definedName>
    <definedName function="false" hidden="false" name="LAVAMANO_19x17_BCO_11" vbProcedure="false">'[20]'!$D$388</definedName>
    <definedName function="false" hidden="false" name="LAVAMANO_19x17_BCO_6" vbProcedure="false"/>
    <definedName function="false" hidden="false" name="LAVAMANO_19x17_BCO_7" vbProcedure="false">'[20]'!$D$388</definedName>
    <definedName function="false" hidden="false" name="LAVAMANO_19x17_BCO_8" vbProcedure="false">'[20]'!$D$388</definedName>
    <definedName function="false" hidden="false" name="LAVAMANO_19x17_BCO_9" vbProcedure="false">'[20]'!$D$388</definedName>
    <definedName function="false" hidden="false" name="Ligadora2fdas" vbProcedure="false"/>
    <definedName function="false" hidden="false" name="Ligadora2fdas_10" vbProcedure="false">'[20]'!$D$94</definedName>
    <definedName function="false" hidden="false" name="Ligadora2fdas_11" vbProcedure="false">'[20]'!$D$94</definedName>
    <definedName function="false" hidden="false" name="Ligadora2fdas_6" vbProcedure="false"/>
    <definedName function="false" hidden="false" name="Ligadora2fdas_7" vbProcedure="false">'[20]'!$D$94</definedName>
    <definedName function="false" hidden="false" name="Ligadora2fdas_8" vbProcedure="false">'[20]'!$D$94</definedName>
    <definedName function="false" hidden="false" name="Ligadora2fdas_9" vbProcedure="false">'[20]'!$D$94</definedName>
    <definedName function="false" hidden="false" name="Liga_y_Vac_manual" vbProcedure="false">'[38]'!$G$74</definedName>
    <definedName function="false" hidden="false" name="Liga_y_Vac_Trompo" vbProcedure="false">'[38]'!$BO$67</definedName>
    <definedName function="false" hidden="false" name="Limpieza" vbProcedure="false">'[38]'!$G$599</definedName>
    <definedName function="false" hidden="false" name="LINEA_DE_CONDUC" vbProcedure="false">NA()</definedName>
    <definedName function="false" hidden="false" name="LINEA_DE_CONDUC_6" vbProcedure="false">NA()</definedName>
    <definedName function="false" hidden="false" name="LLAVE_ANG_38" vbProcedure="false"/>
    <definedName function="false" hidden="false" name="LLAVE_ANG_38_10" vbProcedure="false">'[20]'!$D$366</definedName>
    <definedName function="false" hidden="false" name="LLAVE_ANG_38_11" vbProcedure="false">'[20]'!$D$366</definedName>
    <definedName function="false" hidden="false" name="LLAVE_ANG_38_6" vbProcedure="false"/>
    <definedName function="false" hidden="false" name="LLAVE_ANG_38_7" vbProcedure="false">'[20]'!$D$366</definedName>
    <definedName function="false" hidden="false" name="LLAVE_ANG_38_8" vbProcedure="false">'[20]'!$D$366</definedName>
    <definedName function="false" hidden="false" name="LLAVE_ANG_38_9" vbProcedure="false">'[20]'!$D$366</definedName>
    <definedName function="false" hidden="false" name="LLAVE_CHORRO" vbProcedure="false"/>
    <definedName function="false" hidden="false" name="LLAVE_CHORRO_10" vbProcedure="false">'[20]'!$D$384</definedName>
    <definedName function="false" hidden="false" name="LLAVE_CHORRO_11" vbProcedure="false">'[20]'!$D$384</definedName>
    <definedName function="false" hidden="false" name="LLAVE_CHORRO_6" vbProcedure="false"/>
    <definedName function="false" hidden="false" name="LLAVE_CHORRO_7" vbProcedure="false">'[20]'!$D$384</definedName>
    <definedName function="false" hidden="false" name="LLAVE_CHORRO_8" vbProcedure="false">'[20]'!$D$384</definedName>
    <definedName function="false" hidden="false" name="LLAVE_CHORRO_9" vbProcedure="false">'[20]'!$D$384</definedName>
    <definedName function="false" hidden="false" name="LLAVE_EMPOTRAR_CROMO_12" vbProcedure="false"/>
    <definedName function="false" hidden="false" name="LLAVE_EMPOTRAR_CROMO_12_10" vbProcedure="false">'[20]'!$D$376</definedName>
    <definedName function="false" hidden="false" name="LLAVE_EMPOTRAR_CROMO_12_11" vbProcedure="false">'[20]'!$D$376</definedName>
    <definedName function="false" hidden="false" name="LLAVE_EMPOTRAR_CROMO_12_6" vbProcedure="false"/>
    <definedName function="false" hidden="false" name="LLAVE_EMPOTRAR_CROMO_12_7" vbProcedure="false">'[20]'!$D$376</definedName>
    <definedName function="false" hidden="false" name="LLAVE_EMPOTRAR_CROMO_12_8" vbProcedure="false">'[20]'!$D$376</definedName>
    <definedName function="false" hidden="false" name="LLAVE_EMPOTRAR_CROMO_12_9" vbProcedure="false">'[20]'!$D$376</definedName>
    <definedName function="false" hidden="false" name="LLAVE_PASO_1" vbProcedure="false"/>
    <definedName function="false" hidden="false" name="LLAVE_PASO_1_10" vbProcedure="false">'[20]'!$BE$57</definedName>
    <definedName function="false" hidden="false" name="LLAVE_PASO_1_11" vbProcedure="false">'[20]'!$BE$57</definedName>
    <definedName function="false" hidden="false" name="LLAVE_PASO_1_6" vbProcedure="false"/>
    <definedName function="false" hidden="false" name="LLAVE_PASO_1_7" vbProcedure="false">'[20]'!$BE$57</definedName>
    <definedName function="false" hidden="false" name="LLAVE_PASO_1_8" vbProcedure="false">'[20]'!$BE$57</definedName>
    <definedName function="false" hidden="false" name="LLAVE_PASO_1_9" vbProcedure="false">'[20]'!$BE$57</definedName>
    <definedName function="false" hidden="false" name="LLAVE_PASO_34" vbProcedure="false"/>
    <definedName function="false" hidden="false" name="LLAVE_PASO_34_10" vbProcedure="false">'[20]'!$BD$56</definedName>
    <definedName function="false" hidden="false" name="LLAVE_PASO_34_11" vbProcedure="false">'[20]'!$BD$56</definedName>
    <definedName function="false" hidden="false" name="LLAVE_PASO_34_6" vbProcedure="false"/>
    <definedName function="false" hidden="false" name="LLAVE_PASO_34_7" vbProcedure="false">'[20]'!$BD$56</definedName>
    <definedName function="false" hidden="false" name="LLAVE_PASO_34_8" vbProcedure="false">'[20]'!$BD$56</definedName>
    <definedName function="false" hidden="false" name="LLAVE_PASO_34_9" vbProcedure="false">'[20]'!$BD$56</definedName>
    <definedName function="false" hidden="false" name="LLAVE_SENCILLA" vbProcedure="false"/>
    <definedName function="false" hidden="false" name="LLAVE_SENCILLA_10" vbProcedure="false">'[20]'!$D$379</definedName>
    <definedName function="false" hidden="false" name="LLAVE_SENCILLA_11" vbProcedure="false">'[20]'!$D$379</definedName>
    <definedName function="false" hidden="false" name="LLAVE_SENCILLA_6" vbProcedure="false"/>
    <definedName function="false" hidden="false" name="LLAVE_SENCILLA_7" vbProcedure="false">'[20]'!$D$379</definedName>
    <definedName function="false" hidden="false" name="LLAVE_SENCILLA_8" vbProcedure="false">'[20]'!$D$379</definedName>
    <definedName function="false" hidden="false" name="LLAVE_SENCILLA_9" vbProcedure="false">'[20]'!$D$379</definedName>
    <definedName function="false" hidden="false" name="LLAVIN_PUERTA" vbProcedure="false"/>
    <definedName function="false" hidden="false" name="LLAVIN_PUERTA_10" vbProcedure="false">'[20]'!$AB$28</definedName>
    <definedName function="false" hidden="false" name="LLAVIN_PUERTA_11" vbProcedure="false">'[20]'!$AB$28</definedName>
    <definedName function="false" hidden="false" name="LLAVIN_PUERTA_6" vbProcedure="false"/>
    <definedName function="false" hidden="false" name="LLAVIN_PUERTA_7" vbProcedure="false">'[20]'!$AB$28</definedName>
    <definedName function="false" hidden="false" name="LLAVIN_PUERTA_8" vbProcedure="false">'[20]'!$AB$28</definedName>
    <definedName function="false" hidden="false" name="LLAVIN_PUERTA_9" vbProcedure="false">'[20]'!$AB$28</definedName>
    <definedName function="false" hidden="false" name="LLENADO_BLOQUES_20" vbProcedure="false"/>
    <definedName function="false" hidden="false" name="LLENADO_BLOQUES_20_10" vbProcedure="false">'[20]'!$B$31</definedName>
    <definedName function="false" hidden="false" name="LLENADO_BLOQUES_20_11" vbProcedure="false">'[20]'!$B$31</definedName>
    <definedName function="false" hidden="false" name="LLENADO_BLOQUES_20_6" vbProcedure="false"/>
    <definedName function="false" hidden="false" name="LLENADO_BLOQUES_20_7" vbProcedure="false">'[20]'!$B$31</definedName>
    <definedName function="false" hidden="false" name="LLENADO_BLOQUES_20_8" vbProcedure="false">'[20]'!$B$31</definedName>
    <definedName function="false" hidden="false" name="LLENADO_BLOQUES_20_9" vbProcedure="false">'[20]'!$B$31</definedName>
    <definedName function="false" hidden="false" name="LLENADO_BLOQUES_40" vbProcedure="false"/>
    <definedName function="false" hidden="false" name="LLENADO_BLOQUES_40_10" vbProcedure="false">'[20]'!$B$32</definedName>
    <definedName function="false" hidden="false" name="LLENADO_BLOQUES_40_11" vbProcedure="false">'[20]'!$B$32</definedName>
    <definedName function="false" hidden="false" name="LLENADO_BLOQUES_40_6" vbProcedure="false"/>
    <definedName function="false" hidden="false" name="LLENADO_BLOQUES_40_7" vbProcedure="false">'[20]'!$B$32</definedName>
    <definedName function="false" hidden="false" name="LLENADO_BLOQUES_40_8" vbProcedure="false">'[20]'!$B$32</definedName>
    <definedName function="false" hidden="false" name="LLENADO_BLOQUES_40_9" vbProcedure="false">'[20]'!$B$32</definedName>
    <definedName function="false" hidden="false" name="LLENADO_BLOQUES_60" vbProcedure="false"/>
    <definedName function="false" hidden="false" name="LLENADO_BLOQUES_60_10" vbProcedure="false">'[20]'!$B$33</definedName>
    <definedName function="false" hidden="false" name="LLENADO_BLOQUES_60_11" vbProcedure="false">'[20]'!$B$33</definedName>
    <definedName function="false" hidden="false" name="LLENADO_BLOQUES_60_6" vbProcedure="false"/>
    <definedName function="false" hidden="false" name="LLENADO_BLOQUES_60_7" vbProcedure="false">'[20]'!$B$33</definedName>
    <definedName function="false" hidden="false" name="LLENADO_BLOQUES_60_8" vbProcedure="false">'[20]'!$B$33</definedName>
    <definedName function="false" hidden="false" name="LLENADO_BLOQUES_60_9" vbProcedure="false">'[20]'!$B$33</definedName>
    <definedName function="false" hidden="false" name="LLENADO_BLOQUES_80" vbProcedure="false"/>
    <definedName function="false" hidden="false" name="LLENADO_BLOQUES_80_10" vbProcedure="false">'[20]'!$B$34</definedName>
    <definedName function="false" hidden="false" name="LLENADO_BLOQUES_80_11" vbProcedure="false">'[20]'!$B$34</definedName>
    <definedName function="false" hidden="false" name="LLENADO_BLOQUES_80_6" vbProcedure="false"/>
    <definedName function="false" hidden="false" name="LLENADO_BLOQUES_80_7" vbProcedure="false">'[20]'!$B$34</definedName>
    <definedName function="false" hidden="false" name="LLENADO_BLOQUES_80_8" vbProcedure="false">'[20]'!$B$34</definedName>
    <definedName function="false" hidden="false" name="LLENADO_BLOQUES_80_9" vbProcedure="false">'[20]'!$B$34</definedName>
    <definedName function="false" hidden="false" name="LOSA12" vbProcedure="false"/>
    <definedName function="false" hidden="false" name="LOSA12_6" vbProcedure="false">'[20]'!$F$1627</definedName>
    <definedName function="false" hidden="false" name="LOSA20" vbProcedure="false"/>
    <definedName function="false" hidden="false" name="LOSA20_6" vbProcedure="false">'[20]'!$F$1639</definedName>
    <definedName function="false" hidden="false" name="LOSA30" vbProcedure="false"/>
    <definedName function="false" hidden="false" name="LOSA30_6" vbProcedure="false">'[20]'!$F$1615</definedName>
    <definedName function="false" hidden="false" name="L_1" vbProcedure="false">'[29]'!$FX46005</definedName>
    <definedName function="false" hidden="false" name="L_2" vbProcedure="false">'[29]'!$D$108</definedName>
    <definedName function="false" hidden="false" name="L_5" vbProcedure="false">'[29]'!$D$144</definedName>
    <definedName function="false" hidden="false" name="m" vbProcedure="false">'[37]'!$F$2903</definedName>
    <definedName function="false" hidden="false" name="MA" vbProcedure="false"/>
    <definedName function="false" hidden="false" name="MACHETE" vbProcedure="false"/>
    <definedName function="false" hidden="false" name="MACHETE_10" vbProcedure="false">'[20]'!$D$121</definedName>
    <definedName function="false" hidden="false" name="MACHETE_11" vbProcedure="false">'[20]'!$D$121</definedName>
    <definedName function="false" hidden="false" name="MACHETE_6" vbProcedure="false"/>
    <definedName function="false" hidden="false" name="MACHETE_7" vbProcedure="false">'[20]'!$D$121</definedName>
    <definedName function="false" hidden="false" name="MACHETE_8" vbProcedure="false">'[20]'!$D$121</definedName>
    <definedName function="false" hidden="false" name="MACHETE_9" vbProcedure="false">'[20]'!$D$121</definedName>
    <definedName function="false" hidden="false" name="MACO" vbProcedure="false"/>
    <definedName function="false" hidden="false" name="MACO_10" vbProcedure="false">'[20]'!$D$100</definedName>
    <definedName function="false" hidden="false" name="MACO_11" vbProcedure="false">'[20]'!$D$100</definedName>
    <definedName function="false" hidden="false" name="MACO_6" vbProcedure="false"/>
    <definedName function="false" hidden="false" name="MACO_7" vbProcedure="false">'[20]'!$D$100</definedName>
    <definedName function="false" hidden="false" name="MACO_8" vbProcedure="false">'[20]'!$D$100</definedName>
    <definedName function="false" hidden="false" name="MACO_9" vbProcedure="false">'[20]'!$D$100</definedName>
    <definedName function="false" hidden="false" name="maderabrutapino" vbProcedure="false"/>
    <definedName function="false" hidden="false" name="maderabrutapino_8" vbProcedure="false">'[20]'!$A$1</definedName>
    <definedName function="false" hidden="false" name="Madera_P2" vbProcedure="false"/>
    <definedName function="false" hidden="false" name="Madera_P2_10" vbProcedure="false"/>
    <definedName function="false" hidden="false" name="Madera_P2_11" vbProcedure="false"/>
    <definedName function="false" hidden="false" name="Madera_P2_5" vbProcedure="false"/>
    <definedName function="false" hidden="false" name="Madera_P2_6" vbProcedure="false"/>
    <definedName function="false" hidden="false" name="Madera_P2_7" vbProcedure="false"/>
    <definedName function="false" hidden="false" name="Madera_P2_8" vbProcedure="false"/>
    <definedName function="false" hidden="false" name="Madera_P2_9" vbProcedure="false"/>
    <definedName function="false" hidden="false" name="Maestro" vbProcedure="false"/>
    <definedName function="false" hidden="false" name="MAESTROCARP" vbProcedure="false"/>
    <definedName function="false" hidden="false" name="MAESTROCARP_6" vbProcedure="false"/>
    <definedName function="false" hidden="false" name="MAESTROCARP_8" vbProcedure="false"/>
    <definedName function="false" hidden="false" name="Maestro_10" vbProcedure="false">'[20]'!$B$4</definedName>
    <definedName function="false" hidden="false" name="Maestro_11" vbProcedure="false">'[20]'!$B$4</definedName>
    <definedName function="false" hidden="false" name="Maestro_6" vbProcedure="false"/>
    <definedName function="false" hidden="false" name="Maestro_7" vbProcedure="false">'[20]'!$B$4</definedName>
    <definedName function="false" hidden="false" name="Maestro_8" vbProcedure="false">'[20]'!$B$4</definedName>
    <definedName function="false" hidden="false" name="Maestro_9" vbProcedure="false">'[20]'!$B$4</definedName>
    <definedName function="false" hidden="false" name="MALLA_ABRAZ_1_12" vbProcedure="false"/>
    <definedName function="false" hidden="false" name="MALLA_ABRAZ_1_12_10" vbProcedure="false">'[20]'!$D$159</definedName>
    <definedName function="false" hidden="false" name="MALLA_ABRAZ_1_12_11" vbProcedure="false">'[20]'!$D$159</definedName>
    <definedName function="false" hidden="false" name="MALLA_ABRAZ_1_12_6" vbProcedure="false"/>
    <definedName function="false" hidden="false" name="MALLA_ABRAZ_1_12_7" vbProcedure="false">'[20]'!$D$159</definedName>
    <definedName function="false" hidden="false" name="MALLA_ABRAZ_1_12_8" vbProcedure="false">'[20]'!$D$159</definedName>
    <definedName function="false" hidden="false" name="MALLA_ABRAZ_1_12_9" vbProcedure="false">'[20]'!$D$159</definedName>
    <definedName function="false" hidden="false" name="MALLA_AL_GALVANIZADO" vbProcedure="false"/>
    <definedName function="false" hidden="false" name="MALLA_AL_GALVANIZADO_10" vbProcedure="false">'[20]'!$DI$113</definedName>
    <definedName function="false" hidden="false" name="MALLA_AL_GALVANIZADO_11" vbProcedure="false">'[20]'!$DI$113</definedName>
    <definedName function="false" hidden="false" name="MALLA_AL_GALVANIZADO_6" vbProcedure="false"/>
    <definedName function="false" hidden="false" name="MALLA_AL_GALVANIZADO_7" vbProcedure="false">'[20]'!$DI$113</definedName>
    <definedName function="false" hidden="false" name="MALLA_AL_GALVANIZADO_8" vbProcedure="false">'[20]'!$DI$113</definedName>
    <definedName function="false" hidden="false" name="MALLA_AL_GALVANIZADO_9" vbProcedure="false">'[20]'!$DI$113</definedName>
    <definedName function="false" hidden="false" name="MALLA_AL_PUAS" vbProcedure="false"/>
    <definedName function="false" hidden="false" name="MALLA_AL_PUAS_10" vbProcedure="false">'[20]'!$D$160</definedName>
    <definedName function="false" hidden="false" name="MALLA_AL_PUAS_11" vbProcedure="false">'[20]'!$D$160</definedName>
    <definedName function="false" hidden="false" name="MALLA_AL_PUAS_6" vbProcedure="false"/>
    <definedName function="false" hidden="false" name="MALLA_AL_PUAS_7" vbProcedure="false">'[20]'!$D$160</definedName>
    <definedName function="false" hidden="false" name="MALLA_AL_PUAS_8" vbProcedure="false">'[20]'!$D$160</definedName>
    <definedName function="false" hidden="false" name="MALLA_AL_PUAS_9" vbProcedure="false">'[20]'!$D$160</definedName>
    <definedName function="false" hidden="false" name="MALLA_BARRA_TENZORA" vbProcedure="false"/>
    <definedName function="false" hidden="false" name="MALLA_BARRA_TENZORA_10" vbProcedure="false">'[20]'!$D$161</definedName>
    <definedName function="false" hidden="false" name="MALLA_BARRA_TENZORA_11" vbProcedure="false">'[20]'!$D$161</definedName>
    <definedName function="false" hidden="false" name="MALLA_BARRA_TENZORA_6" vbProcedure="false"/>
    <definedName function="false" hidden="false" name="MALLA_BARRA_TENZORA_7" vbProcedure="false">'[20]'!$D$161</definedName>
    <definedName function="false" hidden="false" name="MALLA_BARRA_TENZORA_8" vbProcedure="false">'[20]'!$D$161</definedName>
    <definedName function="false" hidden="false" name="MALLA_BARRA_TENZORA_9" vbProcedure="false">'[20]'!$D$161</definedName>
    <definedName function="false" hidden="false" name="MALLA_BOTE" vbProcedure="false"/>
    <definedName function="false" hidden="false" name="MALLA_BOTE_10" vbProcedure="false">'[20]'!$D$162</definedName>
    <definedName function="false" hidden="false" name="MALLA_BOTE_11" vbProcedure="false">'[20]'!$D$162</definedName>
    <definedName function="false" hidden="false" name="MALLA_BOTE_6" vbProcedure="false"/>
    <definedName function="false" hidden="false" name="MALLA_BOTE_7" vbProcedure="false">'[20]'!$D$162</definedName>
    <definedName function="false" hidden="false" name="MALLA_BOTE_8" vbProcedure="false">'[20]'!$D$162</definedName>
    <definedName function="false" hidden="false" name="MALLA_BOTE_9" vbProcedure="false">'[20]'!$D$162</definedName>
    <definedName function="false" hidden="false" name="MALLA_CARP_COLS" vbProcedure="false"/>
    <definedName function="false" hidden="false" name="MALLA_CARP_COLS_10" vbProcedure="false">'[20]'!$B$378</definedName>
    <definedName function="false" hidden="false" name="MALLA_CARP_COLS_11" vbProcedure="false">'[20]'!$B$378</definedName>
    <definedName function="false" hidden="false" name="MALLA_CARP_COLS_6" vbProcedure="false"/>
    <definedName function="false" hidden="false" name="MALLA_CARP_COLS_7" vbProcedure="false">'[20]'!$B$378</definedName>
    <definedName function="false" hidden="false" name="MALLA_CARP_COLS_8" vbProcedure="false">'[20]'!$B$378</definedName>
    <definedName function="false" hidden="false" name="MALLA_CARP_COLS_9" vbProcedure="false">'[20]'!$B$378</definedName>
    <definedName function="false" hidden="false" name="MALLA_CICLONICA_6" vbProcedure="false"/>
    <definedName function="false" hidden="false" name="MALLA_CICLONICA_6_10" vbProcedure="false">'[20]'!$D$166</definedName>
    <definedName function="false" hidden="false" name="MALLA_CICLONICA_6_11" vbProcedure="false">'[20]'!$D$166</definedName>
    <definedName function="false" hidden="false" name="MALLA_CICLONICA_6_6" vbProcedure="false"/>
    <definedName function="false" hidden="false" name="MALLA_CICLONICA_6_7" vbProcedure="false">'[20]'!$D$166</definedName>
    <definedName function="false" hidden="false" name="MALLA_CICLONICA_6_8" vbProcedure="false">'[20]'!$D$166</definedName>
    <definedName function="false" hidden="false" name="MALLA_CICLONICA_6_9" vbProcedure="false">'[20]'!$D$166</definedName>
    <definedName function="false" hidden="false" name="MALLA_COLOC_6" vbProcedure="false"/>
    <definedName function="false" hidden="false" name="MALLA_COLOC_6_10" vbProcedure="false">'[20]'!$B$375</definedName>
    <definedName function="false" hidden="false" name="MALLA_COLOC_6_11" vbProcedure="false">'[20]'!$B$375</definedName>
    <definedName function="false" hidden="false" name="MALLA_COLOC_6_6" vbProcedure="false"/>
    <definedName function="false" hidden="false" name="MALLA_COLOC_6_7" vbProcedure="false">'[20]'!$B$375</definedName>
    <definedName function="false" hidden="false" name="MALLA_COLOC_6_8" vbProcedure="false">'[20]'!$B$375</definedName>
    <definedName function="false" hidden="false" name="MALLA_COLOC_6_9" vbProcedure="false">'[20]'!$B$375</definedName>
    <definedName function="false" hidden="false" name="MALLA_COPAFINAL_1_12" vbProcedure="false"/>
    <definedName function="false" hidden="false" name="MALLA_COPAFINAL_1_12_10" vbProcedure="false">'[20]'!$D$163</definedName>
    <definedName function="false" hidden="false" name="MALLA_COPAFINAL_1_12_11" vbProcedure="false">'[20]'!$D$163</definedName>
    <definedName function="false" hidden="false" name="MALLA_COPAFINAL_1_12_6" vbProcedure="false"/>
    <definedName function="false" hidden="false" name="MALLA_COPAFINAL_1_12_7" vbProcedure="false">'[20]'!$D$163</definedName>
    <definedName function="false" hidden="false" name="MALLA_COPAFINAL_1_12_8" vbProcedure="false">'[20]'!$D$163</definedName>
    <definedName function="false" hidden="false" name="MALLA_COPAFINAL_1_12_9" vbProcedure="false">'[20]'!$D$163</definedName>
    <definedName function="false" hidden="false" name="MALLA_COPAFINAL_2" vbProcedure="false"/>
    <definedName function="false" hidden="false" name="MALLA_COPAFINAL_2_10" vbProcedure="false">'[20]'!$D$164</definedName>
    <definedName function="false" hidden="false" name="MALLA_COPAFINAL_2_11" vbProcedure="false">'[20]'!$D$164</definedName>
    <definedName function="false" hidden="false" name="MALLA_COPAFINAL_2_6" vbProcedure="false"/>
    <definedName function="false" hidden="false" name="MALLA_COPAFINAL_2_7" vbProcedure="false">'[20]'!$D$164</definedName>
    <definedName function="false" hidden="false" name="MALLA_COPAFINAL_2_8" vbProcedure="false">'[20]'!$D$164</definedName>
    <definedName function="false" hidden="false" name="MALLA_COPAFINAL_2_9" vbProcedure="false">'[20]'!$D$164</definedName>
    <definedName function="false" hidden="false" name="MALLA_CORTE_ABR" vbProcedure="false"/>
    <definedName function="false" hidden="false" name="MALLA_CORTE_ABR_10" vbProcedure="false">'[20]'!$B$379</definedName>
    <definedName function="false" hidden="false" name="MALLA_CORTE_ABR_11" vbProcedure="false">'[20]'!$B$379</definedName>
    <definedName function="false" hidden="false" name="MALLA_CORTE_ABR_6" vbProcedure="false"/>
    <definedName function="false" hidden="false" name="MALLA_CORTE_ABR_7" vbProcedure="false">'[20]'!$B$379</definedName>
    <definedName function="false" hidden="false" name="MALLA_CORTE_ABR_8" vbProcedure="false">'[20]'!$B$379</definedName>
    <definedName function="false" hidden="false" name="MALLA_CORTE_ABR_9" vbProcedure="false">'[20]'!$B$379</definedName>
    <definedName function="false" hidden="false" name="Malla_Electrosoldada_10x10" vbProcedure="false"/>
    <definedName function="false" hidden="false" name="Malla_Electrosoldada_10x10_10" vbProcedure="false">'[20]'!$D$10</definedName>
    <definedName function="false" hidden="false" name="Malla_Electrosoldada_10x10_11" vbProcedure="false">'[20]'!$D$10</definedName>
    <definedName function="false" hidden="false" name="Malla_Electrosoldada_10x10_6" vbProcedure="false"/>
    <definedName function="false" hidden="false" name="Malla_Electrosoldada_10x10_7" vbProcedure="false">'[20]'!$D$10</definedName>
    <definedName function="false" hidden="false" name="Malla_Electrosoldada_10x10_8" vbProcedure="false">'[20]'!$D$10</definedName>
    <definedName function="false" hidden="false" name="Malla_Electrosoldada_10x10_9" vbProcedure="false">'[20]'!$D$10</definedName>
    <definedName function="false" hidden="false" name="MALLA_PALOMETA_DOBLE_1_12" vbProcedure="false"/>
    <definedName function="false" hidden="false" name="MALLA_PALOMETA_DOBLE_1_12_10" vbProcedure="false">'[20]'!$D$169</definedName>
    <definedName function="false" hidden="false" name="MALLA_PALOMETA_DOBLE_1_12_11" vbProcedure="false">'[20]'!$D$169</definedName>
    <definedName function="false" hidden="false" name="MALLA_PALOMETA_DOBLE_1_12_6" vbProcedure="false"/>
    <definedName function="false" hidden="false" name="MALLA_PALOMETA_DOBLE_1_12_7" vbProcedure="false">'[20]'!$D$169</definedName>
    <definedName function="false" hidden="false" name="MALLA_PALOMETA_DOBLE_1_12_8" vbProcedure="false">'[20]'!$D$169</definedName>
    <definedName function="false" hidden="false" name="MALLA_PALOMETA_DOBLE_1_12_9" vbProcedure="false">'[20]'!$D$169</definedName>
    <definedName function="false" hidden="false" name="MALLA_RELLENO" vbProcedure="false"/>
    <definedName function="false" hidden="false" name="MALLA_RELLENO_10" vbProcedure="false">'[20]'!$D$168</definedName>
    <definedName function="false" hidden="false" name="MALLA_RELLENO_11" vbProcedure="false">'[20]'!$D$168</definedName>
    <definedName function="false" hidden="false" name="MALLA_RELLENO_6" vbProcedure="false"/>
    <definedName function="false" hidden="false" name="MALLA_RELLENO_7" vbProcedure="false">'[20]'!$D$168</definedName>
    <definedName function="false" hidden="false" name="MALLA_RELLENO_8" vbProcedure="false">'[20]'!$D$168</definedName>
    <definedName function="false" hidden="false" name="MALLA_RELLENO_9" vbProcedure="false">'[20]'!$D$168</definedName>
    <definedName function="false" hidden="false" name="MALLA_SEGUETA" vbProcedure="false"/>
    <definedName function="false" hidden="false" name="MALLA_SEGUETA_10" vbProcedure="false">'[20]'!$D$165</definedName>
    <definedName function="false" hidden="false" name="MALLA_SEGUETA_11" vbProcedure="false">'[20]'!$D$165</definedName>
    <definedName function="false" hidden="false" name="MALLA_SEGUETA_6" vbProcedure="false"/>
    <definedName function="false" hidden="false" name="MALLA_SEGUETA_7" vbProcedure="false">'[20]'!$D$165</definedName>
    <definedName function="false" hidden="false" name="MALLA_SEGUETA_8" vbProcedure="false">'[20]'!$D$165</definedName>
    <definedName function="false" hidden="false" name="MALLA_SEGUETA_9" vbProcedure="false">'[20]'!$D$165</definedName>
    <definedName function="false" hidden="false" name="MALLA_TERMINAL_1_14" vbProcedure="false"/>
    <definedName function="false" hidden="false" name="MALLA_TERMINAL_1_14_10" vbProcedure="false">'[20]'!$D$170</definedName>
    <definedName function="false" hidden="false" name="MALLA_TERMINAL_1_14_11" vbProcedure="false">'[20]'!$D$170</definedName>
    <definedName function="false" hidden="false" name="MALLA_TERMINAL_1_14_6" vbProcedure="false"/>
    <definedName function="false" hidden="false" name="MALLA_TERMINAL_1_14_7" vbProcedure="false">'[20]'!$D$170</definedName>
    <definedName function="false" hidden="false" name="MALLA_TERMINAL_1_14_8" vbProcedure="false">'[20]'!$D$170</definedName>
    <definedName function="false" hidden="false" name="MALLA_TERMINAL_1_14_9" vbProcedure="false">'[20]'!$D$170</definedName>
    <definedName function="false" hidden="false" name="MALLA_TUBOHG_1" vbProcedure="false"/>
    <definedName function="false" hidden="false" name="MALLA_TUBOHG_1_10" vbProcedure="false">'[20]'!$D$171</definedName>
    <definedName function="false" hidden="false" name="MALLA_TUBOHG_1_11" vbProcedure="false">'[20]'!$D$171</definedName>
    <definedName function="false" hidden="false" name="MALLA_TUBOHG_1_12" vbProcedure="false"/>
    <definedName function="false" hidden="false" name="MALLA_TUBOHG_1_12_10" vbProcedure="false">'[20]'!$D$172</definedName>
    <definedName function="false" hidden="false" name="MALLA_TUBOHG_1_12_11" vbProcedure="false">'[20]'!$D$172</definedName>
    <definedName function="false" hidden="false" name="MALLA_TUBOHG_1_12_6" vbProcedure="false"/>
    <definedName function="false" hidden="false" name="MALLA_TUBOHG_1_12_7" vbProcedure="false">'[20]'!$D$172</definedName>
    <definedName function="false" hidden="false" name="MALLA_TUBOHG_1_12_8" vbProcedure="false">'[20]'!$D$172</definedName>
    <definedName function="false" hidden="false" name="MALLA_TUBOHG_1_12_9" vbProcedure="false">'[20]'!$D$172</definedName>
    <definedName function="false" hidden="false" name="MALLA_TUBOHG_1_14" vbProcedure="false"/>
    <definedName function="false" hidden="false" name="MALLA_TUBOHG_1_14_10" vbProcedure="false">'[20]'!$D$173</definedName>
    <definedName function="false" hidden="false" name="MALLA_TUBOHG_1_14_11" vbProcedure="false">'[20]'!$D$173</definedName>
    <definedName function="false" hidden="false" name="MALLA_TUBOHG_1_14_6" vbProcedure="false"/>
    <definedName function="false" hidden="false" name="MALLA_TUBOHG_1_14_7" vbProcedure="false">'[20]'!$D$173</definedName>
    <definedName function="false" hidden="false" name="MALLA_TUBOHG_1_14_8" vbProcedure="false">'[20]'!$D$173</definedName>
    <definedName function="false" hidden="false" name="MALLA_TUBOHG_1_14_9" vbProcedure="false">'[20]'!$D$173</definedName>
    <definedName function="false" hidden="false" name="MALLA_TUBOHG_1_6" vbProcedure="false"/>
    <definedName function="false" hidden="false" name="MALLA_TUBOHG_1_7" vbProcedure="false">'[20]'!$D$171</definedName>
    <definedName function="false" hidden="false" name="MALLA_TUBOHG_1_8" vbProcedure="false">'[20]'!$D$171</definedName>
    <definedName function="false" hidden="false" name="MALLA_TUBOHG_1_9" vbProcedure="false">'[20]'!$D$171</definedName>
    <definedName function="false" hidden="false" name="MALLA_ZABALETA" vbProcedure="false"/>
    <definedName function="false" hidden="false" name="MALLA_ZABALETA_10" vbProcedure="false">'[20]'!$D$167</definedName>
    <definedName function="false" hidden="false" name="MALLA_ZABALETA_11" vbProcedure="false">'[20]'!$D$167</definedName>
    <definedName function="false" hidden="false" name="MALLA_ZABALETA_6" vbProcedure="false"/>
    <definedName function="false" hidden="false" name="MALLA_ZABALETA_7" vbProcedure="false">'[20]'!$D$167</definedName>
    <definedName function="false" hidden="false" name="MALLA_ZABALETA_8" vbProcedure="false">'[20]'!$D$167</definedName>
    <definedName function="false" hidden="false" name="MALLA_ZABALETA_9" vbProcedure="false">'[20]'!$D$167</definedName>
    <definedName function="false" hidden="false" name="MARCO_PUERTA_PINO" vbProcedure="false"/>
    <definedName function="false" hidden="false" name="MARCO_PUERTA_PINO_10" vbProcedure="false">'[20]'!$AG$33</definedName>
    <definedName function="false" hidden="false" name="MARCO_PUERTA_PINO_11" vbProcedure="false">'[20]'!$AG$33</definedName>
    <definedName function="false" hidden="false" name="MARCO_PUERTA_PINO_6" vbProcedure="false"/>
    <definedName function="false" hidden="false" name="MARCO_PUERTA_PINO_7" vbProcedure="false">'[20]'!$AG$33</definedName>
    <definedName function="false" hidden="false" name="MARCO_PUERTA_PINO_8" vbProcedure="false">'[20]'!$AG$33</definedName>
    <definedName function="false" hidden="false" name="MARCO_PUERTA_PINO_9" vbProcedure="false">'[20]'!$AG$33</definedName>
    <definedName function="false" hidden="false" name="MATERIAL_RELLENO" vbProcedure="false"/>
    <definedName function="false" hidden="false" name="MATERIAL_RELLENO_10" vbProcedure="false">'[20]'!$D$22</definedName>
    <definedName function="false" hidden="false" name="MATERIAL_RELLENO_11" vbProcedure="false">'[20]'!$D$22</definedName>
    <definedName function="false" hidden="false" name="MATERIAL_RELLENO_6" vbProcedure="false"/>
    <definedName function="false" hidden="false" name="MATERIAL_RELLENO_7" vbProcedure="false">'[20]'!$D$22</definedName>
    <definedName function="false" hidden="false" name="MATERIAL_RELLENO_8" vbProcedure="false">'[20]'!$D$22</definedName>
    <definedName function="false" hidden="false" name="MATERIAL_RELLENO_9" vbProcedure="false">'[20]'!$D$22</definedName>
    <definedName function="false" hidden="false" name="MA_10" vbProcedure="false"/>
    <definedName function="false" hidden="false" name="MA_11" vbProcedure="false"/>
    <definedName function="false" hidden="false" name="MA_6" vbProcedure="false"/>
    <definedName function="false" hidden="false" name="MA_7" vbProcedure="false"/>
    <definedName function="false" hidden="false" name="MA_8" vbProcedure="false"/>
    <definedName function="false" hidden="false" name="MA_9" vbProcedure="false"/>
    <definedName function="false" hidden="false" name="MBA" vbProcedure="false"/>
    <definedName function="false" hidden="false" name="MBA_10" vbProcedure="false">'[20]'!$F$6</definedName>
    <definedName function="false" hidden="false" name="MBA_11" vbProcedure="false">'[20]'!$F$6</definedName>
    <definedName function="false" hidden="false" name="MBA_6" vbProcedure="false"/>
    <definedName function="false" hidden="false" name="MBA_7" vbProcedure="false">'[20]'!$F$6</definedName>
    <definedName function="false" hidden="false" name="MBA_8" vbProcedure="false">'[20]'!$F$6</definedName>
    <definedName function="false" hidden="false" name="MBA_9" vbProcedure="false">'[20]'!$F$6</definedName>
    <definedName function="false" hidden="false" name="MEXCLADORA_LAVAMANOS" vbProcedure="false"/>
    <definedName function="false" hidden="false" name="MEXCLADORA_LAVAMANOS_10" vbProcedure="false">'[20]'!$D$377</definedName>
    <definedName function="false" hidden="false" name="MEXCLADORA_LAVAMANOS_11" vbProcedure="false">'[20]'!$D$377</definedName>
    <definedName function="false" hidden="false" name="MEXCLADORA_LAVAMANOS_6" vbProcedure="false"/>
    <definedName function="false" hidden="false" name="MEXCLADORA_LAVAMANOS_7" vbProcedure="false">'[20]'!$D$377</definedName>
    <definedName function="false" hidden="false" name="MEXCLADORA_LAVAMANOS_8" vbProcedure="false">'[20]'!$D$377</definedName>
    <definedName function="false" hidden="false" name="MEXCLADORA_LAVAMANOS_9" vbProcedure="false">'[20]'!$D$377</definedName>
    <definedName function="false" hidden="false" name="MezclaAntillana" vbProcedure="false"/>
    <definedName function="false" hidden="false" name="MezclaAntillana_10" vbProcedure="false">'[20]'!$D$28</definedName>
    <definedName function="false" hidden="false" name="MezclaAntillana_11" vbProcedure="false">'[20]'!$D$28</definedName>
    <definedName function="false" hidden="false" name="MezclaAntillana_6" vbProcedure="false"/>
    <definedName function="false" hidden="false" name="MezclaAntillana_7" vbProcedure="false">'[20]'!$D$28</definedName>
    <definedName function="false" hidden="false" name="MezclaAntillana_8" vbProcedure="false">'[20]'!$D$28</definedName>
    <definedName function="false" hidden="false" name="MezclaAntillana_9" vbProcedure="false">'[20]'!$D$28</definedName>
    <definedName function="false" hidden="false" name="mezclajuntabloque" vbProcedure="false"/>
    <definedName function="false" hidden="false" name="mezclajuntabloque_6" vbProcedure="false">'[20]'!$V$22</definedName>
    <definedName function="false" hidden="false" name="mezclajuntabloque_8" vbProcedure="false">'[20]'!$J$10</definedName>
    <definedName function="false" hidden="false" name="MEZCLA_1a3" vbProcedure="false">'[38]'!$G$34</definedName>
    <definedName function="false" hidden="false" name="MEZCLA_CAL_ARENA_PISOS" vbProcedure="false"/>
    <definedName function="false" hidden="false" name="MEZCLA_CAL_ARENA_PISOS_10" vbProcedure="false">'[20]'!$D$25</definedName>
    <definedName function="false" hidden="false" name="MEZCLA_CAL_ARENA_PISOS_11" vbProcedure="false">'[20]'!$D$25</definedName>
    <definedName function="false" hidden="false" name="MEZCLA_CAL_ARENA_PISOS_6" vbProcedure="false"/>
    <definedName function="false" hidden="false" name="MEZCLA_CAL_ARENA_PISOS_7" vbProcedure="false">'[20]'!$D$25</definedName>
    <definedName function="false" hidden="false" name="MEZCLA_CAL_ARENA_PISOS_8" vbProcedure="false">'[20]'!$D$25</definedName>
    <definedName function="false" hidden="false" name="MEZCLA_CAL_ARENA_PISOS_9" vbProcedure="false">'[20]'!$D$25</definedName>
    <definedName function="false" hidden="false" name="mgf" vbProcedure="false">'[17]'!$A$1:$G$7</definedName>
    <definedName function="false" hidden="false" name="moacero" vbProcedure="false"/>
    <definedName function="false" hidden="false" name="moaceromalla" vbProcedure="false"/>
    <definedName function="false" hidden="false" name="moaceromalla_8" vbProcedure="false">'[20]'!$A$1</definedName>
    <definedName function="false" hidden="false" name="moacerorampa" vbProcedure="false"/>
    <definedName function="false" hidden="false" name="moacerorampa_8" vbProcedure="false">'[20]'!$A$1</definedName>
    <definedName function="false" hidden="false" name="moacero_8" vbProcedure="false">'[20]'!$A$1</definedName>
    <definedName function="false" hidden="false" name="MOLDE_ESTAMPADO" vbProcedure="false"/>
    <definedName function="false" hidden="false" name="MOLDE_ESTAMPADO_10" vbProcedure="false">'[20]'!$D$154</definedName>
    <definedName function="false" hidden="false" name="MOLDE_ESTAMPADO_11" vbProcedure="false">'[20]'!$D$154</definedName>
    <definedName function="false" hidden="false" name="MOLDE_ESTAMPADO_6" vbProcedure="false"/>
    <definedName function="false" hidden="false" name="MOLDE_ESTAMPADO_7" vbProcedure="false">'[20]'!$D$154</definedName>
    <definedName function="false" hidden="false" name="MOLDE_ESTAMPADO_8" vbProcedure="false">'[20]'!$D$154</definedName>
    <definedName function="false" hidden="false" name="MOLDE_ESTAMPADO_9" vbProcedure="false">'[20]'!$D$154</definedName>
    <definedName function="false" hidden="false" name="MOPISOCERAMICA" vbProcedure="false"/>
    <definedName function="false" hidden="false" name="MOPISOCERAMICA_6" vbProcedure="false"/>
    <definedName function="false" hidden="false" name="MOPISOCERAMICA_8" vbProcedure="false"/>
    <definedName function="false" hidden="false" name="MOTONIVELADORA" vbProcedure="false"/>
    <definedName function="false" hidden="false" name="MOTONIVELADORA_10" vbProcedure="false">'[20]'!$D$105</definedName>
    <definedName function="false" hidden="false" name="MOTONIVELADORA_11" vbProcedure="false">'[20]'!$D$105</definedName>
    <definedName function="false" hidden="false" name="MOTONIVELADORA_6" vbProcedure="false"/>
    <definedName function="false" hidden="false" name="MOTONIVELADORA_7" vbProcedure="false">'[20]'!$D$105</definedName>
    <definedName function="false" hidden="false" name="MOTONIVELADORA_8" vbProcedure="false">'[20]'!$D$105</definedName>
    <definedName function="false" hidden="false" name="MOTONIVELADORA_9" vbProcedure="false">'[20]'!$D$105</definedName>
    <definedName function="false" hidden="false" name="MO_ACERA_FROTyVIOL" vbProcedure="false"/>
    <definedName function="false" hidden="false" name="MO_ACERA_FROTyVIOL_10" vbProcedure="false">'[20]'!$B$66</definedName>
    <definedName function="false" hidden="false" name="MO_ACERA_FROTyVIOL_11" vbProcedure="false">'[20]'!$B$66</definedName>
    <definedName function="false" hidden="false" name="MO_ACERA_FROTyVIOL_6" vbProcedure="false"/>
    <definedName function="false" hidden="false" name="MO_ACERA_FROTyVIOL_7" vbProcedure="false">'[20]'!$B$66</definedName>
    <definedName function="false" hidden="false" name="MO_ACERA_FROTyVIOL_8" vbProcedure="false">'[20]'!$B$66</definedName>
    <definedName function="false" hidden="false" name="MO_ACERA_FROTyVIOL_9" vbProcedure="false">'[20]'!$B$66</definedName>
    <definedName function="false" hidden="false" name="MO_CANTOS" vbProcedure="false"/>
    <definedName function="false" hidden="false" name="MO_CANTOS_10" vbProcedure="false">'[20]'!$B$38</definedName>
    <definedName function="false" hidden="false" name="MO_CANTOS_11" vbProcedure="false">'[20]'!$B$38</definedName>
    <definedName function="false" hidden="false" name="MO_CANTOS_6" vbProcedure="false"/>
    <definedName function="false" hidden="false" name="MO_CANTOS_7" vbProcedure="false">'[20]'!$B$38</definedName>
    <definedName function="false" hidden="false" name="MO_CANTOS_8" vbProcedure="false">'[20]'!$B$38</definedName>
    <definedName function="false" hidden="false" name="MO_CANTOS_9" vbProcedure="false">'[20]'!$B$38</definedName>
    <definedName function="false" hidden="false" name="MO_CARETEO" vbProcedure="false"/>
    <definedName function="false" hidden="false" name="MO_CARETEO_10" vbProcedure="false">'[20]'!$B$39</definedName>
    <definedName function="false" hidden="false" name="MO_CARETEO_11" vbProcedure="false">'[20]'!$B$39</definedName>
    <definedName function="false" hidden="false" name="MO_CARETEO_6" vbProcedure="false"/>
    <definedName function="false" hidden="false" name="MO_CARETEO_7" vbProcedure="false">'[20]'!$B$39</definedName>
    <definedName function="false" hidden="false" name="MO_CARETEO_8" vbProcedure="false">'[20]'!$B$39</definedName>
    <definedName function="false" hidden="false" name="MO_CARETEO_9" vbProcedure="false">'[20]'!$B$39</definedName>
    <definedName function="false" hidden="false" name="MO_ColAcero14_Piso" vbProcedure="false"/>
    <definedName function="false" hidden="false" name="MO_ColAcero14_Piso_10" vbProcedure="false">'[20]'!$B$607</definedName>
    <definedName function="false" hidden="false" name="MO_ColAcero14_Piso_11" vbProcedure="false">'[20]'!$B$607</definedName>
    <definedName function="false" hidden="false" name="MO_ColAcero14_Piso_6" vbProcedure="false"/>
    <definedName function="false" hidden="false" name="MO_ColAcero14_Piso_7" vbProcedure="false">'[20]'!$B$607</definedName>
    <definedName function="false" hidden="false" name="MO_ColAcero14_Piso_8" vbProcedure="false">'[20]'!$B$607</definedName>
    <definedName function="false" hidden="false" name="MO_ColAcero14_Piso_9" vbProcedure="false">'[20]'!$B$607</definedName>
    <definedName function="false" hidden="false" name="MO_ColAcero38y12_Cols" vbProcedure="false"/>
    <definedName function="false" hidden="false" name="MO_ColAcero38y12_Cols_10" vbProcedure="false">'[20]'!$B$608</definedName>
    <definedName function="false" hidden="false" name="MO_ColAcero38y12_Cols_11" vbProcedure="false">'[20]'!$B$608</definedName>
    <definedName function="false" hidden="false" name="MO_ColAcero38y12_Cols_6" vbProcedure="false"/>
    <definedName function="false" hidden="false" name="MO_ColAcero38y12_Cols_7" vbProcedure="false">'[20]'!$B$608</definedName>
    <definedName function="false" hidden="false" name="MO_ColAcero38y12_Cols_8" vbProcedure="false">'[20]'!$B$608</definedName>
    <definedName function="false" hidden="false" name="MO_ColAcero38y12_Cols_9" vbProcedure="false">'[20]'!$B$608</definedName>
    <definedName function="false" hidden="false" name="MO_ColAcero_Dintel" vbProcedure="false"/>
    <definedName function="false" hidden="false" name="MO_ColAcero_Dintel_10" vbProcedure="false">'[20]'!$B$610</definedName>
    <definedName function="false" hidden="false" name="MO_ColAcero_Dintel_11" vbProcedure="false">'[20]'!$B$610</definedName>
    <definedName function="false" hidden="false" name="MO_ColAcero_Dintel_6" vbProcedure="false"/>
    <definedName function="false" hidden="false" name="MO_ColAcero_Dintel_7" vbProcedure="false">'[20]'!$B$610</definedName>
    <definedName function="false" hidden="false" name="MO_ColAcero_Dintel_8" vbProcedure="false">'[20]'!$B$610</definedName>
    <definedName function="false" hidden="false" name="MO_ColAcero_Dintel_9" vbProcedure="false">'[20]'!$B$610</definedName>
    <definedName function="false" hidden="false" name="MO_ColAcero_Escalera" vbProcedure="false"/>
    <definedName function="false" hidden="false" name="MO_ColAcero_Escalera_10" vbProcedure="false">'[20]'!$B$614</definedName>
    <definedName function="false" hidden="false" name="MO_ColAcero_Escalera_11" vbProcedure="false">'[20]'!$B$614</definedName>
    <definedName function="false" hidden="false" name="MO_ColAcero_Escalera_6" vbProcedure="false"/>
    <definedName function="false" hidden="false" name="MO_ColAcero_Escalera_7" vbProcedure="false">'[20]'!$B$614</definedName>
    <definedName function="false" hidden="false" name="MO_ColAcero_Escalera_8" vbProcedure="false">'[20]'!$B$614</definedName>
    <definedName function="false" hidden="false" name="MO_ColAcero_Escalera_9" vbProcedure="false">'[20]'!$B$614</definedName>
    <definedName function="false" hidden="false" name="MO_ColAcero_G60_QQ" vbProcedure="false"/>
    <definedName function="false" hidden="false" name="MO_ColAcero_G60_QQ_10" vbProcedure="false">'[20]'!$B$613</definedName>
    <definedName function="false" hidden="false" name="MO_ColAcero_G60_QQ_11" vbProcedure="false">'[20]'!$B$613</definedName>
    <definedName function="false" hidden="false" name="MO_ColAcero_G60_QQ_6" vbProcedure="false"/>
    <definedName function="false" hidden="false" name="MO_ColAcero_G60_QQ_7" vbProcedure="false">'[20]'!$B$613</definedName>
    <definedName function="false" hidden="false" name="MO_ColAcero_G60_QQ_8" vbProcedure="false">'[20]'!$B$613</definedName>
    <definedName function="false" hidden="false" name="MO_ColAcero_G60_QQ_9" vbProcedure="false">'[20]'!$B$613</definedName>
    <definedName function="false" hidden="false" name="MO_ColAcero_Malla" vbProcedure="false"/>
    <definedName function="false" hidden="false" name="MO_ColAcero_Malla_10" vbProcedure="false">'[20]'!$B$611</definedName>
    <definedName function="false" hidden="false" name="MO_ColAcero_Malla_11" vbProcedure="false">'[20]'!$B$611</definedName>
    <definedName function="false" hidden="false" name="MO_ColAcero_Malla_6" vbProcedure="false"/>
    <definedName function="false" hidden="false" name="MO_ColAcero_Malla_7" vbProcedure="false">'[20]'!$B$611</definedName>
    <definedName function="false" hidden="false" name="MO_ColAcero_Malla_8" vbProcedure="false">'[20]'!$B$611</definedName>
    <definedName function="false" hidden="false" name="MO_ColAcero_Malla_9" vbProcedure="false">'[20]'!$B$611</definedName>
    <definedName function="false" hidden="false" name="MO_ColAcero_QQ" vbProcedure="false"/>
    <definedName function="false" hidden="false" name="MO_ColAcero_QQ_10" vbProcedure="false"/>
    <definedName function="false" hidden="false" name="MO_ColAcero_QQ_11" vbProcedure="false"/>
    <definedName function="false" hidden="false" name="MO_ColAcero_QQ_5" vbProcedure="false"/>
    <definedName function="false" hidden="false" name="MO_ColAcero_QQ_6" vbProcedure="false"/>
    <definedName function="false" hidden="false" name="MO_ColAcero_QQ_7" vbProcedure="false"/>
    <definedName function="false" hidden="false" name="MO_ColAcero_QQ_8" vbProcedure="false"/>
    <definedName function="false" hidden="false" name="MO_ColAcero_QQ_9" vbProcedure="false"/>
    <definedName function="false" hidden="false" name="MO_ColAcero_ZapMuros" vbProcedure="false"/>
    <definedName function="false" hidden="false" name="MO_ColAcero_ZapMuros_10" vbProcedure="false">'[20]'!$B$615</definedName>
    <definedName function="false" hidden="false" name="MO_ColAcero_ZapMuros_11" vbProcedure="false">'[20]'!$B$615</definedName>
    <definedName function="false" hidden="false" name="MO_ColAcero_ZapMuros_6" vbProcedure="false"/>
    <definedName function="false" hidden="false" name="MO_ColAcero_ZapMuros_7" vbProcedure="false">'[20]'!$B$615</definedName>
    <definedName function="false" hidden="false" name="MO_ColAcero_ZapMuros_8" vbProcedure="false">'[20]'!$B$615</definedName>
    <definedName function="false" hidden="false" name="MO_ColAcero_ZapMuros_9" vbProcedure="false">'[20]'!$B$615</definedName>
    <definedName function="false" hidden="false" name="MO_DEMOLICION_MURO_HA" vbProcedure="false"/>
    <definedName function="false" hidden="false" name="MO_DEMOLICION_MURO_HA_10" vbProcedure="false">'[20]'!$B$365</definedName>
    <definedName function="false" hidden="false" name="MO_DEMOLICION_MURO_HA_11" vbProcedure="false">'[20]'!$B$365</definedName>
    <definedName function="false" hidden="false" name="MO_DEMOLICION_MURO_HA_6" vbProcedure="false"/>
    <definedName function="false" hidden="false" name="MO_DEMOLICION_MURO_HA_7" vbProcedure="false">'[20]'!$B$365</definedName>
    <definedName function="false" hidden="false" name="MO_DEMOLICION_MURO_HA_8" vbProcedure="false">'[20]'!$B$365</definedName>
    <definedName function="false" hidden="false" name="MO_DEMOLICION_MURO_HA_9" vbProcedure="false">'[20]'!$B$365</definedName>
    <definedName function="false" hidden="false" name="MO_ELEC_BREAKERS" vbProcedure="false"/>
    <definedName function="false" hidden="false" name="MO_ELEC_BREAKERS_10" vbProcedure="false">'[20]'!$B$404</definedName>
    <definedName function="false" hidden="false" name="MO_ELEC_BREAKERS_11" vbProcedure="false">'[20]'!$B$404</definedName>
    <definedName function="false" hidden="false" name="MO_ELEC_BREAKERS_6" vbProcedure="false"/>
    <definedName function="false" hidden="false" name="MO_ELEC_BREAKERS_7" vbProcedure="false">'[20]'!$B$404</definedName>
    <definedName function="false" hidden="false" name="MO_ELEC_BREAKERS_8" vbProcedure="false">'[20]'!$B$404</definedName>
    <definedName function="false" hidden="false" name="MO_ELEC_BREAKERS_9" vbProcedure="false">'[20]'!$B$404</definedName>
    <definedName function="false" hidden="false" name="MO_ELEC_INTERRUPTOR_3W" vbProcedure="false"/>
    <definedName function="false" hidden="false" name="MO_ELEC_INTERRUPTOR_3W_10" vbProcedure="false">'[20]'!$B$394</definedName>
    <definedName function="false" hidden="false" name="MO_ELEC_INTERRUPTOR_3W_11" vbProcedure="false">'[20]'!$B$394</definedName>
    <definedName function="false" hidden="false" name="MO_ELEC_INTERRUPTOR_3W_6" vbProcedure="false"/>
    <definedName function="false" hidden="false" name="MO_ELEC_INTERRUPTOR_3W_7" vbProcedure="false">'[20]'!$B$394</definedName>
    <definedName function="false" hidden="false" name="MO_ELEC_INTERRUPTOR_3W_8" vbProcedure="false">'[20]'!$B$394</definedName>
    <definedName function="false" hidden="false" name="MO_ELEC_INTERRUPTOR_3W_9" vbProcedure="false">'[20]'!$B$394</definedName>
    <definedName function="false" hidden="false" name="MO_ELEC_INTERRUPTOR_4W" vbProcedure="false"/>
    <definedName function="false" hidden="false" name="MO_ELEC_INTERRUPTOR_4W_10" vbProcedure="false">'[20]'!$B$395</definedName>
    <definedName function="false" hidden="false" name="MO_ELEC_INTERRUPTOR_4W_11" vbProcedure="false">'[20]'!$B$395</definedName>
    <definedName function="false" hidden="false" name="MO_ELEC_INTERRUPTOR_4W_6" vbProcedure="false"/>
    <definedName function="false" hidden="false" name="MO_ELEC_INTERRUPTOR_4W_7" vbProcedure="false">'[20]'!$B$395</definedName>
    <definedName function="false" hidden="false" name="MO_ELEC_INTERRUPTOR_4W_8" vbProcedure="false">'[20]'!$B$395</definedName>
    <definedName function="false" hidden="false" name="MO_ELEC_INTERRUPTOR_4W_9" vbProcedure="false">'[20]'!$B$395</definedName>
    <definedName function="false" hidden="false" name="MO_ELEC_INTERRUPTOR_DOB" vbProcedure="false"/>
    <definedName function="false" hidden="false" name="MO_ELEC_INTERRUPTOR_DOB_10" vbProcedure="false">'[20]'!$B$392</definedName>
    <definedName function="false" hidden="false" name="MO_ELEC_INTERRUPTOR_DOB_11" vbProcedure="false">'[20]'!$B$392</definedName>
    <definedName function="false" hidden="false" name="MO_ELEC_INTERRUPTOR_DOB_6" vbProcedure="false"/>
    <definedName function="false" hidden="false" name="MO_ELEC_INTERRUPTOR_DOB_7" vbProcedure="false">'[20]'!$B$392</definedName>
    <definedName function="false" hidden="false" name="MO_ELEC_INTERRUPTOR_DOB_8" vbProcedure="false">'[20]'!$B$392</definedName>
    <definedName function="false" hidden="false" name="MO_ELEC_INTERRUPTOR_DOB_9" vbProcedure="false">'[20]'!$B$392</definedName>
    <definedName function="false" hidden="false" name="MO_ELEC_INTERRUPTOR_SENC" vbProcedure="false"/>
    <definedName function="false" hidden="false" name="MO_ELEC_INTERRUPTOR_SENC_10" vbProcedure="false">'[20]'!$B$391</definedName>
    <definedName function="false" hidden="false" name="MO_ELEC_INTERRUPTOR_SENC_11" vbProcedure="false">'[20]'!$B$391</definedName>
    <definedName function="false" hidden="false" name="MO_ELEC_INTERRUPTOR_SENC_6" vbProcedure="false"/>
    <definedName function="false" hidden="false" name="MO_ELEC_INTERRUPTOR_SENC_7" vbProcedure="false">'[20]'!$B$391</definedName>
    <definedName function="false" hidden="false" name="MO_ELEC_INTERRUPTOR_SENC_8" vbProcedure="false">'[20]'!$B$391</definedName>
    <definedName function="false" hidden="false" name="MO_ELEC_INTERRUPTOR_SENC_9" vbProcedure="false">'[20]'!$B$391</definedName>
    <definedName function="false" hidden="false" name="MO_ELEC_INTERRUPTOR_TRIPLE" vbProcedure="false"/>
    <definedName function="false" hidden="false" name="MO_ELEC_INTERRUPTOR_TRIPLE_10" vbProcedure="false">'[20]'!$B$393</definedName>
    <definedName function="false" hidden="false" name="MO_ELEC_INTERRUPTOR_TRIPLE_11" vbProcedure="false">'[20]'!$B$393</definedName>
    <definedName function="false" hidden="false" name="MO_ELEC_INTERRUPTOR_TRIPLE_6" vbProcedure="false"/>
    <definedName function="false" hidden="false" name="MO_ELEC_INTERRUPTOR_TRIPLE_7" vbProcedure="false">'[20]'!$B$393</definedName>
    <definedName function="false" hidden="false" name="MO_ELEC_INTERRUPTOR_TRIPLE_8" vbProcedure="false">'[20]'!$B$393</definedName>
    <definedName function="false" hidden="false" name="MO_ELEC_INTERRUPTOR_TRIPLE_9" vbProcedure="false">'[20]'!$B$393</definedName>
    <definedName function="false" hidden="false" name="MO_ELEC_LAMPARA_FLUORESCENTE" vbProcedure="false"/>
    <definedName function="false" hidden="false" name="MO_ELEC_LAMPARA_FLUORESCENTE_10" vbProcedure="false">'[20]'!$B$403</definedName>
    <definedName function="false" hidden="false" name="MO_ELEC_LAMPARA_FLUORESCENTE_11" vbProcedure="false">'[20]'!$B$403</definedName>
    <definedName function="false" hidden="false" name="MO_ELEC_LAMPARA_FLUORESCENTE_6" vbProcedure="false"/>
    <definedName function="false" hidden="false" name="MO_ELEC_LAMPARA_FLUORESCENTE_7" vbProcedure="false">'[20]'!$B$403</definedName>
    <definedName function="false" hidden="false" name="MO_ELEC_LAMPARA_FLUORESCENTE_8" vbProcedure="false">'[20]'!$B$403</definedName>
    <definedName function="false" hidden="false" name="MO_ELEC_LAMPARA_FLUORESCENTE_9" vbProcedure="false">'[20]'!$B$403</definedName>
    <definedName function="false" hidden="false" name="MO_ELEC_LUZ_CENITAL" vbProcedure="false"/>
    <definedName function="false" hidden="false" name="MO_ELEC_LUZ_CENITAL_10" vbProcedure="false">'[20]'!$B$399</definedName>
    <definedName function="false" hidden="false" name="MO_ELEC_LUZ_CENITAL_11" vbProcedure="false">'[20]'!$B$399</definedName>
    <definedName function="false" hidden="false" name="MO_ELEC_LUZ_CENITAL_6" vbProcedure="false"/>
    <definedName function="false" hidden="false" name="MO_ELEC_LUZ_CENITAL_7" vbProcedure="false">'[20]'!$B$399</definedName>
    <definedName function="false" hidden="false" name="MO_ELEC_LUZ_CENITAL_8" vbProcedure="false">'[20]'!$B$399</definedName>
    <definedName function="false" hidden="false" name="MO_ELEC_LUZ_CENITAL_9" vbProcedure="false">'[20]'!$B$399</definedName>
    <definedName function="false" hidden="false" name="MO_ELEC_PANEL_DIST" vbProcedure="false"/>
    <definedName function="false" hidden="false" name="MO_ELEC_PANEL_DIST_10" vbProcedure="false">'[20]'!$B$400</definedName>
    <definedName function="false" hidden="false" name="MO_ELEC_PANEL_DIST_11" vbProcedure="false">'[20]'!$B$400</definedName>
    <definedName function="false" hidden="false" name="MO_ELEC_PANEL_DIST_6" vbProcedure="false"/>
    <definedName function="false" hidden="false" name="MO_ELEC_PANEL_DIST_7" vbProcedure="false">'[20]'!$B$400</definedName>
    <definedName function="false" hidden="false" name="MO_ELEC_PANEL_DIST_8" vbProcedure="false">'[20]'!$B$400</definedName>
    <definedName function="false" hidden="false" name="MO_ELEC_PANEL_DIST_9" vbProcedure="false">'[20]'!$B$400</definedName>
    <definedName function="false" hidden="false" name="MO_ELEC_TOMACORRIENTE_110" vbProcedure="false"/>
    <definedName function="false" hidden="false" name="MO_ELEC_TOMACORRIENTE_110_10" vbProcedure="false">'[20]'!$B$401</definedName>
    <definedName function="false" hidden="false" name="MO_ELEC_TOMACORRIENTE_110_11" vbProcedure="false">'[20]'!$B$401</definedName>
    <definedName function="false" hidden="false" name="MO_ELEC_TOMACORRIENTE_110_6" vbProcedure="false"/>
    <definedName function="false" hidden="false" name="MO_ELEC_TOMACORRIENTE_110_7" vbProcedure="false">'[20]'!$B$401</definedName>
    <definedName function="false" hidden="false" name="MO_ELEC_TOMACORRIENTE_110_8" vbProcedure="false">'[20]'!$B$401</definedName>
    <definedName function="false" hidden="false" name="MO_ELEC_TOMACORRIENTE_110_9" vbProcedure="false">'[20]'!$B$401</definedName>
    <definedName function="false" hidden="false" name="MO_ELEC_TOMACORRIENTE_220" vbProcedure="false"/>
    <definedName function="false" hidden="false" name="MO_ELEC_TOMACORRIENTE_220_10" vbProcedure="false">'[20]'!$B$402</definedName>
    <definedName function="false" hidden="false" name="MO_ELEC_TOMACORRIENTE_220_11" vbProcedure="false">'[20]'!$B$402</definedName>
    <definedName function="false" hidden="false" name="MO_ELEC_TOMACORRIENTE_220_6" vbProcedure="false"/>
    <definedName function="false" hidden="false" name="MO_ELEC_TOMACORRIENTE_220_7" vbProcedure="false">'[20]'!$B$402</definedName>
    <definedName function="false" hidden="false" name="MO_ELEC_TOMACORRIENTE_220_8" vbProcedure="false">'[20]'!$B$402</definedName>
    <definedName function="false" hidden="false" name="MO_ELEC_TOMACORRIENTE_220_9" vbProcedure="false">'[20]'!$B$402</definedName>
    <definedName function="false" hidden="false" name="MO_ENTABLILLADOS" vbProcedure="false"/>
    <definedName function="false" hidden="false" name="MO_ENTABLILLADOS_10" vbProcedure="false">'[20]'!$B$384</definedName>
    <definedName function="false" hidden="false" name="MO_ENTABLILLADOS_11" vbProcedure="false">'[20]'!$B$384</definedName>
    <definedName function="false" hidden="false" name="MO_ENTABLILLADOS_6" vbProcedure="false"/>
    <definedName function="false" hidden="false" name="MO_ENTABLILLADOS_7" vbProcedure="false">'[20]'!$B$384</definedName>
    <definedName function="false" hidden="false" name="MO_ENTABLILLADOS_8" vbProcedure="false">'[20]'!$B$384</definedName>
    <definedName function="false" hidden="false" name="MO_ENTABLILLADOS_9" vbProcedure="false">'[20]'!$B$384</definedName>
    <definedName function="false" hidden="false" name="MO_ESCALON_GRANITO" vbProcedure="false"/>
    <definedName function="false" hidden="false" name="MO_ESCALON_GRANITO_10" vbProcedure="false">'[20]'!$B$109</definedName>
    <definedName function="false" hidden="false" name="MO_ESCALON_GRANITO_11" vbProcedure="false">'[20]'!$B$109</definedName>
    <definedName function="false" hidden="false" name="MO_ESCALON_GRANITO_6" vbProcedure="false"/>
    <definedName function="false" hidden="false" name="MO_ESCALON_GRANITO_7" vbProcedure="false">'[20]'!$B$109</definedName>
    <definedName function="false" hidden="false" name="MO_ESCALON_GRANITO_8" vbProcedure="false">'[20]'!$B$109</definedName>
    <definedName function="false" hidden="false" name="MO_ESCALON_GRANITO_9" vbProcedure="false">'[20]'!$B$109</definedName>
    <definedName function="false" hidden="false" name="MO_ESCALON_HUELLA_y_CONTRAHUELLA" vbProcedure="false"/>
    <definedName function="false" hidden="false" name="MO_ESCALON_HUELLA_y_CONTRAHUELLA_10" vbProcedure="false">'[20]'!$B$110</definedName>
    <definedName function="false" hidden="false" name="MO_ESCALON_HUELLA_y_CONTRAHUELLA_11" vbProcedure="false">'[20]'!$B$110</definedName>
    <definedName function="false" hidden="false" name="MO_ESCALON_HUELLA_y_CONTRAHUELLA_6" vbProcedure="false"/>
    <definedName function="false" hidden="false" name="MO_ESCALON_HUELLA_y_CONTRAHUELLA_7" vbProcedure="false">'[20]'!$B$110</definedName>
    <definedName function="false" hidden="false" name="MO_ESCALON_HUELLA_y_CONTRAHUELLA_8" vbProcedure="false">'[20]'!$B$110</definedName>
    <definedName function="false" hidden="false" name="MO_ESCALON_HUELLA_y_CONTRAHUELLA_9" vbProcedure="false">'[20]'!$B$110</definedName>
    <definedName function="false" hidden="false" name="MO_ESTRIAS" vbProcedure="false"/>
    <definedName function="false" hidden="false" name="MO_ESTRIAS_10" vbProcedure="false">'[20]'!$B$48</definedName>
    <definedName function="false" hidden="false" name="MO_ESTRIAS_11" vbProcedure="false">'[20]'!$B$48</definedName>
    <definedName function="false" hidden="false" name="MO_ESTRIAS_6" vbProcedure="false"/>
    <definedName function="false" hidden="false" name="MO_ESTRIAS_7" vbProcedure="false">'[20]'!$B$48</definedName>
    <definedName function="false" hidden="false" name="MO_ESTRIAS_8" vbProcedure="false">'[20]'!$B$48</definedName>
    <definedName function="false" hidden="false" name="MO_ESTRIAS_9" vbProcedure="false">'[20]'!$B$48</definedName>
    <definedName function="false" hidden="false" name="MO_EXC_CALICHE_MANO_3M" vbProcedure="false"/>
    <definedName function="false" hidden="false" name="MO_EXC_CALICHE_MANO_3M_10" vbProcedure="false">'[20]'!$B$423</definedName>
    <definedName function="false" hidden="false" name="MO_EXC_CALICHE_MANO_3M_11" vbProcedure="false">'[20]'!$B$423</definedName>
    <definedName function="false" hidden="false" name="MO_EXC_CALICHE_MANO_3M_6" vbProcedure="false"/>
    <definedName function="false" hidden="false" name="MO_EXC_CALICHE_MANO_3M_7" vbProcedure="false">'[20]'!$B$423</definedName>
    <definedName function="false" hidden="false" name="MO_EXC_CALICHE_MANO_3M_8" vbProcedure="false">'[20]'!$B$423</definedName>
    <definedName function="false" hidden="false" name="MO_EXC_CALICHE_MANO_3M_9" vbProcedure="false">'[20]'!$B$423</definedName>
    <definedName function="false" hidden="false" name="MO_EXC_ROCA_BLANDA_MANO_3M" vbProcedure="false"/>
    <definedName function="false" hidden="false" name="MO_EXC_ROCA_BLANDA_MANO_3M_10" vbProcedure="false">'[20]'!$B$427</definedName>
    <definedName function="false" hidden="false" name="MO_EXC_ROCA_BLANDA_MANO_3M_11" vbProcedure="false">'[20]'!$B$427</definedName>
    <definedName function="false" hidden="false" name="MO_EXC_ROCA_BLANDA_MANO_3M_6" vbProcedure="false"/>
    <definedName function="false" hidden="false" name="MO_EXC_ROCA_BLANDA_MANO_3M_7" vbProcedure="false">'[20]'!$B$427</definedName>
    <definedName function="false" hidden="false" name="MO_EXC_ROCA_BLANDA_MANO_3M_8" vbProcedure="false">'[20]'!$B$427</definedName>
    <definedName function="false" hidden="false" name="MO_EXC_ROCA_BLANDA_MANO_3M_9" vbProcedure="false">'[20]'!$B$427</definedName>
    <definedName function="false" hidden="false" name="MO_EXC_ROCA_COMP_3M" vbProcedure="false"/>
    <definedName function="false" hidden="false" name="MO_EXC_ROCA_COMP_3M_10" vbProcedure="false">'[20]'!$B$430</definedName>
    <definedName function="false" hidden="false" name="MO_EXC_ROCA_COMP_3M_11" vbProcedure="false">'[20]'!$B$430</definedName>
    <definedName function="false" hidden="false" name="MO_EXC_ROCA_COMP_3M_6" vbProcedure="false"/>
    <definedName function="false" hidden="false" name="MO_EXC_ROCA_COMP_3M_7" vbProcedure="false">'[20]'!$B$430</definedName>
    <definedName function="false" hidden="false" name="MO_EXC_ROCA_COMP_3M_8" vbProcedure="false">'[20]'!$B$430</definedName>
    <definedName function="false" hidden="false" name="MO_EXC_ROCA_COMP_3M_9" vbProcedure="false">'[20]'!$B$430</definedName>
    <definedName function="false" hidden="false" name="MO_EXC_ROCA_MANO_3M" vbProcedure="false"/>
    <definedName function="false" hidden="false" name="MO_EXC_ROCA_MANO_3M_10" vbProcedure="false">'[20]'!$B$433</definedName>
    <definedName function="false" hidden="false" name="MO_EXC_ROCA_MANO_3M_11" vbProcedure="false">'[20]'!$B$433</definedName>
    <definedName function="false" hidden="false" name="MO_EXC_ROCA_MANO_3M_6" vbProcedure="false"/>
    <definedName function="false" hidden="false" name="MO_EXC_ROCA_MANO_3M_7" vbProcedure="false">'[20]'!$B$433</definedName>
    <definedName function="false" hidden="false" name="MO_EXC_ROCA_MANO_3M_8" vbProcedure="false">'[20]'!$B$433</definedName>
    <definedName function="false" hidden="false" name="MO_EXC_ROCA_MANO_3M_9" vbProcedure="false">'[20]'!$B$433</definedName>
    <definedName function="false" hidden="false" name="MO_EXC_TIERRA_MANO_3M" vbProcedure="false"/>
    <definedName function="false" hidden="false" name="MO_EXC_TIERRA_MANO_3M_10" vbProcedure="false">'[20]'!$B$439</definedName>
    <definedName function="false" hidden="false" name="MO_EXC_TIERRA_MANO_3M_11" vbProcedure="false">'[20]'!$B$439</definedName>
    <definedName function="false" hidden="false" name="MO_EXC_TIERRA_MANO_3M_6" vbProcedure="false"/>
    <definedName function="false" hidden="false" name="MO_EXC_TIERRA_MANO_3M_7" vbProcedure="false">'[20]'!$B$439</definedName>
    <definedName function="false" hidden="false" name="MO_EXC_TIERRA_MANO_3M_8" vbProcedure="false">'[20]'!$B$439</definedName>
    <definedName function="false" hidden="false" name="MO_EXC_TIERRA_MANO_3M_9" vbProcedure="false">'[20]'!$B$439</definedName>
    <definedName function="false" hidden="false" name="MO_FINO_TECHO_HOR" vbProcedure="false"/>
    <definedName function="false" hidden="false" name="MO_FINO_TECHO_HOR_10" vbProcedure="false">'[20]'!$B$60</definedName>
    <definedName function="false" hidden="false" name="MO_FINO_TECHO_HOR_11" vbProcedure="false">'[20]'!$B$60</definedName>
    <definedName function="false" hidden="false" name="MO_FINO_TECHO_HOR_6" vbProcedure="false"/>
    <definedName function="false" hidden="false" name="MO_FINO_TECHO_HOR_7" vbProcedure="false">'[20]'!$B$60</definedName>
    <definedName function="false" hidden="false" name="MO_FINO_TECHO_HOR_8" vbProcedure="false">'[20]'!$B$60</definedName>
    <definedName function="false" hidden="false" name="MO_FINO_TECHO_HOR_9" vbProcedure="false">'[20]'!$B$60</definedName>
    <definedName function="false" hidden="false" name="MO_FRAGUACHE" vbProcedure="false"/>
    <definedName function="false" hidden="false" name="MO_FRAGUACHE_10" vbProcedure="false">'[20]'!$B$49</definedName>
    <definedName function="false" hidden="false" name="MO_FRAGUACHE_11" vbProcedure="false">'[20]'!$B$49</definedName>
    <definedName function="false" hidden="false" name="MO_FRAGUACHE_6" vbProcedure="false"/>
    <definedName function="false" hidden="false" name="MO_FRAGUACHE_7" vbProcedure="false">'[20]'!$B$49</definedName>
    <definedName function="false" hidden="false" name="MO_FRAGUACHE_8" vbProcedure="false">'[20]'!$B$49</definedName>
    <definedName function="false" hidden="false" name="MO_FRAGUACHE_9" vbProcedure="false">'[20]'!$B$49</definedName>
    <definedName function="false" hidden="false" name="MO_GOTEROS" vbProcedure="false"/>
    <definedName function="false" hidden="false" name="MO_GOTEROS_10" vbProcedure="false">'[20]'!$B$50</definedName>
    <definedName function="false" hidden="false" name="MO_GOTEROS_11" vbProcedure="false">'[20]'!$B$50</definedName>
    <definedName function="false" hidden="false" name="MO_GOTEROS_6" vbProcedure="false"/>
    <definedName function="false" hidden="false" name="MO_GOTEROS_7" vbProcedure="false">'[20]'!$B$50</definedName>
    <definedName function="false" hidden="false" name="MO_GOTEROS_8" vbProcedure="false">'[20]'!$B$50</definedName>
    <definedName function="false" hidden="false" name="MO_GOTEROS_9" vbProcedure="false">'[20]'!$B$50</definedName>
    <definedName function="false" hidden="false" name="MO_NATILLA" vbProcedure="false"/>
    <definedName function="false" hidden="false" name="MO_NATILLA_10" vbProcedure="false">'[20]'!$B$51</definedName>
    <definedName function="false" hidden="false" name="MO_NATILLA_11" vbProcedure="false">'[20]'!$B$51</definedName>
    <definedName function="false" hidden="false" name="MO_NATILLA_6" vbProcedure="false"/>
    <definedName function="false" hidden="false" name="MO_NATILLA_7" vbProcedure="false">'[20]'!$B$51</definedName>
    <definedName function="false" hidden="false" name="MO_NATILLA_8" vbProcedure="false">'[20]'!$B$51</definedName>
    <definedName function="false" hidden="false" name="MO_NATILLA_9" vbProcedure="false">'[20]'!$B$51</definedName>
    <definedName function="false" hidden="false" name="MO_PAÑETE_COLs" vbProcedure="false"/>
    <definedName function="false" hidden="false" name="MO_PAÑETE_COLs_10" vbProcedure="false">'[20]'!$B$41</definedName>
    <definedName function="false" hidden="false" name="MO_PAÑETE_COLs_11" vbProcedure="false">'[20]'!$B$41</definedName>
    <definedName function="false" hidden="false" name="MO_PAÑETE_COLs_6" vbProcedure="false"/>
    <definedName function="false" hidden="false" name="MO_PAÑETE_COLs_7" vbProcedure="false">'[20]'!$B$41</definedName>
    <definedName function="false" hidden="false" name="MO_PAÑETE_COLs_8" vbProcedure="false">'[20]'!$B$41</definedName>
    <definedName function="false" hidden="false" name="MO_PAÑETE_COLs_9" vbProcedure="false">'[20]'!$B$41</definedName>
    <definedName function="false" hidden="false" name="MO_PAÑETE_EXT" vbProcedure="false"/>
    <definedName function="false" hidden="false" name="MO_PAÑETE_EXT_10" vbProcedure="false">'[20]'!$B$42</definedName>
    <definedName function="false" hidden="false" name="MO_PAÑETE_EXT_11" vbProcedure="false">'[20]'!$B$42</definedName>
    <definedName function="false" hidden="false" name="MO_PAÑETE_EXT_6" vbProcedure="false"/>
    <definedName function="false" hidden="false" name="MO_PAÑETE_EXT_7" vbProcedure="false">'[20]'!$B$42</definedName>
    <definedName function="false" hidden="false" name="MO_PAÑETE_EXT_8" vbProcedure="false">'[20]'!$B$42</definedName>
    <definedName function="false" hidden="false" name="MO_PAÑETE_EXT_9" vbProcedure="false">'[20]'!$B$42</definedName>
    <definedName function="false" hidden="false" name="MO_PAÑETE_INT" vbProcedure="false"/>
    <definedName function="false" hidden="false" name="MO_PAÑETE_INT_10" vbProcedure="false">'[20]'!$B$43</definedName>
    <definedName function="false" hidden="false" name="MO_PAÑETE_INT_11" vbProcedure="false">'[20]'!$B$43</definedName>
    <definedName function="false" hidden="false" name="MO_PAÑETE_INT_6" vbProcedure="false"/>
    <definedName function="false" hidden="false" name="MO_PAÑETE_INT_7" vbProcedure="false">'[20]'!$B$43</definedName>
    <definedName function="false" hidden="false" name="MO_PAÑETE_INT_8" vbProcedure="false">'[20]'!$B$43</definedName>
    <definedName function="false" hidden="false" name="MO_PAÑETE_INT_9" vbProcedure="false">'[20]'!$B$43</definedName>
    <definedName function="false" hidden="false" name="MO_PAÑETE_PULIDO" vbProcedure="false"/>
    <definedName function="false" hidden="false" name="MO_PAÑETE_PULIDO_10" vbProcedure="false">'[20]'!$B$45</definedName>
    <definedName function="false" hidden="false" name="MO_PAÑETE_PULIDO_11" vbProcedure="false">'[20]'!$B$45</definedName>
    <definedName function="false" hidden="false" name="MO_PAÑETE_PULIDO_6" vbProcedure="false"/>
    <definedName function="false" hidden="false" name="MO_PAÑETE_PULIDO_7" vbProcedure="false">'[20]'!$B$45</definedName>
    <definedName function="false" hidden="false" name="MO_PAÑETE_PULIDO_8" vbProcedure="false">'[20]'!$B$45</definedName>
    <definedName function="false" hidden="false" name="MO_PAÑETE_PULIDO_9" vbProcedure="false">'[20]'!$B$45</definedName>
    <definedName function="false" hidden="false" name="MO_PAÑETE_RASGADO" vbProcedure="false"/>
    <definedName function="false" hidden="false" name="MO_PAÑETE_RASGADO_10" vbProcedure="false">'[20]'!$B$46</definedName>
    <definedName function="false" hidden="false" name="MO_PAÑETE_RASGADO_11" vbProcedure="false">'[20]'!$B$46</definedName>
    <definedName function="false" hidden="false" name="MO_PAÑETE_RASGADO_6" vbProcedure="false"/>
    <definedName function="false" hidden="false" name="MO_PAÑETE_RASGADO_7" vbProcedure="false">'[20]'!$B$46</definedName>
    <definedName function="false" hidden="false" name="MO_PAÑETE_RASGADO_8" vbProcedure="false">'[20]'!$B$46</definedName>
    <definedName function="false" hidden="false" name="MO_PAÑETE_RASGADO_9" vbProcedure="false">'[20]'!$B$46</definedName>
    <definedName function="false" hidden="false" name="MO_PAÑETE_TECHOSyVIGAS" vbProcedure="false"/>
    <definedName function="false" hidden="false" name="MO_PAÑETE_TECHOSyVIGAS_10" vbProcedure="false">'[20]'!$B$47</definedName>
    <definedName function="false" hidden="false" name="MO_PAÑETE_TECHOSyVIGAS_11" vbProcedure="false">'[20]'!$B$47</definedName>
    <definedName function="false" hidden="false" name="MO_PAÑETE_TECHOSyVIGAS_6" vbProcedure="false"/>
    <definedName function="false" hidden="false" name="MO_PAÑETE_TECHOSyVIGAS_7" vbProcedure="false">'[20]'!$B$47</definedName>
    <definedName function="false" hidden="false" name="MO_PAÑETE_TECHOSyVIGAS_8" vbProcedure="false">'[20]'!$B$47</definedName>
    <definedName function="false" hidden="false" name="MO_PAÑETE_TECHOSyVIGAS_9" vbProcedure="false">'[20]'!$B$47</definedName>
    <definedName function="false" hidden="false" name="MO_PERRILLA" vbProcedure="false"/>
    <definedName function="false" hidden="false" name="MO_PERRILLA_10" vbProcedure="false">'[20]'!$B$52</definedName>
    <definedName function="false" hidden="false" name="MO_PERRILLA_11" vbProcedure="false">'[20]'!$B$52</definedName>
    <definedName function="false" hidden="false" name="MO_PERRILLA_6" vbProcedure="false"/>
    <definedName function="false" hidden="false" name="MO_PERRILLA_7" vbProcedure="false">'[20]'!$B$52</definedName>
    <definedName function="false" hidden="false" name="MO_PERRILLA_8" vbProcedure="false">'[20]'!$B$52</definedName>
    <definedName function="false" hidden="false" name="MO_PERRILLA_9" vbProcedure="false">'[20]'!$B$52</definedName>
    <definedName function="false" hidden="false" name="MO_PIEDRA" vbProcedure="false"/>
    <definedName function="false" hidden="false" name="MO_PIEDRA_10" vbProcedure="false">'[20]'!$B$463</definedName>
    <definedName function="false" hidden="false" name="MO_PIEDRA_11" vbProcedure="false">'[20]'!$B$463</definedName>
    <definedName function="false" hidden="false" name="MO_PIEDRA_6" vbProcedure="false"/>
    <definedName function="false" hidden="false" name="MO_PIEDRA_7" vbProcedure="false">'[20]'!$B$463</definedName>
    <definedName function="false" hidden="false" name="MO_PIEDRA_8" vbProcedure="false">'[20]'!$B$463</definedName>
    <definedName function="false" hidden="false" name="MO_PIEDRA_9" vbProcedure="false">'[20]'!$B$463</definedName>
    <definedName function="false" hidden="false" name="MO_PINTURA" vbProcedure="false"/>
    <definedName function="false" hidden="false" name="MO_PINTURA_10" vbProcedure="false">'[20]'!$B$452</definedName>
    <definedName function="false" hidden="false" name="MO_PINTURA_11" vbProcedure="false">'[20]'!$B$452</definedName>
    <definedName function="false" hidden="false" name="MO_PINTURA_6" vbProcedure="false"/>
    <definedName function="false" hidden="false" name="MO_PINTURA_7" vbProcedure="false">'[20]'!$B$452</definedName>
    <definedName function="false" hidden="false" name="MO_PINTURA_8" vbProcedure="false">'[20]'!$B$452</definedName>
    <definedName function="false" hidden="false" name="MO_PINTURA_9" vbProcedure="false">'[20]'!$B$452</definedName>
    <definedName function="false" hidden="false" name="MO_PISO_ADOQUIN" vbProcedure="false"/>
    <definedName function="false" hidden="false" name="MO_PISO_ADOQUIN_10" vbProcedure="false">'[20]'!$B$72</definedName>
    <definedName function="false" hidden="false" name="MO_PISO_ADOQUIN_11" vbProcedure="false">'[20]'!$B$72</definedName>
    <definedName function="false" hidden="false" name="MO_PISO_ADOQUIN_6" vbProcedure="false"/>
    <definedName function="false" hidden="false" name="MO_PISO_ADOQUIN_7" vbProcedure="false">'[20]'!$B$72</definedName>
    <definedName function="false" hidden="false" name="MO_PISO_ADOQUIN_8" vbProcedure="false">'[20]'!$B$72</definedName>
    <definedName function="false" hidden="false" name="MO_PISO_ADOQUIN_9" vbProcedure="false">'[20]'!$B$72</definedName>
    <definedName function="false" hidden="false" name="MO_PISO_CementoPulido" vbProcedure="false"/>
    <definedName function="false" hidden="false" name="MO_PISO_CementoPulido_10" vbProcedure="false">'[20]'!$B$67</definedName>
    <definedName function="false" hidden="false" name="MO_PISO_CementoPulido_11" vbProcedure="false">'[20]'!$B$67</definedName>
    <definedName function="false" hidden="false" name="MO_PISO_CementoPulido_6" vbProcedure="false"/>
    <definedName function="false" hidden="false" name="MO_PISO_CementoPulido_7" vbProcedure="false">'[20]'!$B$67</definedName>
    <definedName function="false" hidden="false" name="MO_PISO_CementoPulido_8" vbProcedure="false">'[20]'!$B$67</definedName>
    <definedName function="false" hidden="false" name="MO_PISO_CementoPulido_9" vbProcedure="false">'[20]'!$B$67</definedName>
    <definedName function="false" hidden="false" name="MO_PISO_CERAMICA_15a20" vbProcedure="false"/>
    <definedName function="false" hidden="false" name="MO_PISO_CERAMICA_15a20_10" vbProcedure="false">'[20]'!$B$68</definedName>
    <definedName function="false" hidden="false" name="MO_PISO_CERAMICA_15a20_11" vbProcedure="false">'[20]'!$B$68</definedName>
    <definedName function="false" hidden="false" name="MO_PISO_CERAMICA_15a20_6" vbProcedure="false"/>
    <definedName function="false" hidden="false" name="MO_PISO_CERAMICA_15a20_7" vbProcedure="false">'[20]'!$B$68</definedName>
    <definedName function="false" hidden="false" name="MO_PISO_CERAMICA_15a20_8" vbProcedure="false">'[20]'!$B$68</definedName>
    <definedName function="false" hidden="false" name="MO_PISO_CERAMICA_15a20_9" vbProcedure="false">'[20]'!$B$68</definedName>
    <definedName function="false" hidden="false" name="MO_PISO_CERAMICA_15a20_BASE" vbProcedure="false"/>
    <definedName function="false" hidden="false" name="MO_PISO_CERAMICA_15a20_BASE_10" vbProcedure="false">'[20]'!$B$69</definedName>
    <definedName function="false" hidden="false" name="MO_PISO_CERAMICA_15a20_BASE_11" vbProcedure="false">'[20]'!$B$69</definedName>
    <definedName function="false" hidden="false" name="MO_PISO_CERAMICA_15a20_BASE_6" vbProcedure="false"/>
    <definedName function="false" hidden="false" name="MO_PISO_CERAMICA_15a20_BASE_7" vbProcedure="false">'[20]'!$B$69</definedName>
    <definedName function="false" hidden="false" name="MO_PISO_CERAMICA_15a20_BASE_8" vbProcedure="false">'[20]'!$B$69</definedName>
    <definedName function="false" hidden="false" name="MO_PISO_CERAMICA_15a20_BASE_9" vbProcedure="false">'[20]'!$B$69</definedName>
    <definedName function="false" hidden="false" name="MO_PISO_CERAMICA_30a40" vbProcedure="false"/>
    <definedName function="false" hidden="false" name="MO_PISO_CERAMICA_30a40_10" vbProcedure="false">'[20]'!$B$70</definedName>
    <definedName function="false" hidden="false" name="MO_PISO_CERAMICA_30a40_11" vbProcedure="false">'[20]'!$B$70</definedName>
    <definedName function="false" hidden="false" name="MO_PISO_CERAMICA_30a40_6" vbProcedure="false"/>
    <definedName function="false" hidden="false" name="MO_PISO_CERAMICA_30a40_7" vbProcedure="false">'[20]'!$B$70</definedName>
    <definedName function="false" hidden="false" name="MO_PISO_CERAMICA_30a40_8" vbProcedure="false">'[20]'!$B$70</definedName>
    <definedName function="false" hidden="false" name="MO_PISO_CERAMICA_30a40_9" vbProcedure="false">'[20]'!$B$70</definedName>
    <definedName function="false" hidden="false" name="MO_PISO_CERAMICA_30a40_BASE" vbProcedure="false"/>
    <definedName function="false" hidden="false" name="MO_PISO_CERAMICA_30a40_BASE_10" vbProcedure="false">'[20]'!$B$71</definedName>
    <definedName function="false" hidden="false" name="MO_PISO_CERAMICA_30a40_BASE_11" vbProcedure="false">'[20]'!$B$71</definedName>
    <definedName function="false" hidden="false" name="MO_PISO_CERAMICA_30a40_BASE_6" vbProcedure="false"/>
    <definedName function="false" hidden="false" name="MO_PISO_CERAMICA_30a40_BASE_7" vbProcedure="false">'[20]'!$B$71</definedName>
    <definedName function="false" hidden="false" name="MO_PISO_CERAMICA_30a40_BASE_8" vbProcedure="false">'[20]'!$B$71</definedName>
    <definedName function="false" hidden="false" name="MO_PISO_CERAMICA_30a40_BASE_9" vbProcedure="false">'[20]'!$B$71</definedName>
    <definedName function="false" hidden="false" name="MO_PISO_FROTADO" vbProcedure="false"/>
    <definedName function="false" hidden="false" name="MO_PISO_FROTADO_10" vbProcedure="false">'[20]'!$B$92</definedName>
    <definedName function="false" hidden="false" name="MO_PISO_FROTADO_11" vbProcedure="false">'[20]'!$B$92</definedName>
    <definedName function="false" hidden="false" name="MO_PISO_FROTADO_6" vbProcedure="false"/>
    <definedName function="false" hidden="false" name="MO_PISO_FROTADO_7" vbProcedure="false">'[20]'!$B$92</definedName>
    <definedName function="false" hidden="false" name="MO_PISO_FROTADO_8" vbProcedure="false">'[20]'!$B$92</definedName>
    <definedName function="false" hidden="false" name="MO_PISO_FROTADO_9" vbProcedure="false">'[20]'!$B$92</definedName>
    <definedName function="false" hidden="false" name="MO_PISO_FROTA_VIOL" vbProcedure="false"/>
    <definedName function="false" hidden="false" name="MO_PISO_FROTA_VIOL_10" vbProcedure="false">'[20]'!$B$93</definedName>
    <definedName function="false" hidden="false" name="MO_PISO_FROTA_VIOL_11" vbProcedure="false">'[20]'!$B$93</definedName>
    <definedName function="false" hidden="false" name="MO_PISO_FROTA_VIOL_6" vbProcedure="false"/>
    <definedName function="false" hidden="false" name="MO_PISO_FROTA_VIOL_7" vbProcedure="false">'[20]'!$B$93</definedName>
    <definedName function="false" hidden="false" name="MO_PISO_FROTA_VIOL_8" vbProcedure="false">'[20]'!$B$93</definedName>
    <definedName function="false" hidden="false" name="MO_PISO_FROTA_VIOL_9" vbProcedure="false">'[20]'!$B$93</definedName>
    <definedName function="false" hidden="false" name="MO_PISO_GRANITO_25" vbProcedure="false"/>
    <definedName function="false" hidden="false" name="MO_PISO_GRANITO_25_10" vbProcedure="false">'[20]'!$B$73</definedName>
    <definedName function="false" hidden="false" name="MO_PISO_GRANITO_25_11" vbProcedure="false">'[20]'!$B$73</definedName>
    <definedName function="false" hidden="false" name="MO_PISO_GRANITO_25_6" vbProcedure="false"/>
    <definedName function="false" hidden="false" name="MO_PISO_GRANITO_25_7" vbProcedure="false">'[20]'!$B$73</definedName>
    <definedName function="false" hidden="false" name="MO_PISO_GRANITO_25_8" vbProcedure="false">'[20]'!$B$73</definedName>
    <definedName function="false" hidden="false" name="MO_PISO_GRANITO_25_9" vbProcedure="false">'[20]'!$B$73</definedName>
    <definedName function="false" hidden="false" name="MO_PISO_GRANITO_30" vbProcedure="false"/>
    <definedName function="false" hidden="false" name="MO_PISO_GRANITO_30_10" vbProcedure="false">'[20]'!$B$74</definedName>
    <definedName function="false" hidden="false" name="MO_PISO_GRANITO_30_11" vbProcedure="false">'[20]'!$B$74</definedName>
    <definedName function="false" hidden="false" name="MO_PISO_GRANITO_30_6" vbProcedure="false"/>
    <definedName function="false" hidden="false" name="MO_PISO_GRANITO_30_7" vbProcedure="false">'[20]'!$B$74</definedName>
    <definedName function="false" hidden="false" name="MO_PISO_GRANITO_30_8" vbProcedure="false">'[20]'!$B$74</definedName>
    <definedName function="false" hidden="false" name="MO_PISO_GRANITO_30_9" vbProcedure="false">'[20]'!$B$74</definedName>
    <definedName function="false" hidden="false" name="MO_PISO_GRANITO_33" vbProcedure="false"/>
    <definedName function="false" hidden="false" name="MO_PISO_GRANITO_33_10" vbProcedure="false">'[20]'!$B$75</definedName>
    <definedName function="false" hidden="false" name="MO_PISO_GRANITO_33_11" vbProcedure="false">'[20]'!$B$75</definedName>
    <definedName function="false" hidden="false" name="MO_PISO_GRANITO_33_6" vbProcedure="false"/>
    <definedName function="false" hidden="false" name="MO_PISO_GRANITO_33_7" vbProcedure="false">'[20]'!$B$75</definedName>
    <definedName function="false" hidden="false" name="MO_PISO_GRANITO_33_8" vbProcedure="false">'[20]'!$B$75</definedName>
    <definedName function="false" hidden="false" name="MO_PISO_GRANITO_33_9" vbProcedure="false">'[20]'!$B$75</definedName>
    <definedName function="false" hidden="false" name="MO_PISO_GRANITO_40" vbProcedure="false"/>
    <definedName function="false" hidden="false" name="MO_PISO_GRANITO_40_10" vbProcedure="false">'[20]'!$B$76</definedName>
    <definedName function="false" hidden="false" name="MO_PISO_GRANITO_40_11" vbProcedure="false">'[20]'!$B$76</definedName>
    <definedName function="false" hidden="false" name="MO_PISO_GRANITO_40_6" vbProcedure="false"/>
    <definedName function="false" hidden="false" name="MO_PISO_GRANITO_40_7" vbProcedure="false">'[20]'!$B$76</definedName>
    <definedName function="false" hidden="false" name="MO_PISO_GRANITO_40_8" vbProcedure="false">'[20]'!$B$76</definedName>
    <definedName function="false" hidden="false" name="MO_PISO_GRANITO_40_9" vbProcedure="false">'[20]'!$B$76</definedName>
    <definedName function="false" hidden="false" name="MO_PISO_GRANITO_50" vbProcedure="false"/>
    <definedName function="false" hidden="false" name="MO_PISO_GRANITO_50_10" vbProcedure="false">'[20]'!$B$77</definedName>
    <definedName function="false" hidden="false" name="MO_PISO_GRANITO_50_11" vbProcedure="false">'[20]'!$B$77</definedName>
    <definedName function="false" hidden="false" name="MO_PISO_GRANITO_50_6" vbProcedure="false"/>
    <definedName function="false" hidden="false" name="MO_PISO_GRANITO_50_7" vbProcedure="false">'[20]'!$B$77</definedName>
    <definedName function="false" hidden="false" name="MO_PISO_GRANITO_50_8" vbProcedure="false">'[20]'!$B$77</definedName>
    <definedName function="false" hidden="false" name="MO_PISO_GRANITO_50_9" vbProcedure="false">'[20]'!$B$77</definedName>
    <definedName function="false" hidden="false" name="MO_PISO_PULI_VIOL" vbProcedure="false"/>
    <definedName function="false" hidden="false" name="MO_PISO_PULI_VIOL_10" vbProcedure="false">'[20]'!$B$94</definedName>
    <definedName function="false" hidden="false" name="MO_PISO_PULI_VIOL_11" vbProcedure="false">'[20]'!$B$94</definedName>
    <definedName function="false" hidden="false" name="MO_PISO_PULI_VIOL_6" vbProcedure="false"/>
    <definedName function="false" hidden="false" name="MO_PISO_PULI_VIOL_7" vbProcedure="false">'[20]'!$B$94</definedName>
    <definedName function="false" hidden="false" name="MO_PISO_PULI_VIOL_8" vbProcedure="false">'[20]'!$B$94</definedName>
    <definedName function="false" hidden="false" name="MO_PISO_PULI_VIOL_9" vbProcedure="false">'[20]'!$B$94</definedName>
    <definedName function="false" hidden="false" name="MO_PISO_ZOCALO" vbProcedure="false"/>
    <definedName function="false" hidden="false" name="MO_PISO_ZOCALO_10" vbProcedure="false">'[20]'!$B$102</definedName>
    <definedName function="false" hidden="false" name="MO_PISO_ZOCALO_11" vbProcedure="false">'[20]'!$B$102</definedName>
    <definedName function="false" hidden="false" name="MO_PISO_ZOCALO_6" vbProcedure="false"/>
    <definedName function="false" hidden="false" name="MO_PISO_ZOCALO_7" vbProcedure="false">'[20]'!$B$102</definedName>
    <definedName function="false" hidden="false" name="MO_PISO_ZOCALO_8" vbProcedure="false">'[20]'!$B$102</definedName>
    <definedName function="false" hidden="false" name="MO_PISO_ZOCALO_9" vbProcedure="false">'[20]'!$B$102</definedName>
    <definedName function="false" hidden="false" name="MO_REPELLO" vbProcedure="false"/>
    <definedName function="false" hidden="false" name="MO_REPELLO_10" vbProcedure="false">'[20]'!$B$53</definedName>
    <definedName function="false" hidden="false" name="MO_REPELLO_11" vbProcedure="false">'[20]'!$B$53</definedName>
    <definedName function="false" hidden="false" name="MO_REPELLO_6" vbProcedure="false"/>
    <definedName function="false" hidden="false" name="MO_REPELLO_7" vbProcedure="false">'[20]'!$B$53</definedName>
    <definedName function="false" hidden="false" name="MO_REPELLO_8" vbProcedure="false">'[20]'!$B$53</definedName>
    <definedName function="false" hidden="false" name="MO_REPELLO_9" vbProcedure="false">'[20]'!$B$53</definedName>
    <definedName function="false" hidden="false" name="MO_RESANE_FROTA" vbProcedure="false"/>
    <definedName function="false" hidden="false" name="MO_RESANE_FROTA_10" vbProcedure="false">'[20]'!$B$55</definedName>
    <definedName function="false" hidden="false" name="MO_RESANE_FROTA_11" vbProcedure="false">'[20]'!$B$55</definedName>
    <definedName function="false" hidden="false" name="MO_RESANE_FROTA_6" vbProcedure="false"/>
    <definedName function="false" hidden="false" name="MO_RESANE_FROTA_7" vbProcedure="false">'[20]'!$B$55</definedName>
    <definedName function="false" hidden="false" name="MO_RESANE_FROTA_8" vbProcedure="false">'[20]'!$B$55</definedName>
    <definedName function="false" hidden="false" name="MO_RESANE_FROTA_9" vbProcedure="false">'[20]'!$B$55</definedName>
    <definedName function="false" hidden="false" name="MO_RESANE_GOMA" vbProcedure="false"/>
    <definedName function="false" hidden="false" name="MO_RESANE_GOMA_10" vbProcedure="false">'[20]'!$B$54</definedName>
    <definedName function="false" hidden="false" name="MO_RESANE_GOMA_11" vbProcedure="false">'[20]'!$B$54</definedName>
    <definedName function="false" hidden="false" name="MO_RESANE_GOMA_6" vbProcedure="false"/>
    <definedName function="false" hidden="false" name="MO_RESANE_GOMA_7" vbProcedure="false">'[20]'!$B$54</definedName>
    <definedName function="false" hidden="false" name="MO_RESANE_GOMA_8" vbProcedure="false">'[20]'!$B$54</definedName>
    <definedName function="false" hidden="false" name="MO_RESANE_GOMA_9" vbProcedure="false">'[20]'!$B$54</definedName>
    <definedName function="false" hidden="false" name="MO_SUBIDA_BLOCK_4_1NIVEL" vbProcedure="false"/>
    <definedName function="false" hidden="false" name="MO_SUBIDA_BLOCK_4_1NIVEL_10" vbProcedure="false">'[20]'!$B$206</definedName>
    <definedName function="false" hidden="false" name="MO_SUBIDA_BLOCK_4_1NIVEL_11" vbProcedure="false">'[20]'!$B$206</definedName>
    <definedName function="false" hidden="false" name="MO_SUBIDA_BLOCK_4_1NIVEL_6" vbProcedure="false"/>
    <definedName function="false" hidden="false" name="MO_SUBIDA_BLOCK_4_1NIVEL_7" vbProcedure="false">'[20]'!$B$206</definedName>
    <definedName function="false" hidden="false" name="MO_SUBIDA_BLOCK_4_1NIVEL_8" vbProcedure="false">'[20]'!$B$206</definedName>
    <definedName function="false" hidden="false" name="MO_SUBIDA_BLOCK_4_1NIVEL_9" vbProcedure="false">'[20]'!$B$206</definedName>
    <definedName function="false" hidden="false" name="MO_SUBIDA_BLOCK_6_1NIVEL" vbProcedure="false"/>
    <definedName function="false" hidden="false" name="MO_SUBIDA_BLOCK_6_1NIVEL_10" vbProcedure="false">'[20]'!$B$208</definedName>
    <definedName function="false" hidden="false" name="MO_SUBIDA_BLOCK_6_1NIVEL_11" vbProcedure="false">'[20]'!$B$208</definedName>
    <definedName function="false" hidden="false" name="MO_SUBIDA_BLOCK_6_1NIVEL_6" vbProcedure="false"/>
    <definedName function="false" hidden="false" name="MO_SUBIDA_BLOCK_6_1NIVEL_7" vbProcedure="false">'[20]'!$B$208</definedName>
    <definedName function="false" hidden="false" name="MO_SUBIDA_BLOCK_6_1NIVEL_8" vbProcedure="false">'[20]'!$B$208</definedName>
    <definedName function="false" hidden="false" name="MO_SUBIDA_BLOCK_6_1NIVEL_9" vbProcedure="false">'[20]'!$B$208</definedName>
    <definedName function="false" hidden="false" name="MO_SUBIDA_BLOCK_8_1NIVEL" vbProcedure="false"/>
    <definedName function="false" hidden="false" name="MO_SUBIDA_BLOCK_8_1NIVEL_10" vbProcedure="false">'[20]'!$B$210</definedName>
    <definedName function="false" hidden="false" name="MO_SUBIDA_BLOCK_8_1NIVEL_11" vbProcedure="false">'[20]'!$B$210</definedName>
    <definedName function="false" hidden="false" name="MO_SUBIDA_BLOCK_8_1NIVEL_6" vbProcedure="false"/>
    <definedName function="false" hidden="false" name="MO_SUBIDA_BLOCK_8_1NIVEL_7" vbProcedure="false">'[20]'!$B$210</definedName>
    <definedName function="false" hidden="false" name="MO_SUBIDA_BLOCK_8_1NIVEL_8" vbProcedure="false">'[20]'!$B$210</definedName>
    <definedName function="false" hidden="false" name="MO_SUBIDA_BLOCK_8_1NIVEL_9" vbProcedure="false">'[20]'!$B$210</definedName>
    <definedName function="false" hidden="false" name="MO_SUBIDA_CEMENTO_1NIVEL" vbProcedure="false"/>
    <definedName function="false" hidden="false" name="MO_SUBIDA_CEMENTO_1NIVEL_10" vbProcedure="false">'[20]'!$B$212</definedName>
    <definedName function="false" hidden="false" name="MO_SUBIDA_CEMENTO_1NIVEL_11" vbProcedure="false">'[20]'!$B$212</definedName>
    <definedName function="false" hidden="false" name="MO_SUBIDA_CEMENTO_1NIVEL_6" vbProcedure="false"/>
    <definedName function="false" hidden="false" name="MO_SUBIDA_CEMENTO_1NIVEL_7" vbProcedure="false">'[20]'!$B$212</definedName>
    <definedName function="false" hidden="false" name="MO_SUBIDA_CEMENTO_1NIVEL_8" vbProcedure="false">'[20]'!$B$212</definedName>
    <definedName function="false" hidden="false" name="MO_SUBIDA_CEMENTO_1NIVEL_9" vbProcedure="false">'[20]'!$B$212</definedName>
    <definedName function="false" hidden="false" name="MO_SUBIDA_MADERA_1NIVEL" vbProcedure="false"/>
    <definedName function="false" hidden="false" name="MO_SUBIDA_MADERA_1NIVEL_10" vbProcedure="false">'[20]'!$B$214</definedName>
    <definedName function="false" hidden="false" name="MO_SUBIDA_MADERA_1NIVEL_11" vbProcedure="false">'[20]'!$B$214</definedName>
    <definedName function="false" hidden="false" name="MO_SUBIDA_MADERA_1NIVEL_6" vbProcedure="false"/>
    <definedName function="false" hidden="false" name="MO_SUBIDA_MADERA_1NIVEL_7" vbProcedure="false">'[20]'!$B$214</definedName>
    <definedName function="false" hidden="false" name="MO_SUBIDA_MADERA_1NIVEL_8" vbProcedure="false">'[20]'!$B$214</definedName>
    <definedName function="false" hidden="false" name="MO_SUBIDA_MADERA_1NIVEL_9" vbProcedure="false">'[20]'!$B$214</definedName>
    <definedName function="false" hidden="false" name="MO_SubirAcero_1Niv" vbProcedure="false"/>
    <definedName function="false" hidden="false" name="MO_SubirAcero_1Niv_10" vbProcedure="false">'[20]'!$B$616</definedName>
    <definedName function="false" hidden="false" name="MO_SubirAcero_1Niv_11" vbProcedure="false">'[20]'!$B$616</definedName>
    <definedName function="false" hidden="false" name="MO_SubirAcero_1Niv_6" vbProcedure="false"/>
    <definedName function="false" hidden="false" name="MO_SubirAcero_1Niv_7" vbProcedure="false">'[20]'!$B$616</definedName>
    <definedName function="false" hidden="false" name="MO_SubirAcero_1Niv_8" vbProcedure="false">'[20]'!$B$616</definedName>
    <definedName function="false" hidden="false" name="MO_SubirAcero_1Niv_9" vbProcedure="false">'[20]'!$B$616</definedName>
    <definedName function="false" hidden="false" name="MO_SUBIR_AGREGADO_1Nivel" vbProcedure="false"/>
    <definedName function="false" hidden="false" name="MO_SUBIR_AGREGADO_1Nivel_10" vbProcedure="false">'[20]'!$B$204</definedName>
    <definedName function="false" hidden="false" name="MO_SUBIR_AGREGADO_1Nivel_11" vbProcedure="false">'[20]'!$B$204</definedName>
    <definedName function="false" hidden="false" name="MO_SUBIR_AGREGADO_1Nivel_6" vbProcedure="false"/>
    <definedName function="false" hidden="false" name="MO_SUBIR_AGREGADO_1Nivel_7" vbProcedure="false">'[20]'!$B$204</definedName>
    <definedName function="false" hidden="false" name="MO_SUBIR_AGREGADO_1Nivel_8" vbProcedure="false">'[20]'!$B$204</definedName>
    <definedName function="false" hidden="false" name="MO_SUBIR_AGREGADO_1Nivel_9" vbProcedure="false">'[20]'!$B$204</definedName>
    <definedName function="false" hidden="false" name="MO_ZABALETA_PISO" vbProcedure="false"/>
    <definedName function="false" hidden="false" name="MO_ZABALETA_PISO_10" vbProcedure="false">'[20]'!$B$62</definedName>
    <definedName function="false" hidden="false" name="MO_ZABALETA_PISO_11" vbProcedure="false">'[20]'!$B$62</definedName>
    <definedName function="false" hidden="false" name="MO_ZABALETA_PISO_6" vbProcedure="false"/>
    <definedName function="false" hidden="false" name="MO_ZABALETA_PISO_7" vbProcedure="false">'[20]'!$B$62</definedName>
    <definedName function="false" hidden="false" name="MO_ZABALETA_PISO_8" vbProcedure="false">'[20]'!$B$62</definedName>
    <definedName function="false" hidden="false" name="MO_ZABALETA_PISO_9" vbProcedure="false">'[20]'!$B$62</definedName>
    <definedName function="false" hidden="false" name="MO_ZABALETA_TECHO" vbProcedure="false"/>
    <definedName function="false" hidden="false" name="MO_ZABALETA_TECHO_10" vbProcedure="false">'[20]'!$B$63</definedName>
    <definedName function="false" hidden="false" name="MO_ZABALETA_TECHO_11" vbProcedure="false">'[20]'!$B$63</definedName>
    <definedName function="false" hidden="false" name="MO_ZABALETA_TECHO_6" vbProcedure="false"/>
    <definedName function="false" hidden="false" name="MO_ZABALETA_TECHO_7" vbProcedure="false">'[20]'!$B$63</definedName>
    <definedName function="false" hidden="false" name="MO_ZABALETA_TECHO_8" vbProcedure="false">'[20]'!$B$63</definedName>
    <definedName function="false" hidden="false" name="MO_ZABALETA_TECHO_9" vbProcedure="false">'[20]'!$B$63</definedName>
    <definedName function="false" hidden="false" name="MURO30" vbProcedure="false"/>
    <definedName function="false" hidden="false" name="MURO30_6" vbProcedure="false">'[20]'!$F$1913</definedName>
    <definedName function="false" hidden="false" name="MUROBOVEDA12A10X2AD" vbProcedure="false"/>
    <definedName function="false" hidden="false" name="MUROBOVEDA12A10X2AD_6" vbProcedure="false">'[20]'!$F$3400</definedName>
    <definedName function="false" hidden="false" name="n" vbProcedure="false">'[37]'!$F$3394</definedName>
    <definedName function="false" hidden="false" name="NADA" vbProcedure="false">[9]Insumos!$A$2305</definedName>
    <definedName function="false" hidden="false" name="NADA_6" vbProcedure="false"/>
    <definedName function="false" hidden="false" name="NADA_8" vbProcedure="false"/>
    <definedName function="false" hidden="false" name="NINGUNA" vbProcedure="false">[9]Insumos!$J$10</definedName>
    <definedName function="false" hidden="false" name="NINGUNA_6" vbProcedure="false"/>
    <definedName function="false" hidden="false" name="NINGUNA_8" vbProcedure="false"/>
    <definedName function="false" hidden="false" name="NIPLE_ACERO_12x3" vbProcedure="false"/>
    <definedName function="false" hidden="false" name="NIPLE_ACERO_12x3_10" vbProcedure="false">'[20]'!$D$324</definedName>
    <definedName function="false" hidden="false" name="NIPLE_ACERO_12x3_11" vbProcedure="false">'[20]'!$D$324</definedName>
    <definedName function="false" hidden="false" name="NIPLE_ACERO_12x3_6" vbProcedure="false"/>
    <definedName function="false" hidden="false" name="NIPLE_ACERO_12x3_7" vbProcedure="false">'[20]'!$D$324</definedName>
    <definedName function="false" hidden="false" name="NIPLE_ACERO_12x3_8" vbProcedure="false">'[20]'!$D$324</definedName>
    <definedName function="false" hidden="false" name="NIPLE_ACERO_12x3_9" vbProcedure="false">'[20]'!$D$324</definedName>
    <definedName function="false" hidden="false" name="NIPLE_ACERO_16x2" vbProcedure="false"/>
    <definedName function="false" hidden="false" name="NIPLE_ACERO_16x2_10" vbProcedure="false">'[20]'!$D$321</definedName>
    <definedName function="false" hidden="false" name="NIPLE_ACERO_16x2_11" vbProcedure="false">'[20]'!$D$321</definedName>
    <definedName function="false" hidden="false" name="NIPLE_ACERO_16x2_6" vbProcedure="false"/>
    <definedName function="false" hidden="false" name="NIPLE_ACERO_16x2_7" vbProcedure="false">'[20]'!$D$321</definedName>
    <definedName function="false" hidden="false" name="NIPLE_ACERO_16x2_8" vbProcedure="false">'[20]'!$D$321</definedName>
    <definedName function="false" hidden="false" name="NIPLE_ACERO_16x2_9" vbProcedure="false">'[20]'!$D$321</definedName>
    <definedName function="false" hidden="false" name="NIPLE_ACERO_16x3" vbProcedure="false"/>
    <definedName function="false" hidden="false" name="NIPLE_ACERO_16x3_10" vbProcedure="false">'[20]'!$D$320</definedName>
    <definedName function="false" hidden="false" name="NIPLE_ACERO_16x3_11" vbProcedure="false">'[20]'!$D$320</definedName>
    <definedName function="false" hidden="false" name="NIPLE_ACERO_16x3_6" vbProcedure="false"/>
    <definedName function="false" hidden="false" name="NIPLE_ACERO_16x3_7" vbProcedure="false">'[20]'!$D$320</definedName>
    <definedName function="false" hidden="false" name="NIPLE_ACERO_16x3_8" vbProcedure="false">'[20]'!$D$320</definedName>
    <definedName function="false" hidden="false" name="NIPLE_ACERO_16x3_9" vbProcedure="false">'[20]'!$D$320</definedName>
    <definedName function="false" hidden="false" name="NIPLE_ACERO_20x3" vbProcedure="false"/>
    <definedName function="false" hidden="false" name="NIPLE_ACERO_20x3_10" vbProcedure="false">'[20]'!$D$318</definedName>
    <definedName function="false" hidden="false" name="NIPLE_ACERO_20x3_11" vbProcedure="false">'[20]'!$D$318</definedName>
    <definedName function="false" hidden="false" name="NIPLE_ACERO_20x3_6" vbProcedure="false"/>
    <definedName function="false" hidden="false" name="NIPLE_ACERO_20x3_7" vbProcedure="false">'[20]'!$D$318</definedName>
    <definedName function="false" hidden="false" name="NIPLE_ACERO_20x3_8" vbProcedure="false">'[20]'!$D$318</definedName>
    <definedName function="false" hidden="false" name="NIPLE_ACERO_20x3_9" vbProcedure="false">'[20]'!$D$318</definedName>
    <definedName function="false" hidden="false" name="NIPLE_ACERO_6x3" vbProcedure="false"/>
    <definedName function="false" hidden="false" name="NIPLE_ACERO_6x3_10" vbProcedure="false">'[20]'!$D$329</definedName>
    <definedName function="false" hidden="false" name="NIPLE_ACERO_6x3_11" vbProcedure="false">'[20]'!$D$329</definedName>
    <definedName function="false" hidden="false" name="NIPLE_ACERO_6x3_6" vbProcedure="false"/>
    <definedName function="false" hidden="false" name="NIPLE_ACERO_6x3_7" vbProcedure="false">'[20]'!$D$329</definedName>
    <definedName function="false" hidden="false" name="NIPLE_ACERO_6x3_8" vbProcedure="false">'[20]'!$D$329</definedName>
    <definedName function="false" hidden="false" name="NIPLE_ACERO_6x3_9" vbProcedure="false">'[20]'!$D$329</definedName>
    <definedName function="false" hidden="false" name="NIPLE_ACERO_8x3" vbProcedure="false"/>
    <definedName function="false" hidden="false" name="NIPLE_ACERO_8x3_10" vbProcedure="false">'[20]'!$D$327</definedName>
    <definedName function="false" hidden="false" name="NIPLE_ACERO_8x3_11" vbProcedure="false">'[20]'!$D$327</definedName>
    <definedName function="false" hidden="false" name="NIPLE_ACERO_8x3_6" vbProcedure="false"/>
    <definedName function="false" hidden="false" name="NIPLE_ACERO_8x3_7" vbProcedure="false">'[20]'!$D$327</definedName>
    <definedName function="false" hidden="false" name="NIPLE_ACERO_8x3_8" vbProcedure="false">'[20]'!$D$327</definedName>
    <definedName function="false" hidden="false" name="NIPLE_ACERO_8x3_9" vbProcedure="false">'[20]'!$D$327</definedName>
    <definedName function="false" hidden="false" name="NIPLE_ACERO_PLATILLADO_12x12" vbProcedure="false"/>
    <definedName function="false" hidden="false" name="NIPLE_ACERO_PLATILLADO_12x12_10" vbProcedure="false">'[20]'!$D$323</definedName>
    <definedName function="false" hidden="false" name="NIPLE_ACERO_PLATILLADO_12x12_11" vbProcedure="false">'[20]'!$D$323</definedName>
    <definedName function="false" hidden="false" name="NIPLE_ACERO_PLATILLADO_12x12_6" vbProcedure="false"/>
    <definedName function="false" hidden="false" name="NIPLE_ACERO_PLATILLADO_12x12_7" vbProcedure="false">'[20]'!$D$323</definedName>
    <definedName function="false" hidden="false" name="NIPLE_ACERO_PLATILLADO_12x12_8" vbProcedure="false">'[20]'!$D$323</definedName>
    <definedName function="false" hidden="false" name="NIPLE_ACERO_PLATILLADO_12x12_9" vbProcedure="false">'[20]'!$D$323</definedName>
    <definedName function="false" hidden="false" name="NIPLE_ACERO_PLATILLADO_2x1" vbProcedure="false"/>
    <definedName function="false" hidden="false" name="NIPLE_ACERO_PLATILLADO_2x1_10" vbProcedure="false">'[20]'!$D$333</definedName>
    <definedName function="false" hidden="false" name="NIPLE_ACERO_PLATILLADO_2x1_11" vbProcedure="false">'[20]'!$D$333</definedName>
    <definedName function="false" hidden="false" name="NIPLE_ACERO_PLATILLADO_2x1_6" vbProcedure="false"/>
    <definedName function="false" hidden="false" name="NIPLE_ACERO_PLATILLADO_2x1_7" vbProcedure="false">'[20]'!$D$333</definedName>
    <definedName function="false" hidden="false" name="NIPLE_ACERO_PLATILLADO_2x1_8" vbProcedure="false">'[20]'!$D$333</definedName>
    <definedName function="false" hidden="false" name="NIPLE_ACERO_PLATILLADO_2x1_9" vbProcedure="false">'[20]'!$D$333</definedName>
    <definedName function="false" hidden="false" name="NIPLE_ACERO_PLATILLADO_3x1" vbProcedure="false"/>
    <definedName function="false" hidden="false" name="NIPLE_ACERO_PLATILLADO_3x1_10" vbProcedure="false">'[20]'!$D$331</definedName>
    <definedName function="false" hidden="false" name="NIPLE_ACERO_PLATILLADO_3x1_11" vbProcedure="false">'[20]'!$D$331</definedName>
    <definedName function="false" hidden="false" name="NIPLE_ACERO_PLATILLADO_3x1_6" vbProcedure="false"/>
    <definedName function="false" hidden="false" name="NIPLE_ACERO_PLATILLADO_3x1_7" vbProcedure="false">'[20]'!$D$331</definedName>
    <definedName function="false" hidden="false" name="NIPLE_ACERO_PLATILLADO_3x1_8" vbProcedure="false">'[20]'!$D$331</definedName>
    <definedName function="false" hidden="false" name="NIPLE_ACERO_PLATILLADO_3x1_9" vbProcedure="false">'[20]'!$D$331</definedName>
    <definedName function="false" hidden="false" name="NIPLE_ACERO_PLATILLADO_8x1" vbProcedure="false"/>
    <definedName function="false" hidden="false" name="NIPLE_ACERO_PLATILLADO_8x1_10" vbProcedure="false">'[20]'!$D$326</definedName>
    <definedName function="false" hidden="false" name="NIPLE_ACERO_PLATILLADO_8x1_11" vbProcedure="false">'[20]'!$D$326</definedName>
    <definedName function="false" hidden="false" name="NIPLE_ACERO_PLATILLADO_8x1_6" vbProcedure="false"/>
    <definedName function="false" hidden="false" name="NIPLE_ACERO_PLATILLADO_8x1_7" vbProcedure="false">'[20]'!$D$326</definedName>
    <definedName function="false" hidden="false" name="NIPLE_ACERO_PLATILLADO_8x1_8" vbProcedure="false">'[20]'!$D$326</definedName>
    <definedName function="false" hidden="false" name="NIPLE_ACERO_PLATILLADO_8x1_9" vbProcedure="false">'[20]'!$D$326</definedName>
    <definedName function="false" hidden="false" name="NIPLE_CROMO_38x2_12" vbProcedure="false"/>
    <definedName function="false" hidden="false" name="NIPLE_CROMO_38x2_12_10" vbProcedure="false">'[20]'!$D$367</definedName>
    <definedName function="false" hidden="false" name="NIPLE_CROMO_38x2_12_11" vbProcedure="false">'[20]'!$D$367</definedName>
    <definedName function="false" hidden="false" name="NIPLE_CROMO_38x2_12_6" vbProcedure="false"/>
    <definedName function="false" hidden="false" name="NIPLE_CROMO_38x2_12_7" vbProcedure="false">'[20]'!$D$367</definedName>
    <definedName function="false" hidden="false" name="NIPLE_CROMO_38x2_12_8" vbProcedure="false">'[20]'!$D$367</definedName>
    <definedName function="false" hidden="false" name="NIPLE_CROMO_38x2_12_9" vbProcedure="false">'[20]'!$D$367</definedName>
    <definedName function="false" hidden="false" name="NIPLE_HG_12x4" vbProcedure="false"/>
    <definedName function="false" hidden="false" name="NIPLE_HG_12x4_10" vbProcedure="false">'[20]'!$D$363</definedName>
    <definedName function="false" hidden="false" name="NIPLE_HG_12x4_11" vbProcedure="false">'[20]'!$D$363</definedName>
    <definedName function="false" hidden="false" name="NIPLE_HG_12x4_6" vbProcedure="false"/>
    <definedName function="false" hidden="false" name="NIPLE_HG_12x4_7" vbProcedure="false">'[20]'!$D$363</definedName>
    <definedName function="false" hidden="false" name="NIPLE_HG_12x4_8" vbProcedure="false">'[20]'!$D$363</definedName>
    <definedName function="false" hidden="false" name="NIPLE_HG_12x4_9" vbProcedure="false">'[20]'!$D$363</definedName>
    <definedName function="false" hidden="false" name="NIPLE_HG_34x4" vbProcedure="false"/>
    <definedName function="false" hidden="false" name="NIPLE_HG_34x4_10" vbProcedure="false">'[20]'!$CR$96</definedName>
    <definedName function="false" hidden="false" name="NIPLE_HG_34x4_11" vbProcedure="false">'[20]'!$CR$96</definedName>
    <definedName function="false" hidden="false" name="NIPLE_HG_34x4_6" vbProcedure="false"/>
    <definedName function="false" hidden="false" name="NIPLE_HG_34x4_7" vbProcedure="false">'[20]'!$CR$96</definedName>
    <definedName function="false" hidden="false" name="NIPLE_HG_34x4_8" vbProcedure="false">'[20]'!$CR$96</definedName>
    <definedName function="false" hidden="false" name="NIPLE_HG_34x4_9" vbProcedure="false">'[20]'!$CR$96</definedName>
    <definedName function="false" hidden="false" name="NUEVA" vbProcedure="false">'[18]'!$K$3</definedName>
    <definedName function="false" hidden="false" name="num_linhas" vbProcedure="false">'[40]'!$D$4</definedName>
    <definedName function="false" hidden="false" name="o" vbProcedure="false">[11]INS!$FO$939</definedName>
    <definedName function="false" hidden="false" name="OPERADOR_GREADER" vbProcedure="false"/>
    <definedName function="false" hidden="false" name="OPERADOR_GREADER_10" vbProcedure="false">'[20]'!$B$18</definedName>
    <definedName function="false" hidden="false" name="OPERADOR_GREADER_11" vbProcedure="false">'[20]'!$B$18</definedName>
    <definedName function="false" hidden="false" name="OPERADOR_GREADER_6" vbProcedure="false"/>
    <definedName function="false" hidden="false" name="OPERADOR_GREADER_7" vbProcedure="false">'[20]'!$B$18</definedName>
    <definedName function="false" hidden="false" name="OPERADOR_GREADER_8" vbProcedure="false">'[20]'!$B$18</definedName>
    <definedName function="false" hidden="false" name="OPERADOR_GREADER_9" vbProcedure="false">'[20]'!$B$18</definedName>
    <definedName function="false" hidden="false" name="OPERADOR_PALA" vbProcedure="false"/>
    <definedName function="false" hidden="false" name="OPERADOR_PALA_10" vbProcedure="false">'[20]'!$B$17</definedName>
    <definedName function="false" hidden="false" name="OPERADOR_PALA_11" vbProcedure="false">'[20]'!$B$17</definedName>
    <definedName function="false" hidden="false" name="OPERADOR_PALA_6" vbProcedure="false"/>
    <definedName function="false" hidden="false" name="OPERADOR_PALA_7" vbProcedure="false">'[20]'!$B$17</definedName>
    <definedName function="false" hidden="false" name="OPERADOR_PALA_8" vbProcedure="false">'[20]'!$B$17</definedName>
    <definedName function="false" hidden="false" name="OPERADOR_PALA_9" vbProcedure="false">'[20]'!$B$17</definedName>
    <definedName function="false" hidden="false" name="OPERADOR_TRACTOR" vbProcedure="false"/>
    <definedName function="false" hidden="false" name="OPERADOR_TRACTOR_10" vbProcedure="false">'[20]'!$B$16</definedName>
    <definedName function="false" hidden="false" name="OPERADOR_TRACTOR_11" vbProcedure="false">'[20]'!$B$16</definedName>
    <definedName function="false" hidden="false" name="OPERADOR_TRACTOR_6" vbProcedure="false"/>
    <definedName function="false" hidden="false" name="OPERADOR_TRACTOR_7" vbProcedure="false">'[20]'!$B$16</definedName>
    <definedName function="false" hidden="false" name="OPERADOR_TRACTOR_8" vbProcedure="false">'[20]'!$B$16</definedName>
    <definedName function="false" hidden="false" name="OPERADOR_TRACTOR_9" vbProcedure="false">'[20]'!$B$16</definedName>
    <definedName function="false" hidden="false" name="OPERARIOPRIMERA" vbProcedure="false">[1]SALARIOS!$C$10</definedName>
    <definedName function="false" hidden="false" name="Operario_1ra" vbProcedure="false"/>
    <definedName function="false" hidden="false" name="Operario_1ra_10" vbProcedure="false">'[20]'!$B$5</definedName>
    <definedName function="false" hidden="false" name="Operario_1ra_11" vbProcedure="false">'[20]'!$B$5</definedName>
    <definedName function="false" hidden="false" name="Operario_1ra_6" vbProcedure="false"/>
    <definedName function="false" hidden="false" name="Operario_1ra_7" vbProcedure="false">'[20]'!$B$5</definedName>
    <definedName function="false" hidden="false" name="Operario_1ra_8" vbProcedure="false">'[20]'!$B$5</definedName>
    <definedName function="false" hidden="false" name="Operario_1ra_9" vbProcedure="false">'[20]'!$B$5</definedName>
    <definedName function="false" hidden="false" name="Operario_2da" vbProcedure="false"/>
    <definedName function="false" hidden="false" name="Operario_2da_10" vbProcedure="false">'[20]'!$B$6</definedName>
    <definedName function="false" hidden="false" name="Operario_2da_11" vbProcedure="false">'[20]'!$B$6</definedName>
    <definedName function="false" hidden="false" name="Operario_2da_6" vbProcedure="false"/>
    <definedName function="false" hidden="false" name="Operario_2da_7" vbProcedure="false">'[20]'!$B$6</definedName>
    <definedName function="false" hidden="false" name="Operario_2da_8" vbProcedure="false">'[20]'!$B$6</definedName>
    <definedName function="false" hidden="false" name="Operario_2da_9" vbProcedure="false">'[20]'!$B$6</definedName>
    <definedName function="false" hidden="false" name="Operario_3ra" vbProcedure="false"/>
    <definedName function="false" hidden="false" name="Operario_3ra_10" vbProcedure="false">'[20]'!$B$7</definedName>
    <definedName function="false" hidden="false" name="Operario_3ra_11" vbProcedure="false">'[20]'!$B$7</definedName>
    <definedName function="false" hidden="false" name="Operario_3ra_6" vbProcedure="false"/>
    <definedName function="false" hidden="false" name="Operario_3ra_7" vbProcedure="false">'[20]'!$B$7</definedName>
    <definedName function="false" hidden="false" name="Operario_3ra_8" vbProcedure="false">'[20]'!$B$7</definedName>
    <definedName function="false" hidden="false" name="Operario_3ra_9" vbProcedure="false">'[20]'!$B$7</definedName>
    <definedName function="false" hidden="false" name="OXIGENO_CIL" vbProcedure="false"/>
    <definedName function="false" hidden="false" name="OXIGENO_CIL_10" vbProcedure="false">'[20]'!$D$181</definedName>
    <definedName function="false" hidden="false" name="OXIGENO_CIL_11" vbProcedure="false">'[20]'!$D$181</definedName>
    <definedName function="false" hidden="false" name="OXIGENO_CIL_6" vbProcedure="false"/>
    <definedName function="false" hidden="false" name="OXIGENO_CIL_7" vbProcedure="false">'[20]'!$D$181</definedName>
    <definedName function="false" hidden="false" name="OXIGENO_CIL_8" vbProcedure="false">'[20]'!$D$181</definedName>
    <definedName function="false" hidden="false" name="OXIGENO_CIL_9" vbProcedure="false">'[20]'!$D$181</definedName>
    <definedName function="false" hidden="false" name="p" vbProcedure="false">[10]peso!$A$1</definedName>
    <definedName function="false" hidden="false" name="P1XE" vbProcedure="false"/>
    <definedName function="false" hidden="false" name="P1XE_6" vbProcedure="false">'[20]'!$F$2559</definedName>
    <definedName function="false" hidden="false" name="P1XT" vbProcedure="false"/>
    <definedName function="false" hidden="false" name="P1XT_6" vbProcedure="false">'[20]'!$F$2755</definedName>
    <definedName function="false" hidden="false" name="P1YE" vbProcedure="false"/>
    <definedName function="false" hidden="false" name="P1YE_6" vbProcedure="false">'[20]'!$F$2573</definedName>
    <definedName function="false" hidden="false" name="P1YT" vbProcedure="false"/>
    <definedName function="false" hidden="false" name="P1YT_6" vbProcedure="false">'[20]'!$F$2770</definedName>
    <definedName function="false" hidden="false" name="P2XE" vbProcedure="false"/>
    <definedName function="false" hidden="false" name="P2XE_6" vbProcedure="false">'[20]'!$F$2587</definedName>
    <definedName function="false" hidden="false" name="P2XT" vbProcedure="false"/>
    <definedName function="false" hidden="false" name="P2XT_6" vbProcedure="false">'[20]'!$F$2784</definedName>
    <definedName function="false" hidden="false" name="P2YE" vbProcedure="false"/>
    <definedName function="false" hidden="false" name="P2YE_6" vbProcedure="false">'[20]'!$F$2601</definedName>
    <definedName function="false" hidden="false" name="P3XE" vbProcedure="false"/>
    <definedName function="false" hidden="false" name="P3XE_6" vbProcedure="false">'[20]'!$F$2615</definedName>
    <definedName function="false" hidden="false" name="P3XT" vbProcedure="false"/>
    <definedName function="false" hidden="false" name="P3XT_6" vbProcedure="false">'[20]'!$F$2797</definedName>
    <definedName function="false" hidden="false" name="P3YE" vbProcedure="false"/>
    <definedName function="false" hidden="false" name="P3YE_6" vbProcedure="false">'[20]'!$F$2629</definedName>
    <definedName function="false" hidden="false" name="P3YT" vbProcedure="false"/>
    <definedName function="false" hidden="false" name="P3YT_6" vbProcedure="false">'[20]'!$F$2811</definedName>
    <definedName function="false" hidden="false" name="P4XE" vbProcedure="false"/>
    <definedName function="false" hidden="false" name="P4XE_6" vbProcedure="false">'[20]'!$F$2642</definedName>
    <definedName function="false" hidden="false" name="P4XT" vbProcedure="false"/>
    <definedName function="false" hidden="false" name="P4XT_6" vbProcedure="false">'[20]'!$F$2824</definedName>
    <definedName function="false" hidden="false" name="P4YE" vbProcedure="false"/>
    <definedName function="false" hidden="false" name="P4YE_6" vbProcedure="false">'[20]'!$F$2657</definedName>
    <definedName function="false" hidden="false" name="P4YT" vbProcedure="false"/>
    <definedName function="false" hidden="false" name="P4YT_6" vbProcedure="false">'[20]'!$F$2837</definedName>
    <definedName function="false" hidden="false" name="P5XE" vbProcedure="false"/>
    <definedName function="false" hidden="false" name="P5XE_6" vbProcedure="false">'[20]'!$F$2671</definedName>
    <definedName function="false" hidden="false" name="P5YE" vbProcedure="false"/>
    <definedName function="false" hidden="false" name="P5YE_6" vbProcedure="false">'[20]'!$F$2685</definedName>
    <definedName function="false" hidden="false" name="P5YT" vbProcedure="false"/>
    <definedName function="false" hidden="false" name="P5YT_6" vbProcedure="false">'[20]'!$F$2850</definedName>
    <definedName function="false" hidden="false" name="P6XE" vbProcedure="false"/>
    <definedName function="false" hidden="false" name="P6XE_6" vbProcedure="false">'[20]'!$F$2699</definedName>
    <definedName function="false" hidden="false" name="P6XT" vbProcedure="false"/>
    <definedName function="false" hidden="false" name="P6XT_6" vbProcedure="false">'[20]'!$F$2864</definedName>
    <definedName function="false" hidden="false" name="P6YE" vbProcedure="false"/>
    <definedName function="false" hidden="false" name="P6YE_6" vbProcedure="false">'[20]'!$F$2712</definedName>
    <definedName function="false" hidden="false" name="P6YT" vbProcedure="false"/>
    <definedName function="false" hidden="false" name="P6YT_6" vbProcedure="false">'[20]'!$F$2877</definedName>
    <definedName function="false" hidden="false" name="P7XE" vbProcedure="false"/>
    <definedName function="false" hidden="false" name="P7XE_6" vbProcedure="false">'[20]'!$F$2725</definedName>
    <definedName function="false" hidden="false" name="P7YE" vbProcedure="false"/>
    <definedName function="false" hidden="false" name="P7YE_6" vbProcedure="false">'[20]'!$F$2739</definedName>
    <definedName function="false" hidden="false" name="P7YT" vbProcedure="false"/>
    <definedName function="false" hidden="false" name="P7YT_6" vbProcedure="false">'[20]'!$F$2891</definedName>
    <definedName function="false" hidden="false" name="PALA" vbProcedure="false"/>
    <definedName function="false" hidden="false" name="PALA_10" vbProcedure="false">'[20]'!$D$116</definedName>
    <definedName function="false" hidden="false" name="PALA_11" vbProcedure="false">'[20]'!$D$116</definedName>
    <definedName function="false" hidden="false" name="PALA_6" vbProcedure="false"/>
    <definedName function="false" hidden="false" name="PALA_7" vbProcedure="false">'[20]'!$D$116</definedName>
    <definedName function="false" hidden="false" name="PALA_8" vbProcedure="false">'[20]'!$D$116</definedName>
    <definedName function="false" hidden="false" name="PALA_9" vbProcedure="false">'[20]'!$D$116</definedName>
    <definedName function="false" hidden="false" name="PALA_950" vbProcedure="false"/>
    <definedName function="false" hidden="false" name="PALA_950_10" vbProcedure="false">'[20]'!$D$108</definedName>
    <definedName function="false" hidden="false" name="PALA_950_11" vbProcedure="false">'[20]'!$D$108</definedName>
    <definedName function="false" hidden="false" name="PALA_950_6" vbProcedure="false"/>
    <definedName function="false" hidden="false" name="PALA_950_7" vbProcedure="false">'[20]'!$D$108</definedName>
    <definedName function="false" hidden="false" name="PALA_950_8" vbProcedure="false">'[20]'!$D$108</definedName>
    <definedName function="false" hidden="false" name="PALA_950_9" vbProcedure="false">'[20]'!$D$108</definedName>
    <definedName function="false" hidden="false" name="PanelDist_6a12_Circ_125a" vbProcedure="false"/>
    <definedName function="false" hidden="false" name="PanelDist_6a12_Circ_125a_10" vbProcedure="false">'[20]'!$BD$56</definedName>
    <definedName function="false" hidden="false" name="PanelDist_6a12_Circ_125a_11" vbProcedure="false">'[20]'!$BD$56</definedName>
    <definedName function="false" hidden="false" name="PanelDist_6a12_Circ_125a_6" vbProcedure="false"/>
    <definedName function="false" hidden="false" name="PanelDist_6a12_Circ_125a_7" vbProcedure="false">'[20]'!$BD$56</definedName>
    <definedName function="false" hidden="false" name="PanelDist_6a12_Circ_125a_8" vbProcedure="false">'[20]'!$BD$56</definedName>
    <definedName function="false" hidden="false" name="PanelDist_6a12_Circ_125a_9" vbProcedure="false">'[20]'!$BD$56</definedName>
    <definedName function="false" hidden="false" name="PANEL_DIST_24C" vbProcedure="false"/>
    <definedName function="false" hidden="false" name="PANEL_DIST_24C_10" vbProcedure="false">'[20]'!$EP$402</definedName>
    <definedName function="false" hidden="false" name="PANEL_DIST_24C_11" vbProcedure="false">'[20]'!$EP$402</definedName>
    <definedName function="false" hidden="false" name="PANEL_DIST_24C_6" vbProcedure="false"/>
    <definedName function="false" hidden="false" name="PANEL_DIST_24C_7" vbProcedure="false">'[20]'!$EP$402</definedName>
    <definedName function="false" hidden="false" name="PANEL_DIST_24C_8" vbProcedure="false">'[20]'!$EP$402</definedName>
    <definedName function="false" hidden="false" name="PANEL_DIST_24C_9" vbProcedure="false">'[20]'!$EP$402</definedName>
    <definedName function="false" hidden="false" name="PANEL_DIST_32C" vbProcedure="false"/>
    <definedName function="false" hidden="false" name="PANEL_DIST_32C_10" vbProcedure="false">'[20]'!$D$59</definedName>
    <definedName function="false" hidden="false" name="PANEL_DIST_32C_11" vbProcedure="false">'[20]'!$D$59</definedName>
    <definedName function="false" hidden="false" name="PANEL_DIST_32C_6" vbProcedure="false"/>
    <definedName function="false" hidden="false" name="PANEL_DIST_32C_7" vbProcedure="false">'[20]'!$D$59</definedName>
    <definedName function="false" hidden="false" name="PANEL_DIST_32C_8" vbProcedure="false">'[20]'!$D$59</definedName>
    <definedName function="false" hidden="false" name="PANEL_DIST_32C_9" vbProcedure="false">'[20]'!$D$59</definedName>
    <definedName function="false" hidden="false" name="PANEL_DIST_4a8C" vbProcedure="false"/>
    <definedName function="false" hidden="false" name="PANEL_DIST_4a8C_10" vbProcedure="false">'[20]'!$D$60</definedName>
    <definedName function="false" hidden="false" name="PANEL_DIST_4a8C_11" vbProcedure="false">'[20]'!$D$60</definedName>
    <definedName function="false" hidden="false" name="PANEL_DIST_4a8C_6" vbProcedure="false"/>
    <definedName function="false" hidden="false" name="PANEL_DIST_4a8C_7" vbProcedure="false">'[20]'!$D$60</definedName>
    <definedName function="false" hidden="false" name="PANEL_DIST_4a8C_8" vbProcedure="false">'[20]'!$D$60</definedName>
    <definedName function="false" hidden="false" name="PANEL_DIST_4a8C_9" vbProcedure="false">'[20]'!$D$60</definedName>
    <definedName function="false" hidden="false" name="PARARRAYOS_9KV" vbProcedure="false"/>
    <definedName function="false" hidden="false" name="PARARRAYOS_9KV_10" vbProcedure="false">'[20]'!$D$83</definedName>
    <definedName function="false" hidden="false" name="PARARRAYOS_9KV_11" vbProcedure="false">'[20]'!$D$83</definedName>
    <definedName function="false" hidden="false" name="PARARRAYOS_9KV_6" vbProcedure="false"/>
    <definedName function="false" hidden="false" name="PARARRAYOS_9KV_7" vbProcedure="false">'[20]'!$D$83</definedName>
    <definedName function="false" hidden="false" name="PARARRAYOS_9KV_8" vbProcedure="false">'[20]'!$D$83</definedName>
    <definedName function="false" hidden="false" name="PARARRAYOS_9KV_9" vbProcedure="false">'[20]'!$D$83</definedName>
    <definedName function="false" hidden="false" name="Peon" vbProcedure="false"/>
    <definedName function="false" hidden="false" name="PEONCARP" vbProcedure="false"/>
    <definedName function="false" hidden="false" name="PEONCARP_6" vbProcedure="false"/>
    <definedName function="false" hidden="false" name="PEONCARP_8" vbProcedure="false"/>
    <definedName function="false" hidden="false" name="Peon_1" vbProcedure="false"/>
    <definedName function="false" hidden="false" name="Peon_1_10" vbProcedure="false"/>
    <definedName function="false" hidden="false" name="Peon_1_11" vbProcedure="false"/>
    <definedName function="false" hidden="false" name="Peon_1_5" vbProcedure="false"/>
    <definedName function="false" hidden="false" name="Peon_1_6" vbProcedure="false"/>
    <definedName function="false" hidden="false" name="Peon_1_7" vbProcedure="false"/>
    <definedName function="false" hidden="false" name="Peon_1_8" vbProcedure="false"/>
    <definedName function="false" hidden="false" name="Peon_1_9" vbProcedure="false"/>
    <definedName function="false" hidden="false" name="Peon_6" vbProcedure="false">'[20]'!$B$10</definedName>
    <definedName function="false" hidden="false" name="Peon_Colchas" vbProcedure="false">[4]MO!$B$11</definedName>
    <definedName function="false" hidden="false" name="PERFIL_CUADRADO_34" vbProcedure="false">[4]INSU!$B$91</definedName>
    <definedName function="false" hidden="false" name="Pernos" vbProcedure="false"/>
    <definedName function="false" hidden="false" name="Pernos_6" vbProcedure="false">'[20]'!$V$22</definedName>
    <definedName function="false" hidden="false" name="Pernos_8" vbProcedure="false">'[20]'!$J$10</definedName>
    <definedName function="false" hidden="false" name="PICO" vbProcedure="false"/>
    <definedName function="false" hidden="false" name="PICO_10" vbProcedure="false">'[20]'!$D$117</definedName>
    <definedName function="false" hidden="false" name="PICO_11" vbProcedure="false">'[20]'!$D$117</definedName>
    <definedName function="false" hidden="false" name="PICO_6" vbProcedure="false"/>
    <definedName function="false" hidden="false" name="PICO_7" vbProcedure="false">'[20]'!$D$117</definedName>
    <definedName function="false" hidden="false" name="PICO_8" vbProcedure="false">'[20]'!$D$117</definedName>
    <definedName function="false" hidden="false" name="PICO_9" vbProcedure="false">'[20]'!$D$117</definedName>
    <definedName function="false" hidden="false" name="PIEDRA" vbProcedure="false"/>
    <definedName function="false" hidden="false" name="PIEDRA_10" vbProcedure="false">'[20]'!$D$26</definedName>
    <definedName function="false" hidden="false" name="PIEDRA_11" vbProcedure="false">'[20]'!$D$26</definedName>
    <definedName function="false" hidden="false" name="PIEDRA_6" vbProcedure="false"/>
    <definedName function="false" hidden="false" name="PIEDRA_7" vbProcedure="false">'[20]'!$D$26</definedName>
    <definedName function="false" hidden="false" name="PIEDRA_8" vbProcedure="false">'[20]'!$D$26</definedName>
    <definedName function="false" hidden="false" name="PIEDRA_9" vbProcedure="false">'[20]'!$D$26</definedName>
    <definedName function="false" hidden="false" name="PIEDRA_GAVIONES" vbProcedure="false"/>
    <definedName function="false" hidden="false" name="PIEDRA_GAVIONES_10" vbProcedure="false">'[20]'!$D$27</definedName>
    <definedName function="false" hidden="false" name="PIEDRA_GAVIONES_11" vbProcedure="false">'[20]'!$D$27</definedName>
    <definedName function="false" hidden="false" name="PIEDRA_GAVIONES_6" vbProcedure="false"/>
    <definedName function="false" hidden="false" name="PIEDRA_GAVIONES_7" vbProcedure="false">'[20]'!$D$27</definedName>
    <definedName function="false" hidden="false" name="PIEDRA_GAVIONES_8" vbProcedure="false">'[20]'!$D$27</definedName>
    <definedName function="false" hidden="false" name="PIEDRA_GAVIONES_9" vbProcedure="false">'[20]'!$D$27</definedName>
    <definedName function="false" hidden="false" name="PINO" vbProcedure="false">[1]INS!$D$770</definedName>
    <definedName function="false" hidden="false" name="PINTURA_ACR_COLOR_PREPARADO" vbProcedure="false"/>
    <definedName function="false" hidden="false" name="PINTURA_ACR_COLOR_PREPARADO_10" vbProcedure="false">'[20]'!$D$138</definedName>
    <definedName function="false" hidden="false" name="PINTURA_ACR_COLOR_PREPARADO_11" vbProcedure="false">'[20]'!$D$138</definedName>
    <definedName function="false" hidden="false" name="PINTURA_ACR_COLOR_PREPARADO_6" vbProcedure="false"/>
    <definedName function="false" hidden="false" name="PINTURA_ACR_COLOR_PREPARADO_7" vbProcedure="false">'[20]'!$D$138</definedName>
    <definedName function="false" hidden="false" name="PINTURA_ACR_COLOR_PREPARADO_8" vbProcedure="false">'[20]'!$D$138</definedName>
    <definedName function="false" hidden="false" name="PINTURA_ACR_COLOR_PREPARADO_9" vbProcedure="false">'[20]'!$D$138</definedName>
    <definedName function="false" hidden="false" name="PINTURA_ACR_EXT" vbProcedure="false"/>
    <definedName function="false" hidden="false" name="PINTURA_ACR_EXT_10" vbProcedure="false">'[20]'!$D$137</definedName>
    <definedName function="false" hidden="false" name="PINTURA_ACR_EXT_11" vbProcedure="false">'[20]'!$D$137</definedName>
    <definedName function="false" hidden="false" name="PINTURA_ACR_EXT_6" vbProcedure="false"/>
    <definedName function="false" hidden="false" name="PINTURA_ACR_EXT_7" vbProcedure="false">'[20]'!$D$137</definedName>
    <definedName function="false" hidden="false" name="PINTURA_ACR_EXT_8" vbProcedure="false">'[20]'!$D$137</definedName>
    <definedName function="false" hidden="false" name="PINTURA_ACR_EXT_9" vbProcedure="false">'[20]'!$D$137</definedName>
    <definedName function="false" hidden="false" name="PINTURA_ACR_INT" vbProcedure="false"/>
    <definedName function="false" hidden="false" name="PINTURA_ACR_INT_10" vbProcedure="false">'[20]'!$EH$138</definedName>
    <definedName function="false" hidden="false" name="PINTURA_ACR_INT_11" vbProcedure="false">'[20]'!$EH$138</definedName>
    <definedName function="false" hidden="false" name="PINTURA_ACR_INT_6" vbProcedure="false"/>
    <definedName function="false" hidden="false" name="PINTURA_ACR_INT_7" vbProcedure="false">'[20]'!$EH$138</definedName>
    <definedName function="false" hidden="false" name="PINTURA_ACR_INT_8" vbProcedure="false">'[20]'!$EH$138</definedName>
    <definedName function="false" hidden="false" name="PINTURA_ACR_INT_9" vbProcedure="false">'[20]'!$EH$138</definedName>
    <definedName function="false" hidden="false" name="PINTURA_BASE" vbProcedure="false"/>
    <definedName function="false" hidden="false" name="PINTURA_BASE_10" vbProcedure="false">'[20]'!$D$142</definedName>
    <definedName function="false" hidden="false" name="PINTURA_BASE_11" vbProcedure="false">'[20]'!$D$142</definedName>
    <definedName function="false" hidden="false" name="PINTURA_BASE_6" vbProcedure="false"/>
    <definedName function="false" hidden="false" name="PINTURA_BASE_7" vbProcedure="false">'[20]'!$D$142</definedName>
    <definedName function="false" hidden="false" name="PINTURA_BASE_8" vbProcedure="false">'[20]'!$D$142</definedName>
    <definedName function="false" hidden="false" name="PINTURA_BASE_9" vbProcedure="false">'[20]'!$D$142</definedName>
    <definedName function="false" hidden="false" name="PINTURA_MANTENIMIENTO" vbProcedure="false"/>
    <definedName function="false" hidden="false" name="PINTURA_MANTENIMIENTO_10" vbProcedure="false">'[20]'!$D$139</definedName>
    <definedName function="false" hidden="false" name="PINTURA_MANTENIMIENTO_11" vbProcedure="false">'[20]'!$D$139</definedName>
    <definedName function="false" hidden="false" name="PINTURA_MANTENIMIENTO_6" vbProcedure="false"/>
    <definedName function="false" hidden="false" name="PINTURA_MANTENIMIENTO_7" vbProcedure="false">'[20]'!$D$139</definedName>
    <definedName function="false" hidden="false" name="PINTURA_MANTENIMIENTO_8" vbProcedure="false">'[20]'!$D$139</definedName>
    <definedName function="false" hidden="false" name="PINTURA_MANTENIMIENTO_9" vbProcedure="false">'[20]'!$D$139</definedName>
    <definedName function="false" hidden="false" name="PINTURA_OXIDO_ROJO" vbProcedure="false"/>
    <definedName function="false" hidden="false" name="PINTURA_OXIDO_ROJO_10" vbProcedure="false">'[20]'!$D$140</definedName>
    <definedName function="false" hidden="false" name="PINTURA_OXIDO_ROJO_11" vbProcedure="false">'[20]'!$D$140</definedName>
    <definedName function="false" hidden="false" name="PINTURA_OXIDO_ROJO_6" vbProcedure="false"/>
    <definedName function="false" hidden="false" name="PINTURA_OXIDO_ROJO_7" vbProcedure="false">'[20]'!$D$140</definedName>
    <definedName function="false" hidden="false" name="PINTURA_OXIDO_ROJO_8" vbProcedure="false">'[20]'!$D$140</definedName>
    <definedName function="false" hidden="false" name="PINTURA_OXIDO_ROJO_9" vbProcedure="false">'[20]'!$D$140</definedName>
    <definedName function="false" hidden="false" name="PISO_GRANITO_FONDO_BCO" vbProcedure="false">[4]INSU!$B$103</definedName>
    <definedName function="false" hidden="false" name="PLANTA_ELECTRICA" vbProcedure="false"/>
    <definedName function="false" hidden="false" name="PLANTA_ELECTRICA_10" vbProcedure="false">'[20]'!$D$95</definedName>
    <definedName function="false" hidden="false" name="PLANTA_ELECTRICA_11" vbProcedure="false">'[20]'!$D$95</definedName>
    <definedName function="false" hidden="false" name="PLANTA_ELECTRICA_6" vbProcedure="false"/>
    <definedName function="false" hidden="false" name="PLANTA_ELECTRICA_7" vbProcedure="false">'[20]'!$D$95</definedName>
    <definedName function="false" hidden="false" name="PLANTA_ELECTRICA_8" vbProcedure="false">'[20]'!$D$95</definedName>
    <definedName function="false" hidden="false" name="PLANTA_ELECTRICA_9" vbProcedure="false">'[20]'!$D$95</definedName>
    <definedName function="false" hidden="false" name="PLASTICO" vbProcedure="false">[4]INSU!$B$90</definedName>
    <definedName function="false" hidden="false" name="PLIGADORA2" vbProcedure="false"/>
    <definedName function="false" hidden="false" name="PLIGADORA2_6" vbProcedure="false"/>
    <definedName function="false" hidden="false" name="PLOMERO" vbProcedure="false"/>
    <definedName function="false" hidden="false" name="PLOMEROAYUDANTE" vbProcedure="false"/>
    <definedName function="false" hidden="false" name="PLOMEROAYUDANTE_6" vbProcedure="false"/>
    <definedName function="false" hidden="false" name="PLOMEROAYUDANTE_8" vbProcedure="false"/>
    <definedName function="false" hidden="false" name="PLOMEROOFICIAL" vbProcedure="false"/>
    <definedName function="false" hidden="false" name="PLOMEROOFICIAL_6" vbProcedure="false"/>
    <definedName function="false" hidden="false" name="PLOMEROOFICIAL_8" vbProcedure="false"/>
    <definedName function="false" hidden="false" name="PLOMERO_6" vbProcedure="false"/>
    <definedName function="false" hidden="false" name="PLOMERO_8" vbProcedure="false"/>
    <definedName function="false" hidden="false" name="PLOMERO_SOLDADOR" vbProcedure="false"/>
    <definedName function="false" hidden="false" name="PLOMERO_SOLDADOR_10" vbProcedure="false">'[20]'!$B$12</definedName>
    <definedName function="false" hidden="false" name="PLOMERO_SOLDADOR_11" vbProcedure="false">'[20]'!$B$12</definedName>
    <definedName function="false" hidden="false" name="PLOMERO_SOLDADOR_6" vbProcedure="false"/>
    <definedName function="false" hidden="false" name="PLOMERO_SOLDADOR_7" vbProcedure="false">'[20]'!$B$12</definedName>
    <definedName function="false" hidden="false" name="PLOMERO_SOLDADOR_8" vbProcedure="false">'[20]'!$B$12</definedName>
    <definedName function="false" hidden="false" name="PLOMERO_SOLDADOR_9" vbProcedure="false">'[20]'!$B$12</definedName>
    <definedName function="false" hidden="false" name="PLYWOOD_34_2CARAS" vbProcedure="false"/>
    <definedName function="false" hidden="false" name="PLYWOOD_34_2CARAS_10" vbProcedure="false"/>
    <definedName function="false" hidden="false" name="PLYWOOD_34_2CARAS_11" vbProcedure="false"/>
    <definedName function="false" hidden="false" name="PLYWOOD_34_2CARAS_5" vbProcedure="false"/>
    <definedName function="false" hidden="false" name="PLYWOOD_34_2CARAS_6" vbProcedure="false"/>
    <definedName function="false" hidden="false" name="PLYWOOD_34_2CARAS_7" vbProcedure="false"/>
    <definedName function="false" hidden="false" name="PLYWOOD_34_2CARAS_8" vbProcedure="false"/>
    <definedName function="false" hidden="false" name="PLYWOOD_34_2CARAS_9" vbProcedure="false"/>
    <definedName function="false" hidden="false" name="pmadera2162" vbProcedure="false">[7]precios!$A$1</definedName>
    <definedName function="false" hidden="false" name="pmadera2162_8" vbProcedure="false"/>
    <definedName function="false" hidden="false" name="po" vbProcedure="false">[15]PRESUPUESTO!$O$9:$O$236</definedName>
    <definedName function="false" hidden="false" name="POSTE_HA_25_CUAD" vbProcedure="false"/>
    <definedName function="false" hidden="false" name="POSTE_HA_25_CUAD_10" vbProcedure="false">'[20]'!$D$77</definedName>
    <definedName function="false" hidden="false" name="POSTE_HA_25_CUAD_11" vbProcedure="false">'[20]'!$D$77</definedName>
    <definedName function="false" hidden="false" name="POSTE_HA_25_CUAD_6" vbProcedure="false"/>
    <definedName function="false" hidden="false" name="POSTE_HA_25_CUAD_7" vbProcedure="false">'[20]'!$D$77</definedName>
    <definedName function="false" hidden="false" name="POSTE_HA_25_CUAD_8" vbProcedure="false">'[20]'!$D$77</definedName>
    <definedName function="false" hidden="false" name="POSTE_HA_25_CUAD_9" vbProcedure="false">'[20]'!$D$77</definedName>
    <definedName function="false" hidden="false" name="POSTE_HA_30_CUAD" vbProcedure="false"/>
    <definedName function="false" hidden="false" name="POSTE_HA_30_CUAD_10" vbProcedure="false">'[20]'!$D$76</definedName>
    <definedName function="false" hidden="false" name="POSTE_HA_30_CUAD_11" vbProcedure="false">'[20]'!$D$76</definedName>
    <definedName function="false" hidden="false" name="POSTE_HA_30_CUAD_6" vbProcedure="false"/>
    <definedName function="false" hidden="false" name="POSTE_HA_30_CUAD_7" vbProcedure="false">'[20]'!$D$76</definedName>
    <definedName function="false" hidden="false" name="POSTE_HA_30_CUAD_8" vbProcedure="false">'[20]'!$D$76</definedName>
    <definedName function="false" hidden="false" name="POSTE_HA_30_CUAD_9" vbProcedure="false">'[20]'!$D$76</definedName>
    <definedName function="false" hidden="false" name="POSTE_HA_35_CUAD" vbProcedure="false"/>
    <definedName function="false" hidden="false" name="POSTE_HA_35_CUAD_10" vbProcedure="false">'[20]'!$D$75</definedName>
    <definedName function="false" hidden="false" name="POSTE_HA_35_CUAD_11" vbProcedure="false">'[20]'!$D$75</definedName>
    <definedName function="false" hidden="false" name="POSTE_HA_35_CUAD_6" vbProcedure="false"/>
    <definedName function="false" hidden="false" name="POSTE_HA_35_CUAD_7" vbProcedure="false">'[20]'!$D$75</definedName>
    <definedName function="false" hidden="false" name="POSTE_HA_35_CUAD_8" vbProcedure="false">'[20]'!$D$75</definedName>
    <definedName function="false" hidden="false" name="POSTE_HA_35_CUAD_9" vbProcedure="false">'[20]'!$D$75</definedName>
    <definedName function="false" hidden="false" name="POSTE_HA_40_CUAD" vbProcedure="false"/>
    <definedName function="false" hidden="false" name="POSTE_HA_40_CUAD_10" vbProcedure="false">'[20]'!$D$74</definedName>
    <definedName function="false" hidden="false" name="POSTE_HA_40_CUAD_11" vbProcedure="false">'[20]'!$D$74</definedName>
    <definedName function="false" hidden="false" name="POSTE_HA_40_CUAD_6" vbProcedure="false"/>
    <definedName function="false" hidden="false" name="POSTE_HA_40_CUAD_7" vbProcedure="false">'[20]'!$D$74</definedName>
    <definedName function="false" hidden="false" name="POSTE_HA_40_CUAD_8" vbProcedure="false">'[20]'!$D$74</definedName>
    <definedName function="false" hidden="false" name="POSTE_HA_40_CUAD_9" vbProcedure="false">'[20]'!$D$74</definedName>
    <definedName function="false" hidden="false" name="precios" vbProcedure="false">[3]Precios!$A$4:$F$1576</definedName>
    <definedName function="false" hidden="false" name="PREC__UNITARIO" vbProcedure="false">NA()</definedName>
    <definedName function="false" hidden="false" name="PREC__UNITARIO_6" vbProcedure="false">NA()</definedName>
    <definedName function="false" hidden="false" name="premodificado" vbProcedure="false">'[41]'!$A$1</definedName>
    <definedName function="false" hidden="false" name="PRESUPUESTO" vbProcedure="false">NA()</definedName>
    <definedName function="false" hidden="false" name="PRESUPUESTO_6" vbProcedure="false">NA()</definedName>
    <definedName function="false" hidden="false" name="PUERTA_PANEL_PINO" vbProcedure="false"/>
    <definedName function="false" hidden="false" name="PUERTA_PANEL_PINO_10" vbProcedure="false">'[20]'!$AI$35</definedName>
    <definedName function="false" hidden="false" name="PUERTA_PANEL_PINO_11" vbProcedure="false">'[20]'!$AI$35</definedName>
    <definedName function="false" hidden="false" name="PUERTA_PANEL_PINO_6" vbProcedure="false"/>
    <definedName function="false" hidden="false" name="PUERTA_PANEL_PINO_7" vbProcedure="false">'[20]'!$AI$35</definedName>
    <definedName function="false" hidden="false" name="PUERTA_PANEL_PINO_8" vbProcedure="false">'[20]'!$AI$35</definedName>
    <definedName function="false" hidden="false" name="PUERTA_PANEL_PINO_9" vbProcedure="false">'[20]'!$AI$35</definedName>
    <definedName function="false" hidden="false" name="PUERTA_PLYWOOD" vbProcedure="false"/>
    <definedName function="false" hidden="false" name="PUERTA_PLYWOOD_10" vbProcedure="false">'[20]'!$AH$34</definedName>
    <definedName function="false" hidden="false" name="PUERTA_PLYWOOD_11" vbProcedure="false">'[20]'!$AH$34</definedName>
    <definedName function="false" hidden="false" name="PUERTA_PLYWOOD_6" vbProcedure="false"/>
    <definedName function="false" hidden="false" name="PUERTA_PLYWOOD_7" vbProcedure="false">'[20]'!$AH$34</definedName>
    <definedName function="false" hidden="false" name="PUERTA_PLYWOOD_8" vbProcedure="false">'[20]'!$AH$34</definedName>
    <definedName function="false" hidden="false" name="PUERTA_PLYWOOD_9" vbProcedure="false">'[20]'!$AH$34</definedName>
    <definedName function="false" hidden="false" name="PULIDOyBRILLADO_TC" vbProcedure="false"/>
    <definedName function="false" hidden="false" name="PULIDOyBRILLADO_TC_10" vbProcedure="false">'[20]'!$B$641</definedName>
    <definedName function="false" hidden="false" name="PULIDOyBRILLADO_TC_11" vbProcedure="false">'[20]'!$B$641</definedName>
    <definedName function="false" hidden="false" name="PULIDOyBRILLADO_TC_6" vbProcedure="false"/>
    <definedName function="false" hidden="false" name="PULIDOyBRILLADO_TC_7" vbProcedure="false">'[20]'!$B$641</definedName>
    <definedName function="false" hidden="false" name="PULIDOyBRILLADO_TC_8" vbProcedure="false">'[20]'!$B$641</definedName>
    <definedName function="false" hidden="false" name="PULIDOyBRILLADO_TC_9" vbProcedure="false">'[20]'!$B$641</definedName>
    <definedName function="false" hidden="false" name="PULIDO_Y_BRILLADO_ESCALON" vbProcedure="false"/>
    <definedName function="false" hidden="false" name="PULIDO_Y_BRILLADO_ESCALON_10" vbProcedure="false">'[20]'!$B$638</definedName>
    <definedName function="false" hidden="false" name="PULIDO_Y_BRILLADO_ESCALON_11" vbProcedure="false">'[20]'!$B$638</definedName>
    <definedName function="false" hidden="false" name="PULIDO_Y_BRILLADO_ESCALON_6" vbProcedure="false"/>
    <definedName function="false" hidden="false" name="PULIDO_Y_BRILLADO_ESCALON_7" vbProcedure="false">'[20]'!$B$638</definedName>
    <definedName function="false" hidden="false" name="PULIDO_Y_BRILLADO_ESCALON_8" vbProcedure="false">'[20]'!$B$638</definedName>
    <definedName function="false" hidden="false" name="PULIDO_Y_BRILLADO_ESCALON_9" vbProcedure="false">'[20]'!$B$638</definedName>
    <definedName function="false" hidden="false" name="PWINCHE2000K" vbProcedure="false"/>
    <definedName function="false" hidden="false" name="PWINCHE2000K_6" vbProcedure="false"/>
    <definedName function="false" hidden="false" name="p_8" vbProcedure="false"/>
    <definedName function="false" hidden="false" name="Q" vbProcedure="false"/>
    <definedName function="false" hidden="false" name="QQ" vbProcedure="false">[32]INS!$AT$11566</definedName>
    <definedName function="false" hidden="false" name="QQQ" vbProcedure="false">'[22]M.O.'!$GH$446</definedName>
    <definedName function="false" hidden="false" name="QQQQ" vbProcedure="false">'[29]'!$G$11:$J$782</definedName>
    <definedName function="false" hidden="false" name="QQQQQ" vbProcedure="false">'[29]'!$G$11:$J$782</definedName>
    <definedName function="false" hidden="false" name="qw" vbProcedure="false">[15]PRESUPUESTO!$M$10:$AH$731</definedName>
    <definedName function="false" hidden="false" name="qwe" vbProcedure="false">[14]PRESUPUESTO!$D$133</definedName>
    <definedName function="false" hidden="false" name="qwe_6" vbProcedure="false"/>
    <definedName function="false" hidden="false" name="Q_10" vbProcedure="false"/>
    <definedName function="false" hidden="false" name="Q_11" vbProcedure="false"/>
    <definedName function="false" hidden="false" name="Q_5" vbProcedure="false">'[20]'!$A$1:$H$8</definedName>
    <definedName function="false" hidden="false" name="Q_6" vbProcedure="false"/>
    <definedName function="false" hidden="false" name="Q_7" vbProcedure="false"/>
    <definedName function="false" hidden="false" name="Q_8" vbProcedure="false"/>
    <definedName function="false" hidden="false" name="Q_9" vbProcedure="false"/>
    <definedName function="false" hidden="false" name="RASTRILLO" vbProcedure="false"/>
    <definedName function="false" hidden="false" name="RASTRILLO_10" vbProcedure="false">'[20]'!$AH$34</definedName>
    <definedName function="false" hidden="false" name="RASTRILLO_11" vbProcedure="false">'[20]'!$AH$34</definedName>
    <definedName function="false" hidden="false" name="RASTRILLO_6" vbProcedure="false"/>
    <definedName function="false" hidden="false" name="RASTRILLO_7" vbProcedure="false">'[20]'!$AH$34</definedName>
    <definedName function="false" hidden="false" name="RASTRILLO_8" vbProcedure="false">'[20]'!$AH$34</definedName>
    <definedName function="false" hidden="false" name="RASTRILLO_9" vbProcedure="false">'[20]'!$AH$34</definedName>
    <definedName function="false" hidden="false" name="REAL" vbProcedure="false">'[33]'!$G$7</definedName>
    <definedName function="false" hidden="false" name="REDUCCION_BUSHING_HG_12x38" vbProcedure="false"/>
    <definedName function="false" hidden="false" name="REDUCCION_BUSHING_HG_12x38_10" vbProcedure="false">'[20]'!$D$368</definedName>
    <definedName function="false" hidden="false" name="REDUCCION_BUSHING_HG_12x38_11" vbProcedure="false">'[20]'!$D$368</definedName>
    <definedName function="false" hidden="false" name="REDUCCION_BUSHING_HG_12x38_6" vbProcedure="false"/>
    <definedName function="false" hidden="false" name="REDUCCION_BUSHING_HG_12x38_7" vbProcedure="false">'[20]'!$D$368</definedName>
    <definedName function="false" hidden="false" name="REDUCCION_BUSHING_HG_12x38_8" vbProcedure="false">'[20]'!$D$368</definedName>
    <definedName function="false" hidden="false" name="REDUCCION_BUSHING_HG_12x38_9" vbProcedure="false">'[20]'!$D$368</definedName>
    <definedName function="false" hidden="false" name="REDUCCION_PVC_34a12" vbProcedure="false"/>
    <definedName function="false" hidden="false" name="REDUCCION_PVC_34a12_10" vbProcedure="false">'[20]'!$EI$139</definedName>
    <definedName function="false" hidden="false" name="REDUCCION_PVC_34a12_11" vbProcedure="false">'[20]'!$EI$139</definedName>
    <definedName function="false" hidden="false" name="REDUCCION_PVC_34a12_6" vbProcedure="false"/>
    <definedName function="false" hidden="false" name="REDUCCION_PVC_34a12_7" vbProcedure="false">'[20]'!$EI$139</definedName>
    <definedName function="false" hidden="false" name="REDUCCION_PVC_34a12_8" vbProcedure="false">'[20]'!$EI$139</definedName>
    <definedName function="false" hidden="false" name="REDUCCION_PVC_34a12_9" vbProcedure="false">'[20]'!$EI$139</definedName>
    <definedName function="false" hidden="false" name="REDUCCION_PVC_DREN_4x2" vbProcedure="false"/>
    <definedName function="false" hidden="false" name="REDUCCION_PVC_DREN_4x2_10" vbProcedure="false">'[20]'!$DM$117</definedName>
    <definedName function="false" hidden="false" name="REDUCCION_PVC_DREN_4x2_11" vbProcedure="false">'[20]'!$DM$117</definedName>
    <definedName function="false" hidden="false" name="REDUCCION_PVC_DREN_4x2_6" vbProcedure="false"/>
    <definedName function="false" hidden="false" name="REDUCCION_PVC_DREN_4x2_7" vbProcedure="false">'[20]'!$DM$117</definedName>
    <definedName function="false" hidden="false" name="REDUCCION_PVC_DREN_4x2_8" vbProcedure="false">'[20]'!$DM$117</definedName>
    <definedName function="false" hidden="false" name="REDUCCION_PVC_DREN_4x2_9" vbProcedure="false">'[20]'!$DM$117</definedName>
    <definedName function="false" hidden="false" name="REFERENCIA" vbProcedure="false">[2]COF!$G$733</definedName>
    <definedName function="false" hidden="false" name="REFERENCIA_10" vbProcedure="false"/>
    <definedName function="false" hidden="false" name="REFERENCIA_11" vbProcedure="false"/>
    <definedName function="false" hidden="false" name="REFERENCIA_6" vbProcedure="false"/>
    <definedName function="false" hidden="false" name="REFERENCIA_7" vbProcedure="false"/>
    <definedName function="false" hidden="false" name="REFERENCIA_8" vbProcedure="false"/>
    <definedName function="false" hidden="false" name="REFERENCIA_9" vbProcedure="false"/>
    <definedName function="false" hidden="false" name="REGISTRO_ELEC_6x6" vbProcedure="false"/>
    <definedName function="false" hidden="false" name="REGISTRO_ELEC_6x6_10" vbProcedure="false">'[20]'!$D$58</definedName>
    <definedName function="false" hidden="false" name="REGISTRO_ELEC_6x6_11" vbProcedure="false">'[20]'!$D$58</definedName>
    <definedName function="false" hidden="false" name="REGISTRO_ELEC_6x6_6" vbProcedure="false"/>
    <definedName function="false" hidden="false" name="REGISTRO_ELEC_6x6_7" vbProcedure="false">'[20]'!$D$58</definedName>
    <definedName function="false" hidden="false" name="REGISTRO_ELEC_6x6_8" vbProcedure="false">'[20]'!$D$58</definedName>
    <definedName function="false" hidden="false" name="REGISTRO_ELEC_6x6_9" vbProcedure="false">'[20]'!$D$58</definedName>
    <definedName function="false" hidden="false" name="REGLA_PAÑETE" vbProcedure="false"/>
    <definedName function="false" hidden="false" name="REGLA_PAÑETE_10" vbProcedure="false">'[20]'!$D$134</definedName>
    <definedName function="false" hidden="false" name="REGLA_PAÑETE_11" vbProcedure="false">'[20]'!$D$134</definedName>
    <definedName function="false" hidden="false" name="REGLA_PAÑETE_6" vbProcedure="false"/>
    <definedName function="false" hidden="false" name="REGLA_PAÑETE_7" vbProcedure="false">'[20]'!$D$134</definedName>
    <definedName function="false" hidden="false" name="REGLA_PAÑETE_8" vbProcedure="false">'[20]'!$D$134</definedName>
    <definedName function="false" hidden="false" name="REGLA_PAÑETE_9" vbProcedure="false">'[20]'!$D$134</definedName>
    <definedName function="false" hidden="false" name="REJILLAS_1x1" vbProcedure="false"/>
    <definedName function="false" hidden="false" name="REJILLAS_1x1_10" vbProcedure="false">'[20]'!$D$204</definedName>
    <definedName function="false" hidden="false" name="REJILLAS_1x1_11" vbProcedure="false">'[20]'!$D$204</definedName>
    <definedName function="false" hidden="false" name="REJILLAS_1x1_6" vbProcedure="false"/>
    <definedName function="false" hidden="false" name="REJILLAS_1x1_7" vbProcedure="false">'[20]'!$D$204</definedName>
    <definedName function="false" hidden="false" name="REJILLAS_1x1_8" vbProcedure="false">'[20]'!$D$204</definedName>
    <definedName function="false" hidden="false" name="REJILLAS_1x1_9" vbProcedure="false">'[20]'!$D$204</definedName>
    <definedName function="false" hidden="false" name="REJILLA_PISO" vbProcedure="false"/>
    <definedName function="false" hidden="false" name="REJILLA_PISO_10" vbProcedure="false">'[20]'!$D$378</definedName>
    <definedName function="false" hidden="false" name="REJILLA_PISO_11" vbProcedure="false">'[20]'!$D$378</definedName>
    <definedName function="false" hidden="false" name="REJILLA_PISO_6" vbProcedure="false"/>
    <definedName function="false" hidden="false" name="REJILLA_PISO_7" vbProcedure="false">'[20]'!$D$378</definedName>
    <definedName function="false" hidden="false" name="REJILLA_PISO_8" vbProcedure="false">'[20]'!$D$378</definedName>
    <definedName function="false" hidden="false" name="REJILLA_PISO_9" vbProcedure="false">'[20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1_6" vbProcedure="false">NA()</definedName>
    <definedName function="false" hidden="false" name="REPORTE_02" vbProcedure="false">NA()</definedName>
    <definedName function="false" hidden="false" name="REPORTE_02_6" vbProcedure="false">NA()</definedName>
    <definedName function="false" hidden="false" name="REPORTE_03" vbProcedure="false">NA()</definedName>
    <definedName function="false" hidden="false" name="REPORTE_03_6" vbProcedure="false">NA()</definedName>
    <definedName function="false" hidden="false" name="REPORTE_04" vbProcedure="false">NA()</definedName>
    <definedName function="false" hidden="false" name="REPORTE_04_6" vbProcedure="false">NA()</definedName>
    <definedName function="false" hidden="false" name="REPORTE_05" vbProcedure="false">NA()</definedName>
    <definedName function="false" hidden="false" name="REPORTE_05_6" vbProcedure="false">NA()</definedName>
    <definedName function="false" hidden="false" name="REPORTE_06" vbProcedure="false">NA()</definedName>
    <definedName function="false" hidden="false" name="REPORTE_06_6" vbProcedure="false">NA()</definedName>
    <definedName function="false" hidden="false" name="REPORTE_07" vbProcedure="false">NA()</definedName>
    <definedName function="false" hidden="false" name="REPORTE_07_6" vbProcedure="false">NA()</definedName>
    <definedName function="false" hidden="false" name="REPORTE_08" vbProcedure="false">NA()</definedName>
    <definedName function="false" hidden="false" name="REPORTE_08_6" vbProcedure="false">NA()</definedName>
    <definedName function="false" hidden="false" name="REPORTE_09" vbProcedure="false">NA()</definedName>
    <definedName function="false" hidden="false" name="REPORTE_09_6" vbProcedure="false">NA()</definedName>
    <definedName function="false" hidden="false" name="REPORTE_6" vbProcedure="false">NA()</definedName>
    <definedName function="false" hidden="false" name="RETRO_320" vbProcedure="false"/>
    <definedName function="false" hidden="false" name="RETRO_320_10" vbProcedure="false">'[20]'!$D$107</definedName>
    <definedName function="false" hidden="false" name="RETRO_320_11" vbProcedure="false">'[20]'!$D$107</definedName>
    <definedName function="false" hidden="false" name="RETRO_320_6" vbProcedure="false"/>
    <definedName function="false" hidden="false" name="RETRO_320_7" vbProcedure="false">'[20]'!$D$107</definedName>
    <definedName function="false" hidden="false" name="RETRO_320_8" vbProcedure="false">'[20]'!$D$107</definedName>
    <definedName function="false" hidden="false" name="RETRO_320_9" vbProcedure="false">'[20]'!$D$107</definedName>
    <definedName function="false" hidden="false" name="REVESTIMIENTO_CERAMICA_20x20" vbProcedure="false"/>
    <definedName function="false" hidden="false" name="REVESTIMIENTO_CERAMICA_20x20_10" vbProcedure="false">'[20]'!$B$127</definedName>
    <definedName function="false" hidden="false" name="REVESTIMIENTO_CERAMICA_20x20_11" vbProcedure="false">'[20]'!$B$127</definedName>
    <definedName function="false" hidden="false" name="REVESTIMIENTO_CERAMICA_20x20_6" vbProcedure="false"/>
    <definedName function="false" hidden="false" name="REVESTIMIENTO_CERAMICA_20x20_7" vbProcedure="false">'[20]'!$B$127</definedName>
    <definedName function="false" hidden="false" name="REVESTIMIENTO_CERAMICA_20x20_8" vbProcedure="false">'[20]'!$B$127</definedName>
    <definedName function="false" hidden="false" name="REVESTIMIENTO_CERAMICA_20x20_9" vbProcedure="false">'[20]'!$B$127</definedName>
    <definedName function="false" hidden="false" name="RODILLO_CAT_815" vbProcedure="false"/>
    <definedName function="false" hidden="false" name="RODILLO_CAT_815_10" vbProcedure="false">'[20]'!$D$109</definedName>
    <definedName function="false" hidden="false" name="RODILLO_CAT_815_11" vbProcedure="false">'[20]'!$D$109</definedName>
    <definedName function="false" hidden="false" name="RODILLO_CAT_815_6" vbProcedure="false"/>
    <definedName function="false" hidden="false" name="RODILLO_CAT_815_7" vbProcedure="false">'[20]'!$D$109</definedName>
    <definedName function="false" hidden="false" name="RODILLO_CAT_815_8" vbProcedure="false">'[20]'!$D$109</definedName>
    <definedName function="false" hidden="false" name="RODILLO_CAT_815_9" vbProcedure="false">'[20]'!$D$109</definedName>
    <definedName function="false" hidden="false" name="ROSETA" vbProcedure="false"/>
    <definedName function="false" hidden="false" name="ROSETA_10" vbProcedure="false">'[20]'!$D$50</definedName>
    <definedName function="false" hidden="false" name="ROSETA_11" vbProcedure="false">'[20]'!$D$50</definedName>
    <definedName function="false" hidden="false" name="ROSETA_6" vbProcedure="false"/>
    <definedName function="false" hidden="false" name="ROSETA_7" vbProcedure="false">'[20]'!$D$50</definedName>
    <definedName function="false" hidden="false" name="ROSETA_8" vbProcedure="false">'[20]'!$D$50</definedName>
    <definedName function="false" hidden="false" name="ROSETA_9" vbProcedure="false">'[20]'!$D$50</definedName>
    <definedName function="false" hidden="false" name="rrr" vbProcedure="false">'[37]'!$EA$131</definedName>
    <definedName function="false" hidden="false" name="s" vbProcedure="false">'[37]'!$F$2657</definedName>
    <definedName function="false" hidden="false" name="SALARIO" vbProcedure="false"/>
    <definedName function="false" hidden="false" name="SALIDA" vbProcedure="false">NA()</definedName>
    <definedName function="false" hidden="false" name="SALIDA_6" vbProcedure="false">NA()</definedName>
    <definedName function="false" hidden="false" name="SDSDFSDFSDF" vbProcedure="false">NA()</definedName>
    <definedName function="false" hidden="false" name="SDSDFSDFSDF_6" vbProcedure="false"/>
    <definedName function="false" hidden="false" name="SEGUETA" vbProcedure="false"/>
    <definedName function="false" hidden="false" name="SEGUETA_10" vbProcedure="false">'[20]'!$AA$27</definedName>
    <definedName function="false" hidden="false" name="SEGUETA_11" vbProcedure="false">'[20]'!$AA$27</definedName>
    <definedName function="false" hidden="false" name="SEGUETA_6" vbProcedure="false"/>
    <definedName function="false" hidden="false" name="SEGUETA_7" vbProcedure="false">'[20]'!$AA$27</definedName>
    <definedName function="false" hidden="false" name="SEGUETA_8" vbProcedure="false">'[20]'!$AA$27</definedName>
    <definedName function="false" hidden="false" name="SEGUETA_9" vbProcedure="false">'[20]'!$AA$27</definedName>
    <definedName function="false" hidden="false" name="SIERRA_ELECTRICA" vbProcedure="false"/>
    <definedName function="false" hidden="false" name="SIERRA_ELECTRICA_10" vbProcedure="false">'[20]'!$D$96</definedName>
    <definedName function="false" hidden="false" name="SIERRA_ELECTRICA_11" vbProcedure="false">'[20]'!$D$96</definedName>
    <definedName function="false" hidden="false" name="SIERRA_ELECTRICA_6" vbProcedure="false"/>
    <definedName function="false" hidden="false" name="SIERRA_ELECTRICA_7" vbProcedure="false">'[20]'!$D$96</definedName>
    <definedName function="false" hidden="false" name="SIERRA_ELECTRICA_8" vbProcedure="false">'[20]'!$D$96</definedName>
    <definedName function="false" hidden="false" name="SIERRA_ELECTRICA_9" vbProcedure="false">'[20]'!$D$96</definedName>
    <definedName function="false" hidden="false" name="SIFON_PVC_1_12" vbProcedure="false"/>
    <definedName function="false" hidden="false" name="SIFON_PVC_1_12_10" vbProcedure="false">'[20]'!$D$350</definedName>
    <definedName function="false" hidden="false" name="SIFON_PVC_1_12_11" vbProcedure="false">'[20]'!$D$350</definedName>
    <definedName function="false" hidden="false" name="SIFON_PVC_1_12_6" vbProcedure="false"/>
    <definedName function="false" hidden="false" name="SIFON_PVC_1_12_7" vbProcedure="false">'[20]'!$D$350</definedName>
    <definedName function="false" hidden="false" name="SIFON_PVC_1_12_8" vbProcedure="false">'[20]'!$D$350</definedName>
    <definedName function="false" hidden="false" name="SIFON_PVC_1_12_9" vbProcedure="false">'[20]'!$D$350</definedName>
    <definedName function="false" hidden="false" name="SIFON_PVC_1_14" vbProcedure="false"/>
    <definedName function="false" hidden="false" name="SIFON_PVC_1_14_10" vbProcedure="false">'[20]'!$D$349</definedName>
    <definedName function="false" hidden="false" name="SIFON_PVC_1_14_11" vbProcedure="false">'[20]'!$D$349</definedName>
    <definedName function="false" hidden="false" name="SIFON_PVC_1_14_6" vbProcedure="false"/>
    <definedName function="false" hidden="false" name="SIFON_PVC_1_14_7" vbProcedure="false">'[20]'!$D$349</definedName>
    <definedName function="false" hidden="false" name="SIFON_PVC_1_14_8" vbProcedure="false">'[20]'!$D$349</definedName>
    <definedName function="false" hidden="false" name="SIFON_PVC_1_14_9" vbProcedure="false">'[20]'!$D$349</definedName>
    <definedName function="false" hidden="false" name="SIFON_PVC_2" vbProcedure="false"/>
    <definedName function="false" hidden="false" name="SIFON_PVC_2_10" vbProcedure="false">'[20]'!$D$348</definedName>
    <definedName function="false" hidden="false" name="SIFON_PVC_2_11" vbProcedure="false">'[20]'!$D$348</definedName>
    <definedName function="false" hidden="false" name="SIFON_PVC_2_6" vbProcedure="false"/>
    <definedName function="false" hidden="false" name="SIFON_PVC_2_7" vbProcedure="false">'[20]'!$D$348</definedName>
    <definedName function="false" hidden="false" name="SIFON_PVC_2_8" vbProcedure="false">'[20]'!$D$348</definedName>
    <definedName function="false" hidden="false" name="SIFON_PVC_2_9" vbProcedure="false">'[20]'!$D$348</definedName>
    <definedName function="false" hidden="false" name="SIFON_PVC_4" vbProcedure="false"/>
    <definedName function="false" hidden="false" name="SIFON_PVC_4_10" vbProcedure="false">'[20]'!$D$351</definedName>
    <definedName function="false" hidden="false" name="SIFON_PVC_4_11" vbProcedure="false">'[20]'!$D$351</definedName>
    <definedName function="false" hidden="false" name="SIFON_PVC_4_6" vbProcedure="false"/>
    <definedName function="false" hidden="false" name="SIFON_PVC_4_7" vbProcedure="false">'[20]'!$D$351</definedName>
    <definedName function="false" hidden="false" name="SIFON_PVC_4_8" vbProcedure="false">'[20]'!$D$351</definedName>
    <definedName function="false" hidden="false" name="SIFON_PVC_4_9" vbProcedure="false">'[20]'!$D$351</definedName>
    <definedName function="false" hidden="false" name="SILICONE" vbProcedure="false"/>
    <definedName function="false" hidden="false" name="SILICONE_10" vbProcedure="false">'[20]'!$D$383</definedName>
    <definedName function="false" hidden="false" name="SILICONE_11" vbProcedure="false">'[20]'!$D$383</definedName>
    <definedName function="false" hidden="false" name="SILICONE_6" vbProcedure="false"/>
    <definedName function="false" hidden="false" name="SILICONE_7" vbProcedure="false">'[20]'!$D$383</definedName>
    <definedName function="false" hidden="false" name="SILICONE_8" vbProcedure="false">'[20]'!$D$383</definedName>
    <definedName function="false" hidden="false" name="SILICONE_9" vbProcedure="false">'[20]'!$D$383</definedName>
    <definedName function="false" hidden="false" name="SOLDADORA" vbProcedure="false"/>
    <definedName function="false" hidden="false" name="SOLDADORA_10" vbProcedure="false">'[20]'!$D$97</definedName>
    <definedName function="false" hidden="false" name="SOLDADORA_11" vbProcedure="false">'[20]'!$D$97</definedName>
    <definedName function="false" hidden="false" name="SOLDADORA_6" vbProcedure="false"/>
    <definedName function="false" hidden="false" name="SOLDADORA_7" vbProcedure="false">'[20]'!$D$97</definedName>
    <definedName function="false" hidden="false" name="SOLDADORA_8" vbProcedure="false">'[20]'!$D$97</definedName>
    <definedName function="false" hidden="false" name="SOLDADORA_9" vbProcedure="false">'[20]'!$D$97</definedName>
    <definedName function="false" hidden="false" name="spm" vbProcedure="false"/>
    <definedName function="false" hidden="false" name="SS" vbProcedure="false">'[12]M.O.'!$C$12</definedName>
    <definedName function="false" hidden="false" name="SSSSSSS" vbProcedure="false">'[34]'!$A$1</definedName>
    <definedName function="false" hidden="false" name="SSSSSSSSSS" vbProcedure="false">'[34]'!$A$1</definedName>
    <definedName function="false" hidden="false" name="SUB_TOTAL" vbProcedure="false"/>
    <definedName function="false" hidden="false" name="SUB_TOTAL_10" vbProcedure="false">'[20]'!$G$106</definedName>
    <definedName function="false" hidden="false" name="SUB_TOTAL_11" vbProcedure="false">'[20]'!$G$106</definedName>
    <definedName function="false" hidden="false" name="SUB_TOTAL_6" vbProcedure="false"/>
    <definedName function="false" hidden="false" name="SUB_TOTAL_7" vbProcedure="false">'[20]'!$G$106</definedName>
    <definedName function="false" hidden="false" name="SUB_TOTAL_8" vbProcedure="false">'[20]'!$G$106</definedName>
    <definedName function="false" hidden="false" name="SUB_TOTAL_9" vbProcedure="false">'[20]'!$G$106</definedName>
    <definedName function="false" hidden="false" name="t" vbProcedure="false">'[37]'!$C$4</definedName>
    <definedName function="false" hidden="false" name="TANQUE_55Gls" vbProcedure="false"/>
    <definedName function="false" hidden="false" name="TANQUE_55Gls_10" vbProcedure="false">'[20]'!$D$118</definedName>
    <definedName function="false" hidden="false" name="TANQUE_55Gls_11" vbProcedure="false">'[20]'!$D$118</definedName>
    <definedName function="false" hidden="false" name="TANQUE_55Gls_6" vbProcedure="false"/>
    <definedName function="false" hidden="false" name="TANQUE_55Gls_7" vbProcedure="false">'[20]'!$D$118</definedName>
    <definedName function="false" hidden="false" name="TANQUE_55Gls_8" vbProcedure="false">'[20]'!$D$118</definedName>
    <definedName function="false" hidden="false" name="TANQUE_55Gls_9" vbProcedure="false">'[20]'!$D$118</definedName>
    <definedName function="false" hidden="false" name="TAPA_ALUMINIO_1x1" vbProcedure="false"/>
    <definedName function="false" hidden="false" name="TAPA_ALUMINIO_1x1_10" vbProcedure="false">'[20]'!$D$184</definedName>
    <definedName function="false" hidden="false" name="TAPA_ALUMINIO_1x1_11" vbProcedure="false">'[20]'!$D$184</definedName>
    <definedName function="false" hidden="false" name="TAPA_ALUMINIO_1x1_6" vbProcedure="false"/>
    <definedName function="false" hidden="false" name="TAPA_ALUMINIO_1x1_7" vbProcedure="false">'[20]'!$D$184</definedName>
    <definedName function="false" hidden="false" name="TAPA_ALUMINIO_1x1_8" vbProcedure="false">'[20]'!$D$184</definedName>
    <definedName function="false" hidden="false" name="TAPA_ALUMINIO_1x1_9" vbProcedure="false">'[20]'!$D$184</definedName>
    <definedName function="false" hidden="false" name="TAPA_REGISTRO_HF" vbProcedure="false"/>
    <definedName function="false" hidden="false" name="TAPA_REGISTRO_HF_10" vbProcedure="false">'[20]'!$D$178</definedName>
    <definedName function="false" hidden="false" name="TAPA_REGISTRO_HF_11" vbProcedure="false">'[20]'!$D$178</definedName>
    <definedName function="false" hidden="false" name="TAPA_REGISTRO_HF_6" vbProcedure="false"/>
    <definedName function="false" hidden="false" name="TAPA_REGISTRO_HF_7" vbProcedure="false">'[20]'!$D$178</definedName>
    <definedName function="false" hidden="false" name="TAPA_REGISTRO_HF_8" vbProcedure="false">'[20]'!$D$178</definedName>
    <definedName function="false" hidden="false" name="TAPA_REGISTRO_HF_9" vbProcedure="false">'[20]'!$D$178</definedName>
    <definedName function="false" hidden="false" name="TAPA_REGISTRO_HF_LIVIANA" vbProcedure="false"/>
    <definedName function="false" hidden="false" name="TAPA_REGISTRO_HF_LIVIANA_10" vbProcedure="false">'[20]'!$D$179</definedName>
    <definedName function="false" hidden="false" name="TAPA_REGISTRO_HF_LIVIANA_11" vbProcedure="false">'[20]'!$D$179</definedName>
    <definedName function="false" hidden="false" name="TAPA_REGISTRO_HF_LIVIANA_6" vbProcedure="false"/>
    <definedName function="false" hidden="false" name="TAPA_REGISTRO_HF_LIVIANA_7" vbProcedure="false">'[20]'!$D$179</definedName>
    <definedName function="false" hidden="false" name="TAPA_REGISTRO_HF_LIVIANA_8" vbProcedure="false">'[20]'!$D$179</definedName>
    <definedName function="false" hidden="false" name="TAPA_REGISTRO_HF_LIVIANA_9" vbProcedure="false">'[20]'!$D$179</definedName>
    <definedName function="false" hidden="false" name="TAPE_3M" vbProcedure="false"/>
    <definedName function="false" hidden="false" name="TAPE_3M_10" vbProcedure="false">'[20]'!$BF$58</definedName>
    <definedName function="false" hidden="false" name="TAPE_3M_11" vbProcedure="false">'[20]'!$BF$58</definedName>
    <definedName function="false" hidden="false" name="TAPE_3M_6" vbProcedure="false"/>
    <definedName function="false" hidden="false" name="TAPE_3M_7" vbProcedure="false">'[20]'!$BF$58</definedName>
    <definedName function="false" hidden="false" name="TAPE_3M_8" vbProcedure="false">'[20]'!$BF$58</definedName>
    <definedName function="false" hidden="false" name="TAPE_3M_9" vbProcedure="false">'[20]'!$BF$58</definedName>
    <definedName function="false" hidden="false" name="TC" vbProcedure="false"/>
    <definedName function="false" hidden="false" name="TEE_ACERO_12x8" vbProcedure="false"/>
    <definedName function="false" hidden="false" name="TEE_ACERO_12x8_10" vbProcedure="false">'[20]'!$D$315</definedName>
    <definedName function="false" hidden="false" name="TEE_ACERO_12x8_11" vbProcedure="false">'[20]'!$D$315</definedName>
    <definedName function="false" hidden="false" name="TEE_ACERO_12x8_6" vbProcedure="false"/>
    <definedName function="false" hidden="false" name="TEE_ACERO_12x8_7" vbProcedure="false">'[20]'!$D$315</definedName>
    <definedName function="false" hidden="false" name="TEE_ACERO_12x8_8" vbProcedure="false">'[20]'!$D$315</definedName>
    <definedName function="false" hidden="false" name="TEE_ACERO_12x8_9" vbProcedure="false">'[20]'!$D$315</definedName>
    <definedName function="false" hidden="false" name="TEE_ACERO_16x12" vbProcedure="false"/>
    <definedName function="false" hidden="false" name="TEE_ACERO_16x12_10" vbProcedure="false">'[20]'!$D$311</definedName>
    <definedName function="false" hidden="false" name="TEE_ACERO_16x12_11" vbProcedure="false">'[20]'!$D$311</definedName>
    <definedName function="false" hidden="false" name="TEE_ACERO_16x12_6" vbProcedure="false"/>
    <definedName function="false" hidden="false" name="TEE_ACERO_16x12_7" vbProcedure="false">'[20]'!$D$311</definedName>
    <definedName function="false" hidden="false" name="TEE_ACERO_16x12_8" vbProcedure="false">'[20]'!$D$311</definedName>
    <definedName function="false" hidden="false" name="TEE_ACERO_16x12_9" vbProcedure="false">'[20]'!$D$311</definedName>
    <definedName function="false" hidden="false" name="TEE_ACERO_16x16" vbProcedure="false"/>
    <definedName function="false" hidden="false" name="TEE_ACERO_16x16_10" vbProcedure="false">'[20]'!$D$310</definedName>
    <definedName function="false" hidden="false" name="TEE_ACERO_16x16_11" vbProcedure="false">'[20]'!$D$310</definedName>
    <definedName function="false" hidden="false" name="TEE_ACERO_16x16_6" vbProcedure="false"/>
    <definedName function="false" hidden="false" name="TEE_ACERO_16x16_7" vbProcedure="false">'[20]'!$D$310</definedName>
    <definedName function="false" hidden="false" name="TEE_ACERO_16x16_8" vbProcedure="false">'[20]'!$D$310</definedName>
    <definedName function="false" hidden="false" name="TEE_ACERO_16x16_9" vbProcedure="false">'[20]'!$D$310</definedName>
    <definedName function="false" hidden="false" name="TEE_ACERO_16x6" vbProcedure="false"/>
    <definedName function="false" hidden="false" name="TEE_ACERO_16x6_10" vbProcedure="false">'[20]'!$D$313</definedName>
    <definedName function="false" hidden="false" name="TEE_ACERO_16x6_11" vbProcedure="false">'[20]'!$D$313</definedName>
    <definedName function="false" hidden="false" name="TEE_ACERO_16x6_6" vbProcedure="false"/>
    <definedName function="false" hidden="false" name="TEE_ACERO_16x6_7" vbProcedure="false">'[20]'!$D$313</definedName>
    <definedName function="false" hidden="false" name="TEE_ACERO_16x6_8" vbProcedure="false">'[20]'!$D$313</definedName>
    <definedName function="false" hidden="false" name="TEE_ACERO_16x6_9" vbProcedure="false">'[20]'!$D$313</definedName>
    <definedName function="false" hidden="false" name="TEE_ACERO_16x8" vbProcedure="false"/>
    <definedName function="false" hidden="false" name="TEE_ACERO_16x8_10" vbProcedure="false">'[20]'!$D$312</definedName>
    <definedName function="false" hidden="false" name="TEE_ACERO_16x8_11" vbProcedure="false">'[20]'!$D$312</definedName>
    <definedName function="false" hidden="false" name="TEE_ACERO_16x8_6" vbProcedure="false"/>
    <definedName function="false" hidden="false" name="TEE_ACERO_16x8_7" vbProcedure="false">'[20]'!$D$312</definedName>
    <definedName function="false" hidden="false" name="TEE_ACERO_16x8_8" vbProcedure="false">'[20]'!$D$312</definedName>
    <definedName function="false" hidden="false" name="TEE_ACERO_16x8_9" vbProcedure="false">'[20]'!$D$312</definedName>
    <definedName function="false" hidden="false" name="TEE_ACERO_20x16" vbProcedure="false"/>
    <definedName function="false" hidden="false" name="TEE_ACERO_20x16_10" vbProcedure="false">'[20]'!$D$308</definedName>
    <definedName function="false" hidden="false" name="TEE_ACERO_20x16_11" vbProcedure="false">'[20]'!$D$308</definedName>
    <definedName function="false" hidden="false" name="TEE_ACERO_20x16_6" vbProcedure="false"/>
    <definedName function="false" hidden="false" name="TEE_ACERO_20x16_7" vbProcedure="false">'[20]'!$D$308</definedName>
    <definedName function="false" hidden="false" name="TEE_ACERO_20x16_8" vbProcedure="false">'[20]'!$D$308</definedName>
    <definedName function="false" hidden="false" name="TEE_ACERO_20x16_9" vbProcedure="false">'[20]'!$D$308</definedName>
    <definedName function="false" hidden="false" name="TEE_CPVC_12" vbProcedure="false"/>
    <definedName function="false" hidden="false" name="TEE_CPVC_12_10" vbProcedure="false">'[20]'!$EV$152</definedName>
    <definedName function="false" hidden="false" name="TEE_CPVC_12_11" vbProcedure="false">'[20]'!$EV$152</definedName>
    <definedName function="false" hidden="false" name="TEE_CPVC_12_6" vbProcedure="false"/>
    <definedName function="false" hidden="false" name="TEE_CPVC_12_7" vbProcedure="false">'[20]'!$EV$152</definedName>
    <definedName function="false" hidden="false" name="TEE_CPVC_12_8" vbProcedure="false">'[20]'!$EV$152</definedName>
    <definedName function="false" hidden="false" name="TEE_CPVC_12_9" vbProcedure="false">'[20]'!$EV$152</definedName>
    <definedName function="false" hidden="false" name="TEE_HG_1" vbProcedure="false"/>
    <definedName function="false" hidden="false" name="TEE_HG_12" vbProcedure="false"/>
    <definedName function="false" hidden="false" name="TEE_HG_12_10" vbProcedure="false">'[20]'!$D$361</definedName>
    <definedName function="false" hidden="false" name="TEE_HG_12_11" vbProcedure="false">'[20]'!$D$361</definedName>
    <definedName function="false" hidden="false" name="TEE_HG_12_6" vbProcedure="false"/>
    <definedName function="false" hidden="false" name="TEE_HG_12_7" vbProcedure="false">'[20]'!$D$361</definedName>
    <definedName function="false" hidden="false" name="TEE_HG_12_8" vbProcedure="false">'[20]'!$D$361</definedName>
    <definedName function="false" hidden="false" name="TEE_HG_12_9" vbProcedure="false">'[20]'!$D$361</definedName>
    <definedName function="false" hidden="false" name="TEE_HG_1_10" vbProcedure="false">'[20]'!$CW$101</definedName>
    <definedName function="false" hidden="false" name="TEE_HG_1_11" vbProcedure="false">'[20]'!$CW$101</definedName>
    <definedName function="false" hidden="false" name="TEE_HG_1_12" vbProcedure="false"/>
    <definedName function="false" hidden="false" name="TEE_HG_1_12_10" vbProcedure="false">'[20]'!$D$192</definedName>
    <definedName function="false" hidden="false" name="TEE_HG_1_12_11" vbProcedure="false">'[20]'!$D$192</definedName>
    <definedName function="false" hidden="false" name="TEE_HG_1_12_6" vbProcedure="false"/>
    <definedName function="false" hidden="false" name="TEE_HG_1_12_7" vbProcedure="false">'[20]'!$D$192</definedName>
    <definedName function="false" hidden="false" name="TEE_HG_1_12_8" vbProcedure="false">'[20]'!$D$192</definedName>
    <definedName function="false" hidden="false" name="TEE_HG_1_12_9" vbProcedure="false">'[20]'!$D$192</definedName>
    <definedName function="false" hidden="false" name="TEE_HG_1_6" vbProcedure="false"/>
    <definedName function="false" hidden="false" name="TEE_HG_1_7" vbProcedure="false">'[20]'!$CW$101</definedName>
    <definedName function="false" hidden="false" name="TEE_HG_1_8" vbProcedure="false">'[20]'!$CW$101</definedName>
    <definedName function="false" hidden="false" name="TEE_HG_1_9" vbProcedure="false">'[20]'!$CW$101</definedName>
    <definedName function="false" hidden="false" name="TEE_HG_34" vbProcedure="false"/>
    <definedName function="false" hidden="false" name="TEE_HG_34_10" vbProcedure="false">'[20]'!$CV$100</definedName>
    <definedName function="false" hidden="false" name="TEE_HG_34_11" vbProcedure="false">'[20]'!$CV$100</definedName>
    <definedName function="false" hidden="false" name="TEE_HG_34_6" vbProcedure="false"/>
    <definedName function="false" hidden="false" name="TEE_HG_34_7" vbProcedure="false">'[20]'!$CV$100</definedName>
    <definedName function="false" hidden="false" name="TEE_HG_34_8" vbProcedure="false">'[20]'!$CV$100</definedName>
    <definedName function="false" hidden="false" name="TEE_HG_34_9" vbProcedure="false">'[20]'!$CV$100</definedName>
    <definedName function="false" hidden="false" name="TEE_PVC_PRES_1" vbProcedure="false"/>
    <definedName function="false" hidden="false" name="TEE_PVC_PRES_12" vbProcedure="false"/>
    <definedName function="false" hidden="false" name="TEE_PVC_PRES_12_10" vbProcedure="false">'[20]'!$EJ$140</definedName>
    <definedName function="false" hidden="false" name="TEE_PVC_PRES_12_11" vbProcedure="false">'[20]'!$EJ$140</definedName>
    <definedName function="false" hidden="false" name="TEE_PVC_PRES_12_6" vbProcedure="false"/>
    <definedName function="false" hidden="false" name="TEE_PVC_PRES_12_7" vbProcedure="false">'[20]'!$EJ$140</definedName>
    <definedName function="false" hidden="false" name="TEE_PVC_PRES_12_8" vbProcedure="false">'[20]'!$EJ$140</definedName>
    <definedName function="false" hidden="false" name="TEE_PVC_PRES_12_9" vbProcedure="false">'[20]'!$EJ$140</definedName>
    <definedName function="false" hidden="false" name="TEE_PVC_PRES_1_10" vbProcedure="false">'[20]'!$EL$142</definedName>
    <definedName function="false" hidden="false" name="TEE_PVC_PRES_1_11" vbProcedure="false">'[20]'!$EL$142</definedName>
    <definedName function="false" hidden="false" name="TEE_PVC_PRES_1_6" vbProcedure="false"/>
    <definedName function="false" hidden="false" name="TEE_PVC_PRES_1_7" vbProcedure="false">'[20]'!$EL$142</definedName>
    <definedName function="false" hidden="false" name="TEE_PVC_PRES_1_8" vbProcedure="false">'[20]'!$EL$142</definedName>
    <definedName function="false" hidden="false" name="TEE_PVC_PRES_1_9" vbProcedure="false">'[20]'!$EL$142</definedName>
    <definedName function="false" hidden="false" name="TEE_PVC_PRES_34" vbProcedure="false"/>
    <definedName function="false" hidden="false" name="TEE_PVC_PRES_34_10" vbProcedure="false">'[20]'!$EK$141</definedName>
    <definedName function="false" hidden="false" name="TEE_PVC_PRES_34_11" vbProcedure="false">'[20]'!$EK$141</definedName>
    <definedName function="false" hidden="false" name="TEE_PVC_PRES_34_6" vbProcedure="false"/>
    <definedName function="false" hidden="false" name="TEE_PVC_PRES_34_7" vbProcedure="false">'[20]'!$EK$141</definedName>
    <definedName function="false" hidden="false" name="TEE_PVC_PRES_34_8" vbProcedure="false">'[20]'!$EK$141</definedName>
    <definedName function="false" hidden="false" name="TEE_PVC_PRES_34_9" vbProcedure="false">'[20]'!$EK$141</definedName>
    <definedName function="false" hidden="false" name="TEFLON" vbProcedure="false"/>
    <definedName function="false" hidden="false" name="TEFLON_10" vbProcedure="false">'[20]'!$D$374</definedName>
    <definedName function="false" hidden="false" name="TEFLON_11" vbProcedure="false">'[20]'!$D$374</definedName>
    <definedName function="false" hidden="false" name="TEFLON_6" vbProcedure="false"/>
    <definedName function="false" hidden="false" name="TEFLON_7" vbProcedure="false">'[20]'!$D$374</definedName>
    <definedName function="false" hidden="false" name="TEFLON_8" vbProcedure="false">'[20]'!$D$374</definedName>
    <definedName function="false" hidden="false" name="TEFLON_9" vbProcedure="false">'[20]'!$D$374</definedName>
    <definedName function="false" hidden="false" name="THINNER" vbProcedure="false"/>
    <definedName function="false" hidden="false" name="THINNER_10" vbProcedure="false">'[20]'!$CM$91</definedName>
    <definedName function="false" hidden="false" name="THINNER_11" vbProcedure="false">'[20]'!$CM$91</definedName>
    <definedName function="false" hidden="false" name="THINNER_6" vbProcedure="false"/>
    <definedName function="false" hidden="false" name="THINNER_7" vbProcedure="false">'[20]'!$CM$91</definedName>
    <definedName function="false" hidden="false" name="THINNER_8" vbProcedure="false">'[20]'!$CM$91</definedName>
    <definedName function="false" hidden="false" name="THINNER_9" vbProcedure="false">'[20]'!$CM$91</definedName>
    <definedName function="false" hidden="false" name="Tolas" vbProcedure="false"/>
    <definedName function="false" hidden="false" name="Tolas_8" vbProcedure="false">'[20]'!$AQ$43</definedName>
    <definedName function="false" hidden="false" name="TOMACORRIENTE_110V" vbProcedure="false"/>
    <definedName function="false" hidden="false" name="TOMACORRIENTE_110V_10" vbProcedure="false">'[20]'!$D$55</definedName>
    <definedName function="false" hidden="false" name="TOMACORRIENTE_110V_11" vbProcedure="false">'[20]'!$D$55</definedName>
    <definedName function="false" hidden="false" name="TOMACORRIENTE_110V_6" vbProcedure="false"/>
    <definedName function="false" hidden="false" name="TOMACORRIENTE_110V_7" vbProcedure="false">'[20]'!$D$55</definedName>
    <definedName function="false" hidden="false" name="TOMACORRIENTE_110V_8" vbProcedure="false">'[20]'!$D$55</definedName>
    <definedName function="false" hidden="false" name="TOMACORRIENTE_110V_9" vbProcedure="false">'[20]'!$D$55</definedName>
    <definedName function="false" hidden="false" name="TOMACORRIENTE_220V_SENC" vbProcedure="false"/>
    <definedName function="false" hidden="false" name="TOMACORRIENTE_220V_SENC_10" vbProcedure="false">'[20]'!$D$57</definedName>
    <definedName function="false" hidden="false" name="TOMACORRIENTE_220V_SENC_11" vbProcedure="false">'[20]'!$D$57</definedName>
    <definedName function="false" hidden="false" name="TOMACORRIENTE_220V_SENC_6" vbProcedure="false"/>
    <definedName function="false" hidden="false" name="TOMACORRIENTE_220V_SENC_7" vbProcedure="false">'[20]'!$D$57</definedName>
    <definedName function="false" hidden="false" name="TOMACORRIENTE_220V_SENC_8" vbProcedure="false">'[20]'!$D$57</definedName>
    <definedName function="false" hidden="false" name="TOMACORRIENTE_220V_SENC_9" vbProcedure="false">'[20]'!$D$57</definedName>
    <definedName function="false" hidden="false" name="TOMACORRIENTE_30a" vbProcedure="false"/>
    <definedName function="false" hidden="false" name="TOMACORRIENTE_30a_10" vbProcedure="false">'[20]'!$D$56</definedName>
    <definedName function="false" hidden="false" name="TOMACORRIENTE_30a_11" vbProcedure="false">'[20]'!$D$56</definedName>
    <definedName function="false" hidden="false" name="TOMACORRIENTE_30a_6" vbProcedure="false"/>
    <definedName function="false" hidden="false" name="TOMACORRIENTE_30a_7" vbProcedure="false">'[20]'!$D$56</definedName>
    <definedName function="false" hidden="false" name="TOMACORRIENTE_30a_8" vbProcedure="false">'[20]'!$D$56</definedName>
    <definedName function="false" hidden="false" name="TOMACORRIENTE_30a_9" vbProcedure="false">'[20]'!$D$56</definedName>
    <definedName function="false" hidden="false" name="Topografo" vbProcedure="false"/>
    <definedName function="false" hidden="false" name="Topografo_10" vbProcedure="false">'[20]'!$B$3</definedName>
    <definedName function="false" hidden="false" name="Topografo_11" vbProcedure="false">'[20]'!$B$3</definedName>
    <definedName function="false" hidden="false" name="Topografo_6" vbProcedure="false"/>
    <definedName function="false" hidden="false" name="Topografo_7" vbProcedure="false">'[20]'!$B$3</definedName>
    <definedName function="false" hidden="false" name="Topografo_8" vbProcedure="false">'[20]'!$B$3</definedName>
    <definedName function="false" hidden="false" name="Topografo_9" vbProcedure="false">'[20]'!$B$3</definedName>
    <definedName function="false" hidden="false" name="TORNILLOS" vbProcedure="false"/>
    <definedName function="false" hidden="false" name="TORNILLOS_8" vbProcedure="false">'[20]'!$A$1</definedName>
    <definedName function="false" hidden="false" name="TORNILLOS_INODORO" vbProcedure="false"/>
    <definedName function="false" hidden="false" name="TORNILLOS_INODORO_10" vbProcedure="false">'[20]'!$D$370</definedName>
    <definedName function="false" hidden="false" name="TORNILLOS_INODORO_11" vbProcedure="false">'[20]'!$D$370</definedName>
    <definedName function="false" hidden="false" name="TORNILLOS_INODORO_6" vbProcedure="false"/>
    <definedName function="false" hidden="false" name="TORNILLOS_INODORO_7" vbProcedure="false">'[20]'!$D$370</definedName>
    <definedName function="false" hidden="false" name="TORNILLOS_INODORO_8" vbProcedure="false">'[20]'!$D$370</definedName>
    <definedName function="false" hidden="false" name="TORNILLOS_INODORO_9" vbProcedure="false">'[20]'!$D$370</definedName>
    <definedName function="false" hidden="false" name="TRACTOR_D8K" vbProcedure="false"/>
    <definedName function="false" hidden="false" name="TRACTOR_D8K_10" vbProcedure="false">'[20]'!$D$106</definedName>
    <definedName function="false" hidden="false" name="TRACTOR_D8K_11" vbProcedure="false">'[20]'!$D$106</definedName>
    <definedName function="false" hidden="false" name="TRACTOR_D8K_6" vbProcedure="false"/>
    <definedName function="false" hidden="false" name="TRACTOR_D8K_7" vbProcedure="false">'[20]'!$D$106</definedName>
    <definedName function="false" hidden="false" name="TRACTOR_D8K_8" vbProcedure="false">'[20]'!$D$106</definedName>
    <definedName function="false" hidden="false" name="TRACTOR_D8K_9" vbProcedure="false">'[20]'!$D$106</definedName>
    <definedName function="false" hidden="false" name="TRANSFER_MANUAL_150_3AMPS" vbProcedure="false"/>
    <definedName function="false" hidden="false" name="TRANSFER_MANUAL_150_3AMPS_10" vbProcedure="false">'[20]'!$D$88</definedName>
    <definedName function="false" hidden="false" name="TRANSFER_MANUAL_150_3AMPS_11" vbProcedure="false">'[20]'!$D$88</definedName>
    <definedName function="false" hidden="false" name="TRANSFER_MANUAL_150_3AMPS_6" vbProcedure="false"/>
    <definedName function="false" hidden="false" name="TRANSFER_MANUAL_150_3AMPS_7" vbProcedure="false">'[20]'!$D$88</definedName>
    <definedName function="false" hidden="false" name="TRANSFER_MANUAL_150_3AMPS_8" vbProcedure="false">'[20]'!$D$88</definedName>
    <definedName function="false" hidden="false" name="TRANSFER_MANUAL_150_3AMPS_9" vbProcedure="false">'[20]'!$D$88</definedName>
    <definedName function="false" hidden="false" name="TRANSFER_MANUAL_800_3AMPS" vbProcedure="false"/>
    <definedName function="false" hidden="false" name="TRANSFER_MANUAL_800_3AMPS_10" vbProcedure="false">'[20]'!$D$87</definedName>
    <definedName function="false" hidden="false" name="TRANSFER_MANUAL_800_3AMPS_11" vbProcedure="false">'[20]'!$D$87</definedName>
    <definedName function="false" hidden="false" name="TRANSFER_MANUAL_800_3AMPS_6" vbProcedure="false"/>
    <definedName function="false" hidden="false" name="TRANSFER_MANUAL_800_3AMPS_7" vbProcedure="false">'[20]'!$D$87</definedName>
    <definedName function="false" hidden="false" name="TRANSFER_MANUAL_800_3AMPS_8" vbProcedure="false">'[20]'!$D$87</definedName>
    <definedName function="false" hidden="false" name="TRANSFER_MANUAL_800_3AMPS_9" vbProcedure="false">'[20]'!$D$87</definedName>
    <definedName function="false" hidden="false" name="TRANSFORMADOR_100KVA_240_480_POSTE" vbProcedure="false"/>
    <definedName function="false" hidden="false" name="TRANSFORMADOR_100KVA_240_480_POSTE_10" vbProcedure="false">'[20]'!$D$78</definedName>
    <definedName function="false" hidden="false" name="TRANSFORMADOR_100KVA_240_480_POSTE_11" vbProcedure="false">'[20]'!$D$78</definedName>
    <definedName function="false" hidden="false" name="TRANSFORMADOR_100KVA_240_480_POSTE_6" vbProcedure="false"/>
    <definedName function="false" hidden="false" name="TRANSFORMADOR_100KVA_240_480_POSTE_7" vbProcedure="false">'[20]'!$D$78</definedName>
    <definedName function="false" hidden="false" name="TRANSFORMADOR_100KVA_240_480_POSTE_8" vbProcedure="false">'[20]'!$D$78</definedName>
    <definedName function="false" hidden="false" name="TRANSFORMADOR_100KVA_240_480_POSTE_9" vbProcedure="false">'[20]'!$D$78</definedName>
    <definedName function="false" hidden="false" name="TRANSFORMADOR_15KVA_120_240_POSTE" vbProcedure="false"/>
    <definedName function="false" hidden="false" name="TRANSFORMADOR_15KVA_120_240_POSTE_10" vbProcedure="false">'[20]'!$D$80</definedName>
    <definedName function="false" hidden="false" name="TRANSFORMADOR_15KVA_120_240_POSTE_11" vbProcedure="false">'[20]'!$D$80</definedName>
    <definedName function="false" hidden="false" name="TRANSFORMADOR_15KVA_120_240_POSTE_6" vbProcedure="false"/>
    <definedName function="false" hidden="false" name="TRANSFORMADOR_15KVA_120_240_POSTE_7" vbProcedure="false">'[20]'!$D$80</definedName>
    <definedName function="false" hidden="false" name="TRANSFORMADOR_15KVA_120_240_POSTE_8" vbProcedure="false">'[20]'!$D$80</definedName>
    <definedName function="false" hidden="false" name="TRANSFORMADOR_15KVA_120_240_POSTE_9" vbProcedure="false">'[20]'!$D$80</definedName>
    <definedName function="false" hidden="false" name="TRANSFORMADOR_25KVA_240_480_POSTE" vbProcedure="false"/>
    <definedName function="false" hidden="false" name="TRANSFORMADOR_25KVA_240_480_POSTE_10" vbProcedure="false">'[20]'!$D$79</definedName>
    <definedName function="false" hidden="false" name="TRANSFORMADOR_25KVA_240_480_POSTE_11" vbProcedure="false">'[20]'!$D$79</definedName>
    <definedName function="false" hidden="false" name="TRANSFORMADOR_25KVA_240_480_POSTE_6" vbProcedure="false"/>
    <definedName function="false" hidden="false" name="TRANSFORMADOR_25KVA_240_480_POSTE_7" vbProcedure="false">'[20]'!$D$79</definedName>
    <definedName function="false" hidden="false" name="TRANSFORMADOR_25KVA_240_480_POSTE_8" vbProcedure="false">'[20]'!$D$79</definedName>
    <definedName function="false" hidden="false" name="TRANSFORMADOR_25KVA_240_480_POSTE_9" vbProcedure="false">'[20]'!$D$79</definedName>
    <definedName function="false" hidden="false" name="Trompo" vbProcedure="false"/>
    <definedName function="false" hidden="false" name="Trompo_10" vbProcedure="false">'[20]'!$D$101</definedName>
    <definedName function="false" hidden="false" name="Trompo_11" vbProcedure="false">'[20]'!$D$101</definedName>
    <definedName function="false" hidden="false" name="Trompo_6" vbProcedure="false"/>
    <definedName function="false" hidden="false" name="Trompo_7" vbProcedure="false">'[20]'!$D$101</definedName>
    <definedName function="false" hidden="false" name="Trompo_8" vbProcedure="false">'[20]'!$D$101</definedName>
    <definedName function="false" hidden="false" name="Trompo_9" vbProcedure="false">'[20]'!$D$101</definedName>
    <definedName function="false" hidden="false" name="TUBO_ACERO_16" vbProcedure="false"/>
    <definedName function="false" hidden="false" name="TUBO_ACERO_16_10" vbProcedure="false">'[20]'!$D$242</definedName>
    <definedName function="false" hidden="false" name="TUBO_ACERO_16_11" vbProcedure="false">'[20]'!$D$242</definedName>
    <definedName function="false" hidden="false" name="TUBO_ACERO_16_6" vbProcedure="false"/>
    <definedName function="false" hidden="false" name="TUBO_ACERO_16_7" vbProcedure="false">'[20]'!$D$242</definedName>
    <definedName function="false" hidden="false" name="TUBO_ACERO_16_8" vbProcedure="false">'[20]'!$D$242</definedName>
    <definedName function="false" hidden="false" name="TUBO_ACERO_16_9" vbProcedure="false">'[20]'!$D$242</definedName>
    <definedName function="false" hidden="false" name="TUBO_ACERO_20" vbProcedure="false"/>
    <definedName function="false" hidden="false" name="TUBO_ACERO_20_10" vbProcedure="false">'[20]'!$D$240</definedName>
    <definedName function="false" hidden="false" name="TUBO_ACERO_20_11" vbProcedure="false">'[20]'!$D$240</definedName>
    <definedName function="false" hidden="false" name="TUBO_ACERO_20_6" vbProcedure="false"/>
    <definedName function="false" hidden="false" name="TUBO_ACERO_20_7" vbProcedure="false">'[20]'!$D$240</definedName>
    <definedName function="false" hidden="false" name="TUBO_ACERO_20_8" vbProcedure="false">'[20]'!$D$240</definedName>
    <definedName function="false" hidden="false" name="TUBO_ACERO_20_9" vbProcedure="false">'[20]'!$D$240</definedName>
    <definedName function="false" hidden="false" name="TUBO_ACERO_20_e14" vbProcedure="false"/>
    <definedName function="false" hidden="false" name="TUBO_ACERO_20_e14_10" vbProcedure="false">'[20]'!$D$241</definedName>
    <definedName function="false" hidden="false" name="TUBO_ACERO_20_e14_11" vbProcedure="false">'[20]'!$D$241</definedName>
    <definedName function="false" hidden="false" name="TUBO_ACERO_20_e14_6" vbProcedure="false"/>
    <definedName function="false" hidden="false" name="TUBO_ACERO_20_e14_7" vbProcedure="false">'[20]'!$D$241</definedName>
    <definedName function="false" hidden="false" name="TUBO_ACERO_20_e14_8" vbProcedure="false">'[20]'!$D$241</definedName>
    <definedName function="false" hidden="false" name="TUBO_ACERO_20_e14_9" vbProcedure="false">'[20]'!$D$241</definedName>
    <definedName function="false" hidden="false" name="TUBO_ACERO_3" vbProcedure="false"/>
    <definedName function="false" hidden="false" name="TUBO_ACERO_3_10" vbProcedure="false">'[20]'!$D$246</definedName>
    <definedName function="false" hidden="false" name="TUBO_ACERO_3_11" vbProcedure="false">'[20]'!$D$246</definedName>
    <definedName function="false" hidden="false" name="TUBO_ACERO_3_6" vbProcedure="false"/>
    <definedName function="false" hidden="false" name="TUBO_ACERO_3_7" vbProcedure="false">'[20]'!$D$246</definedName>
    <definedName function="false" hidden="false" name="TUBO_ACERO_3_8" vbProcedure="false">'[20]'!$D$246</definedName>
    <definedName function="false" hidden="false" name="TUBO_ACERO_3_9" vbProcedure="false">'[20]'!$D$246</definedName>
    <definedName function="false" hidden="false" name="TUBO_ACERO_4" vbProcedure="false"/>
    <definedName function="false" hidden="false" name="TUBO_ACERO_4_10" vbProcedure="false">'[20]'!$D$245</definedName>
    <definedName function="false" hidden="false" name="TUBO_ACERO_4_11" vbProcedure="false">'[20]'!$D$245</definedName>
    <definedName function="false" hidden="false" name="TUBO_ACERO_4_6" vbProcedure="false"/>
    <definedName function="false" hidden="false" name="TUBO_ACERO_4_7" vbProcedure="false">'[20]'!$D$245</definedName>
    <definedName function="false" hidden="false" name="TUBO_ACERO_4_8" vbProcedure="false">'[20]'!$D$245</definedName>
    <definedName function="false" hidden="false" name="TUBO_ACERO_4_9" vbProcedure="false">'[20]'!$D$245</definedName>
    <definedName function="false" hidden="false" name="TUBO_ACERO_6" vbProcedure="false"/>
    <definedName function="false" hidden="false" name="TUBO_ACERO_6_10" vbProcedure="false">'[20]'!$D$244</definedName>
    <definedName function="false" hidden="false" name="TUBO_ACERO_6_11" vbProcedure="false">'[20]'!$D$244</definedName>
    <definedName function="false" hidden="false" name="TUBO_ACERO_6_6" vbProcedure="false"/>
    <definedName function="false" hidden="false" name="TUBO_ACERO_6_7" vbProcedure="false">'[20]'!$D$244</definedName>
    <definedName function="false" hidden="false" name="TUBO_ACERO_6_8" vbProcedure="false">'[20]'!$D$244</definedName>
    <definedName function="false" hidden="false" name="TUBO_ACERO_6_9" vbProcedure="false">'[20]'!$D$244</definedName>
    <definedName function="false" hidden="false" name="TUBO_ACERO_8" vbProcedure="false"/>
    <definedName function="false" hidden="false" name="TUBO_ACERO_8_10" vbProcedure="false">'[20]'!$D$243</definedName>
    <definedName function="false" hidden="false" name="TUBO_ACERO_8_11" vbProcedure="false">'[20]'!$D$243</definedName>
    <definedName function="false" hidden="false" name="TUBO_ACERO_8_6" vbProcedure="false"/>
    <definedName function="false" hidden="false" name="TUBO_ACERO_8_7" vbProcedure="false">'[20]'!$D$243</definedName>
    <definedName function="false" hidden="false" name="TUBO_ACERO_8_8" vbProcedure="false">'[20]'!$D$243</definedName>
    <definedName function="false" hidden="false" name="TUBO_ACERO_8_9" vbProcedure="false">'[20]'!$D$243</definedName>
    <definedName function="false" hidden="false" name="TUBO_CPVC_12" vbProcedure="false"/>
    <definedName function="false" hidden="false" name="TUBO_CPVC_12_10" vbProcedure="false">'[20]'!$ES$149</definedName>
    <definedName function="false" hidden="false" name="TUBO_CPVC_12_11" vbProcedure="false">'[20]'!$ES$149</definedName>
    <definedName function="false" hidden="false" name="TUBO_CPVC_12_6" vbProcedure="false"/>
    <definedName function="false" hidden="false" name="TUBO_CPVC_12_7" vbProcedure="false">'[20]'!$ES$149</definedName>
    <definedName function="false" hidden="false" name="TUBO_CPVC_12_8" vbProcedure="false">'[20]'!$ES$149</definedName>
    <definedName function="false" hidden="false" name="TUBO_CPVC_12_9" vbProcedure="false">'[20]'!$ES$149</definedName>
    <definedName function="false" hidden="false" name="TUBO_FLEXIBLE_INODORO_C_TUERCA" vbProcedure="false"/>
    <definedName function="false" hidden="false" name="TUBO_FLEXIBLE_INODORO_C_TUERCA_10" vbProcedure="false">'[20]'!$D$373</definedName>
    <definedName function="false" hidden="false" name="TUBO_FLEXIBLE_INODORO_C_TUERCA_11" vbProcedure="false">'[20]'!$D$373</definedName>
    <definedName function="false" hidden="false" name="TUBO_FLEXIBLE_INODORO_C_TUERCA_6" vbProcedure="false"/>
    <definedName function="false" hidden="false" name="TUBO_FLEXIBLE_INODORO_C_TUERCA_7" vbProcedure="false">'[20]'!$D$373</definedName>
    <definedName function="false" hidden="false" name="TUBO_FLEXIBLE_INODORO_C_TUERCA_8" vbProcedure="false">'[20]'!$D$373</definedName>
    <definedName function="false" hidden="false" name="TUBO_FLEXIBLE_INODORO_C_TUERCA_9" vbProcedure="false">'[20]'!$D$373</definedName>
    <definedName function="false" hidden="false" name="TUBO_HA_36" vbProcedure="false"/>
    <definedName function="false" hidden="false" name="TUBO_HA_36_10" vbProcedure="false">'[20]'!$D$249</definedName>
    <definedName function="false" hidden="false" name="TUBO_HA_36_11" vbProcedure="false">'[20]'!$D$249</definedName>
    <definedName function="false" hidden="false" name="TUBO_HA_36_6" vbProcedure="false"/>
    <definedName function="false" hidden="false" name="TUBO_HA_36_7" vbProcedure="false">'[20]'!$D$249</definedName>
    <definedName function="false" hidden="false" name="TUBO_HA_36_8" vbProcedure="false">'[20]'!$D$249</definedName>
    <definedName function="false" hidden="false" name="TUBO_HA_36_9" vbProcedure="false">'[20]'!$D$249</definedName>
    <definedName function="false" hidden="false" name="TUBO_HG_1" vbProcedure="false"/>
    <definedName function="false" hidden="false" name="TUBO_HG_12" vbProcedure="false"/>
    <definedName function="false" hidden="false" name="TUBO_HG_12_10" vbProcedure="false">'[20]'!$D$357</definedName>
    <definedName function="false" hidden="false" name="TUBO_HG_12_11" vbProcedure="false">'[20]'!$D$357</definedName>
    <definedName function="false" hidden="false" name="TUBO_HG_12_6" vbProcedure="false"/>
    <definedName function="false" hidden="false" name="TUBO_HG_12_7" vbProcedure="false">'[20]'!$D$357</definedName>
    <definedName function="false" hidden="false" name="TUBO_HG_12_8" vbProcedure="false">'[20]'!$D$357</definedName>
    <definedName function="false" hidden="false" name="TUBO_HG_12_9" vbProcedure="false">'[20]'!$D$357</definedName>
    <definedName function="false" hidden="false" name="TUBO_HG_1_10" vbProcedure="false">'[20]'!$CZ$104</definedName>
    <definedName function="false" hidden="false" name="TUBO_HG_1_11" vbProcedure="false">'[20]'!$CZ$104</definedName>
    <definedName function="false" hidden="false" name="TUBO_HG_1_12" vbProcedure="false"/>
    <definedName function="false" hidden="false" name="TUBO_HG_1_12_10" vbProcedure="false">'[20]'!$D$189</definedName>
    <definedName function="false" hidden="false" name="TUBO_HG_1_12_11" vbProcedure="false">'[20]'!$D$189</definedName>
    <definedName function="false" hidden="false" name="TUBO_HG_1_12_6" vbProcedure="false"/>
    <definedName function="false" hidden="false" name="TUBO_HG_1_12_7" vbProcedure="false">'[20]'!$D$189</definedName>
    <definedName function="false" hidden="false" name="TUBO_HG_1_12_8" vbProcedure="false">'[20]'!$D$189</definedName>
    <definedName function="false" hidden="false" name="TUBO_HG_1_12_9" vbProcedure="false">'[20]'!$D$189</definedName>
    <definedName function="false" hidden="false" name="TUBO_HG_1_6" vbProcedure="false"/>
    <definedName function="false" hidden="false" name="TUBO_HG_1_7" vbProcedure="false">'[20]'!$CZ$104</definedName>
    <definedName function="false" hidden="false" name="TUBO_HG_1_8" vbProcedure="false">'[20]'!$CZ$104</definedName>
    <definedName function="false" hidden="false" name="TUBO_HG_1_9" vbProcedure="false">'[20]'!$CZ$104</definedName>
    <definedName function="false" hidden="false" name="TUBO_HG_34" vbProcedure="false"/>
    <definedName function="false" hidden="false" name="TUBO_HG_34_10" vbProcedure="false">'[20]'!$CY$103</definedName>
    <definedName function="false" hidden="false" name="TUBO_HG_34_11" vbProcedure="false">'[20]'!$CY$103</definedName>
    <definedName function="false" hidden="false" name="TUBO_HG_34_6" vbProcedure="false"/>
    <definedName function="false" hidden="false" name="TUBO_HG_34_7" vbProcedure="false">'[20]'!$CY$103</definedName>
    <definedName function="false" hidden="false" name="TUBO_HG_34_8" vbProcedure="false">'[20]'!$CY$103</definedName>
    <definedName function="false" hidden="false" name="TUBO_HG_34_9" vbProcedure="false">'[20]'!$CY$103</definedName>
    <definedName function="false" hidden="false" name="TUBO_PVC_DRENAJE_1_12" vbProcedure="false"/>
    <definedName function="false" hidden="false" name="TUBO_PVC_DRENAJE_1_12_10" vbProcedure="false">'[20]'!$D$274</definedName>
    <definedName function="false" hidden="false" name="TUBO_PVC_DRENAJE_1_12_11" vbProcedure="false">'[20]'!$D$274</definedName>
    <definedName function="false" hidden="false" name="TUBO_PVC_DRENAJE_1_12_6" vbProcedure="false"/>
    <definedName function="false" hidden="false" name="TUBO_PVC_DRENAJE_1_12_7" vbProcedure="false">'[20]'!$D$274</definedName>
    <definedName function="false" hidden="false" name="TUBO_PVC_DRENAJE_1_12_8" vbProcedure="false">'[20]'!$D$274</definedName>
    <definedName function="false" hidden="false" name="TUBO_PVC_DRENAJE_1_12_9" vbProcedure="false">'[20]'!$D$274</definedName>
    <definedName function="false" hidden="false" name="TUBO_PVC_SCH40_12" vbProcedure="false"/>
    <definedName function="false" hidden="false" name="TUBO_PVC_SCH40_12_10" vbProcedure="false">'[20]'!$EM$143</definedName>
    <definedName function="false" hidden="false" name="TUBO_PVC_SCH40_12_11" vbProcedure="false">'[20]'!$EM$143</definedName>
    <definedName function="false" hidden="false" name="TUBO_PVC_SCH40_12_6" vbProcedure="false"/>
    <definedName function="false" hidden="false" name="TUBO_PVC_SCH40_12_7" vbProcedure="false">'[20]'!$EM$143</definedName>
    <definedName function="false" hidden="false" name="TUBO_PVC_SCH40_12_8" vbProcedure="false">'[20]'!$EM$143</definedName>
    <definedName function="false" hidden="false" name="TUBO_PVC_SCH40_12_9" vbProcedure="false">'[20]'!$EM$143</definedName>
    <definedName function="false" hidden="false" name="TUBO_PVC_SCH40_34" vbProcedure="false"/>
    <definedName function="false" hidden="false" name="TUBO_PVC_SCH40_34_10" vbProcedure="false">'[20]'!$EN$144</definedName>
    <definedName function="false" hidden="false" name="TUBO_PVC_SCH40_34_11" vbProcedure="false">'[20]'!$EN$144</definedName>
    <definedName function="false" hidden="false" name="TUBO_PVC_SCH40_34_6" vbProcedure="false"/>
    <definedName function="false" hidden="false" name="TUBO_PVC_SCH40_34_7" vbProcedure="false">'[20]'!$EN$144</definedName>
    <definedName function="false" hidden="false" name="TUBO_PVC_SCH40_34_8" vbProcedure="false">'[20]'!$EN$144</definedName>
    <definedName function="false" hidden="false" name="TUBO_PVC_SCH40_34_9" vbProcedure="false">'[20]'!$EN$144</definedName>
    <definedName function="false" hidden="false" name="TUBO_PVC_SDR21_2" vbProcedure="false"/>
    <definedName function="false" hidden="false" name="TUBO_PVC_SDR21_2_10" vbProcedure="false">'[20]'!$D$272</definedName>
    <definedName function="false" hidden="false" name="TUBO_PVC_SDR21_2_11" vbProcedure="false">'[20]'!$D$272</definedName>
    <definedName function="false" hidden="false" name="TUBO_PVC_SDR21_2_6" vbProcedure="false"/>
    <definedName function="false" hidden="false" name="TUBO_PVC_SDR21_2_7" vbProcedure="false">'[20]'!$D$272</definedName>
    <definedName function="false" hidden="false" name="TUBO_PVC_SDR21_2_8" vbProcedure="false">'[20]'!$D$272</definedName>
    <definedName function="false" hidden="false" name="TUBO_PVC_SDR21_2_9" vbProcedure="false">'[20]'!$D$272</definedName>
    <definedName function="false" hidden="false" name="TUBO_PVC_SDR21_JG_16" vbProcedure="false"/>
    <definedName function="false" hidden="false" name="TUBO_PVC_SDR21_JG_16_10" vbProcedure="false">'[20]'!$D$256</definedName>
    <definedName function="false" hidden="false" name="TUBO_PVC_SDR21_JG_16_11" vbProcedure="false">'[20]'!$D$256</definedName>
    <definedName function="false" hidden="false" name="TUBO_PVC_SDR21_JG_16_6" vbProcedure="false"/>
    <definedName function="false" hidden="false" name="TUBO_PVC_SDR21_JG_16_7" vbProcedure="false">'[20]'!$D$256</definedName>
    <definedName function="false" hidden="false" name="TUBO_PVC_SDR21_JG_16_8" vbProcedure="false">'[20]'!$D$256</definedName>
    <definedName function="false" hidden="false" name="TUBO_PVC_SDR21_JG_16_9" vbProcedure="false">'[20]'!$D$256</definedName>
    <definedName function="false" hidden="false" name="TUBO_PVC_SDR21_JG_6" vbProcedure="false"/>
    <definedName function="false" hidden="false" name="TUBO_PVC_SDR21_JG_6_10" vbProcedure="false">'[20]'!$D$263</definedName>
    <definedName function="false" hidden="false" name="TUBO_PVC_SDR21_JG_6_11" vbProcedure="false">'[20]'!$D$263</definedName>
    <definedName function="false" hidden="false" name="TUBO_PVC_SDR21_JG_6_6" vbProcedure="false"/>
    <definedName function="false" hidden="false" name="TUBO_PVC_SDR21_JG_6_7" vbProcedure="false">'[20]'!$D$263</definedName>
    <definedName function="false" hidden="false" name="TUBO_PVC_SDR21_JG_6_8" vbProcedure="false">'[20]'!$D$263</definedName>
    <definedName function="false" hidden="false" name="TUBO_PVC_SDR21_JG_6_9" vbProcedure="false">'[20]'!$D$263</definedName>
    <definedName function="false" hidden="false" name="TUBO_PVC_SDR21_JG_8" vbProcedure="false"/>
    <definedName function="false" hidden="false" name="TUBO_PVC_SDR21_JG_8_10" vbProcedure="false">'[20]'!$D$260</definedName>
    <definedName function="false" hidden="false" name="TUBO_PVC_SDR21_JG_8_11" vbProcedure="false">'[20]'!$D$260</definedName>
    <definedName function="false" hidden="false" name="TUBO_PVC_SDR21_JG_8_6" vbProcedure="false"/>
    <definedName function="false" hidden="false" name="TUBO_PVC_SDR21_JG_8_7" vbProcedure="false">'[20]'!$D$260</definedName>
    <definedName function="false" hidden="false" name="TUBO_PVC_SDR21_JG_8_8" vbProcedure="false">'[20]'!$D$260</definedName>
    <definedName function="false" hidden="false" name="TUBO_PVC_SDR21_JG_8_9" vbProcedure="false">'[20]'!$D$260</definedName>
    <definedName function="false" hidden="false" name="TUBO_PVC_SDR26_12" vbProcedure="false"/>
    <definedName function="false" hidden="false" name="TUBO_PVC_SDR26_12_10" vbProcedure="false">'[20]'!$D$276</definedName>
    <definedName function="false" hidden="false" name="TUBO_PVC_SDR26_12_11" vbProcedure="false">'[20]'!$D$276</definedName>
    <definedName function="false" hidden="false" name="TUBO_PVC_SDR26_12_6" vbProcedure="false"/>
    <definedName function="false" hidden="false" name="TUBO_PVC_SDR26_12_7" vbProcedure="false">'[20]'!$D$276</definedName>
    <definedName function="false" hidden="false" name="TUBO_PVC_SDR26_12_8" vbProcedure="false">'[20]'!$D$276</definedName>
    <definedName function="false" hidden="false" name="TUBO_PVC_SDR26_12_9" vbProcedure="false">'[20]'!$D$276</definedName>
    <definedName function="false" hidden="false" name="TUBO_PVC_SDR26_2" vbProcedure="false"/>
    <definedName function="false" hidden="false" name="TUBO_PVC_SDR26_2_10" vbProcedure="false">'[20]'!$D$271</definedName>
    <definedName function="false" hidden="false" name="TUBO_PVC_SDR26_2_11" vbProcedure="false">'[20]'!$D$271</definedName>
    <definedName function="false" hidden="false" name="TUBO_PVC_SDR26_2_6" vbProcedure="false"/>
    <definedName function="false" hidden="false" name="TUBO_PVC_SDR26_2_7" vbProcedure="false">'[20]'!$D$271</definedName>
    <definedName function="false" hidden="false" name="TUBO_PVC_SDR26_2_8" vbProcedure="false">'[20]'!$D$271</definedName>
    <definedName function="false" hidden="false" name="TUBO_PVC_SDR26_2_9" vbProcedure="false">'[20]'!$D$271</definedName>
    <definedName function="false" hidden="false" name="TUBO_PVC_SDR26_34" vbProcedure="false"/>
    <definedName function="false" hidden="false" name="TUBO_PVC_SDR26_34_10" vbProcedure="false">'[20]'!$D$277</definedName>
    <definedName function="false" hidden="false" name="TUBO_PVC_SDR26_34_11" vbProcedure="false">'[20]'!$D$277</definedName>
    <definedName function="false" hidden="false" name="TUBO_PVC_SDR26_34_6" vbProcedure="false"/>
    <definedName function="false" hidden="false" name="TUBO_PVC_SDR26_34_7" vbProcedure="false">'[20]'!$D$277</definedName>
    <definedName function="false" hidden="false" name="TUBO_PVC_SDR26_34_8" vbProcedure="false">'[20]'!$D$277</definedName>
    <definedName function="false" hidden="false" name="TUBO_PVC_SDR26_34_9" vbProcedure="false">'[20]'!$D$277</definedName>
    <definedName function="false" hidden="false" name="TUBO_PVC_SDR26_JG_16" vbProcedure="false"/>
    <definedName function="false" hidden="false" name="TUBO_PVC_SDR26_JG_16_10" vbProcedure="false">'[20]'!$D$255</definedName>
    <definedName function="false" hidden="false" name="TUBO_PVC_SDR26_JG_16_11" vbProcedure="false">'[20]'!$D$255</definedName>
    <definedName function="false" hidden="false" name="TUBO_PVC_SDR26_JG_16_6" vbProcedure="false"/>
    <definedName function="false" hidden="false" name="TUBO_PVC_SDR26_JG_16_7" vbProcedure="false">'[20]'!$D$255</definedName>
    <definedName function="false" hidden="false" name="TUBO_PVC_SDR26_JG_16_8" vbProcedure="false">'[20]'!$D$255</definedName>
    <definedName function="false" hidden="false" name="TUBO_PVC_SDR26_JG_16_9" vbProcedure="false">'[20]'!$D$255</definedName>
    <definedName function="false" hidden="false" name="TUBO_PVC_SDR26_JG_3" vbProcedure="false"/>
    <definedName function="false" hidden="false" name="TUBO_PVC_SDR26_JG_3_10" vbProcedure="false">'[20]'!$D$268</definedName>
    <definedName function="false" hidden="false" name="TUBO_PVC_SDR26_JG_3_11" vbProcedure="false">'[20]'!$D$268</definedName>
    <definedName function="false" hidden="false" name="TUBO_PVC_SDR26_JG_3_6" vbProcedure="false"/>
    <definedName function="false" hidden="false" name="TUBO_PVC_SDR26_JG_3_7" vbProcedure="false">'[20]'!$D$268</definedName>
    <definedName function="false" hidden="false" name="TUBO_PVC_SDR26_JG_3_8" vbProcedure="false">'[20]'!$D$268</definedName>
    <definedName function="false" hidden="false" name="TUBO_PVC_SDR26_JG_3_9" vbProcedure="false">'[20]'!$D$268</definedName>
    <definedName function="false" hidden="false" name="TUBO_PVC_SDR26_JG_4" vbProcedure="false"/>
    <definedName function="false" hidden="false" name="TUBO_PVC_SDR26_JG_4_10" vbProcedure="false">'[20]'!$D$266</definedName>
    <definedName function="false" hidden="false" name="TUBO_PVC_SDR26_JG_4_11" vbProcedure="false">'[20]'!$D$266</definedName>
    <definedName function="false" hidden="false" name="TUBO_PVC_SDR26_JG_4_6" vbProcedure="false"/>
    <definedName function="false" hidden="false" name="TUBO_PVC_SDR26_JG_4_7" vbProcedure="false">'[20]'!$D$266</definedName>
    <definedName function="false" hidden="false" name="TUBO_PVC_SDR26_JG_4_8" vbProcedure="false">'[20]'!$D$266</definedName>
    <definedName function="false" hidden="false" name="TUBO_PVC_SDR26_JG_4_9" vbProcedure="false">'[20]'!$D$266</definedName>
    <definedName function="false" hidden="false" name="TUBO_PVC_SDR26_JG_6" vbProcedure="false"/>
    <definedName function="false" hidden="false" name="TUBO_PVC_SDR26_JG_6_10" vbProcedure="false">'[20]'!$D$262</definedName>
    <definedName function="false" hidden="false" name="TUBO_PVC_SDR26_JG_6_11" vbProcedure="false">'[20]'!$D$262</definedName>
    <definedName function="false" hidden="false" name="TUBO_PVC_SDR26_JG_6_6" vbProcedure="false"/>
    <definedName function="false" hidden="false" name="TUBO_PVC_SDR26_JG_6_7" vbProcedure="false">'[20]'!$D$262</definedName>
    <definedName function="false" hidden="false" name="TUBO_PVC_SDR26_JG_6_8" vbProcedure="false">'[20]'!$D$262</definedName>
    <definedName function="false" hidden="false" name="TUBO_PVC_SDR26_JG_6_9" vbProcedure="false">'[20]'!$D$262</definedName>
    <definedName function="false" hidden="false" name="TUBO_PVC_SDR26_JG_8" vbProcedure="false"/>
    <definedName function="false" hidden="false" name="TUBO_PVC_SDR26_JG_8_10" vbProcedure="false">'[20]'!$D$259</definedName>
    <definedName function="false" hidden="false" name="TUBO_PVC_SDR26_JG_8_11" vbProcedure="false">'[20]'!$D$259</definedName>
    <definedName function="false" hidden="false" name="TUBO_PVC_SDR26_JG_8_6" vbProcedure="false"/>
    <definedName function="false" hidden="false" name="TUBO_PVC_SDR26_JG_8_7" vbProcedure="false">'[20]'!$D$259</definedName>
    <definedName function="false" hidden="false" name="TUBO_PVC_SDR26_JG_8_8" vbProcedure="false">'[20]'!$D$259</definedName>
    <definedName function="false" hidden="false" name="TUBO_PVC_SDR26_JG_8_9" vbProcedure="false">'[20]'!$D$259</definedName>
    <definedName function="false" hidden="false" name="TUBO_PVC_SDR325_JG_16" vbProcedure="false"/>
    <definedName function="false" hidden="false" name="TUBO_PVC_SDR325_JG_16_10" vbProcedure="false">'[20]'!$D$254</definedName>
    <definedName function="false" hidden="false" name="TUBO_PVC_SDR325_JG_16_11" vbProcedure="false">'[20]'!$D$254</definedName>
    <definedName function="false" hidden="false" name="TUBO_PVC_SDR325_JG_16_6" vbProcedure="false"/>
    <definedName function="false" hidden="false" name="TUBO_PVC_SDR325_JG_16_7" vbProcedure="false">'[20]'!$D$254</definedName>
    <definedName function="false" hidden="false" name="TUBO_PVC_SDR325_JG_16_8" vbProcedure="false">'[20]'!$D$254</definedName>
    <definedName function="false" hidden="false" name="TUBO_PVC_SDR325_JG_16_9" vbProcedure="false">'[20]'!$D$254</definedName>
    <definedName function="false" hidden="false" name="TUBO_PVC_SDR325_JG_20" vbProcedure="false"/>
    <definedName function="false" hidden="false" name="TUBO_PVC_SDR325_JG_20_10" vbProcedure="false">'[20]'!$D$252</definedName>
    <definedName function="false" hidden="false" name="TUBO_PVC_SDR325_JG_20_11" vbProcedure="false">'[20]'!$D$252</definedName>
    <definedName function="false" hidden="false" name="TUBO_PVC_SDR325_JG_20_6" vbProcedure="false"/>
    <definedName function="false" hidden="false" name="TUBO_PVC_SDR325_JG_20_7" vbProcedure="false">'[20]'!$D$252</definedName>
    <definedName function="false" hidden="false" name="TUBO_PVC_SDR325_JG_20_8" vbProcedure="false">'[20]'!$D$252</definedName>
    <definedName function="false" hidden="false" name="TUBO_PVC_SDR325_JG_20_9" vbProcedure="false">'[20]'!$D$252</definedName>
    <definedName function="false" hidden="false" name="TUBO_PVC_SDR325_JG_8" vbProcedure="false"/>
    <definedName function="false" hidden="false" name="TUBO_PVC_SDR325_JG_8_10" vbProcedure="false">'[20]'!$D$258</definedName>
    <definedName function="false" hidden="false" name="TUBO_PVC_SDR325_JG_8_11" vbProcedure="false">'[20]'!$D$258</definedName>
    <definedName function="false" hidden="false" name="TUBO_PVC_SDR325_JG_8_6" vbProcedure="false"/>
    <definedName function="false" hidden="false" name="TUBO_PVC_SDR325_JG_8_7" vbProcedure="false">'[20]'!$D$258</definedName>
    <definedName function="false" hidden="false" name="TUBO_PVC_SDR325_JG_8_8" vbProcedure="false">'[20]'!$D$258</definedName>
    <definedName function="false" hidden="false" name="TUBO_PVC_SDR325_JG_8_9" vbProcedure="false">'[20]'!$D$258</definedName>
    <definedName function="false" hidden="false" name="TUBO_PVC_SDR41_2" vbProcedure="false"/>
    <definedName function="false" hidden="false" name="TUBO_PVC_SDR41_2_10" vbProcedure="false">'[20]'!$D$270</definedName>
    <definedName function="false" hidden="false" name="TUBO_PVC_SDR41_2_11" vbProcedure="false">'[20]'!$D$270</definedName>
    <definedName function="false" hidden="false" name="TUBO_PVC_SDR41_2_6" vbProcedure="false"/>
    <definedName function="false" hidden="false" name="TUBO_PVC_SDR41_2_7" vbProcedure="false">'[20]'!$D$270</definedName>
    <definedName function="false" hidden="false" name="TUBO_PVC_SDR41_2_8" vbProcedure="false">'[20]'!$D$270</definedName>
    <definedName function="false" hidden="false" name="TUBO_PVC_SDR41_2_9" vbProcedure="false">'[20]'!$D$270</definedName>
    <definedName function="false" hidden="false" name="TUBO_PVC_SDR41_3" vbProcedure="false"/>
    <definedName function="false" hidden="false" name="TUBO_PVC_SDR41_3_10" vbProcedure="false">'[20]'!$DQ$121</definedName>
    <definedName function="false" hidden="false" name="TUBO_PVC_SDR41_3_11" vbProcedure="false">'[20]'!$DQ$121</definedName>
    <definedName function="false" hidden="false" name="TUBO_PVC_SDR41_3_6" vbProcedure="false"/>
    <definedName function="false" hidden="false" name="TUBO_PVC_SDR41_3_7" vbProcedure="false">'[20]'!$DQ$121</definedName>
    <definedName function="false" hidden="false" name="TUBO_PVC_SDR41_3_8" vbProcedure="false">'[20]'!$DQ$121</definedName>
    <definedName function="false" hidden="false" name="TUBO_PVC_SDR41_3_9" vbProcedure="false">'[20]'!$DQ$121</definedName>
    <definedName function="false" hidden="false" name="TUBO_PVC_SDR41_4" vbProcedure="false"/>
    <definedName function="false" hidden="false" name="TUBO_PVC_SDR41_4_10" vbProcedure="false">'[20]'!$D$265</definedName>
    <definedName function="false" hidden="false" name="TUBO_PVC_SDR41_4_11" vbProcedure="false">'[20]'!$D$265</definedName>
    <definedName function="false" hidden="false" name="TUBO_PVC_SDR41_4_6" vbProcedure="false"/>
    <definedName function="false" hidden="false" name="TUBO_PVC_SDR41_4_7" vbProcedure="false">'[20]'!$D$265</definedName>
    <definedName function="false" hidden="false" name="TUBO_PVC_SDR41_4_8" vbProcedure="false">'[20]'!$D$265</definedName>
    <definedName function="false" hidden="false" name="TUBO_PVC_SDR41_4_9" vbProcedure="false">'[20]'!$D$265</definedName>
    <definedName function="false" hidden="false" name="TYPE_3M" vbProcedure="false"/>
    <definedName function="false" hidden="false" name="TYPE_3M_10" vbProcedure="false">'[20]'!$D$48</definedName>
    <definedName function="false" hidden="false" name="TYPE_3M_11" vbProcedure="false">'[20]'!$D$48</definedName>
    <definedName function="false" hidden="false" name="TYPE_3M_6" vbProcedure="false"/>
    <definedName function="false" hidden="false" name="TYPE_3M_7" vbProcedure="false">'[20]'!$D$48</definedName>
    <definedName function="false" hidden="false" name="TYPE_3M_8" vbProcedure="false">'[20]'!$D$48</definedName>
    <definedName function="false" hidden="false" name="TYPE_3M_9" vbProcedure="false">'[20]'!$D$48</definedName>
    <definedName function="false" hidden="false" name="u" vbProcedure="false">[42]MO!$B$11</definedName>
    <definedName function="false" hidden="false" name="UND" vbProcedure="false">NA()</definedName>
    <definedName function="false" hidden="false" name="UND_6" vbProcedure="false">NA()</definedName>
    <definedName function="false" hidden="false" name="UNION_HG_1" vbProcedure="false"/>
    <definedName function="false" hidden="false" name="UNION_HG_12" vbProcedure="false"/>
    <definedName function="false" hidden="false" name="UNION_HG_12_10" vbProcedure="false">'[20]'!$D$362</definedName>
    <definedName function="false" hidden="false" name="UNION_HG_12_11" vbProcedure="false">'[20]'!$D$362</definedName>
    <definedName function="false" hidden="false" name="UNION_HG_12_6" vbProcedure="false"/>
    <definedName function="false" hidden="false" name="UNION_HG_12_7" vbProcedure="false">'[20]'!$D$362</definedName>
    <definedName function="false" hidden="false" name="UNION_HG_12_8" vbProcedure="false">'[20]'!$D$362</definedName>
    <definedName function="false" hidden="false" name="UNION_HG_12_9" vbProcedure="false">'[20]'!$D$362</definedName>
    <definedName function="false" hidden="false" name="UNION_HG_1_10" vbProcedure="false">'[20]'!$DC$107</definedName>
    <definedName function="false" hidden="false" name="UNION_HG_1_11" vbProcedure="false">'[20]'!$DC$107</definedName>
    <definedName function="false" hidden="false" name="UNION_HG_1_6" vbProcedure="false"/>
    <definedName function="false" hidden="false" name="UNION_HG_1_7" vbProcedure="false">'[20]'!$DC$107</definedName>
    <definedName function="false" hidden="false" name="UNION_HG_1_8" vbProcedure="false">'[20]'!$DC$107</definedName>
    <definedName function="false" hidden="false" name="UNION_HG_1_9" vbProcedure="false">'[20]'!$DC$107</definedName>
    <definedName function="false" hidden="false" name="UNION_HG_34" vbProcedure="false"/>
    <definedName function="false" hidden="false" name="UNION_HG_34_10" vbProcedure="false">'[20]'!$DB$106</definedName>
    <definedName function="false" hidden="false" name="UNION_HG_34_11" vbProcedure="false">'[20]'!$DB$106</definedName>
    <definedName function="false" hidden="false" name="UNION_HG_34_6" vbProcedure="false"/>
    <definedName function="false" hidden="false" name="UNION_HG_34_7" vbProcedure="false">'[20]'!$DB$106</definedName>
    <definedName function="false" hidden="false" name="UNION_HG_34_8" vbProcedure="false">'[20]'!$DB$106</definedName>
    <definedName function="false" hidden="false" name="UNION_HG_34_9" vbProcedure="false">'[20]'!$DB$106</definedName>
    <definedName function="false" hidden="false" name="UNION_PVC_PRES_12" vbProcedure="false"/>
    <definedName function="false" hidden="false" name="UNION_PVC_PRES_12_10" vbProcedure="false">'[20]'!$EO$145</definedName>
    <definedName function="false" hidden="false" name="UNION_PVC_PRES_12_11" vbProcedure="false">'[20]'!$EO$145</definedName>
    <definedName function="false" hidden="false" name="UNION_PVC_PRES_12_6" vbProcedure="false"/>
    <definedName function="false" hidden="false" name="UNION_PVC_PRES_12_7" vbProcedure="false">'[20]'!$EO$145</definedName>
    <definedName function="false" hidden="false" name="UNION_PVC_PRES_12_8" vbProcedure="false">'[20]'!$EO$145</definedName>
    <definedName function="false" hidden="false" name="UNION_PVC_PRES_12_9" vbProcedure="false">'[20]'!$EO$145</definedName>
    <definedName function="false" hidden="false" name="UNION_PVC_PRES_34" vbProcedure="false"/>
    <definedName function="false" hidden="false" name="UNION_PVC_PRES_34_10" vbProcedure="false">'[20]'!$EP$146</definedName>
    <definedName function="false" hidden="false" name="UNION_PVC_PRES_34_11" vbProcedure="false">'[20]'!$EP$146</definedName>
    <definedName function="false" hidden="false" name="UNION_PVC_PRES_34_6" vbProcedure="false"/>
    <definedName function="false" hidden="false" name="UNION_PVC_PRES_34_7" vbProcedure="false">'[20]'!$EP$146</definedName>
    <definedName function="false" hidden="false" name="UNION_PVC_PRES_34_8" vbProcedure="false">'[20]'!$EP$146</definedName>
    <definedName function="false" hidden="false" name="UNION_PVC_PRES_34_9" vbProcedure="false">'[20]'!$EP$146</definedName>
    <definedName function="false" hidden="false" name="vaciadohormigonindustrial" vbProcedure="false"/>
    <definedName function="false" hidden="false" name="vaciadohormigonindustrial_8" vbProcedure="false">'[20]'!$AQ$43</definedName>
    <definedName function="false" hidden="false" name="vaciadozapata" vbProcedure="false"/>
    <definedName function="false" hidden="false" name="vaciadozapata_8" vbProcedure="false">'[20]'!$A$1</definedName>
    <definedName function="false" hidden="false" name="VALVULA_AIRE_1_HF_ROSCADA" vbProcedure="false"/>
    <definedName function="false" hidden="false" name="VALVULA_AIRE_1_HF_ROSCADA_10" vbProcedure="false">'[20]'!$D$227</definedName>
    <definedName function="false" hidden="false" name="VALVULA_AIRE_1_HF_ROSCADA_11" vbProcedure="false">'[20]'!$D$227</definedName>
    <definedName function="false" hidden="false" name="VALVULA_AIRE_1_HF_ROSCADA_6" vbProcedure="false"/>
    <definedName function="false" hidden="false" name="VALVULA_AIRE_1_HF_ROSCADA_7" vbProcedure="false">'[20]'!$D$227</definedName>
    <definedName function="false" hidden="false" name="VALVULA_AIRE_1_HF_ROSCADA_8" vbProcedure="false">'[20]'!$D$227</definedName>
    <definedName function="false" hidden="false" name="VALVULA_AIRE_1_HF_ROSCADA_9" vbProcedure="false">'[20]'!$D$227</definedName>
    <definedName function="false" hidden="false" name="VALVULA_AIRE_34_HF_ROSCADA" vbProcedure="false"/>
    <definedName function="false" hidden="false" name="VALVULA_AIRE_34_HF_ROSCADA_10" vbProcedure="false">'[20]'!$D$228</definedName>
    <definedName function="false" hidden="false" name="VALVULA_AIRE_34_HF_ROSCADA_11" vbProcedure="false">'[20]'!$D$228</definedName>
    <definedName function="false" hidden="false" name="VALVULA_AIRE_34_HF_ROSCADA_6" vbProcedure="false"/>
    <definedName function="false" hidden="false" name="VALVULA_AIRE_34_HF_ROSCADA_7" vbProcedure="false">'[20]'!$D$228</definedName>
    <definedName function="false" hidden="false" name="VALVULA_AIRE_34_HF_ROSCADA_8" vbProcedure="false">'[20]'!$D$228</definedName>
    <definedName function="false" hidden="false" name="VALVULA_AIRE_34_HF_ROSCADA_9" vbProcedure="false">'[20]'!$D$228</definedName>
    <definedName function="false" hidden="false" name="VALVULA_AIRE_3_HF_ROSCADA" vbProcedure="false"/>
    <definedName function="false" hidden="false" name="VALVULA_AIRE_3_HF_ROSCADA_10" vbProcedure="false">'[20]'!$D$226</definedName>
    <definedName function="false" hidden="false" name="VALVULA_AIRE_3_HF_ROSCADA_11" vbProcedure="false">'[20]'!$D$226</definedName>
    <definedName function="false" hidden="false" name="VALVULA_AIRE_3_HF_ROSCADA_6" vbProcedure="false"/>
    <definedName function="false" hidden="false" name="VALVULA_AIRE_3_HF_ROSCADA_7" vbProcedure="false">'[20]'!$D$226</definedName>
    <definedName function="false" hidden="false" name="VALVULA_AIRE_3_HF_ROSCADA_8" vbProcedure="false">'[20]'!$D$226</definedName>
    <definedName function="false" hidden="false" name="VALVULA_AIRE_3_HF_ROSCADA_9" vbProcedure="false">'[20]'!$D$226</definedName>
    <definedName function="false" hidden="false" name="VALVULA_COMP_12_HF_PLATILLADA" vbProcedure="false"/>
    <definedName function="false" hidden="false" name="VALVULA_COMP_12_HF_PLATILLADA_10" vbProcedure="false">'[20]'!$D$214</definedName>
    <definedName function="false" hidden="false" name="VALVULA_COMP_12_HF_PLATILLADA_11" vbProcedure="false">'[20]'!$D$214</definedName>
    <definedName function="false" hidden="false" name="VALVULA_COMP_12_HF_PLATILLADA_6" vbProcedure="false"/>
    <definedName function="false" hidden="false" name="VALVULA_COMP_12_HF_PLATILLADA_7" vbProcedure="false">'[20]'!$D$214</definedName>
    <definedName function="false" hidden="false" name="VALVULA_COMP_12_HF_PLATILLADA_8" vbProcedure="false">'[20]'!$D$214</definedName>
    <definedName function="false" hidden="false" name="VALVULA_COMP_12_HF_PLATILLADA_9" vbProcedure="false">'[20]'!$D$214</definedName>
    <definedName function="false" hidden="false" name="VALVULA_COMP_16_HF_PLATILLADA" vbProcedure="false"/>
    <definedName function="false" hidden="false" name="VALVULA_COMP_16_HF_PLATILLADA_10" vbProcedure="false">'[20]'!$D$213</definedName>
    <definedName function="false" hidden="false" name="VALVULA_COMP_16_HF_PLATILLADA_11" vbProcedure="false">'[20]'!$D$213</definedName>
    <definedName function="false" hidden="false" name="VALVULA_COMP_16_HF_PLATILLADA_6" vbProcedure="false"/>
    <definedName function="false" hidden="false" name="VALVULA_COMP_16_HF_PLATILLADA_7" vbProcedure="false">'[20]'!$D$213</definedName>
    <definedName function="false" hidden="false" name="VALVULA_COMP_16_HF_PLATILLADA_8" vbProcedure="false">'[20]'!$D$213</definedName>
    <definedName function="false" hidden="false" name="VALVULA_COMP_16_HF_PLATILLADA_9" vbProcedure="false">'[20]'!$D$213</definedName>
    <definedName function="false" hidden="false" name="VALVULA_COMP_20_HF_PLATILLADA" vbProcedure="false"/>
    <definedName function="false" hidden="false" name="VALVULA_COMP_20_HF_PLATILLADA_10" vbProcedure="false">'[20]'!$D$212</definedName>
    <definedName function="false" hidden="false" name="VALVULA_COMP_20_HF_PLATILLADA_11" vbProcedure="false">'[20]'!$D$212</definedName>
    <definedName function="false" hidden="false" name="VALVULA_COMP_20_HF_PLATILLADA_6" vbProcedure="false"/>
    <definedName function="false" hidden="false" name="VALVULA_COMP_20_HF_PLATILLADA_7" vbProcedure="false">'[20]'!$D$212</definedName>
    <definedName function="false" hidden="false" name="VALVULA_COMP_20_HF_PLATILLADA_8" vbProcedure="false">'[20]'!$D$212</definedName>
    <definedName function="false" hidden="false" name="VALVULA_COMP_20_HF_PLATILLADA_9" vbProcedure="false">'[20]'!$D$212</definedName>
    <definedName function="false" hidden="false" name="VALVULA_COMP_2_12_HF_ROSCADA" vbProcedure="false"/>
    <definedName function="false" hidden="false" name="VALVULA_COMP_2_12_HF_ROSCADA_10" vbProcedure="false">'[20]'!$D$222</definedName>
    <definedName function="false" hidden="false" name="VALVULA_COMP_2_12_HF_ROSCADA_11" vbProcedure="false">'[20]'!$D$222</definedName>
    <definedName function="false" hidden="false" name="VALVULA_COMP_2_12_HF_ROSCADA_6" vbProcedure="false"/>
    <definedName function="false" hidden="false" name="VALVULA_COMP_2_12_HF_ROSCADA_7" vbProcedure="false">'[20]'!$D$222</definedName>
    <definedName function="false" hidden="false" name="VALVULA_COMP_2_12_HF_ROSCADA_8" vbProcedure="false">'[20]'!$D$222</definedName>
    <definedName function="false" hidden="false" name="VALVULA_COMP_2_12_HF_ROSCADA_9" vbProcedure="false">'[20]'!$D$222</definedName>
    <definedName function="false" hidden="false" name="VALVULA_COMP_2_HF_ROSCADA" vbProcedure="false"/>
    <definedName function="false" hidden="false" name="VALVULA_COMP_2_HF_ROSCADA_10" vbProcedure="false">'[20]'!$D$223</definedName>
    <definedName function="false" hidden="false" name="VALVULA_COMP_2_HF_ROSCADA_11" vbProcedure="false">'[20]'!$D$223</definedName>
    <definedName function="false" hidden="false" name="VALVULA_COMP_2_HF_ROSCADA_6" vbProcedure="false"/>
    <definedName function="false" hidden="false" name="VALVULA_COMP_2_HF_ROSCADA_7" vbProcedure="false">'[20]'!$D$223</definedName>
    <definedName function="false" hidden="false" name="VALVULA_COMP_2_HF_ROSCADA_8" vbProcedure="false">'[20]'!$D$223</definedName>
    <definedName function="false" hidden="false" name="VALVULA_COMP_2_HF_ROSCADA_9" vbProcedure="false">'[20]'!$D$223</definedName>
    <definedName function="false" hidden="false" name="VALVULA_COMP_3_HF_ROSCADA" vbProcedure="false"/>
    <definedName function="false" hidden="false" name="VALVULA_COMP_3_HF_ROSCADA_10" vbProcedure="false">'[20]'!$D$221</definedName>
    <definedName function="false" hidden="false" name="VALVULA_COMP_3_HF_ROSCADA_11" vbProcedure="false">'[20]'!$D$221</definedName>
    <definedName function="false" hidden="false" name="VALVULA_COMP_3_HF_ROSCADA_6" vbProcedure="false"/>
    <definedName function="false" hidden="false" name="VALVULA_COMP_3_HF_ROSCADA_7" vbProcedure="false">'[20]'!$D$221</definedName>
    <definedName function="false" hidden="false" name="VALVULA_COMP_3_HF_ROSCADA_8" vbProcedure="false">'[20]'!$D$221</definedName>
    <definedName function="false" hidden="false" name="VALVULA_COMP_3_HF_ROSCADA_9" vbProcedure="false">'[20]'!$D$221</definedName>
    <definedName function="false" hidden="false" name="VALVULA_COMP_4_HF_PLATILLADA" vbProcedure="false"/>
    <definedName function="false" hidden="false" name="VALVULA_COMP_4_HF_PLATILLADA_10" vbProcedure="false">'[20]'!$D$217</definedName>
    <definedName function="false" hidden="false" name="VALVULA_COMP_4_HF_PLATILLADA_11" vbProcedure="false">'[20]'!$D$217</definedName>
    <definedName function="false" hidden="false" name="VALVULA_COMP_4_HF_PLATILLADA_6" vbProcedure="false"/>
    <definedName function="false" hidden="false" name="VALVULA_COMP_4_HF_PLATILLADA_7" vbProcedure="false">'[20]'!$D$217</definedName>
    <definedName function="false" hidden="false" name="VALVULA_COMP_4_HF_PLATILLADA_8" vbProcedure="false">'[20]'!$D$217</definedName>
    <definedName function="false" hidden="false" name="VALVULA_COMP_4_HF_PLATILLADA_9" vbProcedure="false">'[20]'!$D$217</definedName>
    <definedName function="false" hidden="false" name="VALVULA_COMP_4_HF_ROSCADA" vbProcedure="false"/>
    <definedName function="false" hidden="false" name="VALVULA_COMP_4_HF_ROSCADA_10" vbProcedure="false">'[20]'!$D$220</definedName>
    <definedName function="false" hidden="false" name="VALVULA_COMP_4_HF_ROSCADA_11" vbProcedure="false">'[20]'!$D$220</definedName>
    <definedName function="false" hidden="false" name="VALVULA_COMP_4_HF_ROSCADA_6" vbProcedure="false"/>
    <definedName function="false" hidden="false" name="VALVULA_COMP_4_HF_ROSCADA_7" vbProcedure="false">'[20]'!$D$220</definedName>
    <definedName function="false" hidden="false" name="VALVULA_COMP_4_HF_ROSCADA_8" vbProcedure="false">'[20]'!$D$220</definedName>
    <definedName function="false" hidden="false" name="VALVULA_COMP_4_HF_ROSCADA_9" vbProcedure="false">'[20]'!$D$220</definedName>
    <definedName function="false" hidden="false" name="VALVULA_COMP_6_HF_PLATILLADA" vbProcedure="false"/>
    <definedName function="false" hidden="false" name="VALVULA_COMP_6_HF_PLATILLADA_10" vbProcedure="false">'[20]'!$D$216</definedName>
    <definedName function="false" hidden="false" name="VALVULA_COMP_6_HF_PLATILLADA_11" vbProcedure="false">'[20]'!$D$216</definedName>
    <definedName function="false" hidden="false" name="VALVULA_COMP_6_HF_PLATILLADA_6" vbProcedure="false"/>
    <definedName function="false" hidden="false" name="VALVULA_COMP_6_HF_PLATILLADA_7" vbProcedure="false">'[20]'!$D$216</definedName>
    <definedName function="false" hidden="false" name="VALVULA_COMP_6_HF_PLATILLADA_8" vbProcedure="false">'[20]'!$D$216</definedName>
    <definedName function="false" hidden="false" name="VALVULA_COMP_6_HF_PLATILLADA_9" vbProcedure="false">'[20]'!$D$216</definedName>
    <definedName function="false" hidden="false" name="VALVULA_COMP_8_HF_PLATILLADA" vbProcedure="false"/>
    <definedName function="false" hidden="false" name="VALVULA_COMP_8_HF_PLATILLADA_10" vbProcedure="false">'[20]'!$D$215</definedName>
    <definedName function="false" hidden="false" name="VALVULA_COMP_8_HF_PLATILLADA_11" vbProcedure="false">'[20]'!$D$215</definedName>
    <definedName function="false" hidden="false" name="VALVULA_COMP_8_HF_PLATILLADA_6" vbProcedure="false"/>
    <definedName function="false" hidden="false" name="VALVULA_COMP_8_HF_PLATILLADA_7" vbProcedure="false">'[20]'!$D$215</definedName>
    <definedName function="false" hidden="false" name="VALVULA_COMP_8_HF_PLATILLADA_8" vbProcedure="false">'[20]'!$D$215</definedName>
    <definedName function="false" hidden="false" name="VALVULA_COMP_8_HF_PLATILLADA_9" vbProcedure="false">'[20]'!$D$215</definedName>
    <definedName function="false" hidden="false" name="VARILLA" vbProcedure="false">'[34]'!$C$3</definedName>
    <definedName function="false" hidden="false" name="VARILLA_BLOQUES_20" vbProcedure="false"/>
    <definedName function="false" hidden="false" name="VARILLA_BLOQUES_20_10" vbProcedure="false">'[20]'!$B$27</definedName>
    <definedName function="false" hidden="false" name="VARILLA_BLOQUES_20_11" vbProcedure="false">'[20]'!$B$27</definedName>
    <definedName function="false" hidden="false" name="VARILLA_BLOQUES_20_6" vbProcedure="false"/>
    <definedName function="false" hidden="false" name="VARILLA_BLOQUES_20_7" vbProcedure="false">'[20]'!$B$27</definedName>
    <definedName function="false" hidden="false" name="VARILLA_BLOQUES_20_8" vbProcedure="false">'[20]'!$B$27</definedName>
    <definedName function="false" hidden="false" name="VARILLA_BLOQUES_20_9" vbProcedure="false">'[20]'!$B$27</definedName>
    <definedName function="false" hidden="false" name="VARILLA_BLOQUES_40" vbProcedure="false"/>
    <definedName function="false" hidden="false" name="VARILLA_BLOQUES_40_10" vbProcedure="false">'[20]'!$B$28</definedName>
    <definedName function="false" hidden="false" name="VARILLA_BLOQUES_40_11" vbProcedure="false">'[20]'!$B$28</definedName>
    <definedName function="false" hidden="false" name="VARILLA_BLOQUES_40_6" vbProcedure="false"/>
    <definedName function="false" hidden="false" name="VARILLA_BLOQUES_40_7" vbProcedure="false">'[20]'!$B$28</definedName>
    <definedName function="false" hidden="false" name="VARILLA_BLOQUES_40_8" vbProcedure="false">'[20]'!$B$28</definedName>
    <definedName function="false" hidden="false" name="VARILLA_BLOQUES_40_9" vbProcedure="false">'[20]'!$B$28</definedName>
    <definedName function="false" hidden="false" name="VARILLA_BLOQUES_60" vbProcedure="false"/>
    <definedName function="false" hidden="false" name="VARILLA_BLOQUES_60_10" vbProcedure="false">'[20]'!$B$29</definedName>
    <definedName function="false" hidden="false" name="VARILLA_BLOQUES_60_11" vbProcedure="false">'[20]'!$B$29</definedName>
    <definedName function="false" hidden="false" name="VARILLA_BLOQUES_60_6" vbProcedure="false"/>
    <definedName function="false" hidden="false" name="VARILLA_BLOQUES_60_7" vbProcedure="false">'[20]'!$B$29</definedName>
    <definedName function="false" hidden="false" name="VARILLA_BLOQUES_60_8" vbProcedure="false">'[20]'!$B$29</definedName>
    <definedName function="false" hidden="false" name="VARILLA_BLOQUES_60_9" vbProcedure="false">'[20]'!$B$29</definedName>
    <definedName function="false" hidden="false" name="VARILLA_BLOQUES_80" vbProcedure="false"/>
    <definedName function="false" hidden="false" name="VARILLA_BLOQUES_80_10" vbProcedure="false">'[20]'!$B$30</definedName>
    <definedName function="false" hidden="false" name="VARILLA_BLOQUES_80_11" vbProcedure="false">'[20]'!$B$30</definedName>
    <definedName function="false" hidden="false" name="VARILLA_BLOQUES_80_6" vbProcedure="false"/>
    <definedName function="false" hidden="false" name="VARILLA_BLOQUES_80_7" vbProcedure="false">'[20]'!$B$30</definedName>
    <definedName function="false" hidden="false" name="VARILLA_BLOQUES_80_8" vbProcedure="false">'[20]'!$B$30</definedName>
    <definedName function="false" hidden="false" name="VARILLA_BLOQUES_80_9" vbProcedure="false">'[20]'!$B$30</definedName>
    <definedName function="false" hidden="false" name="VCOLGANTE1590" vbProcedure="false"/>
    <definedName function="false" hidden="false" name="VCOLGANTE1590_6" vbProcedure="false">'[20]'!$F$2903</definedName>
    <definedName function="false" hidden="false" name="verja" vbProcedure="false">'[36]'!$Q$10:$Q$1611</definedName>
    <definedName function="false" hidden="false" name="VIBRADO" vbProcedure="false"/>
    <definedName function="false" hidden="false" name="VIBRADO_10" vbProcedure="false">'[20]'!$D$6</definedName>
    <definedName function="false" hidden="false" name="VIBRADO_11" vbProcedure="false">'[20]'!$D$6</definedName>
    <definedName function="false" hidden="false" name="VIBRADO_6" vbProcedure="false"/>
    <definedName function="false" hidden="false" name="VIBRADO_7" vbProcedure="false">'[20]'!$D$6</definedName>
    <definedName function="false" hidden="false" name="VIBRADO_8" vbProcedure="false">'[20]'!$D$6</definedName>
    <definedName function="false" hidden="false" name="VIBRADO_9" vbProcedure="false">'[20]'!$D$6</definedName>
    <definedName function="false" hidden="false" name="VIGASHP" vbProcedure="false"/>
    <definedName function="false" hidden="false" name="VIGASHP_8" vbProcedure="false">'[20]'!$A$1</definedName>
    <definedName function="false" hidden="false" name="VIOLINADO" vbProcedure="false"/>
    <definedName function="false" hidden="false" name="VIOLINADO_10" vbProcedure="false">'[20]'!$B$26</definedName>
    <definedName function="false" hidden="false" name="VIOLINADO_11" vbProcedure="false">'[20]'!$B$26</definedName>
    <definedName function="false" hidden="false" name="VIOLINADO_6" vbProcedure="false"/>
    <definedName function="false" hidden="false" name="VIOLINADO_7" vbProcedure="false">'[20]'!$B$26</definedName>
    <definedName function="false" hidden="false" name="VIOLINADO_8" vbProcedure="false">'[20]'!$B$26</definedName>
    <definedName function="false" hidden="false" name="VIOLINADO_9" vbProcedure="false">'[20]'!$B$26</definedName>
    <definedName function="false" hidden="false" name="VUELO10" vbProcedure="false"/>
    <definedName function="false" hidden="false" name="VUELO10_6" vbProcedure="false">'[20]'!$F$1651</definedName>
    <definedName function="false" hidden="false" name="Winche" vbProcedure="false"/>
    <definedName function="false" hidden="false" name="Winche_10" vbProcedure="false">'[20]'!$D$102</definedName>
    <definedName function="false" hidden="false" name="Winche_11" vbProcedure="false">'[20]'!$D$102</definedName>
    <definedName function="false" hidden="false" name="Winche_6" vbProcedure="false"/>
    <definedName function="false" hidden="false" name="Winche_7" vbProcedure="false">'[20]'!$D$102</definedName>
    <definedName function="false" hidden="false" name="Winche_8" vbProcedure="false">'[20]'!$D$102</definedName>
    <definedName function="false" hidden="false" name="Winche_9" vbProcedure="false">'[20]'!$D$102</definedName>
    <definedName function="false" hidden="false" name="WWW" vbProcedure="false">[32]INS!$D$561</definedName>
    <definedName function="false" hidden="false" name="YEE_PVC_DREN_2" vbProcedure="false"/>
    <definedName function="false" hidden="false" name="YEE_PVC_DREN_2_10" vbProcedure="false">'[20]'!$DU$125</definedName>
    <definedName function="false" hidden="false" name="YEE_PVC_DREN_2_11" vbProcedure="false">'[20]'!$DU$125</definedName>
    <definedName function="false" hidden="false" name="YEE_PVC_DREN_2_6" vbProcedure="false"/>
    <definedName function="false" hidden="false" name="YEE_PVC_DREN_2_7" vbProcedure="false">'[20]'!$DU$125</definedName>
    <definedName function="false" hidden="false" name="YEE_PVC_DREN_2_8" vbProcedure="false">'[20]'!$DU$125</definedName>
    <definedName function="false" hidden="false" name="YEE_PVC_DREN_2_9" vbProcedure="false">'[20]'!$DU$125</definedName>
    <definedName function="false" hidden="false" name="YEE_PVC_DREN_3" vbProcedure="false"/>
    <definedName function="false" hidden="false" name="YEE_PVC_DREN_3_10" vbProcedure="false">'[20]'!$DV$126</definedName>
    <definedName function="false" hidden="false" name="YEE_PVC_DREN_3_11" vbProcedure="false">'[20]'!$DV$126</definedName>
    <definedName function="false" hidden="false" name="YEE_PVC_DREN_3_6" vbProcedure="false"/>
    <definedName function="false" hidden="false" name="YEE_PVC_DREN_3_7" vbProcedure="false">'[20]'!$DV$126</definedName>
    <definedName function="false" hidden="false" name="YEE_PVC_DREN_3_8" vbProcedure="false">'[20]'!$DV$126</definedName>
    <definedName function="false" hidden="false" name="YEE_PVC_DREN_3_9" vbProcedure="false">'[20]'!$DV$126</definedName>
    <definedName function="false" hidden="false" name="YEE_PVC_DREN_4" vbProcedure="false"/>
    <definedName function="false" hidden="false" name="YEE_PVC_DREN_4x2" vbProcedure="false"/>
    <definedName function="false" hidden="false" name="YEE_PVC_DREN_4x2_10" vbProcedure="false">'[20]'!$D$345</definedName>
    <definedName function="false" hidden="false" name="YEE_PVC_DREN_4x2_11" vbProcedure="false">'[20]'!$D$345</definedName>
    <definedName function="false" hidden="false" name="YEE_PVC_DREN_4x2_6" vbProcedure="false"/>
    <definedName function="false" hidden="false" name="YEE_PVC_DREN_4x2_7" vbProcedure="false">'[20]'!$D$345</definedName>
    <definedName function="false" hidden="false" name="YEE_PVC_DREN_4x2_8" vbProcedure="false">'[20]'!$D$345</definedName>
    <definedName function="false" hidden="false" name="YEE_PVC_DREN_4x2_9" vbProcedure="false">'[20]'!$D$345</definedName>
    <definedName function="false" hidden="false" name="YEE_PVC_DREN_4_10" vbProcedure="false">'[20]'!$D$344</definedName>
    <definedName function="false" hidden="false" name="YEE_PVC_DREN_4_11" vbProcedure="false">'[20]'!$D$344</definedName>
    <definedName function="false" hidden="false" name="YEE_PVC_DREN_4_6" vbProcedure="false"/>
    <definedName function="false" hidden="false" name="YEE_PVC_DREN_4_7" vbProcedure="false">'[20]'!$D$344</definedName>
    <definedName function="false" hidden="false" name="YEE_PVC_DREN_4_8" vbProcedure="false">'[20]'!$D$344</definedName>
    <definedName function="false" hidden="false" name="YEE_PVC_DREN_4_9" vbProcedure="false">'[20]'!$D$344</definedName>
    <definedName function="false" hidden="false" name="ZC1" vbProcedure="false"/>
    <definedName function="false" hidden="false" name="ZC1_6" vbProcedure="false">'[20]'!$F$3394</definedName>
    <definedName function="false" hidden="false" name="ZE1" vbProcedure="false"/>
    <definedName function="false" hidden="false" name="ZE1_6" vbProcedure="false">'[20]'!$F$3352</definedName>
    <definedName function="false" hidden="false" name="ZE2" vbProcedure="false"/>
    <definedName function="false" hidden="false" name="ZE2_6" vbProcedure="false">'[20]'!$F$3359</definedName>
    <definedName function="false" hidden="false" name="ZE3" vbProcedure="false"/>
    <definedName function="false" hidden="false" name="ZE3_6" vbProcedure="false">'[20]'!$F$3366</definedName>
    <definedName function="false" hidden="false" name="ZE4" vbProcedure="false"/>
    <definedName function="false" hidden="false" name="ZE4_6" vbProcedure="false">'[20]'!$F$3373</definedName>
    <definedName function="false" hidden="false" name="ZE5" vbProcedure="false"/>
    <definedName function="false" hidden="false" name="ZE5_6" vbProcedure="false">'[20]'!$F$3380</definedName>
    <definedName function="false" hidden="false" name="ZE6" vbProcedure="false"/>
    <definedName function="false" hidden="false" name="ZE6_6" vbProcedure="false">'[20]'!$F$3387</definedName>
    <definedName function="false" hidden="false" name="ZINC_CAL26_3x6" vbProcedure="false"/>
    <definedName function="false" hidden="false" name="ZINC_CAL26_3x6_10" vbProcedure="false">'[20]'!$DL$116</definedName>
    <definedName function="false" hidden="false" name="ZINC_CAL26_3x6_11" vbProcedure="false">'[20]'!$DL$116</definedName>
    <definedName function="false" hidden="false" name="ZINC_CAL26_3x6_6" vbProcedure="false"/>
    <definedName function="false" hidden="false" name="ZINC_CAL26_3x6_7" vbProcedure="false">'[20]'!$DL$116</definedName>
    <definedName function="false" hidden="false" name="ZINC_CAL26_3x6_8" vbProcedure="false">'[20]'!$DL$116</definedName>
    <definedName function="false" hidden="false" name="ZINC_CAL26_3x6_9" vbProcedure="false">'[20]'!$DL$116</definedName>
    <definedName function="false" hidden="false" name="ZOCALO_8x34" vbProcedure="false"/>
    <definedName function="false" hidden="false" name="ZOCALO_8x34_10" vbProcedure="false">'[20]'!$AP$42</definedName>
    <definedName function="false" hidden="false" name="ZOCALO_8x34_11" vbProcedure="false">'[20]'!$AP$42</definedName>
    <definedName function="false" hidden="false" name="ZOCALO_8x34_6" vbProcedure="false"/>
    <definedName function="false" hidden="false" name="ZOCALO_8x34_7" vbProcedure="false">'[20]'!$AP$42</definedName>
    <definedName function="false" hidden="false" name="ZOCALO_8x34_8" vbProcedure="false">'[20]'!$AP$42</definedName>
    <definedName function="false" hidden="false" name="ZOCALO_8x34_9" vbProcedure="false">'[20]'!$AP$42</definedName>
    <definedName function="false" hidden="false" name="\" vbProcedure="false"/>
    <definedName function="false" hidden="false" name="\a" vbProcedure="false"/>
    <definedName function="false" hidden="false" name="\b" vbProcedure="false">'[13]CUB-10181-3(Rescision)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13]CUB-10181-3(Rescision)'!$B$2</definedName>
    <definedName function="false" hidden="false" name="\i" vbProcedure="false">'[13]CUB-10181-3(Rescision)'!$B$2</definedName>
    <definedName function="false" hidden="false" name="\m" vbProcedure="false">'[13]CUB-10181-3(Rescision)'!$B$2</definedName>
    <definedName function="false" hidden="false" name="\o" vbProcedure="false"/>
    <definedName function="false" hidden="false" name="\p" vbProcedure="false"/>
    <definedName function="false" hidden="false" name="\q" vbProcedure="false"/>
    <definedName function="false" hidden="false" name="\w" vbProcedure="false"/>
    <definedName function="false" hidden="false" name="\z" vbProcedure="false"/>
    <definedName function="false" hidden="false" name="_1" vbProcedure="false">NA()</definedName>
    <definedName function="false" hidden="false" name="_1_6" vbProcedure="false">NA()</definedName>
    <definedName function="false" hidden="false" name="_a" vbProcedure="false"/>
    <definedName function="false" hidden="false" name="_a_10" vbProcedure="false">'[20]'!$A$1:$G$7</definedName>
    <definedName function="false" hidden="false" name="_a_11" vbProcedure="false">'[20]'!$A$1:$G$7</definedName>
    <definedName function="false" hidden="false" name="_a_5" vbProcedure="false">'[20]'!$A$1:$G$7</definedName>
    <definedName function="false" hidden="false" name="_a_6" vbProcedure="false">'[20]'!$A$1:$G$7</definedName>
    <definedName function="false" hidden="false" name="_a_7" vbProcedure="false">'[20]'!$A$1:$G$7</definedName>
    <definedName function="false" hidden="false" name="_a_8" vbProcedure="false">'[20]'!$A$1:$G$7</definedName>
    <definedName function="false" hidden="false" name="_a_9" vbProcedure="false">'[20]'!$A$1:$G$7</definedName>
    <definedName function="false" hidden="false" name="_b" vbProcedure="false"/>
    <definedName function="false" hidden="false" name="_b_6" vbProcedure="false">'[20]'!$B$2</definedName>
    <definedName function="false" hidden="false" name="_c" vbProcedure="false">NA()</definedName>
    <definedName function="false" hidden="false" name="_d" vbProcedure="false">NA()</definedName>
    <definedName function="false" hidden="false" name="_f" vbProcedure="false"/>
    <definedName function="false" hidden="false" name="_Fill" vbProcedure="false"/>
    <definedName function="false" hidden="false" name="_f_6" vbProcedure="false">'[20]'!$B$2</definedName>
    <definedName function="false" hidden="false" name="_i" vbProcedure="false"/>
    <definedName function="false" hidden="false" name="_i_6" vbProcedure="false">'[20]'!$B$2</definedName>
    <definedName function="false" hidden="false" name="_m" vbProcedure="false"/>
    <definedName function="false" hidden="false" name="_m_6" vbProcedure="false">'[20]'!$B$2</definedName>
    <definedName function="false" hidden="false" name="_o" vbProcedure="false"/>
    <definedName function="false" hidden="false" name="_o_10" vbProcedure="false"/>
    <definedName function="false" hidden="false" name="_o_11" vbProcedure="false"/>
    <definedName function="false" hidden="false" name="_o_5" vbProcedure="false">'[20]'!$J$10:$IK$1013</definedName>
    <definedName function="false" hidden="false" name="_o_6" vbProcedure="false"/>
    <definedName function="false" hidden="false" name="_o_7" vbProcedure="false"/>
    <definedName function="false" hidden="false" name="_o_8" vbProcedure="false"/>
    <definedName function="false" hidden="false" name="_o_9" vbProcedure="false"/>
    <definedName function="false" hidden="false" name="_p" vbProcedure="false"/>
    <definedName function="false" hidden="false" name="_p_10" vbProcedure="false"/>
    <definedName function="false" hidden="false" name="_p_11" vbProcedure="false"/>
    <definedName function="false" hidden="false" name="_p_5" vbProcedure="false">'[20]'!$A$1:$H$8</definedName>
    <definedName function="false" hidden="false" name="_p_6" vbProcedure="false"/>
    <definedName function="false" hidden="false" name="_p_7" vbProcedure="false"/>
    <definedName function="false" hidden="false" name="_p_8" vbProcedure="false"/>
    <definedName function="false" hidden="false" name="_p_9" vbProcedure="false"/>
    <definedName function="false" hidden="false" name="_q" vbProcedure="false"/>
    <definedName function="false" hidden="false" name="_q_10" vbProcedure="false"/>
    <definedName function="false" hidden="false" name="_q_11" vbProcedure="false"/>
    <definedName function="false" hidden="false" name="_q_5" vbProcedure="false">'[20]'!$A$1:$H$8</definedName>
    <definedName function="false" hidden="false" name="_q_6" vbProcedure="false"/>
    <definedName function="false" hidden="false" name="_q_7" vbProcedure="false"/>
    <definedName function="false" hidden="false" name="_q_8" vbProcedure="false"/>
    <definedName function="false" hidden="false" name="_q_9" vbProcedure="false"/>
    <definedName function="false" hidden="false" name="_w" vbProcedure="false"/>
    <definedName function="false" hidden="false" name="_w_10" vbProcedure="false"/>
    <definedName function="false" hidden="false" name="_w_11" vbProcedure="false"/>
    <definedName function="false" hidden="false" name="_w_5" vbProcedure="false">'[20]'!$J$10:$IK$1013</definedName>
    <definedName function="false" hidden="false" name="_w_6" vbProcedure="false"/>
    <definedName function="false" hidden="false" name="_w_7" vbProcedure="false"/>
    <definedName function="false" hidden="false" name="_w_8" vbProcedure="false"/>
    <definedName function="false" hidden="false" name="_w_9" vbProcedure="false"/>
    <definedName function="false" hidden="false" name="_xlfn__FV" vbProcedure="false"/>
    <definedName function="false" hidden="false" name="_z" vbProcedure="false"/>
    <definedName function="false" hidden="false" name="_ZC1" vbProcedure="false"/>
    <definedName function="false" hidden="false" name="_ZC1_8" vbProcedure="false">'[20]'!$A$1</definedName>
    <definedName function="false" hidden="false" name="_ZE1" vbProcedure="false"/>
    <definedName function="false" hidden="false" name="_ZE1_8" vbProcedure="false">'[20]'!$A$1</definedName>
    <definedName function="false" hidden="false" name="_ZE2" vbProcedure="false"/>
    <definedName function="false" hidden="false" name="_ZE2_8" vbProcedure="false">'[20]'!$A$1</definedName>
    <definedName function="false" hidden="false" name="_ZE3" vbProcedure="false"/>
    <definedName function="false" hidden="false" name="_ZE3_8" vbProcedure="false">'[20]'!$A$1</definedName>
    <definedName function="false" hidden="false" name="_ZE4" vbProcedure="false"/>
    <definedName function="false" hidden="false" name="_ZE4_8" vbProcedure="false">'[20]'!$A$1</definedName>
    <definedName function="false" hidden="false" name="_ZE5" vbProcedure="false"/>
    <definedName function="false" hidden="false" name="_ZE5_8" vbProcedure="false">'[20]'!$A$1</definedName>
    <definedName function="false" hidden="false" name="_ZE6" vbProcedure="false"/>
    <definedName function="false" hidden="false" name="_ZE6_8" vbProcedure="false">'[20]'!$A$1</definedName>
    <definedName function="false" hidden="false" name="_z_10" vbProcedure="false"/>
    <definedName function="false" hidden="false" name="_z_11" vbProcedure="false"/>
    <definedName function="false" hidden="false" name="_z_5" vbProcedure="false">'[20]'!$F$6</definedName>
    <definedName function="false" hidden="false" name="_z_6" vbProcedure="false"/>
    <definedName function="false" hidden="false" name="_z_7" vbProcedure="false"/>
    <definedName function="false" hidden="false" name="_z_8" vbProcedure="false"/>
    <definedName function="false" hidden="false" name="_z_9" vbProcedure="false"/>
    <definedName function="false" hidden="false" name="__REALIZADO" vbProcedure="false"/>
    <definedName function="false" hidden="false" name="__REALIZADO_10" vbProcedure="false"/>
    <definedName function="false" hidden="false" name="__REALIZADO_11" vbProcedure="false"/>
    <definedName function="false" hidden="false" name="__REALIZADO_5" vbProcedure="false">'[20]'!$A$1:$H$8</definedName>
    <definedName function="false" hidden="false" name="__REALIZADO_6" vbProcedure="false"/>
    <definedName function="false" hidden="false" name="__REALIZADO_7" vbProcedure="false"/>
    <definedName function="false" hidden="false" name="__REALIZADO_8" vbProcedure="false"/>
    <definedName function="false" hidden="false" name="__REALIZADO_9" vbProcedure="false"/>
    <definedName function="false" hidden="false" name="__ZC1" vbProcedure="false"/>
    <definedName function="false" hidden="false" name="__ZC1_8" vbProcedure="false">'[20]'!$A$1</definedName>
    <definedName function="false" hidden="false" name="__ZE1" vbProcedure="false"/>
    <definedName function="false" hidden="false" name="__ZE1_8" vbProcedure="false">'[20]'!$A$1</definedName>
    <definedName function="false" hidden="false" name="__ZE2" vbProcedure="false"/>
    <definedName function="false" hidden="false" name="__ZE2_8" vbProcedure="false">'[20]'!$A$1</definedName>
    <definedName function="false" hidden="false" name="__ZE3" vbProcedure="false"/>
    <definedName function="false" hidden="false" name="__ZE3_8" vbProcedure="false">'[20]'!$A$1</definedName>
    <definedName function="false" hidden="false" name="__ZE4" vbProcedure="false"/>
    <definedName function="false" hidden="false" name="__ZE4_8" vbProcedure="false">'[20]'!$A$1</definedName>
    <definedName function="false" hidden="false" name="__ZE5" vbProcedure="false"/>
    <definedName function="false" hidden="false" name="__ZE5_8" vbProcedure="false">'[20]'!$A$1</definedName>
    <definedName function="false" hidden="false" name="__ZE6" vbProcedure="false"/>
    <definedName function="false" hidden="false" name="__ZE6_8" vbProcedure="false">'[20]'!$A$1</definedName>
    <definedName function="false" hidden="false" name="___ZC1" vbProcedure="false"/>
    <definedName function="false" hidden="false" name="___ZE1" vbProcedure="false"/>
    <definedName function="false" hidden="false" name="___ZE2" vbProcedure="false"/>
    <definedName function="false" hidden="false" name="___ZE3" vbProcedure="false"/>
    <definedName function="false" hidden="false" name="___ZE4" vbProcedure="false"/>
    <definedName function="false" hidden="false" name="___ZE5" vbProcedure="false"/>
    <definedName function="false" hidden="false" name="___ZE6" vbProcedure="false"/>
    <definedName function="false" hidden="false" localSheetId="0" name="a" vbProcedure="false">[21]PVC!$EA$131</definedName>
    <definedName function="false" hidden="false" localSheetId="0" name="AA" vbProcedure="false">'[22]M.O.'!$GG$445</definedName>
    <definedName function="false" hidden="false" localSheetId="0" name="acero" vbProcedure="false">'[17]'!$C$3</definedName>
    <definedName function="false" hidden="false" localSheetId="0" name="acero60" vbProcedure="false">'[17]'!$A$1</definedName>
    <definedName function="false" hidden="false" localSheetId="0" name="acero60_8" vbProcedure="false">'[20]'!$A$1</definedName>
    <definedName function="false" hidden="false" localSheetId="0" name="acero_6" vbProcedure="false">'[20]'!$C$3</definedName>
    <definedName function="false" hidden="false" localSheetId="0" name="acero_8" vbProcedure="false">'[20]'!$B$2</definedName>
    <definedName function="false" hidden="false" localSheetId="0" name="Acero_QQ" vbProcedure="false">[23]INSU!$D$9</definedName>
    <definedName function="false" hidden="false" localSheetId="0" name="ACUEDUCTO" vbProcedure="false"/>
    <definedName function="false" hidden="false" localSheetId="0" name="ADAPTADOR_HEM_PVC_1" vbProcedure="false">'[24]'!$EC$133</definedName>
    <definedName function="false" hidden="false" localSheetId="0" name="ADAPTADOR_HEM_PVC_12" vbProcedure="false">'[24]'!$EA$131</definedName>
    <definedName function="false" hidden="false" localSheetId="0" name="ADAPTADOR_HEM_PVC_12_10" vbProcedure="false">'[20]'!$EA$131</definedName>
    <definedName function="false" hidden="false" localSheetId="0" name="ADAPTADOR_HEM_PVC_12_11" vbProcedure="false">'[20]'!$EA$131</definedName>
    <definedName function="false" hidden="false" localSheetId="0" name="ADAPTADOR_HEM_PVC_12_7" vbProcedure="false">'[20]'!$EA$131</definedName>
    <definedName function="false" hidden="false" localSheetId="0" name="ADAPTADOR_HEM_PVC_12_8" vbProcedure="false">'[20]'!$EA$131</definedName>
    <definedName function="false" hidden="false" localSheetId="0" name="ADAPTADOR_HEM_PVC_12_9" vbProcedure="false">'[20]'!$EA$131</definedName>
    <definedName function="false" hidden="false" localSheetId="0" name="ADAPTADOR_HEM_PVC_1_10" vbProcedure="false">'[20]'!$EC$133</definedName>
    <definedName function="false" hidden="false" localSheetId="0" name="ADAPTADOR_HEM_PVC_1_11" vbProcedure="false">'[20]'!$EC$133</definedName>
    <definedName function="false" hidden="false" localSheetId="0" name="ADAPTADOR_HEM_PVC_1_7" vbProcedure="false">'[20]'!$EC$133</definedName>
    <definedName function="false" hidden="false" localSheetId="0" name="ADAPTADOR_HEM_PVC_1_8" vbProcedure="false">'[20]'!$EC$133</definedName>
    <definedName function="false" hidden="false" localSheetId="0" name="ADAPTADOR_HEM_PVC_1_9" vbProcedure="false">'[20]'!$EC$133</definedName>
    <definedName function="false" hidden="false" localSheetId="0" name="ADAPTADOR_HEM_PVC_34" vbProcedure="false">'[24]'!$EB$132</definedName>
    <definedName function="false" hidden="false" localSheetId="0" name="ADAPTADOR_HEM_PVC_34_10" vbProcedure="false">'[20]'!$EB$132</definedName>
    <definedName function="false" hidden="false" localSheetId="0" name="ADAPTADOR_HEM_PVC_34_11" vbProcedure="false">'[20]'!$EB$132</definedName>
    <definedName function="false" hidden="false" localSheetId="0" name="ADAPTADOR_HEM_PVC_34_7" vbProcedure="false">'[20]'!$EB$132</definedName>
    <definedName function="false" hidden="false" localSheetId="0" name="ADAPTADOR_HEM_PVC_34_8" vbProcedure="false">'[20]'!$EB$132</definedName>
    <definedName function="false" hidden="false" localSheetId="0" name="ADAPTADOR_HEM_PVC_34_9" vbProcedure="false">'[20]'!$EB$132</definedName>
    <definedName function="false" hidden="false" localSheetId="0" name="ADAPTADOR_MAC_PVC_1" vbProcedure="false">'[24]'!$EF$136</definedName>
    <definedName function="false" hidden="false" localSheetId="0" name="ADAPTADOR_MAC_PVC_12" vbProcedure="false">'[24]'!$ED$134</definedName>
    <definedName function="false" hidden="false" localSheetId="0" name="ADAPTADOR_MAC_PVC_12_10" vbProcedure="false">'[20]'!$ED$134</definedName>
    <definedName function="false" hidden="false" localSheetId="0" name="ADAPTADOR_MAC_PVC_12_11" vbProcedure="false">'[20]'!$ED$134</definedName>
    <definedName function="false" hidden="false" localSheetId="0" name="ADAPTADOR_MAC_PVC_12_7" vbProcedure="false">'[20]'!$ED$134</definedName>
    <definedName function="false" hidden="false" localSheetId="0" name="ADAPTADOR_MAC_PVC_12_8" vbProcedure="false">'[20]'!$ED$134</definedName>
    <definedName function="false" hidden="false" localSheetId="0" name="ADAPTADOR_MAC_PVC_12_9" vbProcedure="false">'[20]'!$ED$134</definedName>
    <definedName function="false" hidden="false" localSheetId="0" name="ADAPTADOR_MAC_PVC_1_10" vbProcedure="false">'[20]'!$EF$136</definedName>
    <definedName function="false" hidden="false" localSheetId="0" name="ADAPTADOR_MAC_PVC_1_11" vbProcedure="false">'[20]'!$EF$136</definedName>
    <definedName function="false" hidden="false" localSheetId="0" name="ADAPTADOR_MAC_PVC_1_7" vbProcedure="false">'[20]'!$EF$136</definedName>
    <definedName function="false" hidden="false" localSheetId="0" name="ADAPTADOR_MAC_PVC_1_8" vbProcedure="false">'[20]'!$EF$136</definedName>
    <definedName function="false" hidden="false" localSheetId="0" name="ADAPTADOR_MAC_PVC_1_9" vbProcedure="false">'[20]'!$EF$136</definedName>
    <definedName function="false" hidden="false" localSheetId="0" name="ADAPTADOR_MAC_PVC_34" vbProcedure="false">'[24]'!$EE$135</definedName>
    <definedName function="false" hidden="false" localSheetId="0" name="ADAPTADOR_MAC_PVC_34_10" vbProcedure="false">'[20]'!$EE$135</definedName>
    <definedName function="false" hidden="false" localSheetId="0" name="ADAPTADOR_MAC_PVC_34_11" vbProcedure="false">'[20]'!$EE$135</definedName>
    <definedName function="false" hidden="false" localSheetId="0" name="ADAPTADOR_MAC_PVC_34_7" vbProcedure="false">'[20]'!$EE$135</definedName>
    <definedName function="false" hidden="false" localSheetId="0" name="ADAPTADOR_MAC_PVC_34_8" vbProcedure="false">'[20]'!$EE$135</definedName>
    <definedName function="false" hidden="false" localSheetId="0" name="ADAPTADOR_MAC_PVC_34_9" vbProcedure="false">'[20]'!$EE$135</definedName>
    <definedName function="false" hidden="false" localSheetId="0" name="ADITIVO_IMPERMEABILIZANTE" vbProcedure="false">'[24]'!$D$183</definedName>
    <definedName function="false" hidden="false" localSheetId="0" name="Agua" vbProcedure="false">'[24]'!$D$16</definedName>
    <definedName function="false" hidden="false" localSheetId="0" name="alambre18" vbProcedure="false">'[17]'!$AQ$43</definedName>
    <definedName function="false" hidden="false" localSheetId="0" name="alambre18_8" vbProcedure="false">'[20]'!$AQ$43</definedName>
    <definedName function="false" hidden="false" localSheetId="0" name="Alambre_Varilla" vbProcedure="false">[23]INSU!$D$17</definedName>
    <definedName function="false" hidden="false" localSheetId="0" name="ALBANIL" vbProcedure="false">'[17]'!$C$11</definedName>
    <definedName function="false" hidden="false" localSheetId="0" name="ALBANIL2" vbProcedure="false">'[17]'!$C$12</definedName>
    <definedName function="false" hidden="false" localSheetId="0" name="ALBANIL3" vbProcedure="false">'[17]'!$C$13</definedName>
    <definedName function="false" hidden="false" localSheetId="0" name="AL_ELEC_No10" vbProcedure="false">'[24]'!$D$67</definedName>
    <definedName function="false" hidden="false" localSheetId="0" name="AL_ELEC_No12" vbProcedure="false">'[24]'!$D$66</definedName>
    <definedName function="false" hidden="false" localSheetId="0" name="AL_ELEC_No14" vbProcedure="false">'[24]'!$AP$42</definedName>
    <definedName function="false" hidden="false" localSheetId="0" name="AL_ELEC_No14_10" vbProcedure="false">'[20]'!$AP$42</definedName>
    <definedName function="false" hidden="false" localSheetId="0" name="AL_ELEC_No14_11" vbProcedure="false">'[20]'!$AP$42</definedName>
    <definedName function="false" hidden="false" localSheetId="0" name="AL_ELEC_No14_7" vbProcedure="false">'[20]'!$AP$42</definedName>
    <definedName function="false" hidden="false" localSheetId="0" name="AL_ELEC_No14_8" vbProcedure="false">'[20]'!$AP$42</definedName>
    <definedName function="false" hidden="false" localSheetId="0" name="AL_ELEC_No14_9" vbProcedure="false">'[20]'!$AP$42</definedName>
    <definedName function="false" hidden="false" localSheetId="0" name="AL_ELEC_No6" vbProcedure="false">'[24]'!$AL$38</definedName>
    <definedName function="false" hidden="false" localSheetId="0" name="AL_ELEC_No6_10" vbProcedure="false">'[20]'!$AL$38</definedName>
    <definedName function="false" hidden="false" localSheetId="0" name="AL_ELEC_No6_11" vbProcedure="false">'[20]'!$AL$38</definedName>
    <definedName function="false" hidden="false" localSheetId="0" name="AL_ELEC_No6_7" vbProcedure="false">'[20]'!$AL$38</definedName>
    <definedName function="false" hidden="false" localSheetId="0" name="AL_ELEC_No6_8" vbProcedure="false">'[20]'!$AL$38</definedName>
    <definedName function="false" hidden="false" localSheetId="0" name="AL_ELEC_No6_9" vbProcedure="false">'[20]'!$AL$38</definedName>
    <definedName function="false" hidden="false" localSheetId="0" name="AL_ELEC_No8" vbProcedure="false">'[24]'!$AM$39</definedName>
    <definedName function="false" hidden="false" localSheetId="0" name="AL_ELEC_No8_10" vbProcedure="false">'[20]'!$AM$39</definedName>
    <definedName function="false" hidden="false" localSheetId="0" name="AL_ELEC_No8_11" vbProcedure="false">'[20]'!$AM$39</definedName>
    <definedName function="false" hidden="false" localSheetId="0" name="AL_ELEC_No8_7" vbProcedure="false">'[20]'!$AM$39</definedName>
    <definedName function="false" hidden="false" localSheetId="0" name="AL_ELEC_No8_8" vbProcedure="false">'[20]'!$AM$39</definedName>
    <definedName function="false" hidden="false" localSheetId="0" name="AL_ELEC_No8_9" vbProcedure="false">'[20]'!$AM$39</definedName>
    <definedName function="false" hidden="false" localSheetId="0" name="ana" vbProcedure="false">'[18]'!$C$4</definedName>
    <definedName function="false" hidden="false" localSheetId="0" name="analiis" vbProcedure="false">'[12]M.O.'!$A$1</definedName>
    <definedName function="false" hidden="false" localSheetId="0" name="analisis" vbProcedure="false">'[20]'!$EC$133</definedName>
    <definedName function="false" hidden="false" localSheetId="0" name="ANALISSSSS" vbProcedure="false">'[25]'!$F$3366</definedName>
    <definedName function="false" hidden="false" localSheetId="0" name="ANDAMIOS" vbProcedure="false">'[24]'!$D$143</definedName>
    <definedName function="false" hidden="false" localSheetId="0" name="ANGULAR" vbProcedure="false">'[17]'!$A$1</definedName>
    <definedName function="false" hidden="false" localSheetId="0" name="ANGULAR_8" vbProcedure="false">'[20]'!$A$1</definedName>
    <definedName function="false" hidden="false" localSheetId="0" name="ARANDELA_INODORO_PVC_4" vbProcedure="false">'[24]'!$D$369</definedName>
    <definedName function="false" hidden="false" localSheetId="0" name="ARCILLA_ROJA" vbProcedure="false">'[24]'!$D$24</definedName>
    <definedName function="false" hidden="false" localSheetId="0" name="ArenaItabo" vbProcedure="false">'[24]'!$F$6</definedName>
    <definedName function="false" hidden="false" localSheetId="0" name="ArenaItabo_10" vbProcedure="false">'[20]'!$F$6</definedName>
    <definedName function="false" hidden="false" localSheetId="0" name="ArenaItabo_11" vbProcedure="false">'[20]'!$F$6</definedName>
    <definedName function="false" hidden="false" localSheetId="0" name="ArenaItabo_7" vbProcedure="false">'[20]'!$F$6</definedName>
    <definedName function="false" hidden="false" localSheetId="0" name="ArenaItabo_8" vbProcedure="false">'[20]'!$F$6</definedName>
    <definedName function="false" hidden="false" localSheetId="0" name="ArenaItabo_9" vbProcedure="false">'[20]'!$F$6</definedName>
    <definedName function="false" hidden="false" localSheetId="0" name="ArenaPlanta" vbProcedure="false">'[24]'!$D$13</definedName>
    <definedName function="false" hidden="false" localSheetId="0" name="ARENA_PAÑETE" vbProcedure="false">'[24]'!$D$14</definedName>
    <definedName function="false" hidden="false" localSheetId="0" name="as" vbProcedure="false"/>
    <definedName function="false" hidden="false" localSheetId="0" name="asd" vbProcedure="false">'[26]'!$G$9:$K$303</definedName>
    <definedName function="false" hidden="false" localSheetId="0" name="AYCARP" vbProcedure="false">[11]INS!$M$3085</definedName>
    <definedName function="false" hidden="false" localSheetId="0" name="AYUDANTE" vbProcedure="false">'[17]'!$C$8</definedName>
    <definedName function="false" hidden="false" localSheetId="0" name="Ayudante_2da" vbProcedure="false">'[24]'!$B$9</definedName>
    <definedName function="false" hidden="false" localSheetId="0" name="Ayudante_Soldador" vbProcedure="false">'[24]'!$B$13</definedName>
    <definedName function="false" hidden="false" localSheetId="0" name="A_IMPRESIÓN_IM" vbProcedure="false">'[17]'!$J$10:$AE$287</definedName>
    <definedName function="false" hidden="false" localSheetId="0" name="A_IMPRESIÓN_IM_10" vbProcedure="false">'[20]'!$J$10:$AE$287</definedName>
    <definedName function="false" hidden="false" localSheetId="0" name="A_IMPRESIÓN_IM_11" vbProcedure="false">'[20]'!$J$10:$AE$287</definedName>
    <definedName function="false" hidden="false" localSheetId="0" name="A_IMPRESIÓN_IM_5" vbProcedure="false">'[20]'!$J$10:$AE$287</definedName>
    <definedName function="false" hidden="false" localSheetId="0" name="A_IMPRESIÓN_IM_6" vbProcedure="false">'[20]'!$J$10:$AE$287</definedName>
    <definedName function="false" hidden="false" localSheetId="0" name="A_IMPRESIÓN_IM_7" vbProcedure="false">'[20]'!$J$10:$AE$287</definedName>
    <definedName function="false" hidden="false" localSheetId="0" name="A_IMPRESIÓN_IM_8" vbProcedure="false">'[20]'!$J$10:$AE$287</definedName>
    <definedName function="false" hidden="false" localSheetId="0" name="A_IMPRESIÓN_IM_9" vbProcedure="false">'[20]'!$J$10:$AE$287</definedName>
    <definedName function="false" hidden="false" localSheetId="0" name="b" vbProcedure="false">[5]ADDENDA!$A$1:$H$8</definedName>
    <definedName function="false" hidden="false" localSheetId="0" name="BALDOSAS_TRANSPARENTE" vbProcedure="false">'[24]'!$D$156</definedName>
    <definedName function="false" hidden="false" localSheetId="0" name="bas3e" vbProcedure="false">'[17]'!$Q$10:$Q$1611</definedName>
    <definedName function="false" hidden="false" localSheetId="0" name="base" vbProcedure="false">'[18]'!$A$11:$G$615</definedName>
    <definedName function="false" hidden="false" localSheetId="0" name="BASE_CONTEN" vbProcedure="false">'[24]'!$B$183</definedName>
    <definedName function="false" hidden="false" localSheetId="0" name="BLOCK_4" vbProcedure="false">'[24]'!$D$32</definedName>
    <definedName function="false" hidden="false" localSheetId="0" name="BLOCK_6" vbProcedure="false">'[24]'!$D$33</definedName>
    <definedName function="false" hidden="false" localSheetId="0" name="BLOCK_8" vbProcedure="false">'[24]'!$D$34</definedName>
    <definedName function="false" hidden="false" localSheetId="0" name="BLOCK_CALADO" vbProcedure="false">'[24]'!$D$35</definedName>
    <definedName function="false" hidden="false" localSheetId="0" name="bloque8" vbProcedure="false">'[17]'!$X$24</definedName>
    <definedName function="false" hidden="false" localSheetId="0" name="bloque8_6" vbProcedure="false">'[20]'!$X$24</definedName>
    <definedName function="false" hidden="false" localSheetId="0" name="bloque8_8" vbProcedure="false">'[20]'!$K$11</definedName>
    <definedName function="false" hidden="false" localSheetId="0" name="BOMBA_ACHIQUE" vbProcedure="false">'[24]'!$D$99</definedName>
    <definedName function="false" hidden="false" localSheetId="0" name="BOQUILLA_FREGADERO_CROMO" vbProcedure="false">'[24]'!$D$380</definedName>
    <definedName function="false" hidden="false" localSheetId="0" name="BOQUILLA_LAVADERO_CROMO" vbProcedure="false">'[24]'!$D$381</definedName>
    <definedName function="false" hidden="false" localSheetId="0" name="BOTE" vbProcedure="false">'[24]'!$D$21</definedName>
    <definedName function="false" hidden="false" localSheetId="0" name="BREAKERS" vbProcedure="false">'[24]'!$AQ$43</definedName>
    <definedName function="false" hidden="false" localSheetId="0" name="BREAKERS_10" vbProcedure="false">'[20]'!$AQ$43</definedName>
    <definedName function="false" hidden="false" localSheetId="0" name="BREAKERS_11" vbProcedure="false">'[20]'!$AQ$43</definedName>
    <definedName function="false" hidden="false" localSheetId="0" name="BREAKERS_15A" vbProcedure="false">'[24]'!$D$61</definedName>
    <definedName function="false" hidden="false" localSheetId="0" name="BREAKERS_20A" vbProcedure="false">'[24]'!$D$62</definedName>
    <definedName function="false" hidden="false" localSheetId="0" name="BREAKERS_30A" vbProcedure="false">'[24]'!$D$63</definedName>
    <definedName function="false" hidden="false" localSheetId="0" name="BREAKERS_7" vbProcedure="false">'[20]'!$AQ$43</definedName>
    <definedName function="false" hidden="false" localSheetId="0" name="BREAKERS_8" vbProcedure="false">'[20]'!$AQ$43</definedName>
    <definedName function="false" hidden="false" localSheetId="0" name="BREAKERS_9" vbProcedure="false">'[20]'!$AQ$43</definedName>
    <definedName function="false" hidden="false" localSheetId="0" name="BRIGADATOPOGRAFICA" vbProcedure="false">'[12]M.O.'!$C$9</definedName>
    <definedName function="false" hidden="false" localSheetId="0" name="BVNBVNBV" vbProcedure="false">'[28]M.O.'!$GJ$448</definedName>
    <definedName function="false" hidden="false" localSheetId="0" name="caballeteasbecto" vbProcedure="false">[7]precios!$A$1</definedName>
    <definedName function="false" hidden="false" localSheetId="0" name="caballeteasbeto" vbProcedure="false">[7]precios!$A$1</definedName>
    <definedName function="false" hidden="false" localSheetId="0" name="CAJA_2x4_12" vbProcedure="false">'[24]'!$D$44</definedName>
    <definedName function="false" hidden="false" localSheetId="0" name="CAJA_2x4_34" vbProcedure="false">'[24]'!$D$45</definedName>
    <definedName function="false" hidden="false" localSheetId="0" name="CAJA_OCTAGONAL" vbProcedure="false">'[24]'!$D$46</definedName>
    <definedName function="false" hidden="false" localSheetId="0" name="Cal" vbProcedure="false">'[24]'!$D$20</definedName>
    <definedName function="false" hidden="false" localSheetId="0" name="CALICHE" vbProcedure="false">'[24]'!$L$12</definedName>
    <definedName function="false" hidden="false" localSheetId="0" name="CALICHE_10" vbProcedure="false">'[20]'!$L$12</definedName>
    <definedName function="false" hidden="false" localSheetId="0" name="CALICHE_11" vbProcedure="false">'[20]'!$L$12</definedName>
    <definedName function="false" hidden="false" localSheetId="0" name="CALICHE_7" vbProcedure="false">'[20]'!$L$12</definedName>
    <definedName function="false" hidden="false" localSheetId="0" name="CALICHE_8" vbProcedure="false">'[20]'!$L$12</definedName>
    <definedName function="false" hidden="false" localSheetId="0" name="CALICHE_9" vbProcedure="false">'[20]'!$L$12</definedName>
    <definedName function="false" hidden="false" localSheetId="0" name="CAMION_BOTE" vbProcedure="false">'[24]'!$D$110</definedName>
    <definedName function="false" hidden="false" localSheetId="0" name="CARACOL" vbProcedure="false">'[12]M.O.'!$GJ$448</definedName>
    <definedName function="false" hidden="false" localSheetId="0" name="CARANTEPECHO" vbProcedure="false">'[12]M.O.'!$GI$447</definedName>
    <definedName function="false" hidden="false" localSheetId="0" name="CARCOL30" vbProcedure="false">'[12]M.O.'!$GK$449</definedName>
    <definedName function="false" hidden="false" localSheetId="0" name="CARCOL50" vbProcedure="false">'[12]M.O.'!$GJ$448</definedName>
    <definedName function="false" hidden="false" localSheetId="0" name="CARCOL51" vbProcedure="false">'[12]M.O.'!$GJ$448</definedName>
    <definedName function="false" hidden="false" localSheetId="0" name="CARCOLAMARRE" vbProcedure="false">'[12]M.O.'!$GL$450</definedName>
    <definedName function="false" hidden="false" localSheetId="0" name="CARGA_SOCIAL" vbProcedure="false">'[24]'!$F$21</definedName>
    <definedName function="false" hidden="false" localSheetId="0" name="CARLOSAPLA" vbProcedure="false">'[12]M.O.'!$GO$453</definedName>
    <definedName function="false" hidden="false" localSheetId="0" name="CARLOSAVARIASAGUAS" vbProcedure="false">'[12]M.O.'!$GN$452</definedName>
    <definedName function="false" hidden="false" localSheetId="0" name="CARMURO" vbProcedure="false">'[12]M.O.'!$GP$454</definedName>
    <definedName function="false" hidden="false" localSheetId="0" name="CARP1" vbProcedure="false">[11]INS!$O$3599</definedName>
    <definedName function="false" hidden="false" localSheetId="0" name="CARP2" vbProcedure="false">[11]INS!$N$3342</definedName>
    <definedName function="false" hidden="false" localSheetId="0" name="CARPDINTEL" vbProcedure="false">'[12]M.O.'!$GM$451</definedName>
    <definedName function="false" hidden="false" localSheetId="0" name="CARPINTERIA_COL_PERIMETRO" vbProcedure="false">'[24]'!$B$229</definedName>
    <definedName function="false" hidden="false" localSheetId="0" name="CARPINTERIA_INSTAL_COL_PERIMETRO" vbProcedure="false">'[24]'!$B$239</definedName>
    <definedName function="false" hidden="false" localSheetId="0" name="CARPVIGA2040" vbProcedure="false">'[12]M.O.'!$GR$456</definedName>
    <definedName function="false" hidden="false" localSheetId="0" name="CARPVIGA3050" vbProcedure="false">'[12]M.O.'!$GS$457</definedName>
    <definedName function="false" hidden="false" localSheetId="0" name="CARPVIGA3060" vbProcedure="false">'[12]M.O.'!$GT$458</definedName>
    <definedName function="false" hidden="false" localSheetId="0" name="CARPVIGA4080" vbProcedure="false">'[12]M.O.'!$GU$459</definedName>
    <definedName function="false" hidden="false" localSheetId="0" name="CARRAMPA" vbProcedure="false">'[12]M.O.'!$GQ$455</definedName>
    <definedName function="false" hidden="false" localSheetId="0" name="CARRETILLA" vbProcedure="false">'[24]'!$D$114</definedName>
    <definedName function="false" hidden="false" localSheetId="0" name="CASABE" vbProcedure="false"/>
    <definedName function="false" hidden="false" localSheetId="0" name="CASBESTO" vbProcedure="false">'[12]M.O.'!$GG$445</definedName>
    <definedName function="false" hidden="false" localSheetId="0" name="CBLOCK10" vbProcedure="false">[11]INS!$AT$11566</definedName>
    <definedName function="false" hidden="false" localSheetId="0" name="CEMENTO" vbProcedure="false">'[24]'!$D$18</definedName>
    <definedName function="false" hidden="false" localSheetId="0" name="CEMENTO_BLANCO" vbProcedure="false">'[24]'!$D$19</definedName>
    <definedName function="false" hidden="false" localSheetId="0" name="CEMENTO_PVC" vbProcedure="false">'[24]'!$D$69</definedName>
    <definedName function="false" hidden="false" localSheetId="0" name="CERAMICA_20x20_BLANCA" vbProcedure="false">'[24]'!$D$38</definedName>
    <definedName function="false" hidden="false" localSheetId="0" name="CERAMICA_ANTIDESLIZANTE" vbProcedure="false">'[24]'!$D$149</definedName>
    <definedName function="false" hidden="false" localSheetId="0" name="CERAMICA_PISOS_40x40" vbProcedure="false">'[24]'!$D$150</definedName>
    <definedName function="false" hidden="false" localSheetId="0" name="CHAZOS" vbProcedure="false">'[24]'!$D$152</definedName>
    <definedName function="false" hidden="false" localSheetId="0" name="CHEQUE_HORZ_34" vbProcedure="false">'[24]'!$BB$54</definedName>
    <definedName function="false" hidden="false" localSheetId="0" name="CHEQUE_HORZ_34_10" vbProcedure="false">'[20]'!$BB$54</definedName>
    <definedName function="false" hidden="false" localSheetId="0" name="CHEQUE_HORZ_34_11" vbProcedure="false">'[20]'!$BB$54</definedName>
    <definedName function="false" hidden="false" localSheetId="0" name="CHEQUE_HORZ_34_7" vbProcedure="false">'[20]'!$BB$54</definedName>
    <definedName function="false" hidden="false" localSheetId="0" name="CHEQUE_HORZ_34_8" vbProcedure="false">'[20]'!$BB$54</definedName>
    <definedName function="false" hidden="false" localSheetId="0" name="CHEQUE_HORZ_34_9" vbProcedure="false">'[20]'!$BB$54</definedName>
    <definedName function="false" hidden="false" localSheetId="0" name="CHEQUE_VERT_34" vbProcedure="false">'[24]'!$BC$55</definedName>
    <definedName function="false" hidden="false" localSheetId="0" name="CHEQUE_VERT_34_10" vbProcedure="false">'[20]'!$BC$55</definedName>
    <definedName function="false" hidden="false" localSheetId="0" name="CHEQUE_VERT_34_11" vbProcedure="false">'[20]'!$BC$55</definedName>
    <definedName function="false" hidden="false" localSheetId="0" name="CHEQUE_VERT_34_7" vbProcedure="false">'[20]'!$BC$55</definedName>
    <definedName function="false" hidden="false" localSheetId="0" name="CHEQUE_VERT_34_8" vbProcedure="false">'[20]'!$BC$55</definedName>
    <definedName function="false" hidden="false" localSheetId="0" name="CHEQUE_VERT_34_9" vbProcedure="false">'[20]'!$BC$55</definedName>
    <definedName function="false" hidden="false" localSheetId="0" name="clavos" vbProcedure="false">'[17]'!$B$2</definedName>
    <definedName function="false" hidden="false" localSheetId="0" name="clavos_6" vbProcedure="false">'[20]'!$B$2</definedName>
    <definedName function="false" hidden="false" localSheetId="0" name="clavos_8" vbProcedure="false">'[20]'!$N$14</definedName>
    <definedName function="false" hidden="false" localSheetId="0" name="CLAVO_ACERO" vbProcedure="false">[23]INSU!$D$130</definedName>
    <definedName function="false" hidden="false" localSheetId="0" name="CLAVO_CORRIENTE" vbProcedure="false">[23]INSU!$D$131</definedName>
    <definedName function="false" hidden="false" localSheetId="0" name="CLAVO_ZINC" vbProcedure="false">'[24]'!$BJ$62</definedName>
    <definedName function="false" hidden="false" localSheetId="0" name="CLAVO_ZINC_10" vbProcedure="false">'[20]'!$BJ$62</definedName>
    <definedName function="false" hidden="false" localSheetId="0" name="CLAVO_ZINC_11" vbProcedure="false">'[20]'!$BJ$62</definedName>
    <definedName function="false" hidden="false" localSheetId="0" name="CLAVO_ZINC_7" vbProcedure="false">'[20]'!$BJ$62</definedName>
    <definedName function="false" hidden="false" localSheetId="0" name="CLAVO_ZINC_8" vbProcedure="false">'[20]'!$BJ$62</definedName>
    <definedName function="false" hidden="false" localSheetId="0" name="CLAVO_ZINC_9" vbProcedure="false">'[20]'!$BJ$62</definedName>
    <definedName function="false" hidden="false" localSheetId="0" name="CODO_ACERO_16x25a70" vbProcedure="false">'[24]'!$D$286</definedName>
    <definedName function="false" hidden="false" localSheetId="0" name="CODO_ACERO_16x25menos" vbProcedure="false">'[24]'!$D$287</definedName>
    <definedName function="false" hidden="false" localSheetId="0" name="CODO_ACERO_16x45" vbProcedure="false">'[24]'!$D$284</definedName>
    <definedName function="false" hidden="false" localSheetId="0" name="CODO_ACERO_16x70mas" vbProcedure="false">'[24]'!$D$285</definedName>
    <definedName function="false" hidden="false" localSheetId="0" name="CODO_ACERO_16x90" vbProcedure="false">'[24]'!$D$283</definedName>
    <definedName function="false" hidden="false" localSheetId="0" name="CODO_ACERO_20x90" vbProcedure="false">'[24]'!$D$281</definedName>
    <definedName function="false" hidden="false" localSheetId="0" name="CODO_ACERO_3x45" vbProcedure="false">'[24]'!$D$305</definedName>
    <definedName function="false" hidden="false" localSheetId="0" name="CODO_ACERO_3x90" vbProcedure="false">'[24]'!$D$304</definedName>
    <definedName function="false" hidden="false" localSheetId="0" name="CODO_ACERO_4X45" vbProcedure="false">'[24]'!$D$302</definedName>
    <definedName function="false" hidden="false" localSheetId="0" name="CODO_ACERO_4X90" vbProcedure="false">'[24]'!$D$301</definedName>
    <definedName function="false" hidden="false" localSheetId="0" name="CODO_ACERO_6x25a70" vbProcedure="false">'[24]'!$D$298</definedName>
    <definedName function="false" hidden="false" localSheetId="0" name="CODO_ACERO_6x25menos" vbProcedure="false">'[24]'!$D$299</definedName>
    <definedName function="false" hidden="false" localSheetId="0" name="CODO_ACERO_6x70mas" vbProcedure="false">'[24]'!$D$297</definedName>
    <definedName function="false" hidden="false" localSheetId="0" name="CODO_ACERO_8x25a70" vbProcedure="false">'[24]'!$D$292</definedName>
    <definedName function="false" hidden="false" localSheetId="0" name="CODO_ACERO_8x25menos" vbProcedure="false">'[24]'!$D$293</definedName>
    <definedName function="false" hidden="false" localSheetId="0" name="CODO_ACERO_8x45" vbProcedure="false">'[24]'!$D$290</definedName>
    <definedName function="false" hidden="false" localSheetId="0" name="CODO_ACERO_8x70mas" vbProcedure="false">'[24]'!$D$291</definedName>
    <definedName function="false" hidden="false" localSheetId="0" name="CODO_ACERO_8x90" vbProcedure="false">'[24]'!$D$289</definedName>
    <definedName function="false" hidden="false" localSheetId="0" name="CODO_CPVC_12x90" vbProcedure="false">'[24]'!$EU$151</definedName>
    <definedName function="false" hidden="false" localSheetId="0" name="CODO_CPVC_12x90_10" vbProcedure="false">'[20]'!$EU$151</definedName>
    <definedName function="false" hidden="false" localSheetId="0" name="CODO_CPVC_12x90_11" vbProcedure="false">'[20]'!$EU$151</definedName>
    <definedName function="false" hidden="false" localSheetId="0" name="CODO_CPVC_12x90_7" vbProcedure="false">'[20]'!$EU$151</definedName>
    <definedName function="false" hidden="false" localSheetId="0" name="CODO_CPVC_12x90_8" vbProcedure="false">'[20]'!$EU$151</definedName>
    <definedName function="false" hidden="false" localSheetId="0" name="CODO_CPVC_12x90_9" vbProcedure="false">'[20]'!$EU$151</definedName>
    <definedName function="false" hidden="false" localSheetId="0" name="CODO_ELEC_1" vbProcedure="false">'[24]'!$AX$50</definedName>
    <definedName function="false" hidden="false" localSheetId="0" name="CODO_ELEC_12" vbProcedure="false">'[24]'!$AV$48</definedName>
    <definedName function="false" hidden="false" localSheetId="0" name="CODO_ELEC_12_10" vbProcedure="false">'[20]'!$AV$48</definedName>
    <definedName function="false" hidden="false" localSheetId="0" name="CODO_ELEC_12_11" vbProcedure="false">'[20]'!$AV$48</definedName>
    <definedName function="false" hidden="false" localSheetId="0" name="CODO_ELEC_12_7" vbProcedure="false">'[20]'!$AV$48</definedName>
    <definedName function="false" hidden="false" localSheetId="0" name="CODO_ELEC_12_8" vbProcedure="false">'[20]'!$AV$48</definedName>
    <definedName function="false" hidden="false" localSheetId="0" name="CODO_ELEC_12_9" vbProcedure="false">'[20]'!$AV$48</definedName>
    <definedName function="false" hidden="false" localSheetId="0" name="CODO_ELEC_1y12" vbProcedure="false">'[24]'!$AY$51</definedName>
    <definedName function="false" hidden="false" localSheetId="0" name="CODO_ELEC_1y12_10" vbProcedure="false">'[20]'!$AY$51</definedName>
    <definedName function="false" hidden="false" localSheetId="0" name="CODO_ELEC_1y12_11" vbProcedure="false">'[20]'!$AY$51</definedName>
    <definedName function="false" hidden="false" localSheetId="0" name="CODO_ELEC_1y12_7" vbProcedure="false">'[20]'!$AY$51</definedName>
    <definedName function="false" hidden="false" localSheetId="0" name="CODO_ELEC_1y12_8" vbProcedure="false">'[20]'!$AY$51</definedName>
    <definedName function="false" hidden="false" localSheetId="0" name="CODO_ELEC_1y12_9" vbProcedure="false">'[20]'!$AY$51</definedName>
    <definedName function="false" hidden="false" localSheetId="0" name="CODO_ELEC_1_10" vbProcedure="false">'[20]'!$AX$50</definedName>
    <definedName function="false" hidden="false" localSheetId="0" name="CODO_ELEC_1_11" vbProcedure="false">'[20]'!$AX$50</definedName>
    <definedName function="false" hidden="false" localSheetId="0" name="CODO_ELEC_1_7" vbProcedure="false">'[20]'!$AX$50</definedName>
    <definedName function="false" hidden="false" localSheetId="0" name="CODO_ELEC_1_8" vbProcedure="false">'[20]'!$AX$50</definedName>
    <definedName function="false" hidden="false" localSheetId="0" name="CODO_ELEC_1_9" vbProcedure="false">'[20]'!$AX$50</definedName>
    <definedName function="false" hidden="false" localSheetId="0" name="CODO_ELEC_2" vbProcedure="false">'[24]'!$AZ$52</definedName>
    <definedName function="false" hidden="false" localSheetId="0" name="CODO_ELEC_2_10" vbProcedure="false">'[20]'!$AZ$52</definedName>
    <definedName function="false" hidden="false" localSheetId="0" name="CODO_ELEC_2_11" vbProcedure="false">'[20]'!$AZ$52</definedName>
    <definedName function="false" hidden="false" localSheetId="0" name="CODO_ELEC_2_7" vbProcedure="false">'[20]'!$AZ$52</definedName>
    <definedName function="false" hidden="false" localSheetId="0" name="CODO_ELEC_2_8" vbProcedure="false">'[20]'!$AZ$52</definedName>
    <definedName function="false" hidden="false" localSheetId="0" name="CODO_ELEC_2_9" vbProcedure="false">'[20]'!$AZ$52</definedName>
    <definedName function="false" hidden="false" localSheetId="0" name="CODO_ELEC_34" vbProcedure="false">'[24]'!$AW$49</definedName>
    <definedName function="false" hidden="false" localSheetId="0" name="CODO_ELEC_34_10" vbProcedure="false">'[20]'!$AW$49</definedName>
    <definedName function="false" hidden="false" localSheetId="0" name="CODO_ELEC_34_11" vbProcedure="false">'[20]'!$AW$49</definedName>
    <definedName function="false" hidden="false" localSheetId="0" name="CODO_ELEC_34_7" vbProcedure="false">'[20]'!$AW$49</definedName>
    <definedName function="false" hidden="false" localSheetId="0" name="CODO_ELEC_34_8" vbProcedure="false">'[20]'!$AW$49</definedName>
    <definedName function="false" hidden="false" localSheetId="0" name="CODO_ELEC_34_9" vbProcedure="false">'[20]'!$AW$49</definedName>
    <definedName function="false" hidden="false" localSheetId="0" name="CODO_HG_12x90" vbProcedure="false">'[24]'!$D$360</definedName>
    <definedName function="false" hidden="false" localSheetId="0" name="CODO_HG_1x90" vbProcedure="false">'[24]'!$CN$92</definedName>
    <definedName function="false" hidden="false" localSheetId="0" name="CODO_HG_1x90_10" vbProcedure="false">'[20]'!$CN$92</definedName>
    <definedName function="false" hidden="false" localSheetId="0" name="CODO_HG_1x90_11" vbProcedure="false">'[20]'!$CN$92</definedName>
    <definedName function="false" hidden="false" localSheetId="0" name="CODO_HG_1x90_7" vbProcedure="false">'[20]'!$CN$92</definedName>
    <definedName function="false" hidden="false" localSheetId="0" name="CODO_HG_1x90_8" vbProcedure="false">'[20]'!$CN$92</definedName>
    <definedName function="false" hidden="false" localSheetId="0" name="CODO_HG_1x90_9" vbProcedure="false">'[20]'!$CN$92</definedName>
    <definedName function="false" hidden="false" localSheetId="0" name="CODO_HG_1y12x90" vbProcedure="false">'[24]'!$CO$93</definedName>
    <definedName function="false" hidden="false" localSheetId="0" name="CODO_HG_1y12x90_10" vbProcedure="false">'[20]'!$CO$93</definedName>
    <definedName function="false" hidden="false" localSheetId="0" name="CODO_HG_1y12x90_11" vbProcedure="false">'[20]'!$CO$93</definedName>
    <definedName function="false" hidden="false" localSheetId="0" name="CODO_HG_1y12x90_7" vbProcedure="false">'[20]'!$CO$93</definedName>
    <definedName function="false" hidden="false" localSheetId="0" name="CODO_HG_1y12x90_8" vbProcedure="false">'[20]'!$CO$93</definedName>
    <definedName function="false" hidden="false" localSheetId="0" name="CODO_HG_1y12x90_9" vbProcedure="false">'[20]'!$CO$93</definedName>
    <definedName function="false" hidden="false" localSheetId="0" name="CODO_HG_1_12_x90" vbProcedure="false">'[24]'!$D$190</definedName>
    <definedName function="false" hidden="false" localSheetId="0" name="CODO_HG_2x90" vbProcedure="false">'[24]'!$CP$94</definedName>
    <definedName function="false" hidden="false" localSheetId="0" name="CODO_HG_2x90_10" vbProcedure="false">'[20]'!$CP$94</definedName>
    <definedName function="false" hidden="false" localSheetId="0" name="CODO_HG_2x90_11" vbProcedure="false">'[20]'!$CP$94</definedName>
    <definedName function="false" hidden="false" localSheetId="0" name="CODO_HG_2x90_7" vbProcedure="false">'[20]'!$CP$94</definedName>
    <definedName function="false" hidden="false" localSheetId="0" name="CODO_HG_2x90_8" vbProcedure="false">'[20]'!$CP$94</definedName>
    <definedName function="false" hidden="false" localSheetId="0" name="CODO_HG_2x90_9" vbProcedure="false">'[20]'!$CP$94</definedName>
    <definedName function="false" hidden="false" localSheetId="0" name="CODO_HG_34x90" vbProcedure="false">'[24]'!$CM$91</definedName>
    <definedName function="false" hidden="false" localSheetId="0" name="CODO_HG_34x90_10" vbProcedure="false">'[20]'!$CM$91</definedName>
    <definedName function="false" hidden="false" localSheetId="0" name="CODO_HG_34x90_11" vbProcedure="false">'[20]'!$CM$91</definedName>
    <definedName function="false" hidden="false" localSheetId="0" name="CODO_HG_34x90_7" vbProcedure="false">'[20]'!$CM$91</definedName>
    <definedName function="false" hidden="false" localSheetId="0" name="CODO_HG_34x90_8" vbProcedure="false">'[20]'!$CM$91</definedName>
    <definedName function="false" hidden="false" localSheetId="0" name="CODO_HG_34x90_9" vbProcedure="false">'[20]'!$CM$91</definedName>
    <definedName function="false" hidden="false" localSheetId="0" name="CODO_PVC_DRE_2x45" vbProcedure="false">'[24]'!$D$340</definedName>
    <definedName function="false" hidden="false" localSheetId="0" name="CODO_PVC_DRE_2x90" vbProcedure="false">'[24]'!$D$341</definedName>
    <definedName function="false" hidden="false" localSheetId="0" name="CODO_PVC_DRE_3x45" vbProcedure="false">'[24]'!$DK$115</definedName>
    <definedName function="false" hidden="false" localSheetId="0" name="CODO_PVC_DRE_3x45_10" vbProcedure="false">'[20]'!$DK$115</definedName>
    <definedName function="false" hidden="false" localSheetId="0" name="CODO_PVC_DRE_3x45_11" vbProcedure="false">'[20]'!$DK$115</definedName>
    <definedName function="false" hidden="false" localSheetId="0" name="CODO_PVC_DRE_3x45_7" vbProcedure="false">'[20]'!$DK$115</definedName>
    <definedName function="false" hidden="false" localSheetId="0" name="CODO_PVC_DRE_3x45_8" vbProcedure="false">'[20]'!$DK$115</definedName>
    <definedName function="false" hidden="false" localSheetId="0" name="CODO_PVC_DRE_3x45_9" vbProcedure="false">'[20]'!$DK$115</definedName>
    <definedName function="false" hidden="false" localSheetId="0" name="CODO_PVC_DRE_3x90" vbProcedure="false">'[24]'!$DH$112</definedName>
    <definedName function="false" hidden="false" localSheetId="0" name="CODO_PVC_DRE_3x90_10" vbProcedure="false">'[20]'!$DH$112</definedName>
    <definedName function="false" hidden="false" localSheetId="0" name="CODO_PVC_DRE_3x90_11" vbProcedure="false">'[20]'!$DH$112</definedName>
    <definedName function="false" hidden="false" localSheetId="0" name="CODO_PVC_DRE_3x90_7" vbProcedure="false">'[20]'!$DH$112</definedName>
    <definedName function="false" hidden="false" localSheetId="0" name="CODO_PVC_DRE_3x90_8" vbProcedure="false">'[20]'!$DH$112</definedName>
    <definedName function="false" hidden="false" localSheetId="0" name="CODO_PVC_DRE_3x90_9" vbProcedure="false">'[20]'!$DH$112</definedName>
    <definedName function="false" hidden="false" localSheetId="0" name="CODO_PVC_DRE_4x45" vbProcedure="false">'[24]'!$D$338</definedName>
    <definedName function="false" hidden="false" localSheetId="0" name="CODO_PVC_DRE_4x90" vbProcedure="false">'[24]'!$D$339</definedName>
    <definedName function="false" hidden="false" localSheetId="0" name="CODO_PVC_PRES_12x90" vbProcedure="false">'[24]'!$EG$137</definedName>
    <definedName function="false" hidden="false" localSheetId="0" name="CODO_PVC_PRES_12x90_10" vbProcedure="false">'[20]'!$EG$137</definedName>
    <definedName function="false" hidden="false" localSheetId="0" name="CODO_PVC_PRES_12x90_11" vbProcedure="false">'[20]'!$EG$137</definedName>
    <definedName function="false" hidden="false" localSheetId="0" name="CODO_PVC_PRES_12x90_7" vbProcedure="false">'[20]'!$EG$137</definedName>
    <definedName function="false" hidden="false" localSheetId="0" name="CODO_PVC_PRES_12x90_8" vbProcedure="false">'[20]'!$EG$137</definedName>
    <definedName function="false" hidden="false" localSheetId="0" name="CODO_PVC_PRES_12x90_9" vbProcedure="false">'[20]'!$EG$137</definedName>
    <definedName function="false" hidden="false" localSheetId="0" name="CODO_PVC_PRES_1x90" vbProcedure="false">'[24]'!$EH$138</definedName>
    <definedName function="false" hidden="false" localSheetId="0" name="CODO_PVC_PRES_1x90_10" vbProcedure="false">'[20]'!$EH$138</definedName>
    <definedName function="false" hidden="false" localSheetId="0" name="CODO_PVC_PRES_1x90_11" vbProcedure="false">'[20]'!$EH$138</definedName>
    <definedName function="false" hidden="false" localSheetId="0" name="CODO_PVC_PRES_1x90_7" vbProcedure="false">'[20]'!$EH$138</definedName>
    <definedName function="false" hidden="false" localSheetId="0" name="CODO_PVC_PRES_1x90_8" vbProcedure="false">'[20]'!$EH$138</definedName>
    <definedName function="false" hidden="false" localSheetId="0" name="CODO_PVC_PRES_1x90_9" vbProcedure="false">'[20]'!$EH$138</definedName>
    <definedName function="false" hidden="false" localSheetId="0" name="COLA_EXT_LAVAMANOS_PVC_1_14x8" vbProcedure="false">'[24]'!$D$354</definedName>
    <definedName function="false" hidden="false" localSheetId="0" name="COLC1" vbProcedure="false">'[17]'!$F$1286</definedName>
    <definedName function="false" hidden="false" localSheetId="0" name="COLC2" vbProcedure="false">'[17]'!$F$1299</definedName>
    <definedName function="false" hidden="false" localSheetId="0" name="COLC3CIR" vbProcedure="false">'[17]'!$F$1325</definedName>
    <definedName function="false" hidden="false" localSheetId="0" name="COLC4" vbProcedure="false">'[17]'!$F$1312</definedName>
    <definedName function="false" hidden="false" localSheetId="0" name="COLOC_BLOCK4" vbProcedure="false">'[24]'!$B$23</definedName>
    <definedName function="false" hidden="false" localSheetId="0" name="COLOC_BLOCK6" vbProcedure="false">'[24]'!$B$24</definedName>
    <definedName function="false" hidden="false" localSheetId="0" name="COLOC_BLOCK8" vbProcedure="false">'[24]'!$B$25</definedName>
    <definedName function="false" hidden="false" localSheetId="0" name="COLOC_TUB_PEAD_16" vbProcedure="false">'[24]'!$G$412</definedName>
    <definedName function="false" hidden="false" localSheetId="0" name="COLOC_TUB_PEAD_20" vbProcedure="false">'[24]'!$G$437</definedName>
    <definedName function="false" hidden="false" localSheetId="0" name="COLOC_TUB_PEAD_8" vbProcedure="false">'[24]'!$G$386</definedName>
    <definedName function="false" hidden="false" localSheetId="0" name="COMPRESOR" vbProcedure="false">'[24]'!$D$111</definedName>
    <definedName function="false" hidden="false" localSheetId="0" name="COMPUERTA_1x1_VOLANTA" vbProcedure="false">'[24]'!$D$203</definedName>
    <definedName function="false" hidden="false" localSheetId="0" name="CONTEN" vbProcedure="false">'[24]'!$B$189</definedName>
    <definedName function="false" hidden="false" localSheetId="0" name="COPIA" vbProcedure="false"/>
    <definedName function="false" hidden="false" localSheetId="0" name="CRUZ_HG_1_12" vbProcedure="false">'[24]'!$D$191</definedName>
    <definedName function="false" hidden="false" localSheetId="0" name="cuadro" vbProcedure="false">[5]ADDENDA!$A$1:$H$8</definedName>
    <definedName function="false" hidden="false" localSheetId="0" name="CUBETA_5Gls" vbProcedure="false">'[24]'!$D$119</definedName>
    <definedName function="false" hidden="false" localSheetId="0" name="CUBO_GOMA" vbProcedure="false">'[24]'!$DH$112</definedName>
    <definedName function="false" hidden="false" localSheetId="0" name="CUBO_GOMA_10" vbProcedure="false">'[20]'!$DH$112</definedName>
    <definedName function="false" hidden="false" localSheetId="0" name="CUBO_GOMA_11" vbProcedure="false">'[20]'!$DH$112</definedName>
    <definedName function="false" hidden="false" localSheetId="0" name="CUBO_GOMA_7" vbProcedure="false">'[20]'!$DH$112</definedName>
    <definedName function="false" hidden="false" localSheetId="0" name="CUBO_GOMA_8" vbProcedure="false">'[20]'!$DH$112</definedName>
    <definedName function="false" hidden="false" localSheetId="0" name="CUBO_GOMA_9" vbProcedure="false">'[20]'!$DH$112</definedName>
    <definedName function="false" hidden="false" localSheetId="0" name="CUBREFALTA_INODORO_CROMO_38" vbProcedure="false">'[24]'!$D$372</definedName>
    <definedName function="false" hidden="false" localSheetId="0" name="CURVA_ELEC_PVC_12" vbProcedure="false">'[24]'!$D$41</definedName>
    <definedName function="false" hidden="false" localSheetId="0" name="CURVA_ELEC_PVC_34" vbProcedure="false">'[24]'!$D$42</definedName>
    <definedName function="false" hidden="false" localSheetId="0" name="CUT_OUT_100AMP" vbProcedure="false">'[24]'!$D$82</definedName>
    <definedName function="false" hidden="false" localSheetId="0" name="CUT_OUT_200AMP" vbProcedure="false">'[24]'!$D$81</definedName>
    <definedName function="false" hidden="false" localSheetId="0" name="CZINC" vbProcedure="false">'[12]M.O.'!$GH$446</definedName>
    <definedName function="false" hidden="false" localSheetId="0" name="derop" vbProcedure="false"/>
    <definedName function="false" hidden="false" localSheetId="0" name="DERRETIDO_BCO" vbProcedure="false">'[24]'!$D$23</definedName>
    <definedName function="false" hidden="false" localSheetId="0" name="DESAGUE_DOBLE_FREGADERO_PVC" vbProcedure="false">'[24]'!$D$382</definedName>
    <definedName function="false" hidden="false" localSheetId="0" name="desencofrado" vbProcedure="false">'[17]'!$AQ$43</definedName>
    <definedName function="false" hidden="false" localSheetId="0" name="desencofradovigas" vbProcedure="false">'[17]'!$A$1</definedName>
    <definedName function="false" hidden="false" localSheetId="0" name="desencofradovigas_8" vbProcedure="false">'[20]'!$A$1</definedName>
    <definedName function="false" hidden="false" localSheetId="0" name="desencofrado_8" vbProcedure="false">'[20]'!$AQ$43</definedName>
    <definedName function="false" hidden="false" localSheetId="0" name="DESENCOFRADO_COLS" vbProcedure="false">[23]MO!$B$256</definedName>
    <definedName function="false" hidden="false" localSheetId="0" name="DESENCOFRADO_LOSA" vbProcedure="false">'[24]'!$B$259</definedName>
    <definedName function="false" hidden="false" localSheetId="0" name="DESENCOFRADO_MURO" vbProcedure="false">'[24]'!$B$262</definedName>
    <definedName function="false" hidden="false" localSheetId="0" name="DESENCOFRADO_VIGA" vbProcedure="false">'[24]'!$B$261</definedName>
    <definedName function="false" hidden="false" localSheetId="0" name="DIA" vbProcedure="false">'[24]'!$E$5</definedName>
    <definedName function="false" hidden="false" localSheetId="0" name="DIA_10" vbProcedure="false">'[20]'!$E$5</definedName>
    <definedName function="false" hidden="false" localSheetId="0" name="DIA_11" vbProcedure="false">'[20]'!$E$5</definedName>
    <definedName function="false" hidden="false" localSheetId="0" name="DIA_7" vbProcedure="false">'[20]'!$E$5</definedName>
    <definedName function="false" hidden="false" localSheetId="0" name="DIA_8" vbProcedure="false">'[20]'!$E$5</definedName>
    <definedName function="false" hidden="false" localSheetId="0" name="DIA_9" vbProcedure="false">'[20]'!$E$5</definedName>
    <definedName function="false" hidden="false" localSheetId="0" name="DISTRIBUCION_DE_AREAS_POR_NIVEL" vbProcedure="false">'[17]'!$A$1</definedName>
    <definedName function="false" hidden="false" localSheetId="0" name="DISTRIBUCION_DE_AREAS_POR_NIVEL_8" vbProcedure="false">'[20]'!$A$1</definedName>
    <definedName function="false" hidden="false" localSheetId="0" name="donatelo" vbProcedure="false"/>
    <definedName function="false" hidden="false" localSheetId="0" name="DUCHA_PLASTICA_CALIENTE_CROMO_12" vbProcedure="false">'[24]'!$D$375</definedName>
    <definedName function="false" hidden="false" localSheetId="0" name="e" vbProcedure="false">'[18]'!$J$10:$IK$1013</definedName>
    <definedName function="false" hidden="false" localSheetId="0" name="ELECTRODOS" vbProcedure="false">'[24]'!$D$180</definedName>
    <definedName function="false" hidden="false" localSheetId="0" name="ENCACHE" vbProcedure="false">'[24]'!$B$166</definedName>
    <definedName function="false" hidden="false" localSheetId="0" name="encofradocolumna" vbProcedure="false">'[17]'!$Z$26</definedName>
    <definedName function="false" hidden="false" localSheetId="0" name="encofradocolumna_6" vbProcedure="false">'[20]'!$Z$26</definedName>
    <definedName function="false" hidden="false" localSheetId="0" name="encofradocolumna_8" vbProcedure="false">'[20]'!$O$15</definedName>
    <definedName function="false" hidden="false" localSheetId="0" name="encofradorampa" vbProcedure="false">'[17]'!$A$1</definedName>
    <definedName function="false" hidden="false" localSheetId="0" name="encofradorampa_8" vbProcedure="false">'[20]'!$A$1</definedName>
    <definedName function="false" hidden="false" localSheetId="0" name="ENCOFRADO_COL_RETALLE_0_10" vbProcedure="false">'[24]'!$B$220</definedName>
    <definedName function="false" hidden="false" localSheetId="0" name="ENCOFRADO_ESCALERA" vbProcedure="false">'[24]'!$B$265</definedName>
    <definedName function="false" hidden="false" localSheetId="0" name="ENCOFRADO_LOSA" vbProcedure="false">'[24]'!$B$266</definedName>
    <definedName function="false" hidden="false" localSheetId="0" name="ENCOFRADO_MUROS" vbProcedure="false">'[24]'!$B$283</definedName>
    <definedName function="false" hidden="false" localSheetId="0" name="ENCOFRADO_MUROS_CONFECC" vbProcedure="false">'[24]'!$B$282</definedName>
    <definedName function="false" hidden="false" localSheetId="0" name="ENCOFRADO_MUROS_instalacion" vbProcedure="false">'[24]'!$B$281</definedName>
    <definedName function="false" hidden="false" localSheetId="0" name="ENCOFRADO_VIGA" vbProcedure="false">'[24]'!$B$301</definedName>
    <definedName function="false" hidden="false" localSheetId="0" name="ENCOFRADO_VIGA_AMARRE_20x20" vbProcedure="false">'[24]'!$B$294</definedName>
    <definedName function="false" hidden="false" localSheetId="0" name="ENCOFRADO_VIGA_FONDO" vbProcedure="false">'[24]'!$B$300</definedName>
    <definedName function="false" hidden="false" localSheetId="0" name="ENCOFRADO_VIGA_GUARDERA" vbProcedure="false">'[24]'!$B$299</definedName>
    <definedName function="false" hidden="false" localSheetId="0" name="ENCOF_COLS_1" vbProcedure="false">[23]MO!$B$247</definedName>
    <definedName function="false" hidden="false" localSheetId="0" name="ENCOF_DES_TC_COL50" vbProcedure="false">'[24]'!$B$306</definedName>
    <definedName function="false" hidden="false" localSheetId="0" name="ENCOF_DES_TC_COL_VIGA_AMARRE" vbProcedure="false">'[24]'!$B$308</definedName>
    <definedName function="false" hidden="false" localSheetId="0" name="ENCOF_DES_TC_DINTEL_ML" vbProcedure="false">'[24]'!$B$309</definedName>
    <definedName function="false" hidden="false" localSheetId="0" name="ENCOF_DES_TC_MUROS" vbProcedure="false">'[24]'!$B$312</definedName>
    <definedName function="false" hidden="false" localSheetId="0" name="ENCOF_TC_LOSA" vbProcedure="false">'[24]'!$B$311</definedName>
    <definedName function="false" hidden="false" localSheetId="0" name="ENCOF_TC_MURO_1" vbProcedure="false">'[24]'!$B$356</definedName>
    <definedName function="false" hidden="false" localSheetId="0" name="ESCALON_17x30" vbProcedure="false">'[24]'!$D$155</definedName>
    <definedName function="false" hidden="false" localSheetId="0" name="ESCOBILLON" vbProcedure="false">'[24]'!$AB$28</definedName>
    <definedName function="false" hidden="false" localSheetId="0" name="ESCOBILLON_10" vbProcedure="false">'[20]'!$AB$28</definedName>
    <definedName function="false" hidden="false" localSheetId="0" name="ESCOBILLON_11" vbProcedure="false">'[20]'!$AB$28</definedName>
    <definedName function="false" hidden="false" localSheetId="0" name="ESCOBILLON_7" vbProcedure="false">'[20]'!$AB$28</definedName>
    <definedName function="false" hidden="false" localSheetId="0" name="ESCOBILLON_8" vbProcedure="false">'[20]'!$AB$28</definedName>
    <definedName function="false" hidden="false" localSheetId="0" name="ESCOBILLON_9" vbProcedure="false">'[20]'!$AB$28</definedName>
    <definedName function="false" hidden="false" localSheetId="0" name="ESTAMPADO" vbProcedure="false">'[24]'!$B$100</definedName>
    <definedName function="false" hidden="false" localSheetId="0" name="ESTOPA" vbProcedure="false">'[24]'!$D$153</definedName>
    <definedName function="false" hidden="false" localSheetId="0" name="Excel_BuiltIn_Extract" vbProcedure="false">[19]CUB02!$S$13:$AN$415</definedName>
    <definedName function="false" hidden="false" localSheetId="0" name="Excel_BuiltIn_Print_Area" vbProcedure="false">'[20]'!$G$7</definedName>
    <definedName function="false" hidden="false" localSheetId="0" name="Excel_BuiltIn_Print_Titles" vbProcedure="false"/>
    <definedName function="false" hidden="false" localSheetId="0" name="Excel_BuiltIn_Print_Titles_3" vbProcedure="false">'[20]'!$A$1</definedName>
    <definedName function="false" hidden="false" localSheetId="0" name="Excel_BuiltIn__FilterDatabase" vbProcedure="false"/>
    <definedName function="false" hidden="false" localSheetId="0" name="expl" vbProcedure="false">[5]ADDENDA!$F$6</definedName>
    <definedName function="false" hidden="false" localSheetId="0" name="Extracción_IM" vbProcedure="false">[19]CUB02!$S$13:$AN$415</definedName>
    <definedName function="false" hidden="false" localSheetId="0" name="F" vbProcedure="false">'[18]'!$L$11:$L$986</definedName>
    <definedName function="false" hidden="false" localSheetId="0" name="FIOR" vbProcedure="false">'[20]'!$F$6</definedName>
    <definedName function="false" hidden="false" localSheetId="0" name="FIOR_8" vbProcedure="false">'[20]'!$F$6</definedName>
    <definedName function="false" hidden="false" localSheetId="0" name="FREGADERO_DOBLE_ACERO_INOX" vbProcedure="false">'[24]'!$D$389</definedName>
    <definedName function="false" hidden="false" localSheetId="0" name="FREGADERO_SENCILLO_ACERO_INOX" vbProcedure="false">'[24]'!$D$390</definedName>
    <definedName function="false" hidden="false" localSheetId="0" name="FSDFS" vbProcedure="false">'[26]'!$M$2:$M$7</definedName>
    <definedName function="false" hidden="false" localSheetId="0" name="GASOIL" vbProcedure="false">'[24]'!$D$5</definedName>
    <definedName function="false" hidden="false" localSheetId="0" name="GASOLINA" vbProcedure="false">[11]INS!$D$561</definedName>
    <definedName function="false" hidden="false" localSheetId="0" name="GAS_CIL" vbProcedure="false">'[24]'!$D$182</definedName>
    <definedName function="false" hidden="false" localSheetId="0" name="GAVIONES" vbProcedure="false">'[24]'!$D$176</definedName>
    <definedName function="false" hidden="false" localSheetId="0" name="GENERADOR_DIESEL_400KW" vbProcedure="false">'[24]'!$D$85</definedName>
    <definedName function="false" hidden="false" localSheetId="0" name="GRANITO_30x30" vbProcedure="false">'[24]'!$CQ$95</definedName>
    <definedName function="false" hidden="false" localSheetId="0" name="GRANITO_30x30_10" vbProcedure="false">'[20]'!$CQ$95</definedName>
    <definedName function="false" hidden="false" localSheetId="0" name="GRANITO_30x30_11" vbProcedure="false">'[20]'!$CQ$95</definedName>
    <definedName function="false" hidden="false" localSheetId="0" name="GRANITO_30x30_7" vbProcedure="false">'[20]'!$CQ$95</definedName>
    <definedName function="false" hidden="false" localSheetId="0" name="GRANITO_30x30_8" vbProcedure="false">'[20]'!$CQ$95</definedName>
    <definedName function="false" hidden="false" localSheetId="0" name="GRANITO_30x30_9" vbProcedure="false">'[20]'!$CQ$95</definedName>
    <definedName function="false" hidden="false" localSheetId="0" name="GRANITO_40x40" vbProcedure="false">'[24]'!$D$148</definedName>
    <definedName function="false" hidden="false" localSheetId="0" name="GRANITO_FONDO_BCO_30x30" vbProcedure="false">'[24]'!$D$146</definedName>
    <definedName function="false" hidden="false" localSheetId="0" name="GRANITO_FONDO_GRIS" vbProcedure="false">'[24]'!$D$147</definedName>
    <definedName function="false" hidden="false" localSheetId="0" name="Grava" vbProcedure="false">'[24]'!$D$15</definedName>
    <definedName function="false" hidden="false" localSheetId="0" name="GRUA" vbProcedure="false">'[24]'!$D$3</definedName>
    <definedName function="false" hidden="false" localSheetId="0" name="H" vbProcedure="false">'[22]M.O.'!$GM$451</definedName>
    <definedName function="false" hidden="false" localSheetId="0" name="HACHA" vbProcedure="false">'[24]'!$D$120</definedName>
    <definedName function="false" hidden="false" localSheetId="0" name="HERR_MENO" vbProcedure="false">'[24]'!$D$122</definedName>
    <definedName function="false" hidden="false" localSheetId="0" name="HILO" vbProcedure="false">'[24]'!$D$115</definedName>
    <definedName function="false" hidden="false" localSheetId="0" name="hormigon140" vbProcedure="false">'[17]'!$V$22</definedName>
    <definedName function="false" hidden="false" localSheetId="0" name="hormigon140_6" vbProcedure="false">'[20]'!$V$22</definedName>
    <definedName function="false" hidden="false" localSheetId="0" name="hormigon140_8" vbProcedure="false">'[20]'!$J$10</definedName>
    <definedName function="false" hidden="false" localSheetId="0" name="hormigon180" vbProcedure="false">'[17]'!$A$1</definedName>
    <definedName function="false" hidden="false" localSheetId="0" name="hormigon180_8" vbProcedure="false">'[20]'!$A$1</definedName>
    <definedName function="false" hidden="false" localSheetId="0" name="hormigon210" vbProcedure="false">'[17]'!$A$1</definedName>
    <definedName function="false" hidden="false" localSheetId="0" name="hormigon210_8" vbProcedure="false">'[20]'!$A$1</definedName>
    <definedName function="false" hidden="false" localSheetId="0" name="Horm_124_TrompoyWinche" vbProcedure="false">'[24]'!$AR$44</definedName>
    <definedName function="false" hidden="false" localSheetId="0" name="Horm_124_TrompoyWinche_10" vbProcedure="false">'[20]'!$AR$44</definedName>
    <definedName function="false" hidden="false" localSheetId="0" name="Horm_124_TrompoyWinche_11" vbProcedure="false">'[20]'!$AR$44</definedName>
    <definedName function="false" hidden="false" localSheetId="0" name="Horm_124_TrompoyWinche_7" vbProcedure="false">'[20]'!$AR$44</definedName>
    <definedName function="false" hidden="false" localSheetId="0" name="Horm_124_TrompoyWinche_8" vbProcedure="false">'[20]'!$AR$44</definedName>
    <definedName function="false" hidden="false" localSheetId="0" name="Horm_124_TrompoyWinche_9" vbProcedure="false">'[20]'!$AR$44</definedName>
    <definedName function="false" hidden="false" localSheetId="0" name="HORM_IND_180" vbProcedure="false">'[24]'!$D$126</definedName>
    <definedName function="false" hidden="false" localSheetId="0" name="HORM_IND_210" vbProcedure="false">'[24]'!$D$125</definedName>
    <definedName function="false" hidden="false" localSheetId="0" name="HORM_IND_240" vbProcedure="false">'[24]'!$D$127</definedName>
    <definedName function="false" hidden="false" localSheetId="0" name="ilma" vbProcedure="false">'[12]M.O.'!$A$1</definedName>
    <definedName function="false" hidden="false" localSheetId="0" name="impresion_2" vbProcedure="false">[31]Directos!$A$1</definedName>
    <definedName function="false" hidden="false" localSheetId="0" name="Imprimir_área_IM" vbProcedure="false">'[18]'!$A$1763:$L$1796</definedName>
    <definedName function="false" hidden="false" localSheetId="0" name="INODORO_BCO_TAPA" vbProcedure="false">'[24]'!$D$387</definedName>
    <definedName function="false" hidden="false" localSheetId="0" name="INSUMO_1" vbProcedure="false">'[24]'!$D$2</definedName>
    <definedName function="false" hidden="false" localSheetId="0" name="INTERRUPTOR_3w" vbProcedure="false">'[24]'!$D$53</definedName>
    <definedName function="false" hidden="false" localSheetId="0" name="INTERRUPTOR_4w" vbProcedure="false">'[24]'!$D$54</definedName>
    <definedName function="false" hidden="false" localSheetId="0" name="INTERRUPTOR_DOBLE" vbProcedure="false">'[24]'!$D$52</definedName>
    <definedName function="false" hidden="false" localSheetId="0" name="INTERRUPTOR_SENC" vbProcedure="false">'[24]'!$D$51</definedName>
    <definedName function="false" hidden="false" localSheetId="0" name="J" vbProcedure="false">'[29]'!$A$1:$H$8</definedName>
    <definedName function="false" hidden="false" localSheetId="0" name="JOEL" vbProcedure="false">'[29]'!$T$20</definedName>
    <definedName function="false" hidden="false" localSheetId="0" name="JUNTA_CERA_INODORO" vbProcedure="false">'[24]'!$D$371</definedName>
    <definedName function="false" hidden="false" localSheetId="0" name="JUNTA_DRESSER_12" vbProcedure="false">'[24]'!$D$232</definedName>
    <definedName function="false" hidden="false" localSheetId="0" name="JUNTA_DRESSER_16" vbProcedure="false">'[24]'!$D$231</definedName>
    <definedName function="false" hidden="false" localSheetId="0" name="JUNTA_DRESSER_2" vbProcedure="false">'[24]'!$D$237</definedName>
    <definedName function="false" hidden="false" localSheetId="0" name="JUNTA_DRESSER_3" vbProcedure="false">'[24]'!$D$236</definedName>
    <definedName function="false" hidden="false" localSheetId="0" name="JUNTA_DRESSER_4" vbProcedure="false">'[24]'!$D$235</definedName>
    <definedName function="false" hidden="false" localSheetId="0" name="JUNTA_DRESSER_6" vbProcedure="false">'[24]'!$D$234</definedName>
    <definedName function="false" hidden="false" localSheetId="0" name="JUNTA_DRESSER_8" vbProcedure="false">'[24]'!$D$233</definedName>
    <definedName function="false" hidden="false" localSheetId="0" name="JUNTA_WATER_STOP_9" vbProcedure="false">'[24]'!$D$198</definedName>
    <definedName function="false" hidden="false" localSheetId="0" name="k" vbProcedure="false">'[12]M.O.'!$A$1</definedName>
    <definedName function="false" hidden="false" localSheetId="0" name="LADRILLOS_4x8x2" vbProcedure="false">'[24]'!$D$177</definedName>
    <definedName function="false" hidden="false" localSheetId="0" name="LAMPARA_FLUORESC_2x4" vbProcedure="false">'[24]'!$D$64</definedName>
    <definedName function="false" hidden="false" localSheetId="0" name="LAQUEAR_MADERA" vbProcedure="false">'[24]'!$B$382</definedName>
    <definedName function="false" hidden="false" localSheetId="0" name="LAVADERO_DOBLE" vbProcedure="false">'[24]'!$AY$51</definedName>
    <definedName function="false" hidden="false" localSheetId="0" name="LAVADERO_DOBLE_10" vbProcedure="false">'[20]'!$AY$51</definedName>
    <definedName function="false" hidden="false" localSheetId="0" name="LAVADERO_DOBLE_11" vbProcedure="false">'[20]'!$AY$51</definedName>
    <definedName function="false" hidden="false" localSheetId="0" name="LAVADERO_DOBLE_7" vbProcedure="false">'[20]'!$AY$51</definedName>
    <definedName function="false" hidden="false" localSheetId="0" name="LAVADERO_DOBLE_8" vbProcedure="false">'[20]'!$AY$51</definedName>
    <definedName function="false" hidden="false" localSheetId="0" name="LAVADERO_DOBLE_9" vbProcedure="false">'[20]'!$AY$51</definedName>
    <definedName function="false" hidden="false" localSheetId="0" name="LAVADERO_GRANITO_SENCILLO" vbProcedure="false">'[24]'!$D$391</definedName>
    <definedName function="false" hidden="false" localSheetId="0" name="LAVAMANO_19x17_BCO" vbProcedure="false">'[24]'!$D$388</definedName>
    <definedName function="false" hidden="false" localSheetId="0" name="Ligadora2fdas" vbProcedure="false">'[24]'!$D$94</definedName>
    <definedName function="false" hidden="false" localSheetId="0" name="LLAVE_ANG_38" vbProcedure="false">'[24]'!$D$366</definedName>
    <definedName function="false" hidden="false" localSheetId="0" name="LLAVE_CHORRO" vbProcedure="false">'[24]'!$D$384</definedName>
    <definedName function="false" hidden="false" localSheetId="0" name="LLAVE_EMPOTRAR_CROMO_12" vbProcedure="false">'[24]'!$D$376</definedName>
    <definedName function="false" hidden="false" localSheetId="0" name="LLAVE_PASO_1" vbProcedure="false">'[24]'!$BE$57</definedName>
    <definedName function="false" hidden="false" localSheetId="0" name="LLAVE_PASO_1_10" vbProcedure="false">'[20]'!$BE$57</definedName>
    <definedName function="false" hidden="false" localSheetId="0" name="LLAVE_PASO_1_11" vbProcedure="false">'[20]'!$BE$57</definedName>
    <definedName function="false" hidden="false" localSheetId="0" name="LLAVE_PASO_1_7" vbProcedure="false">'[20]'!$BE$57</definedName>
    <definedName function="false" hidden="false" localSheetId="0" name="LLAVE_PASO_1_8" vbProcedure="false">'[20]'!$BE$57</definedName>
    <definedName function="false" hidden="false" localSheetId="0" name="LLAVE_PASO_1_9" vbProcedure="false">'[20]'!$BE$57</definedName>
    <definedName function="false" hidden="false" localSheetId="0" name="LLAVE_PASO_34" vbProcedure="false">'[24]'!$BD$56</definedName>
    <definedName function="false" hidden="false" localSheetId="0" name="LLAVE_PASO_34_10" vbProcedure="false">'[20]'!$BD$56</definedName>
    <definedName function="false" hidden="false" localSheetId="0" name="LLAVE_PASO_34_11" vbProcedure="false">'[20]'!$BD$56</definedName>
    <definedName function="false" hidden="false" localSheetId="0" name="LLAVE_PASO_34_7" vbProcedure="false">'[20]'!$BD$56</definedName>
    <definedName function="false" hidden="false" localSheetId="0" name="LLAVE_PASO_34_8" vbProcedure="false">'[20]'!$BD$56</definedName>
    <definedName function="false" hidden="false" localSheetId="0" name="LLAVE_PASO_34_9" vbProcedure="false">'[20]'!$BD$56</definedName>
    <definedName function="false" hidden="false" localSheetId="0" name="LLAVE_SENCILLA" vbProcedure="false">'[24]'!$D$379</definedName>
    <definedName function="false" hidden="false" localSheetId="0" name="LLAVIN_PUERTA" vbProcedure="false">'[24]'!$AB$28</definedName>
    <definedName function="false" hidden="false" localSheetId="0" name="LLAVIN_PUERTA_10" vbProcedure="false">'[20]'!$AB$28</definedName>
    <definedName function="false" hidden="false" localSheetId="0" name="LLAVIN_PUERTA_11" vbProcedure="false">'[20]'!$AB$28</definedName>
    <definedName function="false" hidden="false" localSheetId="0" name="LLAVIN_PUERTA_7" vbProcedure="false">'[20]'!$AB$28</definedName>
    <definedName function="false" hidden="false" localSheetId="0" name="LLAVIN_PUERTA_8" vbProcedure="false">'[20]'!$AB$28</definedName>
    <definedName function="false" hidden="false" localSheetId="0" name="LLAVIN_PUERTA_9" vbProcedure="false">'[20]'!$AB$28</definedName>
    <definedName function="false" hidden="false" localSheetId="0" name="LLENADO_BLOQUES_20" vbProcedure="false">'[24]'!$B$31</definedName>
    <definedName function="false" hidden="false" localSheetId="0" name="LLENADO_BLOQUES_40" vbProcedure="false">'[24]'!$B$32</definedName>
    <definedName function="false" hidden="false" localSheetId="0" name="LLENADO_BLOQUES_60" vbProcedure="false">'[24]'!$B$33</definedName>
    <definedName function="false" hidden="false" localSheetId="0" name="LLENADO_BLOQUES_80" vbProcedure="false">'[24]'!$B$34</definedName>
    <definedName function="false" hidden="false" localSheetId="0" name="LOSA12" vbProcedure="false">'[17]'!$F$1627</definedName>
    <definedName function="false" hidden="false" localSheetId="0" name="LOSA20" vbProcedure="false">'[17]'!$F$1639</definedName>
    <definedName function="false" hidden="false" localSheetId="0" name="LOSA30" vbProcedure="false">'[17]'!$F$1615</definedName>
    <definedName function="false" hidden="false" localSheetId="0" name="L_1" vbProcedure="false">'[29]'!$FX46005</definedName>
    <definedName function="false" hidden="false" localSheetId="0" name="MA" vbProcedure="false">'[17]'!$C$10</definedName>
    <definedName function="false" hidden="false" localSheetId="0" name="MACHETE" vbProcedure="false">'[24]'!$D$121</definedName>
    <definedName function="false" hidden="false" localSheetId="0" name="MACO" vbProcedure="false">'[24]'!$D$100</definedName>
    <definedName function="false" hidden="false" localSheetId="0" name="maderabrutapino" vbProcedure="false">'[17]'!$A$1</definedName>
    <definedName function="false" hidden="false" localSheetId="0" name="maderabrutapino_8" vbProcedure="false">'[20]'!$A$1</definedName>
    <definedName function="false" hidden="false" localSheetId="0" name="Madera_P2" vbProcedure="false">[23]INSU!$D$132</definedName>
    <definedName function="false" hidden="false" localSheetId="0" name="Maestro" vbProcedure="false">'[24]'!$B$4</definedName>
    <definedName function="false" hidden="false" localSheetId="0" name="MAESTROCARP" vbProcedure="false">[11]INS!$P$3856</definedName>
    <definedName function="false" hidden="false" localSheetId="0" name="MALLA_ABRAZ_1_12" vbProcedure="false">'[24]'!$D$159</definedName>
    <definedName function="false" hidden="false" localSheetId="0" name="MALLA_AL_GALVANIZADO" vbProcedure="false">'[24]'!$DI$113</definedName>
    <definedName function="false" hidden="false" localSheetId="0" name="MALLA_AL_GALVANIZADO_10" vbProcedure="false">'[20]'!$DI$113</definedName>
    <definedName function="false" hidden="false" localSheetId="0" name="MALLA_AL_GALVANIZADO_11" vbProcedure="false">'[20]'!$DI$113</definedName>
    <definedName function="false" hidden="false" localSheetId="0" name="MALLA_AL_GALVANIZADO_7" vbProcedure="false">'[20]'!$DI$113</definedName>
    <definedName function="false" hidden="false" localSheetId="0" name="MALLA_AL_GALVANIZADO_8" vbProcedure="false">'[20]'!$DI$113</definedName>
    <definedName function="false" hidden="false" localSheetId="0" name="MALLA_AL_GALVANIZADO_9" vbProcedure="false">'[20]'!$DI$113</definedName>
    <definedName function="false" hidden="false" localSheetId="0" name="MALLA_AL_PUAS" vbProcedure="false">'[24]'!$D$160</definedName>
    <definedName function="false" hidden="false" localSheetId="0" name="MALLA_BARRA_TENZORA" vbProcedure="false">'[24]'!$D$161</definedName>
    <definedName function="false" hidden="false" localSheetId="0" name="MALLA_BOTE" vbProcedure="false">'[24]'!$D$162</definedName>
    <definedName function="false" hidden="false" localSheetId="0" name="MALLA_CARP_COLS" vbProcedure="false">'[24]'!$B$378</definedName>
    <definedName function="false" hidden="false" localSheetId="0" name="MALLA_CICLONICA_6" vbProcedure="false">'[24]'!$D$166</definedName>
    <definedName function="false" hidden="false" localSheetId="0" name="MALLA_COLOC_6" vbProcedure="false">'[24]'!$B$375</definedName>
    <definedName function="false" hidden="false" localSheetId="0" name="MALLA_COPAFINAL_1_12" vbProcedure="false">'[24]'!$D$163</definedName>
    <definedName function="false" hidden="false" localSheetId="0" name="MALLA_COPAFINAL_2" vbProcedure="false">'[24]'!$D$164</definedName>
    <definedName function="false" hidden="false" localSheetId="0" name="MALLA_CORTE_ABR" vbProcedure="false">'[24]'!$B$379</definedName>
    <definedName function="false" hidden="false" localSheetId="0" name="Malla_Electrosoldada_10x10" vbProcedure="false">'[24]'!$D$10</definedName>
    <definedName function="false" hidden="false" localSheetId="0" name="MALLA_PALOMETA_DOBLE_1_12" vbProcedure="false">'[24]'!$D$169</definedName>
    <definedName function="false" hidden="false" localSheetId="0" name="MALLA_RELLENO" vbProcedure="false">'[24]'!$D$168</definedName>
    <definedName function="false" hidden="false" localSheetId="0" name="MALLA_SEGUETA" vbProcedure="false">'[24]'!$D$165</definedName>
    <definedName function="false" hidden="false" localSheetId="0" name="MALLA_TERMINAL_1_14" vbProcedure="false">'[24]'!$D$170</definedName>
    <definedName function="false" hidden="false" localSheetId="0" name="MALLA_TUBOHG_1" vbProcedure="false">'[24]'!$D$171</definedName>
    <definedName function="false" hidden="false" localSheetId="0" name="MALLA_TUBOHG_1_12" vbProcedure="false">'[24]'!$D$172</definedName>
    <definedName function="false" hidden="false" localSheetId="0" name="MALLA_TUBOHG_1_14" vbProcedure="false">'[24]'!$D$173</definedName>
    <definedName function="false" hidden="false" localSheetId="0" name="MALLA_ZABALETA" vbProcedure="false">'[24]'!$D$167</definedName>
    <definedName function="false" hidden="false" localSheetId="0" name="MARCO_PUERTA_PINO" vbProcedure="false">'[24]'!$AG$33</definedName>
    <definedName function="false" hidden="false" localSheetId="0" name="MARCO_PUERTA_PINO_10" vbProcedure="false">'[20]'!$AG$33</definedName>
    <definedName function="false" hidden="false" localSheetId="0" name="MARCO_PUERTA_PINO_11" vbProcedure="false">'[20]'!$AG$33</definedName>
    <definedName function="false" hidden="false" localSheetId="0" name="MARCO_PUERTA_PINO_7" vbProcedure="false">'[20]'!$AG$33</definedName>
    <definedName function="false" hidden="false" localSheetId="0" name="MARCO_PUERTA_PINO_8" vbProcedure="false">'[20]'!$AG$33</definedName>
    <definedName function="false" hidden="false" localSheetId="0" name="MARCO_PUERTA_PINO_9" vbProcedure="false">'[20]'!$AG$33</definedName>
    <definedName function="false" hidden="false" localSheetId="0" name="MATERIAL_RELLENO" vbProcedure="false">'[24]'!$D$22</definedName>
    <definedName function="false" hidden="false" localSheetId="0" name="MBA" vbProcedure="false">'[24]'!$F$6</definedName>
    <definedName function="false" hidden="false" localSheetId="0" name="MBA_10" vbProcedure="false">'[20]'!$F$6</definedName>
    <definedName function="false" hidden="false" localSheetId="0" name="MBA_11" vbProcedure="false">'[20]'!$F$6</definedName>
    <definedName function="false" hidden="false" localSheetId="0" name="MBA_7" vbProcedure="false">'[20]'!$F$6</definedName>
    <definedName function="false" hidden="false" localSheetId="0" name="MBA_8" vbProcedure="false">'[20]'!$F$6</definedName>
    <definedName function="false" hidden="false" localSheetId="0" name="MBA_9" vbProcedure="false">'[20]'!$F$6</definedName>
    <definedName function="false" hidden="false" localSheetId="0" name="MEXCLADORA_LAVAMANOS" vbProcedure="false">'[24]'!$D$377</definedName>
    <definedName function="false" hidden="false" localSheetId="0" name="MezclaAntillana" vbProcedure="false">'[24]'!$D$28</definedName>
    <definedName function="false" hidden="false" localSheetId="0" name="mezclajuntabloque" vbProcedure="false">'[17]'!$V$22</definedName>
    <definedName function="false" hidden="false" localSheetId="0" name="mezclajuntabloque_6" vbProcedure="false">'[20]'!$V$22</definedName>
    <definedName function="false" hidden="false" localSheetId="0" name="mezclajuntabloque_8" vbProcedure="false">'[20]'!$J$10</definedName>
    <definedName function="false" hidden="false" localSheetId="0" name="MEZCLA_CAL_ARENA_PISOS" vbProcedure="false">'[24]'!$D$25</definedName>
    <definedName function="false" hidden="false" localSheetId="0" name="mgf" vbProcedure="false">'[17]'!$A$1:$G$7</definedName>
    <definedName function="false" hidden="false" localSheetId="0" name="moacero" vbProcedure="false">'[17]'!$A$1</definedName>
    <definedName function="false" hidden="false" localSheetId="0" name="moaceromalla" vbProcedure="false">'[17]'!$A$1</definedName>
    <definedName function="false" hidden="false" localSheetId="0" name="moaceromalla_8" vbProcedure="false">'[20]'!$A$1</definedName>
    <definedName function="false" hidden="false" localSheetId="0" name="moacerorampa" vbProcedure="false">'[17]'!$A$1</definedName>
    <definedName function="false" hidden="false" localSheetId="0" name="moacerorampa_8" vbProcedure="false">'[20]'!$A$1</definedName>
    <definedName function="false" hidden="false" localSheetId="0" name="moacero_8" vbProcedure="false">'[20]'!$A$1</definedName>
    <definedName function="false" hidden="false" localSheetId="0" name="MOLDE_ESTAMPADO" vbProcedure="false">'[24]'!$D$154</definedName>
    <definedName function="false" hidden="false" localSheetId="0" name="MOPISOCERAMICA" vbProcedure="false">[11]INS!HA53201</definedName>
    <definedName function="false" hidden="false" localSheetId="0" name="MOTONIVELADORA" vbProcedure="false">'[24]'!$D$105</definedName>
    <definedName function="false" hidden="false" localSheetId="0" name="MO_ACERA_FROTyVIOL" vbProcedure="false">'[24]'!$B$66</definedName>
    <definedName function="false" hidden="false" localSheetId="0" name="MO_CANTOS" vbProcedure="false">'[24]'!$B$38</definedName>
    <definedName function="false" hidden="false" localSheetId="0" name="MO_CARETEO" vbProcedure="false">'[24]'!$B$39</definedName>
    <definedName function="false" hidden="false" localSheetId="0" name="MO_ColAcero14_Piso" vbProcedure="false">'[24]'!$B$607</definedName>
    <definedName function="false" hidden="false" localSheetId="0" name="MO_ColAcero38y12_Cols" vbProcedure="false">'[24]'!$B$608</definedName>
    <definedName function="false" hidden="false" localSheetId="0" name="MO_ColAcero_Dintel" vbProcedure="false">'[24]'!$B$610</definedName>
    <definedName function="false" hidden="false" localSheetId="0" name="MO_ColAcero_Escalera" vbProcedure="false">'[24]'!$B$614</definedName>
    <definedName function="false" hidden="false" localSheetId="0" name="MO_ColAcero_G60_QQ" vbProcedure="false">'[24]'!$B$613</definedName>
    <definedName function="false" hidden="false" localSheetId="0" name="MO_ColAcero_Malla" vbProcedure="false">'[24]'!$B$611</definedName>
    <definedName function="false" hidden="false" localSheetId="0" name="MO_ColAcero_QQ" vbProcedure="false">[23]MO!$B$612</definedName>
    <definedName function="false" hidden="false" localSheetId="0" name="MO_ColAcero_ZapMuros" vbProcedure="false">'[24]'!$B$615</definedName>
    <definedName function="false" hidden="false" localSheetId="0" name="MO_DEMOLICION_MURO_HA" vbProcedure="false">'[24]'!$B$365</definedName>
    <definedName function="false" hidden="false" localSheetId="0" name="MO_ELEC_BREAKERS" vbProcedure="false">'[24]'!$B$404</definedName>
    <definedName function="false" hidden="false" localSheetId="0" name="MO_ELEC_INTERRUPTOR_3W" vbProcedure="false">'[24]'!$B$394</definedName>
    <definedName function="false" hidden="false" localSheetId="0" name="MO_ELEC_INTERRUPTOR_4W" vbProcedure="false">'[24]'!$B$395</definedName>
    <definedName function="false" hidden="false" localSheetId="0" name="MO_ELEC_INTERRUPTOR_DOB" vbProcedure="false">'[24]'!$B$392</definedName>
    <definedName function="false" hidden="false" localSheetId="0" name="MO_ELEC_INTERRUPTOR_SENC" vbProcedure="false">'[24]'!$B$391</definedName>
    <definedName function="false" hidden="false" localSheetId="0" name="MO_ELEC_INTERRUPTOR_TRIPLE" vbProcedure="false">'[24]'!$B$393</definedName>
    <definedName function="false" hidden="false" localSheetId="0" name="MO_ELEC_LAMPARA_FLUORESCENTE" vbProcedure="false">'[24]'!$B$403</definedName>
    <definedName function="false" hidden="false" localSheetId="0" name="MO_ELEC_LUZ_CENITAL" vbProcedure="false">'[24]'!$B$399</definedName>
    <definedName function="false" hidden="false" localSheetId="0" name="MO_ELEC_PANEL_DIST" vbProcedure="false">'[24]'!$B$400</definedName>
    <definedName function="false" hidden="false" localSheetId="0" name="MO_ELEC_TOMACORRIENTE_110" vbProcedure="false">'[24]'!$B$401</definedName>
    <definedName function="false" hidden="false" localSheetId="0" name="MO_ELEC_TOMACORRIENTE_220" vbProcedure="false">'[24]'!$B$402</definedName>
    <definedName function="false" hidden="false" localSheetId="0" name="MO_ENTABLILLADOS" vbProcedure="false">'[24]'!$B$384</definedName>
    <definedName function="false" hidden="false" localSheetId="0" name="MO_ESCALON_GRANITO" vbProcedure="false">'[24]'!$B$109</definedName>
    <definedName function="false" hidden="false" localSheetId="0" name="MO_ESCALON_HUELLA_y_CONTRAHUELLA" vbProcedure="false">'[24]'!$B$110</definedName>
    <definedName function="false" hidden="false" localSheetId="0" name="MO_ESTRIAS" vbProcedure="false">'[24]'!$B$48</definedName>
    <definedName function="false" hidden="false" localSheetId="0" name="MO_EXC_CALICHE_MANO_3M" vbProcedure="false">'[24]'!$B$423</definedName>
    <definedName function="false" hidden="false" localSheetId="0" name="MO_EXC_ROCA_BLANDA_MANO_3M" vbProcedure="false">'[24]'!$B$427</definedName>
    <definedName function="false" hidden="false" localSheetId="0" name="MO_EXC_ROCA_COMP_3M" vbProcedure="false">'[24]'!$B$430</definedName>
    <definedName function="false" hidden="false" localSheetId="0" name="MO_EXC_ROCA_MANO_3M" vbProcedure="false">'[24]'!$B$433</definedName>
    <definedName function="false" hidden="false" localSheetId="0" name="MO_EXC_TIERRA_MANO_3M" vbProcedure="false">'[24]'!$B$439</definedName>
    <definedName function="false" hidden="false" localSheetId="0" name="MO_FINO_TECHO_HOR" vbProcedure="false">'[24]'!$B$60</definedName>
    <definedName function="false" hidden="false" localSheetId="0" name="MO_FRAGUACHE" vbProcedure="false">'[24]'!$B$49</definedName>
    <definedName function="false" hidden="false" localSheetId="0" name="MO_GOTEROS" vbProcedure="false">'[24]'!$B$50</definedName>
    <definedName function="false" hidden="false" localSheetId="0" name="MO_NATILLA" vbProcedure="false">'[24]'!$B$51</definedName>
    <definedName function="false" hidden="false" localSheetId="0" name="MO_PAÑETE_COLs" vbProcedure="false">'[24]'!$B$41</definedName>
    <definedName function="false" hidden="false" localSheetId="0" name="MO_PAÑETE_EXT" vbProcedure="false">'[24]'!$B$42</definedName>
    <definedName function="false" hidden="false" localSheetId="0" name="MO_PAÑETE_INT" vbProcedure="false">'[24]'!$B$43</definedName>
    <definedName function="false" hidden="false" localSheetId="0" name="MO_PAÑETE_PULIDO" vbProcedure="false">'[24]'!$B$45</definedName>
    <definedName function="false" hidden="false" localSheetId="0" name="MO_PAÑETE_RASGADO" vbProcedure="false">'[24]'!$B$46</definedName>
    <definedName function="false" hidden="false" localSheetId="0" name="MO_PAÑETE_TECHOSyVIGAS" vbProcedure="false">'[24]'!$B$47</definedName>
    <definedName function="false" hidden="false" localSheetId="0" name="MO_PERRILLA" vbProcedure="false">'[24]'!$B$52</definedName>
    <definedName function="false" hidden="false" localSheetId="0" name="MO_PIEDRA" vbProcedure="false">'[24]'!$B$463</definedName>
    <definedName function="false" hidden="false" localSheetId="0" name="MO_PINTURA" vbProcedure="false">'[24]'!$B$452</definedName>
    <definedName function="false" hidden="false" localSheetId="0" name="MO_PISO_ADOQUIN" vbProcedure="false">'[24]'!$B$72</definedName>
    <definedName function="false" hidden="false" localSheetId="0" name="MO_PISO_CementoPulido" vbProcedure="false">'[24]'!$B$67</definedName>
    <definedName function="false" hidden="false" localSheetId="0" name="MO_PISO_CERAMICA_15a20" vbProcedure="false">'[24]'!$B$68</definedName>
    <definedName function="false" hidden="false" localSheetId="0" name="MO_PISO_CERAMICA_15a20_BASE" vbProcedure="false">'[24]'!$B$69</definedName>
    <definedName function="false" hidden="false" localSheetId="0" name="MO_PISO_CERAMICA_30a40" vbProcedure="false">'[24]'!$B$70</definedName>
    <definedName function="false" hidden="false" localSheetId="0" name="MO_PISO_CERAMICA_30a40_BASE" vbProcedure="false">'[24]'!$B$71</definedName>
    <definedName function="false" hidden="false" localSheetId="0" name="MO_PISO_FROTADO" vbProcedure="false">'[24]'!$B$92</definedName>
    <definedName function="false" hidden="false" localSheetId="0" name="MO_PISO_FROTA_VIOL" vbProcedure="false">'[24]'!$B$93</definedName>
    <definedName function="false" hidden="false" localSheetId="0" name="MO_PISO_GRANITO_25" vbProcedure="false">'[24]'!$B$73</definedName>
    <definedName function="false" hidden="false" localSheetId="0" name="MO_PISO_GRANITO_30" vbProcedure="false">'[24]'!$B$74</definedName>
    <definedName function="false" hidden="false" localSheetId="0" name="MO_PISO_GRANITO_33" vbProcedure="false">'[24]'!$B$75</definedName>
    <definedName function="false" hidden="false" localSheetId="0" name="MO_PISO_GRANITO_40" vbProcedure="false">'[24]'!$B$76</definedName>
    <definedName function="false" hidden="false" localSheetId="0" name="MO_PISO_GRANITO_50" vbProcedure="false">'[24]'!$B$77</definedName>
    <definedName function="false" hidden="false" localSheetId="0" name="MO_PISO_PULI_VIOL" vbProcedure="false">'[24]'!$B$94</definedName>
    <definedName function="false" hidden="false" localSheetId="0" name="MO_PISO_ZOCALO" vbProcedure="false">'[24]'!$B$102</definedName>
    <definedName function="false" hidden="false" localSheetId="0" name="MO_REPELLO" vbProcedure="false">'[24]'!$B$53</definedName>
    <definedName function="false" hidden="false" localSheetId="0" name="MO_RESANE_FROTA" vbProcedure="false">'[24]'!$B$55</definedName>
    <definedName function="false" hidden="false" localSheetId="0" name="MO_RESANE_GOMA" vbProcedure="false">'[24]'!$B$54</definedName>
    <definedName function="false" hidden="false" localSheetId="0" name="MO_SUBIDA_BLOCK_4_1NIVEL" vbProcedure="false">'[24]'!$B$206</definedName>
    <definedName function="false" hidden="false" localSheetId="0" name="MO_SUBIDA_BLOCK_6_1NIVEL" vbProcedure="false">'[24]'!$B$208</definedName>
    <definedName function="false" hidden="false" localSheetId="0" name="MO_SUBIDA_BLOCK_8_1NIVEL" vbProcedure="false">'[24]'!$B$210</definedName>
    <definedName function="false" hidden="false" localSheetId="0" name="MO_SUBIDA_CEMENTO_1NIVEL" vbProcedure="false">'[24]'!$B$212</definedName>
    <definedName function="false" hidden="false" localSheetId="0" name="MO_SUBIDA_MADERA_1NIVEL" vbProcedure="false">'[24]'!$B$214</definedName>
    <definedName function="false" hidden="false" localSheetId="0" name="MO_SubirAcero_1Niv" vbProcedure="false">'[24]'!$B$616</definedName>
    <definedName function="false" hidden="false" localSheetId="0" name="MO_SUBIR_AGREGADO_1Nivel" vbProcedure="false">'[24]'!$B$204</definedName>
    <definedName function="false" hidden="false" localSheetId="0" name="MO_ZABALETA_PISO" vbProcedure="false">'[24]'!$B$62</definedName>
    <definedName function="false" hidden="false" localSheetId="0" name="MO_ZABALETA_TECHO" vbProcedure="false">'[24]'!$B$63</definedName>
    <definedName function="false" hidden="false" localSheetId="0" name="MURO30" vbProcedure="false">'[17]'!$F$1913</definedName>
    <definedName function="false" hidden="false" localSheetId="0" name="MUROBOVEDA12A10X2AD" vbProcedure="false">'[17]'!$F$3400</definedName>
    <definedName function="false" hidden="false" localSheetId="0" name="NADA" vbProcedure="false">[9]Insumos!$A$1</definedName>
    <definedName function="false" hidden="false" localSheetId="0" name="NINGUNA" vbProcedure="false">[9]Insumos!$A$1</definedName>
    <definedName function="false" hidden="false" localSheetId="0" name="NIPLE_ACERO_12x3" vbProcedure="false">'[24]'!$D$324</definedName>
    <definedName function="false" hidden="false" localSheetId="0" name="NIPLE_ACERO_16x2" vbProcedure="false">'[24]'!$D$321</definedName>
    <definedName function="false" hidden="false" localSheetId="0" name="NIPLE_ACERO_16x3" vbProcedure="false">'[24]'!$D$320</definedName>
    <definedName function="false" hidden="false" localSheetId="0" name="NIPLE_ACERO_20x3" vbProcedure="false">'[24]'!$D$318</definedName>
    <definedName function="false" hidden="false" localSheetId="0" name="NIPLE_ACERO_6x3" vbProcedure="false">'[24]'!$D$329</definedName>
    <definedName function="false" hidden="false" localSheetId="0" name="NIPLE_ACERO_8x3" vbProcedure="false">'[24]'!$D$327</definedName>
    <definedName function="false" hidden="false" localSheetId="0" name="NIPLE_ACERO_PLATILLADO_12x12" vbProcedure="false">'[24]'!$D$323</definedName>
    <definedName function="false" hidden="false" localSheetId="0" name="NIPLE_ACERO_PLATILLADO_2x1" vbProcedure="false">'[24]'!$D$333</definedName>
    <definedName function="false" hidden="false" localSheetId="0" name="NIPLE_ACERO_PLATILLADO_3x1" vbProcedure="false">'[24]'!$D$331</definedName>
    <definedName function="false" hidden="false" localSheetId="0" name="NIPLE_ACERO_PLATILLADO_8x1" vbProcedure="false">'[24]'!$D$326</definedName>
    <definedName function="false" hidden="false" localSheetId="0" name="NIPLE_CROMO_38x2_12" vbProcedure="false">'[24]'!$D$367</definedName>
    <definedName function="false" hidden="false" localSheetId="0" name="NIPLE_HG_12x4" vbProcedure="false">'[24]'!$D$363</definedName>
    <definedName function="false" hidden="false" localSheetId="0" name="NIPLE_HG_34x4" vbProcedure="false">'[24]'!$CR$96</definedName>
    <definedName function="false" hidden="false" localSheetId="0" name="NIPLE_HG_34x4_10" vbProcedure="false">'[20]'!$CR$96</definedName>
    <definedName function="false" hidden="false" localSheetId="0" name="NIPLE_HG_34x4_11" vbProcedure="false">'[20]'!$CR$96</definedName>
    <definedName function="false" hidden="false" localSheetId="0" name="NIPLE_HG_34x4_7" vbProcedure="false">'[20]'!$CR$96</definedName>
    <definedName function="false" hidden="false" localSheetId="0" name="NIPLE_HG_34x4_8" vbProcedure="false">'[20]'!$CR$96</definedName>
    <definedName function="false" hidden="false" localSheetId="0" name="NIPLE_HG_34x4_9" vbProcedure="false">'[20]'!$CR$96</definedName>
    <definedName function="false" hidden="false" localSheetId="0" name="OPERADOR_GREADER" vbProcedure="false">'[24]'!$B$18</definedName>
    <definedName function="false" hidden="false" localSheetId="0" name="OPERADOR_PALA" vbProcedure="false">'[24]'!$B$17</definedName>
    <definedName function="false" hidden="false" localSheetId="0" name="OPERADOR_TRACTOR" vbProcedure="false">'[24]'!$B$16</definedName>
    <definedName function="false" hidden="false" localSheetId="0" name="Operario_1ra" vbProcedure="false">'[24]'!$B$5</definedName>
    <definedName function="false" hidden="false" localSheetId="0" name="Operario_2da" vbProcedure="false">'[24]'!$B$6</definedName>
    <definedName function="false" hidden="false" localSheetId="0" name="Operario_3ra" vbProcedure="false">'[24]'!$B$7</definedName>
    <definedName function="false" hidden="false" localSheetId="0" name="OXIGENO_CIL" vbProcedure="false">'[24]'!$D$181</definedName>
    <definedName function="false" hidden="false" localSheetId="0" name="p" vbProcedure="false">[10]peso!$A$1</definedName>
    <definedName function="false" hidden="false" localSheetId="0" name="P1XE" vbProcedure="false">'[17]'!$F$2559</definedName>
    <definedName function="false" hidden="false" localSheetId="0" name="P1XT" vbProcedure="false">'[17]'!$F$2755</definedName>
    <definedName function="false" hidden="false" localSheetId="0" name="P1YE" vbProcedure="false">'[17]'!$F$2573</definedName>
    <definedName function="false" hidden="false" localSheetId="0" name="P1YT" vbProcedure="false">'[17]'!$F$2770</definedName>
    <definedName function="false" hidden="false" localSheetId="0" name="P2XE" vbProcedure="false">'[17]'!$F$2587</definedName>
    <definedName function="false" hidden="false" localSheetId="0" name="P2XT" vbProcedure="false">'[17]'!$F$2784</definedName>
    <definedName function="false" hidden="false" localSheetId="0" name="P2YE" vbProcedure="false">'[17]'!$F$2601</definedName>
    <definedName function="false" hidden="false" localSheetId="0" name="P3XE" vbProcedure="false">'[17]'!$F$2615</definedName>
    <definedName function="false" hidden="false" localSheetId="0" name="P3XT" vbProcedure="false">'[17]'!$F$2797</definedName>
    <definedName function="false" hidden="false" localSheetId="0" name="P3YE" vbProcedure="false">'[17]'!$F$2629</definedName>
    <definedName function="false" hidden="false" localSheetId="0" name="P3YT" vbProcedure="false">'[17]'!$F$2811</definedName>
    <definedName function="false" hidden="false" localSheetId="0" name="P4XE" vbProcedure="false">'[17]'!$F$2642</definedName>
    <definedName function="false" hidden="false" localSheetId="0" name="P4XT" vbProcedure="false">'[17]'!$F$2824</definedName>
    <definedName function="false" hidden="false" localSheetId="0" name="P4YE" vbProcedure="false">'[17]'!$F$2657</definedName>
    <definedName function="false" hidden="false" localSheetId="0" name="P4YT" vbProcedure="false">'[17]'!$F$2837</definedName>
    <definedName function="false" hidden="false" localSheetId="0" name="P5XE" vbProcedure="false">'[17]'!$F$2671</definedName>
    <definedName function="false" hidden="false" localSheetId="0" name="P5YE" vbProcedure="false">'[17]'!$F$2685</definedName>
    <definedName function="false" hidden="false" localSheetId="0" name="P5YT" vbProcedure="false">'[17]'!$F$2850</definedName>
    <definedName function="false" hidden="false" localSheetId="0" name="P6XE" vbProcedure="false">'[17]'!$F$2699</definedName>
    <definedName function="false" hidden="false" localSheetId="0" name="P6XT" vbProcedure="false">'[17]'!$F$2864</definedName>
    <definedName function="false" hidden="false" localSheetId="0" name="P6YE" vbProcedure="false">'[17]'!$F$2712</definedName>
    <definedName function="false" hidden="false" localSheetId="0" name="P6YT" vbProcedure="false">'[17]'!$F$2877</definedName>
    <definedName function="false" hidden="false" localSheetId="0" name="P7XE" vbProcedure="false">'[17]'!$F$2725</definedName>
    <definedName function="false" hidden="false" localSheetId="0" name="P7YE" vbProcedure="false">'[17]'!$F$2739</definedName>
    <definedName function="false" hidden="false" localSheetId="0" name="P7YT" vbProcedure="false">'[17]'!$F$2891</definedName>
    <definedName function="false" hidden="false" localSheetId="0" name="PALA" vbProcedure="false">'[24]'!$D$116</definedName>
    <definedName function="false" hidden="false" localSheetId="0" name="PALA_950" vbProcedure="false">'[24]'!$D$108</definedName>
    <definedName function="false" hidden="false" localSheetId="0" name="PanelDist_6a12_Circ_125a" vbProcedure="false">'[24]'!$BD$56</definedName>
    <definedName function="false" hidden="false" localSheetId="0" name="PanelDist_6a12_Circ_125a_10" vbProcedure="false">'[20]'!$BD$56</definedName>
    <definedName function="false" hidden="false" localSheetId="0" name="PanelDist_6a12_Circ_125a_11" vbProcedure="false">'[20]'!$BD$56</definedName>
    <definedName function="false" hidden="false" localSheetId="0" name="PanelDist_6a12_Circ_125a_7" vbProcedure="false">'[20]'!$BD$56</definedName>
    <definedName function="false" hidden="false" localSheetId="0" name="PanelDist_6a12_Circ_125a_8" vbProcedure="false">'[20]'!$BD$56</definedName>
    <definedName function="false" hidden="false" localSheetId="0" name="PanelDist_6a12_Circ_125a_9" vbProcedure="false">'[20]'!$BD$56</definedName>
    <definedName function="false" hidden="false" localSheetId="0" name="PANEL_DIST_24C" vbProcedure="false">'[24]'!$EP$402</definedName>
    <definedName function="false" hidden="false" localSheetId="0" name="PANEL_DIST_24C_10" vbProcedure="false">'[20]'!$EP$402</definedName>
    <definedName function="false" hidden="false" localSheetId="0" name="PANEL_DIST_24C_11" vbProcedure="false">'[20]'!$EP$402</definedName>
    <definedName function="false" hidden="false" localSheetId="0" name="PANEL_DIST_24C_7" vbProcedure="false">'[20]'!$EP$402</definedName>
    <definedName function="false" hidden="false" localSheetId="0" name="PANEL_DIST_24C_8" vbProcedure="false">'[20]'!$EP$402</definedName>
    <definedName function="false" hidden="false" localSheetId="0" name="PANEL_DIST_24C_9" vbProcedure="false">'[20]'!$EP$402</definedName>
    <definedName function="false" hidden="false" localSheetId="0" name="PANEL_DIST_32C" vbProcedure="false">'[24]'!$D$59</definedName>
    <definedName function="false" hidden="false" localSheetId="0" name="PANEL_DIST_4a8C" vbProcedure="false">'[24]'!$D$60</definedName>
    <definedName function="false" hidden="false" localSheetId="0" name="PARARRAYOS_9KV" vbProcedure="false">'[24]'!$D$83</definedName>
    <definedName function="false" hidden="false" localSheetId="0" name="PEON" vbProcedure="false">'[17]'!$C$15</definedName>
    <definedName function="false" hidden="false" localSheetId="0" name="PEONCARP" vbProcedure="false">[11]INS!$L$2828</definedName>
    <definedName function="false" hidden="false" localSheetId="0" name="Peon_1" vbProcedure="false">[23]MO!$B$11</definedName>
    <definedName function="false" hidden="false" localSheetId="0" name="Pernos" vbProcedure="false">'[17]'!$V$22</definedName>
    <definedName function="false" hidden="false" localSheetId="0" name="Pernos_6" vbProcedure="false">'[20]'!$V$22</definedName>
    <definedName function="false" hidden="false" localSheetId="0" name="Pernos_8" vbProcedure="false">'[20]'!$J$10</definedName>
    <definedName function="false" hidden="false" localSheetId="0" name="PICO" vbProcedure="false">'[24]'!$D$117</definedName>
    <definedName function="false" hidden="false" localSheetId="0" name="PIEDRA" vbProcedure="false">'[24]'!$D$26</definedName>
    <definedName function="false" hidden="false" localSheetId="0" name="PIEDRA_GAVIONES" vbProcedure="false">'[24]'!$D$27</definedName>
    <definedName function="false" hidden="false" localSheetId="0" name="PINTURA_ACR_COLOR_PREPARADO" vbProcedure="false">'[24]'!$D$138</definedName>
    <definedName function="false" hidden="false" localSheetId="0" name="PINTURA_ACR_EXT" vbProcedure="false">'[24]'!$D$137</definedName>
    <definedName function="false" hidden="false" localSheetId="0" name="PINTURA_ACR_INT" vbProcedure="false">'[24]'!$EH$138</definedName>
    <definedName function="false" hidden="false" localSheetId="0" name="PINTURA_ACR_INT_10" vbProcedure="false">'[20]'!$EH$138</definedName>
    <definedName function="false" hidden="false" localSheetId="0" name="PINTURA_ACR_INT_11" vbProcedure="false">'[20]'!$EH$138</definedName>
    <definedName function="false" hidden="false" localSheetId="0" name="PINTURA_ACR_INT_7" vbProcedure="false">'[20]'!$EH$138</definedName>
    <definedName function="false" hidden="false" localSheetId="0" name="PINTURA_ACR_INT_8" vbProcedure="false">'[20]'!$EH$138</definedName>
    <definedName function="false" hidden="false" localSheetId="0" name="PINTURA_ACR_INT_9" vbProcedure="false">'[20]'!$EH$138</definedName>
    <definedName function="false" hidden="false" localSheetId="0" name="PINTURA_BASE" vbProcedure="false">'[24]'!$D$142</definedName>
    <definedName function="false" hidden="false" localSheetId="0" name="PINTURA_MANTENIMIENTO" vbProcedure="false">'[24]'!$D$139</definedName>
    <definedName function="false" hidden="false" localSheetId="0" name="PINTURA_OXIDO_ROJO" vbProcedure="false">'[24]'!$D$140</definedName>
    <definedName function="false" hidden="false" localSheetId="0" name="PLANTA_ELECTRICA" vbProcedure="false">'[24]'!$D$95</definedName>
    <definedName function="false" hidden="false" localSheetId="0" name="PLIGADORA2" vbProcedure="false">[11]INS!$D$563</definedName>
    <definedName function="false" hidden="false" localSheetId="0" name="PLOMERO" vbProcedure="false">[11]INS!$FP$940</definedName>
    <definedName function="false" hidden="false" localSheetId="0" name="PLOMEROAYUDANTE" vbProcedure="false">[11]INS!$FO$939</definedName>
    <definedName function="false" hidden="false" localSheetId="0" name="PLOMEROOFICIAL" vbProcedure="false">[11]INS!$FR$942</definedName>
    <definedName function="false" hidden="false" localSheetId="0" name="PLOMERO_SOLDADOR" vbProcedure="false">'[24]'!$B$12</definedName>
    <definedName function="false" hidden="false" localSheetId="0" name="PLYWOOD_34_2CARAS" vbProcedure="false">[23]INSU!$D$133</definedName>
    <definedName function="false" hidden="false" localSheetId="0" name="pmadera2162" vbProcedure="false">[7]precios!$A$1</definedName>
    <definedName function="false" hidden="false" localSheetId="0" name="POSTE_HA_25_CUAD" vbProcedure="false">'[24]'!$D$77</definedName>
    <definedName function="false" hidden="false" localSheetId="0" name="POSTE_HA_30_CUAD" vbProcedure="false">'[24]'!$D$76</definedName>
    <definedName function="false" hidden="false" localSheetId="0" name="POSTE_HA_35_CUAD" vbProcedure="false">'[24]'!$D$75</definedName>
    <definedName function="false" hidden="false" localSheetId="0" name="POSTE_HA_40_CUAD" vbProcedure="false">'[24]'!$D$74</definedName>
    <definedName function="false" hidden="false" localSheetId="0" name="PUERTA_PANEL_PINO" vbProcedure="false">'[24]'!$AI$35</definedName>
    <definedName function="false" hidden="false" localSheetId="0" name="PUERTA_PANEL_PINO_10" vbProcedure="false">'[20]'!$AI$35</definedName>
    <definedName function="false" hidden="false" localSheetId="0" name="PUERTA_PANEL_PINO_11" vbProcedure="false">'[20]'!$AI$35</definedName>
    <definedName function="false" hidden="false" localSheetId="0" name="PUERTA_PANEL_PINO_7" vbProcedure="false">'[20]'!$AI$35</definedName>
    <definedName function="false" hidden="false" localSheetId="0" name="PUERTA_PANEL_PINO_8" vbProcedure="false">'[20]'!$AI$35</definedName>
    <definedName function="false" hidden="false" localSheetId="0" name="PUERTA_PANEL_PINO_9" vbProcedure="false">'[20]'!$AI$35</definedName>
    <definedName function="false" hidden="false" localSheetId="0" name="PUERTA_PLYWOOD" vbProcedure="false">'[24]'!$AH$34</definedName>
    <definedName function="false" hidden="false" localSheetId="0" name="PUERTA_PLYWOOD_10" vbProcedure="false">'[20]'!$AH$34</definedName>
    <definedName function="false" hidden="false" localSheetId="0" name="PUERTA_PLYWOOD_11" vbProcedure="false">'[20]'!$AH$34</definedName>
    <definedName function="false" hidden="false" localSheetId="0" name="PUERTA_PLYWOOD_7" vbProcedure="false">'[20]'!$AH$34</definedName>
    <definedName function="false" hidden="false" localSheetId="0" name="PUERTA_PLYWOOD_8" vbProcedure="false">'[20]'!$AH$34</definedName>
    <definedName function="false" hidden="false" localSheetId="0" name="PUERTA_PLYWOOD_9" vbProcedure="false">'[20]'!$AH$34</definedName>
    <definedName function="false" hidden="false" localSheetId="0" name="PULIDOyBRILLADO_TC" vbProcedure="false">'[24]'!$B$641</definedName>
    <definedName function="false" hidden="false" localSheetId="0" name="PULIDO_Y_BRILLADO_ESCALON" vbProcedure="false">'[24]'!$B$638</definedName>
    <definedName function="false" hidden="false" localSheetId="0" name="PWINCHE2000K" vbProcedure="false">[11]INS!$D$568</definedName>
    <definedName function="false" hidden="false" localSheetId="0" name="Q" vbProcedure="false">[19]CUB02!$W$1:$W$8</definedName>
    <definedName function="false" hidden="false" localSheetId="0" name="QQ" vbProcedure="false">[32]INS!$AT$11566</definedName>
    <definedName function="false" hidden="false" localSheetId="0" name="QQQ" vbProcedure="false">'[22]M.O.'!$GH$446</definedName>
    <definedName function="false" hidden="false" localSheetId="0" name="qwe" vbProcedure="false">[23]INSU!$D$133</definedName>
    <definedName function="false" hidden="false" localSheetId="0" name="Q_5" vbProcedure="false">'[20]'!$A$1:$H$8</definedName>
    <definedName function="false" hidden="false" localSheetId="0" name="RASTRILLO" vbProcedure="false">'[24]'!$AH$34</definedName>
    <definedName function="false" hidden="false" localSheetId="0" name="RASTRILLO_10" vbProcedure="false">'[20]'!$AH$34</definedName>
    <definedName function="false" hidden="false" localSheetId="0" name="RASTRILLO_11" vbProcedure="false">'[20]'!$AH$34</definedName>
    <definedName function="false" hidden="false" localSheetId="0" name="RASTRILLO_7" vbProcedure="false">'[20]'!$AH$34</definedName>
    <definedName function="false" hidden="false" localSheetId="0" name="RASTRILLO_8" vbProcedure="false">'[20]'!$AH$34</definedName>
    <definedName function="false" hidden="false" localSheetId="0" name="RASTRILLO_9" vbProcedure="false">'[20]'!$AH$34</definedName>
    <definedName function="false" hidden="false" localSheetId="0" name="REAL" vbProcedure="false">'[33]'!$G$7</definedName>
    <definedName function="false" hidden="false" localSheetId="0" name="REDUCCION_BUSHING_HG_12x38" vbProcedure="false">'[24]'!$D$368</definedName>
    <definedName function="false" hidden="false" localSheetId="0" name="REDUCCION_PVC_34a12" vbProcedure="false">'[24]'!$EI$139</definedName>
    <definedName function="false" hidden="false" localSheetId="0" name="REDUCCION_PVC_34a12_10" vbProcedure="false">'[20]'!$EI$139</definedName>
    <definedName function="false" hidden="false" localSheetId="0" name="REDUCCION_PVC_34a12_11" vbProcedure="false">'[20]'!$EI$139</definedName>
    <definedName function="false" hidden="false" localSheetId="0" name="REDUCCION_PVC_34a12_7" vbProcedure="false">'[20]'!$EI$139</definedName>
    <definedName function="false" hidden="false" localSheetId="0" name="REDUCCION_PVC_34a12_8" vbProcedure="false">'[20]'!$EI$139</definedName>
    <definedName function="false" hidden="false" localSheetId="0" name="REDUCCION_PVC_34a12_9" vbProcedure="false">'[20]'!$EI$139</definedName>
    <definedName function="false" hidden="false" localSheetId="0" name="REDUCCION_PVC_DREN_4x2" vbProcedure="false">'[24]'!$DM$117</definedName>
    <definedName function="false" hidden="false" localSheetId="0" name="REDUCCION_PVC_DREN_4x2_10" vbProcedure="false">'[20]'!$DM$117</definedName>
    <definedName function="false" hidden="false" localSheetId="0" name="REDUCCION_PVC_DREN_4x2_11" vbProcedure="false">'[20]'!$DM$117</definedName>
    <definedName function="false" hidden="false" localSheetId="0" name="REDUCCION_PVC_DREN_4x2_7" vbProcedure="false">'[20]'!$DM$117</definedName>
    <definedName function="false" hidden="false" localSheetId="0" name="REDUCCION_PVC_DREN_4x2_8" vbProcedure="false">'[20]'!$DM$117</definedName>
    <definedName function="false" hidden="false" localSheetId="0" name="REDUCCION_PVC_DREN_4x2_9" vbProcedure="false">'[20]'!$DM$117</definedName>
    <definedName function="false" hidden="false" localSheetId="0" name="REGISTRO_ELEC_6x6" vbProcedure="false">'[24]'!$D$58</definedName>
    <definedName function="false" hidden="false" localSheetId="0" name="REGLA_PAÑETE" vbProcedure="false">'[24]'!$D$134</definedName>
    <definedName function="false" hidden="false" localSheetId="0" name="REJILLAS_1x1" vbProcedure="false">'[24]'!$D$204</definedName>
    <definedName function="false" hidden="false" localSheetId="0" name="REJILLA_PISO" vbProcedure="false">'[24]'!$D$378</definedName>
    <definedName function="false" hidden="false" localSheetId="0" name="RETRO_320" vbProcedure="false">'[24]'!$D$107</definedName>
    <definedName function="false" hidden="false" localSheetId="0" name="REVESTIMIENTO_CERAMICA_20x20" vbProcedure="false">'[24]'!$B$127</definedName>
    <definedName function="false" hidden="false" localSheetId="0" name="RODILLO_CAT_815" vbProcedure="false">'[24]'!$D$109</definedName>
    <definedName function="false" hidden="false" localSheetId="0" name="ROSETA" vbProcedure="false">'[24]'!$D$50</definedName>
    <definedName function="false" hidden="false" localSheetId="0" name="SALARIO" vbProcedure="false">'[17]'!$C$4</definedName>
    <definedName function="false" hidden="false" localSheetId="0" name="SDSDFSDFSDF" vbProcedure="false">'[26]'!$M$8:$M$473</definedName>
    <definedName function="false" hidden="false" localSheetId="0" name="SEGUETA" vbProcedure="false">'[24]'!$AA$27</definedName>
    <definedName function="false" hidden="false" localSheetId="0" name="SEGUETA_10" vbProcedure="false">'[20]'!$AA$27</definedName>
    <definedName function="false" hidden="false" localSheetId="0" name="SEGUETA_11" vbProcedure="false">'[20]'!$AA$27</definedName>
    <definedName function="false" hidden="false" localSheetId="0" name="SEGUETA_7" vbProcedure="false">'[20]'!$AA$27</definedName>
    <definedName function="false" hidden="false" localSheetId="0" name="SEGUETA_8" vbProcedure="false">'[20]'!$AA$27</definedName>
    <definedName function="false" hidden="false" localSheetId="0" name="SEGUETA_9" vbProcedure="false">'[20]'!$AA$27</definedName>
    <definedName function="false" hidden="false" localSheetId="0" name="SIERRA_ELECTRICA" vbProcedure="false">'[24]'!$D$96</definedName>
    <definedName function="false" hidden="false" localSheetId="0" name="SIFON_PVC_1_12" vbProcedure="false">'[24]'!$D$350</definedName>
    <definedName function="false" hidden="false" localSheetId="0" name="SIFON_PVC_1_14" vbProcedure="false">'[24]'!$D$349</definedName>
    <definedName function="false" hidden="false" localSheetId="0" name="SIFON_PVC_2" vbProcedure="false">'[24]'!$D$348</definedName>
    <definedName function="false" hidden="false" localSheetId="0" name="SIFON_PVC_4" vbProcedure="false">'[24]'!$D$351</definedName>
    <definedName function="false" hidden="false" localSheetId="0" name="SILICONE" vbProcedure="false">'[24]'!$D$383</definedName>
    <definedName function="false" hidden="false" localSheetId="0" name="SOLDADORA" vbProcedure="false">'[24]'!$D$97</definedName>
    <definedName function="false" hidden="false" localSheetId="0" name="spm" vbProcedure="false">'[18]'!$J$11:$J$986</definedName>
    <definedName function="false" hidden="false" localSheetId="0" name="SSSSSSS" vbProcedure="false">'[34]'!$A$1</definedName>
    <definedName function="false" hidden="false" localSheetId="0" name="SSSSSSSSSS" vbProcedure="false">'[34]'!$A$1</definedName>
    <definedName function="false" hidden="false" localSheetId="0" name="SUB_TOTAL" vbProcedure="false">'[24]'!$G$106</definedName>
    <definedName function="false" hidden="false" localSheetId="0" name="TANQUE_55Gls" vbProcedure="false">'[24]'!$D$118</definedName>
    <definedName function="false" hidden="false" localSheetId="0" name="TAPA_ALUMINIO_1x1" vbProcedure="false">'[24]'!$D$184</definedName>
    <definedName function="false" hidden="false" localSheetId="0" name="TAPA_REGISTRO_HF" vbProcedure="false">'[24]'!$D$178</definedName>
    <definedName function="false" hidden="false" localSheetId="0" name="TAPA_REGISTRO_HF_LIVIANA" vbProcedure="false">'[24]'!$D$179</definedName>
    <definedName function="false" hidden="false" localSheetId="0" name="TAPE_3M" vbProcedure="false">'[24]'!$BF$58</definedName>
    <definedName function="false" hidden="false" localSheetId="0" name="TAPE_3M_10" vbProcedure="false">'[20]'!$BF$58</definedName>
    <definedName function="false" hidden="false" localSheetId="0" name="TAPE_3M_11" vbProcedure="false">'[20]'!$BF$58</definedName>
    <definedName function="false" hidden="false" localSheetId="0" name="TAPE_3M_7" vbProcedure="false">'[20]'!$BF$58</definedName>
    <definedName function="false" hidden="false" localSheetId="0" name="TAPE_3M_8" vbProcedure="false">'[20]'!$BF$58</definedName>
    <definedName function="false" hidden="false" localSheetId="0" name="TAPE_3M_9" vbProcedure="false">'[20]'!$BF$58</definedName>
    <definedName function="false" hidden="false" localSheetId="0" name="TC" vbProcedure="false">'[17]'!$C$14</definedName>
    <definedName function="false" hidden="false" localSheetId="0" name="TEE_ACERO_12x8" vbProcedure="false">'[24]'!$D$315</definedName>
    <definedName function="false" hidden="false" localSheetId="0" name="TEE_ACERO_16x12" vbProcedure="false">'[24]'!$D$311</definedName>
    <definedName function="false" hidden="false" localSheetId="0" name="TEE_ACERO_16x16" vbProcedure="false">'[24]'!$D$310</definedName>
    <definedName function="false" hidden="false" localSheetId="0" name="TEE_ACERO_16x6" vbProcedure="false">'[24]'!$D$313</definedName>
    <definedName function="false" hidden="false" localSheetId="0" name="TEE_ACERO_16x8" vbProcedure="false">'[24]'!$D$312</definedName>
    <definedName function="false" hidden="false" localSheetId="0" name="TEE_ACERO_20x16" vbProcedure="false">'[24]'!$D$308</definedName>
    <definedName function="false" hidden="false" localSheetId="0" name="TEE_CPVC_12" vbProcedure="false">'[24]'!$EV$152</definedName>
    <definedName function="false" hidden="false" localSheetId="0" name="TEE_CPVC_12_10" vbProcedure="false">'[20]'!$EV$152</definedName>
    <definedName function="false" hidden="false" localSheetId="0" name="TEE_CPVC_12_11" vbProcedure="false">'[20]'!$EV$152</definedName>
    <definedName function="false" hidden="false" localSheetId="0" name="TEE_CPVC_12_7" vbProcedure="false">'[20]'!$EV$152</definedName>
    <definedName function="false" hidden="false" localSheetId="0" name="TEE_CPVC_12_8" vbProcedure="false">'[20]'!$EV$152</definedName>
    <definedName function="false" hidden="false" localSheetId="0" name="TEE_CPVC_12_9" vbProcedure="false">'[20]'!$EV$152</definedName>
    <definedName function="false" hidden="false" localSheetId="0" name="TEE_HG_1" vbProcedure="false">'[24]'!$CW$101</definedName>
    <definedName function="false" hidden="false" localSheetId="0" name="TEE_HG_12" vbProcedure="false">'[24]'!$D$361</definedName>
    <definedName function="false" hidden="false" localSheetId="0" name="TEE_HG_1_10" vbProcedure="false">'[20]'!$CW$101</definedName>
    <definedName function="false" hidden="false" localSheetId="0" name="TEE_HG_1_11" vbProcedure="false">'[20]'!$CW$101</definedName>
    <definedName function="false" hidden="false" localSheetId="0" name="TEE_HG_1_12" vbProcedure="false">'[24]'!$D$192</definedName>
    <definedName function="false" hidden="false" localSheetId="0" name="TEE_HG_1_7" vbProcedure="false">'[20]'!$CW$101</definedName>
    <definedName function="false" hidden="false" localSheetId="0" name="TEE_HG_1_8" vbProcedure="false">'[20]'!$CW$101</definedName>
    <definedName function="false" hidden="false" localSheetId="0" name="TEE_HG_1_9" vbProcedure="false">'[20]'!$CW$101</definedName>
    <definedName function="false" hidden="false" localSheetId="0" name="TEE_HG_34" vbProcedure="false">'[24]'!$CV$100</definedName>
    <definedName function="false" hidden="false" localSheetId="0" name="TEE_HG_34_10" vbProcedure="false">'[20]'!$CV$100</definedName>
    <definedName function="false" hidden="false" localSheetId="0" name="TEE_HG_34_11" vbProcedure="false">'[20]'!$CV$100</definedName>
    <definedName function="false" hidden="false" localSheetId="0" name="TEE_HG_34_7" vbProcedure="false">'[20]'!$CV$100</definedName>
    <definedName function="false" hidden="false" localSheetId="0" name="TEE_HG_34_8" vbProcedure="false">'[20]'!$CV$100</definedName>
    <definedName function="false" hidden="false" localSheetId="0" name="TEE_HG_34_9" vbProcedure="false">'[20]'!$CV$100</definedName>
    <definedName function="false" hidden="false" localSheetId="0" name="TEE_PVC_PRES_1" vbProcedure="false">'[24]'!$EL$142</definedName>
    <definedName function="false" hidden="false" localSheetId="0" name="TEE_PVC_PRES_12" vbProcedure="false">'[24]'!$EJ$140</definedName>
    <definedName function="false" hidden="false" localSheetId="0" name="TEE_PVC_PRES_12_10" vbProcedure="false">'[20]'!$EJ$140</definedName>
    <definedName function="false" hidden="false" localSheetId="0" name="TEE_PVC_PRES_12_11" vbProcedure="false">'[20]'!$EJ$140</definedName>
    <definedName function="false" hidden="false" localSheetId="0" name="TEE_PVC_PRES_12_7" vbProcedure="false">'[20]'!$EJ$140</definedName>
    <definedName function="false" hidden="false" localSheetId="0" name="TEE_PVC_PRES_12_8" vbProcedure="false">'[20]'!$EJ$140</definedName>
    <definedName function="false" hidden="false" localSheetId="0" name="TEE_PVC_PRES_12_9" vbProcedure="false">'[20]'!$EJ$140</definedName>
    <definedName function="false" hidden="false" localSheetId="0" name="TEE_PVC_PRES_1_10" vbProcedure="false">'[20]'!$EL$142</definedName>
    <definedName function="false" hidden="false" localSheetId="0" name="TEE_PVC_PRES_1_11" vbProcedure="false">'[20]'!$EL$142</definedName>
    <definedName function="false" hidden="false" localSheetId="0" name="TEE_PVC_PRES_1_7" vbProcedure="false">'[20]'!$EL$142</definedName>
    <definedName function="false" hidden="false" localSheetId="0" name="TEE_PVC_PRES_1_8" vbProcedure="false">'[20]'!$EL$142</definedName>
    <definedName function="false" hidden="false" localSheetId="0" name="TEE_PVC_PRES_1_9" vbProcedure="false">'[20]'!$EL$142</definedName>
    <definedName function="false" hidden="false" localSheetId="0" name="TEE_PVC_PRES_34" vbProcedure="false">'[24]'!$EK$141</definedName>
    <definedName function="false" hidden="false" localSheetId="0" name="TEE_PVC_PRES_34_10" vbProcedure="false">'[20]'!$EK$141</definedName>
    <definedName function="false" hidden="false" localSheetId="0" name="TEE_PVC_PRES_34_11" vbProcedure="false">'[20]'!$EK$141</definedName>
    <definedName function="false" hidden="false" localSheetId="0" name="TEE_PVC_PRES_34_7" vbProcedure="false">'[20]'!$EK$141</definedName>
    <definedName function="false" hidden="false" localSheetId="0" name="TEE_PVC_PRES_34_8" vbProcedure="false">'[20]'!$EK$141</definedName>
    <definedName function="false" hidden="false" localSheetId="0" name="TEE_PVC_PRES_34_9" vbProcedure="false">'[20]'!$EK$141</definedName>
    <definedName function="false" hidden="false" localSheetId="0" name="TEFLON" vbProcedure="false">'[24]'!$D$374</definedName>
    <definedName function="false" hidden="false" localSheetId="0" name="THINNER" vbProcedure="false">'[24]'!$CM$91</definedName>
    <definedName function="false" hidden="false" localSheetId="0" name="THINNER_10" vbProcedure="false">'[20]'!$CM$91</definedName>
    <definedName function="false" hidden="false" localSheetId="0" name="THINNER_11" vbProcedure="false">'[20]'!$CM$91</definedName>
    <definedName function="false" hidden="false" localSheetId="0" name="THINNER_7" vbProcedure="false">'[20]'!$CM$91</definedName>
    <definedName function="false" hidden="false" localSheetId="0" name="THINNER_8" vbProcedure="false">'[20]'!$CM$91</definedName>
    <definedName function="false" hidden="false" localSheetId="0" name="THINNER_9" vbProcedure="false">'[20]'!$CM$91</definedName>
    <definedName function="false" hidden="false" localSheetId="0" name="Tolas" vbProcedure="false">'[17]'!$AQ$43</definedName>
    <definedName function="false" hidden="false" localSheetId="0" name="Tolas_8" vbProcedure="false">'[20]'!$AQ$43</definedName>
    <definedName function="false" hidden="false" localSheetId="0" name="TOMACORRIENTE_110V" vbProcedure="false">'[24]'!$D$55</definedName>
    <definedName function="false" hidden="false" localSheetId="0" name="TOMACORRIENTE_220V_SENC" vbProcedure="false">'[24]'!$D$57</definedName>
    <definedName function="false" hidden="false" localSheetId="0" name="TOMACORRIENTE_30a" vbProcedure="false">'[24]'!$D$56</definedName>
    <definedName function="false" hidden="false" localSheetId="0" name="Topografo" vbProcedure="false">'[24]'!$B$3</definedName>
    <definedName function="false" hidden="false" localSheetId="0" name="TORNILLOS" vbProcedure="false">'[17]'!$A$1</definedName>
    <definedName function="false" hidden="false" localSheetId="0" name="TORNILLOS_8" vbProcedure="false">'[20]'!$A$1</definedName>
    <definedName function="false" hidden="false" localSheetId="0" name="TORNILLOS_INODORO" vbProcedure="false">'[24]'!$D$370</definedName>
    <definedName function="false" hidden="false" localSheetId="0" name="TRACTOR_D8K" vbProcedure="false">'[24]'!$D$106</definedName>
    <definedName function="false" hidden="false" localSheetId="0" name="TRANSFER_MANUAL_150_3AMPS" vbProcedure="false">'[24]'!$D$88</definedName>
    <definedName function="false" hidden="false" localSheetId="0" name="TRANSFER_MANUAL_800_3AMPS" vbProcedure="false">'[24]'!$D$87</definedName>
    <definedName function="false" hidden="false" localSheetId="0" name="TRANSFORMADOR_100KVA_240_480_POSTE" vbProcedure="false">'[24]'!$D$78</definedName>
    <definedName function="false" hidden="false" localSheetId="0" name="TRANSFORMADOR_15KVA_120_240_POSTE" vbProcedure="false">'[24]'!$D$80</definedName>
    <definedName function="false" hidden="false" localSheetId="0" name="TRANSFORMADOR_25KVA_240_480_POSTE" vbProcedure="false">'[24]'!$D$79</definedName>
    <definedName function="false" hidden="false" localSheetId="0" name="Trompo" vbProcedure="false">'[24]'!$D$101</definedName>
    <definedName function="false" hidden="false" localSheetId="0" name="TUBO_ACERO_16" vbProcedure="false">'[24]'!$D$242</definedName>
    <definedName function="false" hidden="false" localSheetId="0" name="TUBO_ACERO_20" vbProcedure="false">'[24]'!$D$240</definedName>
    <definedName function="false" hidden="false" localSheetId="0" name="TUBO_ACERO_20_e14" vbProcedure="false">'[24]'!$D$241</definedName>
    <definedName function="false" hidden="false" localSheetId="0" name="TUBO_ACERO_3" vbProcedure="false">'[24]'!$D$246</definedName>
    <definedName function="false" hidden="false" localSheetId="0" name="TUBO_ACERO_4" vbProcedure="false">'[24]'!$D$245</definedName>
    <definedName function="false" hidden="false" localSheetId="0" name="TUBO_ACERO_6" vbProcedure="false">'[24]'!$D$244</definedName>
    <definedName function="false" hidden="false" localSheetId="0" name="TUBO_ACERO_8" vbProcedure="false">'[24]'!$D$243</definedName>
    <definedName function="false" hidden="false" localSheetId="0" name="TUBO_CPVC_12" vbProcedure="false">'[24]'!$ES$149</definedName>
    <definedName function="false" hidden="false" localSheetId="0" name="TUBO_CPVC_12_10" vbProcedure="false">'[20]'!$ES$149</definedName>
    <definedName function="false" hidden="false" localSheetId="0" name="TUBO_CPVC_12_11" vbProcedure="false">'[20]'!$ES$149</definedName>
    <definedName function="false" hidden="false" localSheetId="0" name="TUBO_CPVC_12_7" vbProcedure="false">'[20]'!$ES$149</definedName>
    <definedName function="false" hidden="false" localSheetId="0" name="TUBO_CPVC_12_8" vbProcedure="false">'[20]'!$ES$149</definedName>
    <definedName function="false" hidden="false" localSheetId="0" name="TUBO_CPVC_12_9" vbProcedure="false">'[20]'!$ES$149</definedName>
    <definedName function="false" hidden="false" localSheetId="0" name="TUBO_FLEXIBLE_INODORO_C_TUERCA" vbProcedure="false">'[24]'!$D$373</definedName>
    <definedName function="false" hidden="false" localSheetId="0" name="TUBO_HA_36" vbProcedure="false">'[24]'!$D$249</definedName>
    <definedName function="false" hidden="false" localSheetId="0" name="TUBO_HG_1" vbProcedure="false">'[24]'!$CZ$104</definedName>
    <definedName function="false" hidden="false" localSheetId="0" name="TUBO_HG_12" vbProcedure="false">'[24]'!$D$357</definedName>
    <definedName function="false" hidden="false" localSheetId="0" name="TUBO_HG_1_10" vbProcedure="false">'[20]'!$CZ$104</definedName>
    <definedName function="false" hidden="false" localSheetId="0" name="TUBO_HG_1_11" vbProcedure="false">'[20]'!$CZ$104</definedName>
    <definedName function="false" hidden="false" localSheetId="0" name="TUBO_HG_1_12" vbProcedure="false">'[24]'!$D$189</definedName>
    <definedName function="false" hidden="false" localSheetId="0" name="TUBO_HG_1_7" vbProcedure="false">'[20]'!$CZ$104</definedName>
    <definedName function="false" hidden="false" localSheetId="0" name="TUBO_HG_1_8" vbProcedure="false">'[20]'!$CZ$104</definedName>
    <definedName function="false" hidden="false" localSheetId="0" name="TUBO_HG_1_9" vbProcedure="false">'[20]'!$CZ$104</definedName>
    <definedName function="false" hidden="false" localSheetId="0" name="TUBO_HG_34" vbProcedure="false">'[24]'!$CY$103</definedName>
    <definedName function="false" hidden="false" localSheetId="0" name="TUBO_HG_34_10" vbProcedure="false">'[20]'!$CY$103</definedName>
    <definedName function="false" hidden="false" localSheetId="0" name="TUBO_HG_34_11" vbProcedure="false">'[20]'!$CY$103</definedName>
    <definedName function="false" hidden="false" localSheetId="0" name="TUBO_HG_34_7" vbProcedure="false">'[20]'!$CY$103</definedName>
    <definedName function="false" hidden="false" localSheetId="0" name="TUBO_HG_34_8" vbProcedure="false">'[20]'!$CY$103</definedName>
    <definedName function="false" hidden="false" localSheetId="0" name="TUBO_HG_34_9" vbProcedure="false">'[20]'!$CY$103</definedName>
    <definedName function="false" hidden="false" localSheetId="0" name="TUBO_PVC_DRENAJE_1_12" vbProcedure="false">'[24]'!$D$274</definedName>
    <definedName function="false" hidden="false" localSheetId="0" name="TUBO_PVC_SCH40_12" vbProcedure="false">'[24]'!$EM$143</definedName>
    <definedName function="false" hidden="false" localSheetId="0" name="TUBO_PVC_SCH40_12_10" vbProcedure="false">'[20]'!$EM$143</definedName>
    <definedName function="false" hidden="false" localSheetId="0" name="TUBO_PVC_SCH40_12_11" vbProcedure="false">'[20]'!$EM$143</definedName>
    <definedName function="false" hidden="false" localSheetId="0" name="TUBO_PVC_SCH40_12_7" vbProcedure="false">'[20]'!$EM$143</definedName>
    <definedName function="false" hidden="false" localSheetId="0" name="TUBO_PVC_SCH40_12_8" vbProcedure="false">'[20]'!$EM$143</definedName>
    <definedName function="false" hidden="false" localSheetId="0" name="TUBO_PVC_SCH40_12_9" vbProcedure="false">'[20]'!$EM$143</definedName>
    <definedName function="false" hidden="false" localSheetId="0" name="TUBO_PVC_SCH40_34" vbProcedure="false">'[24]'!$EN$144</definedName>
    <definedName function="false" hidden="false" localSheetId="0" name="TUBO_PVC_SCH40_34_10" vbProcedure="false">'[20]'!$EN$144</definedName>
    <definedName function="false" hidden="false" localSheetId="0" name="TUBO_PVC_SCH40_34_11" vbProcedure="false">'[20]'!$EN$144</definedName>
    <definedName function="false" hidden="false" localSheetId="0" name="TUBO_PVC_SCH40_34_7" vbProcedure="false">'[20]'!$EN$144</definedName>
    <definedName function="false" hidden="false" localSheetId="0" name="TUBO_PVC_SCH40_34_8" vbProcedure="false">'[20]'!$EN$144</definedName>
    <definedName function="false" hidden="false" localSheetId="0" name="TUBO_PVC_SCH40_34_9" vbProcedure="false">'[20]'!$EN$144</definedName>
    <definedName function="false" hidden="false" localSheetId="0" name="TUBO_PVC_SDR21_2" vbProcedure="false">'[24]'!$D$272</definedName>
    <definedName function="false" hidden="false" localSheetId="0" name="TUBO_PVC_SDR21_JG_16" vbProcedure="false">'[24]'!$D$256</definedName>
    <definedName function="false" hidden="false" localSheetId="0" name="TUBO_PVC_SDR21_JG_6" vbProcedure="false">'[24]'!$D$263</definedName>
    <definedName function="false" hidden="false" localSheetId="0" name="TUBO_PVC_SDR21_JG_8" vbProcedure="false">'[24]'!$D$260</definedName>
    <definedName function="false" hidden="false" localSheetId="0" name="TUBO_PVC_SDR26_12" vbProcedure="false">'[24]'!$D$276</definedName>
    <definedName function="false" hidden="false" localSheetId="0" name="TUBO_PVC_SDR26_2" vbProcedure="false">'[24]'!$D$271</definedName>
    <definedName function="false" hidden="false" localSheetId="0" name="TUBO_PVC_SDR26_34" vbProcedure="false">'[24]'!$D$277</definedName>
    <definedName function="false" hidden="false" localSheetId="0" name="TUBO_PVC_SDR26_JG_16" vbProcedure="false">'[24]'!$D$255</definedName>
    <definedName function="false" hidden="false" localSheetId="0" name="TUBO_PVC_SDR26_JG_3" vbProcedure="false">'[24]'!$D$268</definedName>
    <definedName function="false" hidden="false" localSheetId="0" name="TUBO_PVC_SDR26_JG_4" vbProcedure="false">'[24]'!$D$266</definedName>
    <definedName function="false" hidden="false" localSheetId="0" name="TUBO_PVC_SDR26_JG_6" vbProcedure="false">'[24]'!$D$262</definedName>
    <definedName function="false" hidden="false" localSheetId="0" name="TUBO_PVC_SDR26_JG_8" vbProcedure="false">'[24]'!$D$259</definedName>
    <definedName function="false" hidden="false" localSheetId="0" name="TUBO_PVC_SDR325_JG_16" vbProcedure="false">'[24]'!$D$254</definedName>
    <definedName function="false" hidden="false" localSheetId="0" name="TUBO_PVC_SDR325_JG_20" vbProcedure="false">'[24]'!$D$252</definedName>
    <definedName function="false" hidden="false" localSheetId="0" name="TUBO_PVC_SDR325_JG_8" vbProcedure="false">'[24]'!$D$258</definedName>
    <definedName function="false" hidden="false" localSheetId="0" name="TUBO_PVC_SDR41_2" vbProcedure="false">'[24]'!$D$270</definedName>
    <definedName function="false" hidden="false" localSheetId="0" name="TUBO_PVC_SDR41_3" vbProcedure="false">'[24]'!$DQ$121</definedName>
    <definedName function="false" hidden="false" localSheetId="0" name="TUBO_PVC_SDR41_3_10" vbProcedure="false">'[20]'!$DQ$121</definedName>
    <definedName function="false" hidden="false" localSheetId="0" name="TUBO_PVC_SDR41_3_11" vbProcedure="false">'[20]'!$DQ$121</definedName>
    <definedName function="false" hidden="false" localSheetId="0" name="TUBO_PVC_SDR41_3_7" vbProcedure="false">'[20]'!$DQ$121</definedName>
    <definedName function="false" hidden="false" localSheetId="0" name="TUBO_PVC_SDR41_3_8" vbProcedure="false">'[20]'!$DQ$121</definedName>
    <definedName function="false" hidden="false" localSheetId="0" name="TUBO_PVC_SDR41_3_9" vbProcedure="false">'[20]'!$DQ$121</definedName>
    <definedName function="false" hidden="false" localSheetId="0" name="TUBO_PVC_SDR41_4" vbProcedure="false">'[24]'!$D$265</definedName>
    <definedName function="false" hidden="false" localSheetId="0" name="TYPE_3M" vbProcedure="false">'[24]'!$D$48</definedName>
    <definedName function="false" hidden="false" localSheetId="0" name="UNION_HG_1" vbProcedure="false">'[24]'!$DC$107</definedName>
    <definedName function="false" hidden="false" localSheetId="0" name="UNION_HG_12" vbProcedure="false">'[24]'!$D$362</definedName>
    <definedName function="false" hidden="false" localSheetId="0" name="UNION_HG_1_10" vbProcedure="false">'[20]'!$DC$107</definedName>
    <definedName function="false" hidden="false" localSheetId="0" name="UNION_HG_1_11" vbProcedure="false">'[20]'!$DC$107</definedName>
    <definedName function="false" hidden="false" localSheetId="0" name="UNION_HG_1_7" vbProcedure="false">'[20]'!$DC$107</definedName>
    <definedName function="false" hidden="false" localSheetId="0" name="UNION_HG_1_8" vbProcedure="false">'[20]'!$DC$107</definedName>
    <definedName function="false" hidden="false" localSheetId="0" name="UNION_HG_1_9" vbProcedure="false">'[20]'!$DC$107</definedName>
    <definedName function="false" hidden="false" localSheetId="0" name="UNION_HG_34" vbProcedure="false">'[24]'!$DB$106</definedName>
    <definedName function="false" hidden="false" localSheetId="0" name="UNION_HG_34_10" vbProcedure="false">'[20]'!$DB$106</definedName>
    <definedName function="false" hidden="false" localSheetId="0" name="UNION_HG_34_11" vbProcedure="false">'[20]'!$DB$106</definedName>
    <definedName function="false" hidden="false" localSheetId="0" name="UNION_HG_34_7" vbProcedure="false">'[20]'!$DB$106</definedName>
    <definedName function="false" hidden="false" localSheetId="0" name="UNION_HG_34_8" vbProcedure="false">'[20]'!$DB$106</definedName>
    <definedName function="false" hidden="false" localSheetId="0" name="UNION_HG_34_9" vbProcedure="false">'[20]'!$DB$106</definedName>
    <definedName function="false" hidden="false" localSheetId="0" name="UNION_PVC_PRES_12" vbProcedure="false">'[24]'!$EO$145</definedName>
    <definedName function="false" hidden="false" localSheetId="0" name="UNION_PVC_PRES_12_10" vbProcedure="false">'[20]'!$EO$145</definedName>
    <definedName function="false" hidden="false" localSheetId="0" name="UNION_PVC_PRES_12_11" vbProcedure="false">'[20]'!$EO$145</definedName>
    <definedName function="false" hidden="false" localSheetId="0" name="UNION_PVC_PRES_12_7" vbProcedure="false">'[20]'!$EO$145</definedName>
    <definedName function="false" hidden="false" localSheetId="0" name="UNION_PVC_PRES_12_8" vbProcedure="false">'[20]'!$EO$145</definedName>
    <definedName function="false" hidden="false" localSheetId="0" name="UNION_PVC_PRES_12_9" vbProcedure="false">'[20]'!$EO$145</definedName>
    <definedName function="false" hidden="false" localSheetId="0" name="UNION_PVC_PRES_34" vbProcedure="false">'[24]'!$EP$146</definedName>
    <definedName function="false" hidden="false" localSheetId="0" name="UNION_PVC_PRES_34_10" vbProcedure="false">'[20]'!$EP$146</definedName>
    <definedName function="false" hidden="false" localSheetId="0" name="UNION_PVC_PRES_34_11" vbProcedure="false">'[20]'!$EP$146</definedName>
    <definedName function="false" hidden="false" localSheetId="0" name="UNION_PVC_PRES_34_7" vbProcedure="false">'[20]'!$EP$146</definedName>
    <definedName function="false" hidden="false" localSheetId="0" name="UNION_PVC_PRES_34_8" vbProcedure="false">'[20]'!$EP$146</definedName>
    <definedName function="false" hidden="false" localSheetId="0" name="UNION_PVC_PRES_34_9" vbProcedure="false">'[20]'!$EP$146</definedName>
    <definedName function="false" hidden="false" localSheetId="0" name="vaciadohormigonindustrial" vbProcedure="false">'[17]'!$AQ$43</definedName>
    <definedName function="false" hidden="false" localSheetId="0" name="vaciadohormigonindustrial_8" vbProcedure="false">'[20]'!$AQ$43</definedName>
    <definedName function="false" hidden="false" localSheetId="0" name="vaciadozapata" vbProcedure="false">'[17]'!$A$1</definedName>
    <definedName function="false" hidden="false" localSheetId="0" name="vaciadozapata_8" vbProcedure="false">'[20]'!$A$1</definedName>
    <definedName function="false" hidden="false" localSheetId="0" name="VALVULA_AIRE_1_HF_ROSCADA" vbProcedure="false">'[24]'!$D$227</definedName>
    <definedName function="false" hidden="false" localSheetId="0" name="VALVULA_AIRE_34_HF_ROSCADA" vbProcedure="false">'[24]'!$D$228</definedName>
    <definedName function="false" hidden="false" localSheetId="0" name="VALVULA_AIRE_3_HF_ROSCADA" vbProcedure="false">'[24]'!$D$226</definedName>
    <definedName function="false" hidden="false" localSheetId="0" name="VALVULA_COMP_12_HF_PLATILLADA" vbProcedure="false">'[24]'!$D$214</definedName>
    <definedName function="false" hidden="false" localSheetId="0" name="VALVULA_COMP_16_HF_PLATILLADA" vbProcedure="false">'[24]'!$D$213</definedName>
    <definedName function="false" hidden="false" localSheetId="0" name="VALVULA_COMP_20_HF_PLATILLADA" vbProcedure="false">'[24]'!$D$212</definedName>
    <definedName function="false" hidden="false" localSheetId="0" name="VALVULA_COMP_2_12_HF_ROSCADA" vbProcedure="false">'[24]'!$D$222</definedName>
    <definedName function="false" hidden="false" localSheetId="0" name="VALVULA_COMP_2_HF_ROSCADA" vbProcedure="false">'[24]'!$D$223</definedName>
    <definedName function="false" hidden="false" localSheetId="0" name="VALVULA_COMP_3_HF_ROSCADA" vbProcedure="false">'[24]'!$D$221</definedName>
    <definedName function="false" hidden="false" localSheetId="0" name="VALVULA_COMP_4_HF_PLATILLADA" vbProcedure="false">'[24]'!$D$217</definedName>
    <definedName function="false" hidden="false" localSheetId="0" name="VALVULA_COMP_4_HF_ROSCADA" vbProcedure="false">'[24]'!$D$220</definedName>
    <definedName function="false" hidden="false" localSheetId="0" name="VALVULA_COMP_6_HF_PLATILLADA" vbProcedure="false">'[24]'!$D$216</definedName>
    <definedName function="false" hidden="false" localSheetId="0" name="VALVULA_COMP_8_HF_PLATILLADA" vbProcedure="false">'[24]'!$D$215</definedName>
    <definedName function="false" hidden="false" localSheetId="0" name="VARILLA" vbProcedure="false">'[34]'!$C$3</definedName>
    <definedName function="false" hidden="false" localSheetId="0" name="VARILLA_BLOQUES_20" vbProcedure="false">'[24]'!$B$27</definedName>
    <definedName function="false" hidden="false" localSheetId="0" name="VARILLA_BLOQUES_40" vbProcedure="false">'[24]'!$B$28</definedName>
    <definedName function="false" hidden="false" localSheetId="0" name="VARILLA_BLOQUES_60" vbProcedure="false">'[24]'!$B$29</definedName>
    <definedName function="false" hidden="false" localSheetId="0" name="VARILLA_BLOQUES_80" vbProcedure="false">'[24]'!$B$30</definedName>
    <definedName function="false" hidden="false" localSheetId="0" name="VCOLGANTE1590" vbProcedure="false">'[17]'!$F$2903</definedName>
    <definedName function="false" hidden="false" localSheetId="0" name="VIBRADO" vbProcedure="false">'[24]'!$D$6</definedName>
    <definedName function="false" hidden="false" localSheetId="0" name="VIGASHP" vbProcedure="false">'[17]'!$A$1</definedName>
    <definedName function="false" hidden="false" localSheetId="0" name="VIGASHP_8" vbProcedure="false">'[20]'!$A$1</definedName>
    <definedName function="false" hidden="false" localSheetId="0" name="VIOLINADO" vbProcedure="false">'[24]'!$B$26</definedName>
    <definedName function="false" hidden="false" localSheetId="0" name="VUELO10" vbProcedure="false">'[17]'!$F$1651</definedName>
    <definedName function="false" hidden="false" localSheetId="0" name="Winche" vbProcedure="false">'[24]'!$D$102</definedName>
    <definedName function="false" hidden="false" localSheetId="0" name="YEE_PVC_DREN_2" vbProcedure="false">'[24]'!$DU$125</definedName>
    <definedName function="false" hidden="false" localSheetId="0" name="YEE_PVC_DREN_2_10" vbProcedure="false">'[20]'!$DU$125</definedName>
    <definedName function="false" hidden="false" localSheetId="0" name="YEE_PVC_DREN_2_11" vbProcedure="false">'[20]'!$DU$125</definedName>
    <definedName function="false" hidden="false" localSheetId="0" name="YEE_PVC_DREN_2_7" vbProcedure="false">'[20]'!$DU$125</definedName>
    <definedName function="false" hidden="false" localSheetId="0" name="YEE_PVC_DREN_2_8" vbProcedure="false">'[20]'!$DU$125</definedName>
    <definedName function="false" hidden="false" localSheetId="0" name="YEE_PVC_DREN_2_9" vbProcedure="false">'[20]'!$DU$125</definedName>
    <definedName function="false" hidden="false" localSheetId="0" name="YEE_PVC_DREN_3" vbProcedure="false">'[24]'!$DV$126</definedName>
    <definedName function="false" hidden="false" localSheetId="0" name="YEE_PVC_DREN_3_10" vbProcedure="false">'[20]'!$DV$126</definedName>
    <definedName function="false" hidden="false" localSheetId="0" name="YEE_PVC_DREN_3_11" vbProcedure="false">'[20]'!$DV$126</definedName>
    <definedName function="false" hidden="false" localSheetId="0" name="YEE_PVC_DREN_3_7" vbProcedure="false">'[20]'!$DV$126</definedName>
    <definedName function="false" hidden="false" localSheetId="0" name="YEE_PVC_DREN_3_8" vbProcedure="false">'[20]'!$DV$126</definedName>
    <definedName function="false" hidden="false" localSheetId="0" name="YEE_PVC_DREN_3_9" vbProcedure="false">'[20]'!$DV$126</definedName>
    <definedName function="false" hidden="false" localSheetId="0" name="YEE_PVC_DREN_4" vbProcedure="false">'[24]'!$D$344</definedName>
    <definedName function="false" hidden="false" localSheetId="0" name="YEE_PVC_DREN_4x2" vbProcedure="false">'[24]'!$D$345</definedName>
    <definedName function="false" hidden="false" localSheetId="0" name="ZC1" vbProcedure="false">'[17]'!$F$3394</definedName>
    <definedName function="false" hidden="false" localSheetId="0" name="ZE1" vbProcedure="false">'[17]'!$F$3352</definedName>
    <definedName function="false" hidden="false" localSheetId="0" name="ZE2" vbProcedure="false">'[17]'!$F$3359</definedName>
    <definedName function="false" hidden="false" localSheetId="0" name="ZE3" vbProcedure="false">'[17]'!$F$3366</definedName>
    <definedName function="false" hidden="false" localSheetId="0" name="ZE4" vbProcedure="false">'[17]'!$F$3373</definedName>
    <definedName function="false" hidden="false" localSheetId="0" name="ZE5" vbProcedure="false">'[17]'!$F$3380</definedName>
    <definedName function="false" hidden="false" localSheetId="0" name="ZE6" vbProcedure="false">'[17]'!$F$3387</definedName>
    <definedName function="false" hidden="false" localSheetId="0" name="ZINC_CAL26_3x6" vbProcedure="false">'[24]'!$DL$116</definedName>
    <definedName function="false" hidden="false" localSheetId="0" name="ZINC_CAL26_3x6_10" vbProcedure="false">'[20]'!$DL$116</definedName>
    <definedName function="false" hidden="false" localSheetId="0" name="ZINC_CAL26_3x6_11" vbProcedure="false">'[20]'!$DL$116</definedName>
    <definedName function="false" hidden="false" localSheetId="0" name="ZINC_CAL26_3x6_7" vbProcedure="false">'[20]'!$DL$116</definedName>
    <definedName function="false" hidden="false" localSheetId="0" name="ZINC_CAL26_3x6_8" vbProcedure="false">'[20]'!$DL$116</definedName>
    <definedName function="false" hidden="false" localSheetId="0" name="ZINC_CAL26_3x6_9" vbProcedure="false">'[20]'!$DL$116</definedName>
    <definedName function="false" hidden="false" localSheetId="0" name="ZOCALO_8x34" vbProcedure="false">'[24]'!$AP$42</definedName>
    <definedName function="false" hidden="false" localSheetId="0" name="ZOCALO_8x34_10" vbProcedure="false">'[20]'!$AP$42</definedName>
    <definedName function="false" hidden="false" localSheetId="0" name="ZOCALO_8x34_11" vbProcedure="false">'[20]'!$AP$42</definedName>
    <definedName function="false" hidden="false" localSheetId="0" name="ZOCALO_8x34_7" vbProcedure="false">'[20]'!$AP$42</definedName>
    <definedName function="false" hidden="false" localSheetId="0" name="ZOCALO_8x34_8" vbProcedure="false">'[20]'!$AP$42</definedName>
    <definedName function="false" hidden="false" localSheetId="0" name="ZOCALO_8x34_9" vbProcedure="false">'[20]'!$AP$42</definedName>
    <definedName function="false" hidden="false" localSheetId="0" name="\" vbProcedure="false"/>
    <definedName function="false" hidden="false" localSheetId="0" name="\a" vbProcedure="false">'[17]'!$A$1:$G$7</definedName>
    <definedName function="false" hidden="false" localSheetId="0" name="\b" vbProcedure="false">'[18]'!$B$2</definedName>
    <definedName function="false" hidden="false" localSheetId="0" name="\f" vbProcedure="false">'[18]'!$B$2</definedName>
    <definedName function="false" hidden="false" localSheetId="0" name="\i" vbProcedure="false">'[18]'!$B$2</definedName>
    <definedName function="false" hidden="false" localSheetId="0" name="\m" vbProcedure="false">'[18]'!$B$2</definedName>
    <definedName function="false" hidden="false" localSheetId="0" name="\o" vbProcedure="false">[19]CUB02!$U$11:$U$17</definedName>
    <definedName function="false" hidden="false" localSheetId="0" name="\p" vbProcedure="false">[19]CUB02!$U$1:$U$8</definedName>
    <definedName function="false" hidden="false" localSheetId="0" name="\q" vbProcedure="false">[19]CUB02!$W$1:$W$8</definedName>
    <definedName function="false" hidden="false" localSheetId="0" name="\w" vbProcedure="false">[19]CUB02!$W$11:$W$244</definedName>
    <definedName function="false" hidden="false" localSheetId="0" name="\z" vbProcedure="false">[19]CUB02!$S$6</definedName>
    <definedName function="false" hidden="false" localSheetId="0" name="_a_10" vbProcedure="false">'[20]'!$A$1:$G$7</definedName>
    <definedName function="false" hidden="false" localSheetId="0" name="_a_11" vbProcedure="false">'[20]'!$A$1:$G$7</definedName>
    <definedName function="false" hidden="false" localSheetId="0" name="_a_5" vbProcedure="false">'[20]'!$A$1:$G$7</definedName>
    <definedName function="false" hidden="false" localSheetId="0" name="_a_6" vbProcedure="false">'[20]'!$A$1:$G$7</definedName>
    <definedName function="false" hidden="false" localSheetId="0" name="_a_7" vbProcedure="false">'[20]'!$A$1:$G$7</definedName>
    <definedName function="false" hidden="false" localSheetId="0" name="_a_8" vbProcedure="false">'[20]'!$A$1:$G$7</definedName>
    <definedName function="false" hidden="false" localSheetId="0" name="_a_9" vbProcedure="false">'[20]'!$A$1:$G$7</definedName>
    <definedName function="false" hidden="false" localSheetId="0" name="_b_6" vbProcedure="false">'[20]'!$B$2</definedName>
    <definedName function="false" hidden="false" localSheetId="0" name="_Fill" vbProcedure="false">'[17]'!$FP$172</definedName>
    <definedName function="false" hidden="false" localSheetId="0" name="_f_6" vbProcedure="false">'[20]'!$B$2</definedName>
    <definedName function="false" hidden="false" localSheetId="0" name="_i_6" vbProcedure="false">'[20]'!$B$2</definedName>
    <definedName function="false" hidden="false" localSheetId="0" name="_m_6" vbProcedure="false">'[20]'!$B$2</definedName>
    <definedName function="false" hidden="false" localSheetId="0" name="_o_5" vbProcedure="false">'[20]'!$J$10:$IK$1013</definedName>
    <definedName function="false" hidden="false" localSheetId="0" name="_p_5" vbProcedure="false">'[20]'!$A$1:$H$8</definedName>
    <definedName function="false" hidden="false" localSheetId="0" name="_q_5" vbProcedure="false">'[20]'!$A$1:$H$8</definedName>
    <definedName function="false" hidden="false" localSheetId="0" name="_w_5" vbProcedure="false">'[20]'!$J$10:$IK$1013</definedName>
    <definedName function="false" hidden="false" localSheetId="0" name="_ZC1" vbProcedure="false">'[17]'!$A$1</definedName>
    <definedName function="false" hidden="false" localSheetId="0" name="_ZC1_8" vbProcedure="false">'[20]'!$A$1</definedName>
    <definedName function="false" hidden="false" localSheetId="0" name="_ZE1" vbProcedure="false">'[17]'!$A$1</definedName>
    <definedName function="false" hidden="false" localSheetId="0" name="_ZE1_8" vbProcedure="false">'[20]'!$A$1</definedName>
    <definedName function="false" hidden="false" localSheetId="0" name="_ZE2" vbProcedure="false">'[17]'!$A$1</definedName>
    <definedName function="false" hidden="false" localSheetId="0" name="_ZE2_8" vbProcedure="false">'[20]'!$A$1</definedName>
    <definedName function="false" hidden="false" localSheetId="0" name="_ZE3" vbProcedure="false">'[17]'!$A$1</definedName>
    <definedName function="false" hidden="false" localSheetId="0" name="_ZE3_8" vbProcedure="false">'[20]'!$A$1</definedName>
    <definedName function="false" hidden="false" localSheetId="0" name="_ZE4" vbProcedure="false">'[17]'!$A$1</definedName>
    <definedName function="false" hidden="false" localSheetId="0" name="_ZE4_8" vbProcedure="false">'[20]'!$A$1</definedName>
    <definedName function="false" hidden="false" localSheetId="0" name="_ZE5" vbProcedure="false">'[17]'!$A$1</definedName>
    <definedName function="false" hidden="false" localSheetId="0" name="_ZE5_8" vbProcedure="false">'[20]'!$A$1</definedName>
    <definedName function="false" hidden="false" localSheetId="0" name="_ZE6" vbProcedure="false">'[17]'!$A$1</definedName>
    <definedName function="false" hidden="false" localSheetId="0" name="_ZE6_8" vbProcedure="false">'[20]'!$A$1</definedName>
    <definedName function="false" hidden="false" localSheetId="0" name="_z_5" vbProcedure="false">'[20]'!$F$6</definedName>
    <definedName function="false" hidden="false" localSheetId="0" name="__REALIZADO" vbProcedure="false">[19]CUB02!$W$1:$W$8</definedName>
    <definedName function="false" hidden="false" localSheetId="0" name="__REALIZADO_5" vbProcedure="false">'[20]'!$A$1:$H$8</definedName>
    <definedName function="false" hidden="false" localSheetId="0" name="__ZC1" vbProcedure="false">'[17]'!$A$1</definedName>
    <definedName function="false" hidden="false" localSheetId="0" name="__ZC1_8" vbProcedure="false">'[20]'!$A$1</definedName>
    <definedName function="false" hidden="false" localSheetId="0" name="__ZE1" vbProcedure="false">'[17]'!$A$1</definedName>
    <definedName function="false" hidden="false" localSheetId="0" name="__ZE1_8" vbProcedure="false">'[20]'!$A$1</definedName>
    <definedName function="false" hidden="false" localSheetId="0" name="__ZE2" vbProcedure="false">'[17]'!$A$1</definedName>
    <definedName function="false" hidden="false" localSheetId="0" name="__ZE2_8" vbProcedure="false">'[20]'!$A$1</definedName>
    <definedName function="false" hidden="false" localSheetId="0" name="__ZE3" vbProcedure="false">'[17]'!$A$1</definedName>
    <definedName function="false" hidden="false" localSheetId="0" name="__ZE3_8" vbProcedure="false">'[20]'!$A$1</definedName>
    <definedName function="false" hidden="false" localSheetId="0" name="__ZE4" vbProcedure="false">'[17]'!$A$1</definedName>
    <definedName function="false" hidden="false" localSheetId="0" name="__ZE4_8" vbProcedure="false">'[20]'!$A$1</definedName>
    <definedName function="false" hidden="false" localSheetId="0" name="__ZE5" vbProcedure="false">'[17]'!$A$1</definedName>
    <definedName function="false" hidden="false" localSheetId="0" name="__ZE5_8" vbProcedure="false">'[20]'!$A$1</definedName>
    <definedName function="false" hidden="false" localSheetId="0" name="__ZE6" vbProcedure="false">'[17]'!$A$1</definedName>
    <definedName function="false" hidden="false" localSheetId="0" name="__ZE6_8" vbProcedure="false">'[20]'!$A$1</definedName>
    <definedName function="false" hidden="false" localSheetId="0" name="___ZC1" vbProcedure="false">'[20]'!$A$1</definedName>
    <definedName function="false" hidden="false" localSheetId="0" name="___ZE1" vbProcedure="false">'[20]'!$A$1</definedName>
    <definedName function="false" hidden="false" localSheetId="0" name="___ZE2" vbProcedure="false">'[20]'!$A$1</definedName>
    <definedName function="false" hidden="false" localSheetId="0" name="___ZE3" vbProcedure="false">'[20]'!$A$1</definedName>
    <definedName function="false" hidden="false" localSheetId="0" name="___ZE4" vbProcedure="false">'[20]'!$A$1</definedName>
    <definedName function="false" hidden="false" localSheetId="0" name="___ZE5" vbProcedure="false">'[20]'!$A$1</definedName>
    <definedName function="false" hidden="false" localSheetId="0" name="___ZE6" vbProcedure="false">'[20]'!$A$1</definedName>
    <definedName function="false" hidden="false" localSheetId="1" name="a" vbProcedure="false">[21]PVC!$EA$131</definedName>
    <definedName function="false" hidden="false" localSheetId="1" name="AA" vbProcedure="false">'[22]M.O.'!$GG$445</definedName>
    <definedName function="false" hidden="false" localSheetId="1" name="acero" vbProcedure="false">'[17]'!$C$3</definedName>
    <definedName function="false" hidden="false" localSheetId="1" name="acero60" vbProcedure="false">'[17]'!$A$1</definedName>
    <definedName function="false" hidden="false" localSheetId="1" name="acero60_8" vbProcedure="false">'[20]'!$A$1</definedName>
    <definedName function="false" hidden="false" localSheetId="1" name="acero_6" vbProcedure="false">'[20]'!$C$3</definedName>
    <definedName function="false" hidden="false" localSheetId="1" name="acero_8" vbProcedure="false">'[20]'!$B$2</definedName>
    <definedName function="false" hidden="false" localSheetId="1" name="Acero_QQ" vbProcedure="false">[23]INSU!$D$9</definedName>
    <definedName function="false" hidden="false" localSheetId="1" name="ACUEDUCTO" vbProcedure="false"/>
    <definedName function="false" hidden="false" localSheetId="1" name="ADAPTADOR_HEM_PVC_1" vbProcedure="false">'[24]'!$EC$133</definedName>
    <definedName function="false" hidden="false" localSheetId="1" name="ADAPTADOR_HEM_PVC_12" vbProcedure="false">'[24]'!$EA$131</definedName>
    <definedName function="false" hidden="false" localSheetId="1" name="ADAPTADOR_HEM_PVC_12_10" vbProcedure="false">'[20]'!$EA$131</definedName>
    <definedName function="false" hidden="false" localSheetId="1" name="ADAPTADOR_HEM_PVC_12_11" vbProcedure="false">'[20]'!$EA$131</definedName>
    <definedName function="false" hidden="false" localSheetId="1" name="ADAPTADOR_HEM_PVC_12_7" vbProcedure="false">'[20]'!$EA$131</definedName>
    <definedName function="false" hidden="false" localSheetId="1" name="ADAPTADOR_HEM_PVC_12_8" vbProcedure="false">'[20]'!$EA$131</definedName>
    <definedName function="false" hidden="false" localSheetId="1" name="ADAPTADOR_HEM_PVC_12_9" vbProcedure="false">'[20]'!$EA$131</definedName>
    <definedName function="false" hidden="false" localSheetId="1" name="ADAPTADOR_HEM_PVC_1_10" vbProcedure="false">'[20]'!$EC$133</definedName>
    <definedName function="false" hidden="false" localSheetId="1" name="ADAPTADOR_HEM_PVC_1_11" vbProcedure="false">'[20]'!$EC$133</definedName>
    <definedName function="false" hidden="false" localSheetId="1" name="ADAPTADOR_HEM_PVC_1_7" vbProcedure="false">'[20]'!$EC$133</definedName>
    <definedName function="false" hidden="false" localSheetId="1" name="ADAPTADOR_HEM_PVC_1_8" vbProcedure="false">'[20]'!$EC$133</definedName>
    <definedName function="false" hidden="false" localSheetId="1" name="ADAPTADOR_HEM_PVC_1_9" vbProcedure="false">'[20]'!$EC$133</definedName>
    <definedName function="false" hidden="false" localSheetId="1" name="ADAPTADOR_HEM_PVC_34" vbProcedure="false">'[24]'!$EB$132</definedName>
    <definedName function="false" hidden="false" localSheetId="1" name="ADAPTADOR_HEM_PVC_34_10" vbProcedure="false">'[20]'!$EB$132</definedName>
    <definedName function="false" hidden="false" localSheetId="1" name="ADAPTADOR_HEM_PVC_34_11" vbProcedure="false">'[20]'!$EB$132</definedName>
    <definedName function="false" hidden="false" localSheetId="1" name="ADAPTADOR_HEM_PVC_34_7" vbProcedure="false">'[20]'!$EB$132</definedName>
    <definedName function="false" hidden="false" localSheetId="1" name="ADAPTADOR_HEM_PVC_34_8" vbProcedure="false">'[20]'!$EB$132</definedName>
    <definedName function="false" hidden="false" localSheetId="1" name="ADAPTADOR_HEM_PVC_34_9" vbProcedure="false">'[20]'!$EB$132</definedName>
    <definedName function="false" hidden="false" localSheetId="1" name="ADAPTADOR_MAC_PVC_1" vbProcedure="false">'[24]'!$EF$136</definedName>
    <definedName function="false" hidden="false" localSheetId="1" name="ADAPTADOR_MAC_PVC_12" vbProcedure="false">'[24]'!$ED$134</definedName>
    <definedName function="false" hidden="false" localSheetId="1" name="ADAPTADOR_MAC_PVC_12_10" vbProcedure="false">'[20]'!$ED$134</definedName>
    <definedName function="false" hidden="false" localSheetId="1" name="ADAPTADOR_MAC_PVC_12_11" vbProcedure="false">'[20]'!$ED$134</definedName>
    <definedName function="false" hidden="false" localSheetId="1" name="ADAPTADOR_MAC_PVC_12_7" vbProcedure="false">'[20]'!$ED$134</definedName>
    <definedName function="false" hidden="false" localSheetId="1" name="ADAPTADOR_MAC_PVC_12_8" vbProcedure="false">'[20]'!$ED$134</definedName>
    <definedName function="false" hidden="false" localSheetId="1" name="ADAPTADOR_MAC_PVC_12_9" vbProcedure="false">'[20]'!$ED$134</definedName>
    <definedName function="false" hidden="false" localSheetId="1" name="ADAPTADOR_MAC_PVC_1_10" vbProcedure="false">'[20]'!$EF$136</definedName>
    <definedName function="false" hidden="false" localSheetId="1" name="ADAPTADOR_MAC_PVC_1_11" vbProcedure="false">'[20]'!$EF$136</definedName>
    <definedName function="false" hidden="false" localSheetId="1" name="ADAPTADOR_MAC_PVC_1_7" vbProcedure="false">'[20]'!$EF$136</definedName>
    <definedName function="false" hidden="false" localSheetId="1" name="ADAPTADOR_MAC_PVC_1_8" vbProcedure="false">'[20]'!$EF$136</definedName>
    <definedName function="false" hidden="false" localSheetId="1" name="ADAPTADOR_MAC_PVC_1_9" vbProcedure="false">'[20]'!$EF$136</definedName>
    <definedName function="false" hidden="false" localSheetId="1" name="ADAPTADOR_MAC_PVC_34" vbProcedure="false">'[24]'!$EE$135</definedName>
    <definedName function="false" hidden="false" localSheetId="1" name="ADAPTADOR_MAC_PVC_34_10" vbProcedure="false">'[20]'!$EE$135</definedName>
    <definedName function="false" hidden="false" localSheetId="1" name="ADAPTADOR_MAC_PVC_34_11" vbProcedure="false">'[20]'!$EE$135</definedName>
    <definedName function="false" hidden="false" localSheetId="1" name="ADAPTADOR_MAC_PVC_34_7" vbProcedure="false">'[20]'!$EE$135</definedName>
    <definedName function="false" hidden="false" localSheetId="1" name="ADAPTADOR_MAC_PVC_34_8" vbProcedure="false">'[20]'!$EE$135</definedName>
    <definedName function="false" hidden="false" localSheetId="1" name="ADAPTADOR_MAC_PVC_34_9" vbProcedure="false">'[20]'!$EE$135</definedName>
    <definedName function="false" hidden="false" localSheetId="1" name="ADITIVO_IMPERMEABILIZANTE" vbProcedure="false">'[24]'!$D$183</definedName>
    <definedName function="false" hidden="false" localSheetId="1" name="Agua" vbProcedure="false">'[24]'!$D$16</definedName>
    <definedName function="false" hidden="false" localSheetId="1" name="alambre18" vbProcedure="false">'[17]'!$AQ$43</definedName>
    <definedName function="false" hidden="false" localSheetId="1" name="alambre18_8" vbProcedure="false">'[20]'!$AQ$43</definedName>
    <definedName function="false" hidden="false" localSheetId="1" name="Alambre_Varilla" vbProcedure="false">[23]INSU!$D$17</definedName>
    <definedName function="false" hidden="false" localSheetId="1" name="ALBANIL" vbProcedure="false">'[17]'!$C$11</definedName>
    <definedName function="false" hidden="false" localSheetId="1" name="ALBANIL2" vbProcedure="false">'[17]'!$C$12</definedName>
    <definedName function="false" hidden="false" localSheetId="1" name="ALBANIL3" vbProcedure="false">'[17]'!$C$13</definedName>
    <definedName function="false" hidden="false" localSheetId="1" name="AL_ELEC_No10" vbProcedure="false">'[24]'!$D$67</definedName>
    <definedName function="false" hidden="false" localSheetId="1" name="AL_ELEC_No12" vbProcedure="false">'[24]'!$D$66</definedName>
    <definedName function="false" hidden="false" localSheetId="1" name="AL_ELEC_No14" vbProcedure="false">'[24]'!$AP$42</definedName>
    <definedName function="false" hidden="false" localSheetId="1" name="AL_ELEC_No14_10" vbProcedure="false">'[20]'!$AP$42</definedName>
    <definedName function="false" hidden="false" localSheetId="1" name="AL_ELEC_No14_11" vbProcedure="false">'[20]'!$AP$42</definedName>
    <definedName function="false" hidden="false" localSheetId="1" name="AL_ELEC_No14_7" vbProcedure="false">'[20]'!$AP$42</definedName>
    <definedName function="false" hidden="false" localSheetId="1" name="AL_ELEC_No14_8" vbProcedure="false">'[20]'!$AP$42</definedName>
    <definedName function="false" hidden="false" localSheetId="1" name="AL_ELEC_No14_9" vbProcedure="false">'[20]'!$AP$42</definedName>
    <definedName function="false" hidden="false" localSheetId="1" name="AL_ELEC_No6" vbProcedure="false">'[24]'!$AL$38</definedName>
    <definedName function="false" hidden="false" localSheetId="1" name="AL_ELEC_No6_10" vbProcedure="false">'[20]'!$AL$38</definedName>
    <definedName function="false" hidden="false" localSheetId="1" name="AL_ELEC_No6_11" vbProcedure="false">'[20]'!$AL$38</definedName>
    <definedName function="false" hidden="false" localSheetId="1" name="AL_ELEC_No6_7" vbProcedure="false">'[20]'!$AL$38</definedName>
    <definedName function="false" hidden="false" localSheetId="1" name="AL_ELEC_No6_8" vbProcedure="false">'[20]'!$AL$38</definedName>
    <definedName function="false" hidden="false" localSheetId="1" name="AL_ELEC_No6_9" vbProcedure="false">'[20]'!$AL$38</definedName>
    <definedName function="false" hidden="false" localSheetId="1" name="AL_ELEC_No8" vbProcedure="false">'[24]'!$AM$39</definedName>
    <definedName function="false" hidden="false" localSheetId="1" name="AL_ELEC_No8_10" vbProcedure="false">'[20]'!$AM$39</definedName>
    <definedName function="false" hidden="false" localSheetId="1" name="AL_ELEC_No8_11" vbProcedure="false">'[20]'!$AM$39</definedName>
    <definedName function="false" hidden="false" localSheetId="1" name="AL_ELEC_No8_7" vbProcedure="false">'[20]'!$AM$39</definedName>
    <definedName function="false" hidden="false" localSheetId="1" name="AL_ELEC_No8_8" vbProcedure="false">'[20]'!$AM$39</definedName>
    <definedName function="false" hidden="false" localSheetId="1" name="AL_ELEC_No8_9" vbProcedure="false">'[20]'!$AM$39</definedName>
    <definedName function="false" hidden="false" localSheetId="1" name="ana" vbProcedure="false">'[18]'!$C$4</definedName>
    <definedName function="false" hidden="false" localSheetId="1" name="analiis" vbProcedure="false">'[12]M.O.'!$A$1</definedName>
    <definedName function="false" hidden="false" localSheetId="1" name="analisis" vbProcedure="false">'[20]'!$EC$133</definedName>
    <definedName function="false" hidden="false" localSheetId="1" name="ANALISSSSS" vbProcedure="false">'[25]'!$F$3366</definedName>
    <definedName function="false" hidden="false" localSheetId="1" name="ANDAMIOS" vbProcedure="false">'[24]'!$D$143</definedName>
    <definedName function="false" hidden="false" localSheetId="1" name="ANGULAR" vbProcedure="false">'[17]'!$A$1</definedName>
    <definedName function="false" hidden="false" localSheetId="1" name="ANGULAR_8" vbProcedure="false">'[20]'!$A$1</definedName>
    <definedName function="false" hidden="false" localSheetId="1" name="ARANDELA_INODORO_PVC_4" vbProcedure="false">'[24]'!$D$369</definedName>
    <definedName function="false" hidden="false" localSheetId="1" name="ARCILLA_ROJA" vbProcedure="false">'[24]'!$D$24</definedName>
    <definedName function="false" hidden="false" localSheetId="1" name="ArenaItabo" vbProcedure="false">'[24]'!$F$6</definedName>
    <definedName function="false" hidden="false" localSheetId="1" name="ArenaItabo_10" vbProcedure="false">'[20]'!$F$6</definedName>
    <definedName function="false" hidden="false" localSheetId="1" name="ArenaItabo_11" vbProcedure="false">'[20]'!$F$6</definedName>
    <definedName function="false" hidden="false" localSheetId="1" name="ArenaItabo_7" vbProcedure="false">'[20]'!$F$6</definedName>
    <definedName function="false" hidden="false" localSheetId="1" name="ArenaItabo_8" vbProcedure="false">'[20]'!$F$6</definedName>
    <definedName function="false" hidden="false" localSheetId="1" name="ArenaItabo_9" vbProcedure="false">'[20]'!$F$6</definedName>
    <definedName function="false" hidden="false" localSheetId="1" name="ArenaPlanta" vbProcedure="false">'[24]'!$D$13</definedName>
    <definedName function="false" hidden="false" localSheetId="1" name="ARENA_PAÑETE" vbProcedure="false">'[24]'!$D$14</definedName>
    <definedName function="false" hidden="false" localSheetId="1" name="as" vbProcedure="false"/>
    <definedName function="false" hidden="false" localSheetId="1" name="asd" vbProcedure="false">'[26]'!$G$9:$K$303</definedName>
    <definedName function="false" hidden="false" localSheetId="1" name="AYCARP" vbProcedure="false">[11]INS!$M$3085</definedName>
    <definedName function="false" hidden="false" localSheetId="1" name="AYUDANTE" vbProcedure="false">'[17]'!$C$8</definedName>
    <definedName function="false" hidden="false" localSheetId="1" name="Ayudante_2da" vbProcedure="false">'[24]'!$B$9</definedName>
    <definedName function="false" hidden="false" localSheetId="1" name="Ayudante_Soldador" vbProcedure="false">'[24]'!$B$13</definedName>
    <definedName function="false" hidden="false" localSheetId="1" name="A_IMPRESIÓN_IM" vbProcedure="false">'[17]'!$J$10:$AE$287</definedName>
    <definedName function="false" hidden="false" localSheetId="1" name="A_IMPRESIÓN_IM_10" vbProcedure="false">'[20]'!$J$10:$AE$287</definedName>
    <definedName function="false" hidden="false" localSheetId="1" name="A_IMPRESIÓN_IM_11" vbProcedure="false">'[20]'!$J$10:$AE$287</definedName>
    <definedName function="false" hidden="false" localSheetId="1" name="A_IMPRESIÓN_IM_5" vbProcedure="false">'[20]'!$J$10:$AE$287</definedName>
    <definedName function="false" hidden="false" localSheetId="1" name="A_IMPRESIÓN_IM_6" vbProcedure="false">'[20]'!$J$10:$AE$287</definedName>
    <definedName function="false" hidden="false" localSheetId="1" name="A_IMPRESIÓN_IM_7" vbProcedure="false">'[20]'!$J$10:$AE$287</definedName>
    <definedName function="false" hidden="false" localSheetId="1" name="A_IMPRESIÓN_IM_8" vbProcedure="false">'[20]'!$J$10:$AE$287</definedName>
    <definedName function="false" hidden="false" localSheetId="1" name="A_IMPRESIÓN_IM_9" vbProcedure="false">'[20]'!$J$10:$AE$287</definedName>
    <definedName function="false" hidden="false" localSheetId="1" name="b" vbProcedure="false">[5]ADDENDA!$A$1:$H$8</definedName>
    <definedName function="false" hidden="false" localSheetId="1" name="BALDOSAS_TRANSPARENTE" vbProcedure="false">'[24]'!$D$156</definedName>
    <definedName function="false" hidden="false" localSheetId="1" name="bas3e" vbProcedure="false">'[17]'!$Q$10:$Q$1611</definedName>
    <definedName function="false" hidden="false" localSheetId="1" name="base" vbProcedure="false">'[18]'!$A$11:$G$615</definedName>
    <definedName function="false" hidden="false" localSheetId="1" name="BASE_CONTEN" vbProcedure="false">'[24]'!$B$183</definedName>
    <definedName function="false" hidden="false" localSheetId="1" name="BLOCK_4" vbProcedure="false">'[24]'!$D$32</definedName>
    <definedName function="false" hidden="false" localSheetId="1" name="BLOCK_6" vbProcedure="false">'[24]'!$D$33</definedName>
    <definedName function="false" hidden="false" localSheetId="1" name="BLOCK_8" vbProcedure="false">'[24]'!$D$34</definedName>
    <definedName function="false" hidden="false" localSheetId="1" name="BLOCK_CALADO" vbProcedure="false">'[24]'!$D$35</definedName>
    <definedName function="false" hidden="false" localSheetId="1" name="bloque8" vbProcedure="false">'[17]'!$X$24</definedName>
    <definedName function="false" hidden="false" localSheetId="1" name="bloque8_6" vbProcedure="false">'[20]'!$X$24</definedName>
    <definedName function="false" hidden="false" localSheetId="1" name="bloque8_8" vbProcedure="false">'[20]'!$K$11</definedName>
    <definedName function="false" hidden="false" localSheetId="1" name="BOMBA_ACHIQUE" vbProcedure="false">'[24]'!$D$99</definedName>
    <definedName function="false" hidden="false" localSheetId="1" name="BOQUILLA_FREGADERO_CROMO" vbProcedure="false">'[24]'!$D$380</definedName>
    <definedName function="false" hidden="false" localSheetId="1" name="BOQUILLA_LAVADERO_CROMO" vbProcedure="false">'[24]'!$D$381</definedName>
    <definedName function="false" hidden="false" localSheetId="1" name="BOTE" vbProcedure="false">'[24]'!$D$21</definedName>
    <definedName function="false" hidden="false" localSheetId="1" name="BREAKERS" vbProcedure="false">'[24]'!$AQ$43</definedName>
    <definedName function="false" hidden="false" localSheetId="1" name="BREAKERS_10" vbProcedure="false">'[20]'!$AQ$43</definedName>
    <definedName function="false" hidden="false" localSheetId="1" name="BREAKERS_11" vbProcedure="false">'[20]'!$AQ$43</definedName>
    <definedName function="false" hidden="false" localSheetId="1" name="BREAKERS_15A" vbProcedure="false">'[24]'!$D$61</definedName>
    <definedName function="false" hidden="false" localSheetId="1" name="BREAKERS_20A" vbProcedure="false">'[24]'!$D$62</definedName>
    <definedName function="false" hidden="false" localSheetId="1" name="BREAKERS_30A" vbProcedure="false">'[24]'!$D$63</definedName>
    <definedName function="false" hidden="false" localSheetId="1" name="BREAKERS_7" vbProcedure="false">'[20]'!$AQ$43</definedName>
    <definedName function="false" hidden="false" localSheetId="1" name="BREAKERS_8" vbProcedure="false">'[20]'!$AQ$43</definedName>
    <definedName function="false" hidden="false" localSheetId="1" name="BREAKERS_9" vbProcedure="false">'[20]'!$AQ$43</definedName>
    <definedName function="false" hidden="false" localSheetId="1" name="BRIGADATOPOGRAFICA" vbProcedure="false">'[12]M.O.'!$C$9</definedName>
    <definedName function="false" hidden="false" localSheetId="1" name="BVNBVNBV" vbProcedure="false">'[28]M.O.'!$GJ$448</definedName>
    <definedName function="false" hidden="false" localSheetId="1" name="caballeteasbecto" vbProcedure="false">[7]precios!$A$1</definedName>
    <definedName function="false" hidden="false" localSheetId="1" name="caballeteasbeto" vbProcedure="false">[7]precios!$A$1</definedName>
    <definedName function="false" hidden="false" localSheetId="1" name="CAJA_2x4_12" vbProcedure="false">'[24]'!$D$44</definedName>
    <definedName function="false" hidden="false" localSheetId="1" name="CAJA_2x4_34" vbProcedure="false">'[24]'!$D$45</definedName>
    <definedName function="false" hidden="false" localSheetId="1" name="CAJA_OCTAGONAL" vbProcedure="false">'[24]'!$D$46</definedName>
    <definedName function="false" hidden="false" localSheetId="1" name="Cal" vbProcedure="false">'[24]'!$D$20</definedName>
    <definedName function="false" hidden="false" localSheetId="1" name="CALICHE" vbProcedure="false">'[24]'!$L$12</definedName>
    <definedName function="false" hidden="false" localSheetId="1" name="CALICHE_10" vbProcedure="false">'[20]'!$L$12</definedName>
    <definedName function="false" hidden="false" localSheetId="1" name="CALICHE_11" vbProcedure="false">'[20]'!$L$12</definedName>
    <definedName function="false" hidden="false" localSheetId="1" name="CALICHE_7" vbProcedure="false">'[20]'!$L$12</definedName>
    <definedName function="false" hidden="false" localSheetId="1" name="CALICHE_8" vbProcedure="false">'[20]'!$L$12</definedName>
    <definedName function="false" hidden="false" localSheetId="1" name="CALICHE_9" vbProcedure="false">'[20]'!$L$12</definedName>
    <definedName function="false" hidden="false" localSheetId="1" name="CAMION_BOTE" vbProcedure="false">'[24]'!$D$110</definedName>
    <definedName function="false" hidden="false" localSheetId="1" name="CARACOL" vbProcedure="false">'[12]M.O.'!$GJ$448</definedName>
    <definedName function="false" hidden="false" localSheetId="1" name="CARANTEPECHO" vbProcedure="false">'[12]M.O.'!$GI$447</definedName>
    <definedName function="false" hidden="false" localSheetId="1" name="CARCOL30" vbProcedure="false">'[12]M.O.'!$GK$449</definedName>
    <definedName function="false" hidden="false" localSheetId="1" name="CARCOL50" vbProcedure="false">'[12]M.O.'!$GJ$448</definedName>
    <definedName function="false" hidden="false" localSheetId="1" name="CARCOL51" vbProcedure="false">'[12]M.O.'!$GJ$448</definedName>
    <definedName function="false" hidden="false" localSheetId="1" name="CARCOLAMARRE" vbProcedure="false">'[12]M.O.'!$GL$450</definedName>
    <definedName function="false" hidden="false" localSheetId="1" name="CARGA_SOCIAL" vbProcedure="false">'[24]'!$F$21</definedName>
    <definedName function="false" hidden="false" localSheetId="1" name="CARLOSAPLA" vbProcedure="false">'[12]M.O.'!$GO$453</definedName>
    <definedName function="false" hidden="false" localSheetId="1" name="CARLOSAVARIASAGUAS" vbProcedure="false">'[12]M.O.'!$GN$452</definedName>
    <definedName function="false" hidden="false" localSheetId="1" name="CARMURO" vbProcedure="false">'[12]M.O.'!$GP$454</definedName>
    <definedName function="false" hidden="false" localSheetId="1" name="CARP1" vbProcedure="false">[11]INS!$O$3599</definedName>
    <definedName function="false" hidden="false" localSheetId="1" name="CARP2" vbProcedure="false">[11]INS!$N$3342</definedName>
    <definedName function="false" hidden="false" localSheetId="1" name="CARPDINTEL" vbProcedure="false">'[12]M.O.'!$GM$451</definedName>
    <definedName function="false" hidden="false" localSheetId="1" name="CARPINTERIA_COL_PERIMETRO" vbProcedure="false">'[24]'!$B$229</definedName>
    <definedName function="false" hidden="false" localSheetId="1" name="CARPINTERIA_INSTAL_COL_PERIMETRO" vbProcedure="false">'[24]'!$B$239</definedName>
    <definedName function="false" hidden="false" localSheetId="1" name="CARPVIGA2040" vbProcedure="false">'[12]M.O.'!$GR$456</definedName>
    <definedName function="false" hidden="false" localSheetId="1" name="CARPVIGA3050" vbProcedure="false">'[12]M.O.'!$GS$457</definedName>
    <definedName function="false" hidden="false" localSheetId="1" name="CARPVIGA3060" vbProcedure="false">'[12]M.O.'!$GT$458</definedName>
    <definedName function="false" hidden="false" localSheetId="1" name="CARPVIGA4080" vbProcedure="false">'[12]M.O.'!$GU$459</definedName>
    <definedName function="false" hidden="false" localSheetId="1" name="CARRAMPA" vbProcedure="false">'[12]M.O.'!$GQ$455</definedName>
    <definedName function="false" hidden="false" localSheetId="1" name="CARRETILLA" vbProcedure="false">'[24]'!$D$114</definedName>
    <definedName function="false" hidden="false" localSheetId="1" name="CASABE" vbProcedure="false"/>
    <definedName function="false" hidden="false" localSheetId="1" name="CASBESTO" vbProcedure="false">'[12]M.O.'!$GG$445</definedName>
    <definedName function="false" hidden="false" localSheetId="1" name="CBLOCK10" vbProcedure="false">[11]INS!$AT$11566</definedName>
    <definedName function="false" hidden="false" localSheetId="1" name="CEMENTO" vbProcedure="false">'[24]'!$D$18</definedName>
    <definedName function="false" hidden="false" localSheetId="1" name="CEMENTO_BLANCO" vbProcedure="false">'[24]'!$D$19</definedName>
    <definedName function="false" hidden="false" localSheetId="1" name="CEMENTO_PVC" vbProcedure="false">'[24]'!$D$69</definedName>
    <definedName function="false" hidden="false" localSheetId="1" name="CERAMICA_20x20_BLANCA" vbProcedure="false">'[24]'!$D$38</definedName>
    <definedName function="false" hidden="false" localSheetId="1" name="CERAMICA_ANTIDESLIZANTE" vbProcedure="false">'[24]'!$D$149</definedName>
    <definedName function="false" hidden="false" localSheetId="1" name="CERAMICA_PISOS_40x40" vbProcedure="false">'[24]'!$D$150</definedName>
    <definedName function="false" hidden="false" localSheetId="1" name="CHAZOS" vbProcedure="false">'[24]'!$D$152</definedName>
    <definedName function="false" hidden="false" localSheetId="1" name="CHEQUE_HORZ_34" vbProcedure="false">'[24]'!$BB$54</definedName>
    <definedName function="false" hidden="false" localSheetId="1" name="CHEQUE_HORZ_34_10" vbProcedure="false">'[20]'!$BB$54</definedName>
    <definedName function="false" hidden="false" localSheetId="1" name="CHEQUE_HORZ_34_11" vbProcedure="false">'[20]'!$BB$54</definedName>
    <definedName function="false" hidden="false" localSheetId="1" name="CHEQUE_HORZ_34_7" vbProcedure="false">'[20]'!$BB$54</definedName>
    <definedName function="false" hidden="false" localSheetId="1" name="CHEQUE_HORZ_34_8" vbProcedure="false">'[20]'!$BB$54</definedName>
    <definedName function="false" hidden="false" localSheetId="1" name="CHEQUE_HORZ_34_9" vbProcedure="false">'[20]'!$BB$54</definedName>
    <definedName function="false" hidden="false" localSheetId="1" name="CHEQUE_VERT_34" vbProcedure="false">'[24]'!$BC$55</definedName>
    <definedName function="false" hidden="false" localSheetId="1" name="CHEQUE_VERT_34_10" vbProcedure="false">'[20]'!$BC$55</definedName>
    <definedName function="false" hidden="false" localSheetId="1" name="CHEQUE_VERT_34_11" vbProcedure="false">'[20]'!$BC$55</definedName>
    <definedName function="false" hidden="false" localSheetId="1" name="CHEQUE_VERT_34_7" vbProcedure="false">'[20]'!$BC$55</definedName>
    <definedName function="false" hidden="false" localSheetId="1" name="CHEQUE_VERT_34_8" vbProcedure="false">'[20]'!$BC$55</definedName>
    <definedName function="false" hidden="false" localSheetId="1" name="CHEQUE_VERT_34_9" vbProcedure="false">'[20]'!$BC$55</definedName>
    <definedName function="false" hidden="false" localSheetId="1" name="clavos" vbProcedure="false">'[17]'!$B$2</definedName>
    <definedName function="false" hidden="false" localSheetId="1" name="clavos_6" vbProcedure="false">'[20]'!$B$2</definedName>
    <definedName function="false" hidden="false" localSheetId="1" name="clavos_8" vbProcedure="false">'[20]'!$N$14</definedName>
    <definedName function="false" hidden="false" localSheetId="1" name="CLAVO_ACERO" vbProcedure="false">[23]INSU!$D$130</definedName>
    <definedName function="false" hidden="false" localSheetId="1" name="CLAVO_CORRIENTE" vbProcedure="false">[23]INSU!$D$131</definedName>
    <definedName function="false" hidden="false" localSheetId="1" name="CLAVO_ZINC" vbProcedure="false">'[24]'!$BJ$62</definedName>
    <definedName function="false" hidden="false" localSheetId="1" name="CLAVO_ZINC_10" vbProcedure="false">'[20]'!$BJ$62</definedName>
    <definedName function="false" hidden="false" localSheetId="1" name="CLAVO_ZINC_11" vbProcedure="false">'[20]'!$BJ$62</definedName>
    <definedName function="false" hidden="false" localSheetId="1" name="CLAVO_ZINC_7" vbProcedure="false">'[20]'!$BJ$62</definedName>
    <definedName function="false" hidden="false" localSheetId="1" name="CLAVO_ZINC_8" vbProcedure="false">'[20]'!$BJ$62</definedName>
    <definedName function="false" hidden="false" localSheetId="1" name="CLAVO_ZINC_9" vbProcedure="false">'[20]'!$BJ$62</definedName>
    <definedName function="false" hidden="false" localSheetId="1" name="CODO_ACERO_16x25a70" vbProcedure="false">'[24]'!$D$286</definedName>
    <definedName function="false" hidden="false" localSheetId="1" name="CODO_ACERO_16x25menos" vbProcedure="false">'[24]'!$D$287</definedName>
    <definedName function="false" hidden="false" localSheetId="1" name="CODO_ACERO_16x45" vbProcedure="false">'[24]'!$D$284</definedName>
    <definedName function="false" hidden="false" localSheetId="1" name="CODO_ACERO_16x70mas" vbProcedure="false">'[24]'!$D$285</definedName>
    <definedName function="false" hidden="false" localSheetId="1" name="CODO_ACERO_16x90" vbProcedure="false">'[24]'!$D$283</definedName>
    <definedName function="false" hidden="false" localSheetId="1" name="CODO_ACERO_20x90" vbProcedure="false">'[24]'!$D$281</definedName>
    <definedName function="false" hidden="false" localSheetId="1" name="CODO_ACERO_3x45" vbProcedure="false">'[24]'!$D$305</definedName>
    <definedName function="false" hidden="false" localSheetId="1" name="CODO_ACERO_3x90" vbProcedure="false">'[24]'!$D$304</definedName>
    <definedName function="false" hidden="false" localSheetId="1" name="CODO_ACERO_4X45" vbProcedure="false">'[24]'!$D$302</definedName>
    <definedName function="false" hidden="false" localSheetId="1" name="CODO_ACERO_4X90" vbProcedure="false">'[24]'!$D$301</definedName>
    <definedName function="false" hidden="false" localSheetId="1" name="CODO_ACERO_6x25a70" vbProcedure="false">'[24]'!$D$298</definedName>
    <definedName function="false" hidden="false" localSheetId="1" name="CODO_ACERO_6x25menos" vbProcedure="false">'[24]'!$D$299</definedName>
    <definedName function="false" hidden="false" localSheetId="1" name="CODO_ACERO_6x70mas" vbProcedure="false">'[24]'!$D$297</definedName>
    <definedName function="false" hidden="false" localSheetId="1" name="CODO_ACERO_8x25a70" vbProcedure="false">'[24]'!$D$292</definedName>
    <definedName function="false" hidden="false" localSheetId="1" name="CODO_ACERO_8x25menos" vbProcedure="false">'[24]'!$D$293</definedName>
    <definedName function="false" hidden="false" localSheetId="1" name="CODO_ACERO_8x45" vbProcedure="false">'[24]'!$D$290</definedName>
    <definedName function="false" hidden="false" localSheetId="1" name="CODO_ACERO_8x70mas" vbProcedure="false">'[24]'!$D$291</definedName>
    <definedName function="false" hidden="false" localSheetId="1" name="CODO_ACERO_8x90" vbProcedure="false">'[24]'!$D$289</definedName>
    <definedName function="false" hidden="false" localSheetId="1" name="CODO_CPVC_12x90" vbProcedure="false">'[24]'!$EU$151</definedName>
    <definedName function="false" hidden="false" localSheetId="1" name="CODO_CPVC_12x90_10" vbProcedure="false">'[20]'!$EU$151</definedName>
    <definedName function="false" hidden="false" localSheetId="1" name="CODO_CPVC_12x90_11" vbProcedure="false">'[20]'!$EU$151</definedName>
    <definedName function="false" hidden="false" localSheetId="1" name="CODO_CPVC_12x90_7" vbProcedure="false">'[20]'!$EU$151</definedName>
    <definedName function="false" hidden="false" localSheetId="1" name="CODO_CPVC_12x90_8" vbProcedure="false">'[20]'!$EU$151</definedName>
    <definedName function="false" hidden="false" localSheetId="1" name="CODO_CPVC_12x90_9" vbProcedure="false">'[20]'!$EU$151</definedName>
    <definedName function="false" hidden="false" localSheetId="1" name="CODO_ELEC_1" vbProcedure="false">'[24]'!$AX$50</definedName>
    <definedName function="false" hidden="false" localSheetId="1" name="CODO_ELEC_12" vbProcedure="false">'[24]'!$AV$48</definedName>
    <definedName function="false" hidden="false" localSheetId="1" name="CODO_ELEC_12_10" vbProcedure="false">'[20]'!$AV$48</definedName>
    <definedName function="false" hidden="false" localSheetId="1" name="CODO_ELEC_12_11" vbProcedure="false">'[20]'!$AV$48</definedName>
    <definedName function="false" hidden="false" localSheetId="1" name="CODO_ELEC_12_7" vbProcedure="false">'[20]'!$AV$48</definedName>
    <definedName function="false" hidden="false" localSheetId="1" name="CODO_ELEC_12_8" vbProcedure="false">'[20]'!$AV$48</definedName>
    <definedName function="false" hidden="false" localSheetId="1" name="CODO_ELEC_12_9" vbProcedure="false">'[20]'!$AV$48</definedName>
    <definedName function="false" hidden="false" localSheetId="1" name="CODO_ELEC_1y12" vbProcedure="false">'[24]'!$AY$51</definedName>
    <definedName function="false" hidden="false" localSheetId="1" name="CODO_ELEC_1y12_10" vbProcedure="false">'[20]'!$AY$51</definedName>
    <definedName function="false" hidden="false" localSheetId="1" name="CODO_ELEC_1y12_11" vbProcedure="false">'[20]'!$AY$51</definedName>
    <definedName function="false" hidden="false" localSheetId="1" name="CODO_ELEC_1y12_7" vbProcedure="false">'[20]'!$AY$51</definedName>
    <definedName function="false" hidden="false" localSheetId="1" name="CODO_ELEC_1y12_8" vbProcedure="false">'[20]'!$AY$51</definedName>
    <definedName function="false" hidden="false" localSheetId="1" name="CODO_ELEC_1y12_9" vbProcedure="false">'[20]'!$AY$51</definedName>
    <definedName function="false" hidden="false" localSheetId="1" name="CODO_ELEC_1_10" vbProcedure="false">'[20]'!$AX$50</definedName>
    <definedName function="false" hidden="false" localSheetId="1" name="CODO_ELEC_1_11" vbProcedure="false">'[20]'!$AX$50</definedName>
    <definedName function="false" hidden="false" localSheetId="1" name="CODO_ELEC_1_7" vbProcedure="false">'[20]'!$AX$50</definedName>
    <definedName function="false" hidden="false" localSheetId="1" name="CODO_ELEC_1_8" vbProcedure="false">'[20]'!$AX$50</definedName>
    <definedName function="false" hidden="false" localSheetId="1" name="CODO_ELEC_1_9" vbProcedure="false">'[20]'!$AX$50</definedName>
    <definedName function="false" hidden="false" localSheetId="1" name="CODO_ELEC_2" vbProcedure="false">'[24]'!$AZ$52</definedName>
    <definedName function="false" hidden="false" localSheetId="1" name="CODO_ELEC_2_10" vbProcedure="false">'[20]'!$AZ$52</definedName>
    <definedName function="false" hidden="false" localSheetId="1" name="CODO_ELEC_2_11" vbProcedure="false">'[20]'!$AZ$52</definedName>
    <definedName function="false" hidden="false" localSheetId="1" name="CODO_ELEC_2_7" vbProcedure="false">'[20]'!$AZ$52</definedName>
    <definedName function="false" hidden="false" localSheetId="1" name="CODO_ELEC_2_8" vbProcedure="false">'[20]'!$AZ$52</definedName>
    <definedName function="false" hidden="false" localSheetId="1" name="CODO_ELEC_2_9" vbProcedure="false">'[20]'!$AZ$52</definedName>
    <definedName function="false" hidden="false" localSheetId="1" name="CODO_ELEC_34" vbProcedure="false">'[24]'!$AW$49</definedName>
    <definedName function="false" hidden="false" localSheetId="1" name="CODO_ELEC_34_10" vbProcedure="false">'[20]'!$AW$49</definedName>
    <definedName function="false" hidden="false" localSheetId="1" name="CODO_ELEC_34_11" vbProcedure="false">'[20]'!$AW$49</definedName>
    <definedName function="false" hidden="false" localSheetId="1" name="CODO_ELEC_34_7" vbProcedure="false">'[20]'!$AW$49</definedName>
    <definedName function="false" hidden="false" localSheetId="1" name="CODO_ELEC_34_8" vbProcedure="false">'[20]'!$AW$49</definedName>
    <definedName function="false" hidden="false" localSheetId="1" name="CODO_ELEC_34_9" vbProcedure="false">'[20]'!$AW$49</definedName>
    <definedName function="false" hidden="false" localSheetId="1" name="CODO_HG_12x90" vbProcedure="false">'[24]'!$D$360</definedName>
    <definedName function="false" hidden="false" localSheetId="1" name="CODO_HG_1x90" vbProcedure="false">'[24]'!$CN$92</definedName>
    <definedName function="false" hidden="false" localSheetId="1" name="CODO_HG_1x90_10" vbProcedure="false">'[20]'!$CN$92</definedName>
    <definedName function="false" hidden="false" localSheetId="1" name="CODO_HG_1x90_11" vbProcedure="false">'[20]'!$CN$92</definedName>
    <definedName function="false" hidden="false" localSheetId="1" name="CODO_HG_1x90_7" vbProcedure="false">'[20]'!$CN$92</definedName>
    <definedName function="false" hidden="false" localSheetId="1" name="CODO_HG_1x90_8" vbProcedure="false">'[20]'!$CN$92</definedName>
    <definedName function="false" hidden="false" localSheetId="1" name="CODO_HG_1x90_9" vbProcedure="false">'[20]'!$CN$92</definedName>
    <definedName function="false" hidden="false" localSheetId="1" name="CODO_HG_1y12x90" vbProcedure="false">'[24]'!$CO$93</definedName>
    <definedName function="false" hidden="false" localSheetId="1" name="CODO_HG_1y12x90_10" vbProcedure="false">'[20]'!$CO$93</definedName>
    <definedName function="false" hidden="false" localSheetId="1" name="CODO_HG_1y12x90_11" vbProcedure="false">'[20]'!$CO$93</definedName>
    <definedName function="false" hidden="false" localSheetId="1" name="CODO_HG_1y12x90_7" vbProcedure="false">'[20]'!$CO$93</definedName>
    <definedName function="false" hidden="false" localSheetId="1" name="CODO_HG_1y12x90_8" vbProcedure="false">'[20]'!$CO$93</definedName>
    <definedName function="false" hidden="false" localSheetId="1" name="CODO_HG_1y12x90_9" vbProcedure="false">'[20]'!$CO$93</definedName>
    <definedName function="false" hidden="false" localSheetId="1" name="CODO_HG_1_12_x90" vbProcedure="false">'[24]'!$D$190</definedName>
    <definedName function="false" hidden="false" localSheetId="1" name="CODO_HG_2x90" vbProcedure="false">'[24]'!$CP$94</definedName>
    <definedName function="false" hidden="false" localSheetId="1" name="CODO_HG_2x90_10" vbProcedure="false">'[20]'!$CP$94</definedName>
    <definedName function="false" hidden="false" localSheetId="1" name="CODO_HG_2x90_11" vbProcedure="false">'[20]'!$CP$94</definedName>
    <definedName function="false" hidden="false" localSheetId="1" name="CODO_HG_2x90_7" vbProcedure="false">'[20]'!$CP$94</definedName>
    <definedName function="false" hidden="false" localSheetId="1" name="CODO_HG_2x90_8" vbProcedure="false">'[20]'!$CP$94</definedName>
    <definedName function="false" hidden="false" localSheetId="1" name="CODO_HG_2x90_9" vbProcedure="false">'[20]'!$CP$94</definedName>
    <definedName function="false" hidden="false" localSheetId="1" name="CODO_HG_34x90" vbProcedure="false">'[24]'!$CM$91</definedName>
    <definedName function="false" hidden="false" localSheetId="1" name="CODO_HG_34x90_10" vbProcedure="false">'[20]'!$CM$91</definedName>
    <definedName function="false" hidden="false" localSheetId="1" name="CODO_HG_34x90_11" vbProcedure="false">'[20]'!$CM$91</definedName>
    <definedName function="false" hidden="false" localSheetId="1" name="CODO_HG_34x90_7" vbProcedure="false">'[20]'!$CM$91</definedName>
    <definedName function="false" hidden="false" localSheetId="1" name="CODO_HG_34x90_8" vbProcedure="false">'[20]'!$CM$91</definedName>
    <definedName function="false" hidden="false" localSheetId="1" name="CODO_HG_34x90_9" vbProcedure="false">'[20]'!$CM$91</definedName>
    <definedName function="false" hidden="false" localSheetId="1" name="CODO_PVC_DRE_2x45" vbProcedure="false">'[24]'!$D$340</definedName>
    <definedName function="false" hidden="false" localSheetId="1" name="CODO_PVC_DRE_2x90" vbProcedure="false">'[24]'!$D$341</definedName>
    <definedName function="false" hidden="false" localSheetId="1" name="CODO_PVC_DRE_3x45" vbProcedure="false">'[24]'!$DK$115</definedName>
    <definedName function="false" hidden="false" localSheetId="1" name="CODO_PVC_DRE_3x45_10" vbProcedure="false">'[20]'!$DK$115</definedName>
    <definedName function="false" hidden="false" localSheetId="1" name="CODO_PVC_DRE_3x45_11" vbProcedure="false">'[20]'!$DK$115</definedName>
    <definedName function="false" hidden="false" localSheetId="1" name="CODO_PVC_DRE_3x45_7" vbProcedure="false">'[20]'!$DK$115</definedName>
    <definedName function="false" hidden="false" localSheetId="1" name="CODO_PVC_DRE_3x45_8" vbProcedure="false">'[20]'!$DK$115</definedName>
    <definedName function="false" hidden="false" localSheetId="1" name="CODO_PVC_DRE_3x45_9" vbProcedure="false">'[20]'!$DK$115</definedName>
    <definedName function="false" hidden="false" localSheetId="1" name="CODO_PVC_DRE_3x90" vbProcedure="false">'[24]'!$DH$112</definedName>
    <definedName function="false" hidden="false" localSheetId="1" name="CODO_PVC_DRE_3x90_10" vbProcedure="false">'[20]'!$DH$112</definedName>
    <definedName function="false" hidden="false" localSheetId="1" name="CODO_PVC_DRE_3x90_11" vbProcedure="false">'[20]'!$DH$112</definedName>
    <definedName function="false" hidden="false" localSheetId="1" name="CODO_PVC_DRE_3x90_7" vbProcedure="false">'[20]'!$DH$112</definedName>
    <definedName function="false" hidden="false" localSheetId="1" name="CODO_PVC_DRE_3x90_8" vbProcedure="false">'[20]'!$DH$112</definedName>
    <definedName function="false" hidden="false" localSheetId="1" name="CODO_PVC_DRE_3x90_9" vbProcedure="false">'[20]'!$DH$112</definedName>
    <definedName function="false" hidden="false" localSheetId="1" name="CODO_PVC_DRE_4x45" vbProcedure="false">'[24]'!$D$338</definedName>
    <definedName function="false" hidden="false" localSheetId="1" name="CODO_PVC_DRE_4x90" vbProcedure="false">'[24]'!$D$339</definedName>
    <definedName function="false" hidden="false" localSheetId="1" name="CODO_PVC_PRES_12x90" vbProcedure="false">'[24]'!$EG$137</definedName>
    <definedName function="false" hidden="false" localSheetId="1" name="CODO_PVC_PRES_12x90_10" vbProcedure="false">'[20]'!$EG$137</definedName>
    <definedName function="false" hidden="false" localSheetId="1" name="CODO_PVC_PRES_12x90_11" vbProcedure="false">'[20]'!$EG$137</definedName>
    <definedName function="false" hidden="false" localSheetId="1" name="CODO_PVC_PRES_12x90_7" vbProcedure="false">'[20]'!$EG$137</definedName>
    <definedName function="false" hidden="false" localSheetId="1" name="CODO_PVC_PRES_12x90_8" vbProcedure="false">'[20]'!$EG$137</definedName>
    <definedName function="false" hidden="false" localSheetId="1" name="CODO_PVC_PRES_12x90_9" vbProcedure="false">'[20]'!$EG$137</definedName>
    <definedName function="false" hidden="false" localSheetId="1" name="CODO_PVC_PRES_1x90" vbProcedure="false">'[24]'!$EH$138</definedName>
    <definedName function="false" hidden="false" localSheetId="1" name="CODO_PVC_PRES_1x90_10" vbProcedure="false">'[20]'!$EH$138</definedName>
    <definedName function="false" hidden="false" localSheetId="1" name="CODO_PVC_PRES_1x90_11" vbProcedure="false">'[20]'!$EH$138</definedName>
    <definedName function="false" hidden="false" localSheetId="1" name="CODO_PVC_PRES_1x90_7" vbProcedure="false">'[20]'!$EH$138</definedName>
    <definedName function="false" hidden="false" localSheetId="1" name="CODO_PVC_PRES_1x90_8" vbProcedure="false">'[20]'!$EH$138</definedName>
    <definedName function="false" hidden="false" localSheetId="1" name="CODO_PVC_PRES_1x90_9" vbProcedure="false">'[20]'!$EH$138</definedName>
    <definedName function="false" hidden="false" localSheetId="1" name="COLA_EXT_LAVAMANOS_PVC_1_14x8" vbProcedure="false">'[24]'!$D$354</definedName>
    <definedName function="false" hidden="false" localSheetId="1" name="COLC1" vbProcedure="false">'[17]'!$F$1286</definedName>
    <definedName function="false" hidden="false" localSheetId="1" name="COLC2" vbProcedure="false">'[17]'!$F$1299</definedName>
    <definedName function="false" hidden="false" localSheetId="1" name="COLC3CIR" vbProcedure="false">'[17]'!$F$1325</definedName>
    <definedName function="false" hidden="false" localSheetId="1" name="COLC4" vbProcedure="false">'[17]'!$F$1312</definedName>
    <definedName function="false" hidden="false" localSheetId="1" name="COLOC_BLOCK4" vbProcedure="false">'[24]'!$B$23</definedName>
    <definedName function="false" hidden="false" localSheetId="1" name="COLOC_BLOCK6" vbProcedure="false">'[24]'!$B$24</definedName>
    <definedName function="false" hidden="false" localSheetId="1" name="COLOC_BLOCK8" vbProcedure="false">'[24]'!$B$25</definedName>
    <definedName function="false" hidden="false" localSheetId="1" name="COLOC_TUB_PEAD_16" vbProcedure="false">'[24]'!$G$412</definedName>
    <definedName function="false" hidden="false" localSheetId="1" name="COLOC_TUB_PEAD_20" vbProcedure="false">'[24]'!$G$437</definedName>
    <definedName function="false" hidden="false" localSheetId="1" name="COLOC_TUB_PEAD_8" vbProcedure="false">'[24]'!$G$386</definedName>
    <definedName function="false" hidden="false" localSheetId="1" name="COMPRESOR" vbProcedure="false">'[24]'!$D$111</definedName>
    <definedName function="false" hidden="false" localSheetId="1" name="COMPUERTA_1x1_VOLANTA" vbProcedure="false">'[24]'!$D$203</definedName>
    <definedName function="false" hidden="false" localSheetId="1" name="CONTEN" vbProcedure="false">'[24]'!$B$189</definedName>
    <definedName function="false" hidden="false" localSheetId="1" name="COPIA" vbProcedure="false"/>
    <definedName function="false" hidden="false" localSheetId="1" name="CRUZ_HG_1_12" vbProcedure="false">'[24]'!$D$191</definedName>
    <definedName function="false" hidden="false" localSheetId="1" name="cuadro" vbProcedure="false">[5]ADDENDA!$A$1:$H$8</definedName>
    <definedName function="false" hidden="false" localSheetId="1" name="CUBETA_5Gls" vbProcedure="false">'[24]'!$D$119</definedName>
    <definedName function="false" hidden="false" localSheetId="1" name="CUBO_GOMA" vbProcedure="false">'[24]'!$DH$112</definedName>
    <definedName function="false" hidden="false" localSheetId="1" name="CUBO_GOMA_10" vbProcedure="false">'[20]'!$DH$112</definedName>
    <definedName function="false" hidden="false" localSheetId="1" name="CUBO_GOMA_11" vbProcedure="false">'[20]'!$DH$112</definedName>
    <definedName function="false" hidden="false" localSheetId="1" name="CUBO_GOMA_7" vbProcedure="false">'[20]'!$DH$112</definedName>
    <definedName function="false" hidden="false" localSheetId="1" name="CUBO_GOMA_8" vbProcedure="false">'[20]'!$DH$112</definedName>
    <definedName function="false" hidden="false" localSheetId="1" name="CUBO_GOMA_9" vbProcedure="false">'[20]'!$DH$112</definedName>
    <definedName function="false" hidden="false" localSheetId="1" name="CUBREFALTA_INODORO_CROMO_38" vbProcedure="false">'[24]'!$D$372</definedName>
    <definedName function="false" hidden="false" localSheetId="1" name="CURVA_ELEC_PVC_12" vbProcedure="false">'[24]'!$D$41</definedName>
    <definedName function="false" hidden="false" localSheetId="1" name="CURVA_ELEC_PVC_34" vbProcedure="false">'[24]'!$D$42</definedName>
    <definedName function="false" hidden="false" localSheetId="1" name="CUT_OUT_100AMP" vbProcedure="false">'[24]'!$D$82</definedName>
    <definedName function="false" hidden="false" localSheetId="1" name="CUT_OUT_200AMP" vbProcedure="false">'[24]'!$D$81</definedName>
    <definedName function="false" hidden="false" localSheetId="1" name="CZINC" vbProcedure="false">'[12]M.O.'!$GH$446</definedName>
    <definedName function="false" hidden="false" localSheetId="1" name="derop" vbProcedure="false"/>
    <definedName function="false" hidden="false" localSheetId="1" name="DERRETIDO_BCO" vbProcedure="false">'[24]'!$D$23</definedName>
    <definedName function="false" hidden="false" localSheetId="1" name="DESAGUE_DOBLE_FREGADERO_PVC" vbProcedure="false">'[24]'!$D$382</definedName>
    <definedName function="false" hidden="false" localSheetId="1" name="desencofrado" vbProcedure="false">'[17]'!$AQ$43</definedName>
    <definedName function="false" hidden="false" localSheetId="1" name="desencofradovigas" vbProcedure="false">'[17]'!$A$1</definedName>
    <definedName function="false" hidden="false" localSheetId="1" name="desencofradovigas_8" vbProcedure="false">'[20]'!$A$1</definedName>
    <definedName function="false" hidden="false" localSheetId="1" name="desencofrado_8" vbProcedure="false">'[20]'!$AQ$43</definedName>
    <definedName function="false" hidden="false" localSheetId="1" name="DESENCOFRADO_COLS" vbProcedure="false">[23]MO!$B$256</definedName>
    <definedName function="false" hidden="false" localSheetId="1" name="DESENCOFRADO_LOSA" vbProcedure="false">'[24]'!$B$259</definedName>
    <definedName function="false" hidden="false" localSheetId="1" name="DESENCOFRADO_MURO" vbProcedure="false">'[24]'!$B$262</definedName>
    <definedName function="false" hidden="false" localSheetId="1" name="DESENCOFRADO_VIGA" vbProcedure="false">'[24]'!$B$261</definedName>
    <definedName function="false" hidden="false" localSheetId="1" name="DIA" vbProcedure="false">'[24]'!$E$5</definedName>
    <definedName function="false" hidden="false" localSheetId="1" name="DIA_10" vbProcedure="false">'[20]'!$E$5</definedName>
    <definedName function="false" hidden="false" localSheetId="1" name="DIA_11" vbProcedure="false">'[20]'!$E$5</definedName>
    <definedName function="false" hidden="false" localSheetId="1" name="DIA_7" vbProcedure="false">'[20]'!$E$5</definedName>
    <definedName function="false" hidden="false" localSheetId="1" name="DIA_8" vbProcedure="false">'[20]'!$E$5</definedName>
    <definedName function="false" hidden="false" localSheetId="1" name="DIA_9" vbProcedure="false">'[20]'!$E$5</definedName>
    <definedName function="false" hidden="false" localSheetId="1" name="DISTRIBUCION_DE_AREAS_POR_NIVEL" vbProcedure="false">'[17]'!$A$1</definedName>
    <definedName function="false" hidden="false" localSheetId="1" name="DISTRIBUCION_DE_AREAS_POR_NIVEL_8" vbProcedure="false">'[20]'!$A$1</definedName>
    <definedName function="false" hidden="false" localSheetId="1" name="donatelo" vbProcedure="false"/>
    <definedName function="false" hidden="false" localSheetId="1" name="DUCHA_PLASTICA_CALIENTE_CROMO_12" vbProcedure="false">'[24]'!$D$375</definedName>
    <definedName function="false" hidden="false" localSheetId="1" name="e" vbProcedure="false">'[18]'!$J$10:$IK$1013</definedName>
    <definedName function="false" hidden="false" localSheetId="1" name="ELECTRODOS" vbProcedure="false">'[24]'!$D$180</definedName>
    <definedName function="false" hidden="false" localSheetId="1" name="ENCACHE" vbProcedure="false">'[24]'!$B$166</definedName>
    <definedName function="false" hidden="false" localSheetId="1" name="encofradocolumna" vbProcedure="false">'[17]'!$Z$26</definedName>
    <definedName function="false" hidden="false" localSheetId="1" name="encofradocolumna_6" vbProcedure="false">'[20]'!$Z$26</definedName>
    <definedName function="false" hidden="false" localSheetId="1" name="encofradocolumna_8" vbProcedure="false">'[20]'!$O$15</definedName>
    <definedName function="false" hidden="false" localSheetId="1" name="encofradorampa" vbProcedure="false">'[17]'!$A$1</definedName>
    <definedName function="false" hidden="false" localSheetId="1" name="encofradorampa_8" vbProcedure="false">'[20]'!$A$1</definedName>
    <definedName function="false" hidden="false" localSheetId="1" name="ENCOFRADO_COL_RETALLE_0_10" vbProcedure="false">'[24]'!$B$220</definedName>
    <definedName function="false" hidden="false" localSheetId="1" name="ENCOFRADO_ESCALERA" vbProcedure="false">'[24]'!$B$265</definedName>
    <definedName function="false" hidden="false" localSheetId="1" name="ENCOFRADO_LOSA" vbProcedure="false">'[24]'!$B$266</definedName>
    <definedName function="false" hidden="false" localSheetId="1" name="ENCOFRADO_MUROS" vbProcedure="false">'[24]'!$B$283</definedName>
    <definedName function="false" hidden="false" localSheetId="1" name="ENCOFRADO_MUROS_CONFECC" vbProcedure="false">'[24]'!$B$282</definedName>
    <definedName function="false" hidden="false" localSheetId="1" name="ENCOFRADO_MUROS_instalacion" vbProcedure="false">'[24]'!$B$281</definedName>
    <definedName function="false" hidden="false" localSheetId="1" name="ENCOFRADO_VIGA" vbProcedure="false">'[24]'!$B$301</definedName>
    <definedName function="false" hidden="false" localSheetId="1" name="ENCOFRADO_VIGA_AMARRE_20x20" vbProcedure="false">'[24]'!$B$294</definedName>
    <definedName function="false" hidden="false" localSheetId="1" name="ENCOFRADO_VIGA_FONDO" vbProcedure="false">'[24]'!$B$300</definedName>
    <definedName function="false" hidden="false" localSheetId="1" name="ENCOFRADO_VIGA_GUARDERA" vbProcedure="false">'[24]'!$B$299</definedName>
    <definedName function="false" hidden="false" localSheetId="1" name="ENCOF_COLS_1" vbProcedure="false">[23]MO!$B$247</definedName>
    <definedName function="false" hidden="false" localSheetId="1" name="ENCOF_DES_TC_COL50" vbProcedure="false">'[24]'!$B$306</definedName>
    <definedName function="false" hidden="false" localSheetId="1" name="ENCOF_DES_TC_COL_VIGA_AMARRE" vbProcedure="false">'[24]'!$B$308</definedName>
    <definedName function="false" hidden="false" localSheetId="1" name="ENCOF_DES_TC_DINTEL_ML" vbProcedure="false">'[24]'!$B$309</definedName>
    <definedName function="false" hidden="false" localSheetId="1" name="ENCOF_DES_TC_MUROS" vbProcedure="false">'[24]'!$B$312</definedName>
    <definedName function="false" hidden="false" localSheetId="1" name="ENCOF_TC_LOSA" vbProcedure="false">'[24]'!$B$311</definedName>
    <definedName function="false" hidden="false" localSheetId="1" name="ENCOF_TC_MURO_1" vbProcedure="false">'[24]'!$B$356</definedName>
    <definedName function="false" hidden="false" localSheetId="1" name="ESCALON_17x30" vbProcedure="false">'[24]'!$D$155</definedName>
    <definedName function="false" hidden="false" localSheetId="1" name="ESCOBILLON" vbProcedure="false">'[24]'!$AB$28</definedName>
    <definedName function="false" hidden="false" localSheetId="1" name="ESCOBILLON_10" vbProcedure="false">'[20]'!$AB$28</definedName>
    <definedName function="false" hidden="false" localSheetId="1" name="ESCOBILLON_11" vbProcedure="false">'[20]'!$AB$28</definedName>
    <definedName function="false" hidden="false" localSheetId="1" name="ESCOBILLON_7" vbProcedure="false">'[20]'!$AB$28</definedName>
    <definedName function="false" hidden="false" localSheetId="1" name="ESCOBILLON_8" vbProcedure="false">'[20]'!$AB$28</definedName>
    <definedName function="false" hidden="false" localSheetId="1" name="ESCOBILLON_9" vbProcedure="false">'[20]'!$AB$28</definedName>
    <definedName function="false" hidden="false" localSheetId="1" name="ESTAMPADO" vbProcedure="false">'[24]'!$B$100</definedName>
    <definedName function="false" hidden="false" localSheetId="1" name="ESTOPA" vbProcedure="false">'[24]'!$D$153</definedName>
    <definedName function="false" hidden="false" localSheetId="1" name="Excel_BuiltIn_Extract" vbProcedure="false">[19]CUB02!$S$13:$AN$415</definedName>
    <definedName function="false" hidden="false" localSheetId="1" name="Excel_BuiltIn_Print_Area" vbProcedure="false">'[20]'!$G$7</definedName>
    <definedName function="false" hidden="false" localSheetId="1" name="Excel_BuiltIn_Print_Titles" vbProcedure="false"/>
    <definedName function="false" hidden="false" localSheetId="1" name="Excel_BuiltIn_Print_Titles_3" vbProcedure="false">'[20]'!$A$1</definedName>
    <definedName function="false" hidden="false" localSheetId="1" name="Excel_BuiltIn__FilterDatabase" vbProcedure="false"/>
    <definedName function="false" hidden="false" localSheetId="1" name="expl" vbProcedure="false">[5]ADDENDA!$F$6</definedName>
    <definedName function="false" hidden="false" localSheetId="1" name="Extracción_IM" vbProcedure="false">[19]CUB02!$S$13:$AN$415</definedName>
    <definedName function="false" hidden="false" localSheetId="1" name="F" vbProcedure="false">'[18]'!$L$11:$L$986</definedName>
    <definedName function="false" hidden="false" localSheetId="1" name="FIOR" vbProcedure="false">'[20]'!$F$6</definedName>
    <definedName function="false" hidden="false" localSheetId="1" name="FIOR_8" vbProcedure="false">'[20]'!$F$6</definedName>
    <definedName function="false" hidden="false" localSheetId="1" name="FREGADERO_DOBLE_ACERO_INOX" vbProcedure="false">'[24]'!$D$389</definedName>
    <definedName function="false" hidden="false" localSheetId="1" name="FREGADERO_SENCILLO_ACERO_INOX" vbProcedure="false">'[24]'!$D$390</definedName>
    <definedName function="false" hidden="false" localSheetId="1" name="FSDFS" vbProcedure="false">'[26]'!$M$2:$M$7</definedName>
    <definedName function="false" hidden="false" localSheetId="1" name="GASOIL" vbProcedure="false">'[24]'!$D$5</definedName>
    <definedName function="false" hidden="false" localSheetId="1" name="GASOLINA" vbProcedure="false">[11]INS!$D$561</definedName>
    <definedName function="false" hidden="false" localSheetId="1" name="GAS_CIL" vbProcedure="false">'[24]'!$D$182</definedName>
    <definedName function="false" hidden="false" localSheetId="1" name="GAVIONES" vbProcedure="false">'[24]'!$D$176</definedName>
    <definedName function="false" hidden="false" localSheetId="1" name="GENERADOR_DIESEL_400KW" vbProcedure="false">'[24]'!$D$85</definedName>
    <definedName function="false" hidden="false" localSheetId="1" name="GRANITO_30x30" vbProcedure="false">'[24]'!$CQ$95</definedName>
    <definedName function="false" hidden="false" localSheetId="1" name="GRANITO_30x30_10" vbProcedure="false">'[20]'!$CQ$95</definedName>
    <definedName function="false" hidden="false" localSheetId="1" name="GRANITO_30x30_11" vbProcedure="false">'[20]'!$CQ$95</definedName>
    <definedName function="false" hidden="false" localSheetId="1" name="GRANITO_30x30_7" vbProcedure="false">'[20]'!$CQ$95</definedName>
    <definedName function="false" hidden="false" localSheetId="1" name="GRANITO_30x30_8" vbProcedure="false">'[20]'!$CQ$95</definedName>
    <definedName function="false" hidden="false" localSheetId="1" name="GRANITO_30x30_9" vbProcedure="false">'[20]'!$CQ$95</definedName>
    <definedName function="false" hidden="false" localSheetId="1" name="GRANITO_40x40" vbProcedure="false">'[24]'!$D$148</definedName>
    <definedName function="false" hidden="false" localSheetId="1" name="GRANITO_FONDO_BCO_30x30" vbProcedure="false">'[24]'!$D$146</definedName>
    <definedName function="false" hidden="false" localSheetId="1" name="GRANITO_FONDO_GRIS" vbProcedure="false">'[24]'!$D$147</definedName>
    <definedName function="false" hidden="false" localSheetId="1" name="Grava" vbProcedure="false">'[24]'!$D$15</definedName>
    <definedName function="false" hidden="false" localSheetId="1" name="GRUA" vbProcedure="false">'[24]'!$D$3</definedName>
    <definedName function="false" hidden="false" localSheetId="1" name="H" vbProcedure="false">'[22]M.O.'!$GM$451</definedName>
    <definedName function="false" hidden="false" localSheetId="1" name="HACHA" vbProcedure="false">'[24]'!$D$120</definedName>
    <definedName function="false" hidden="false" localSheetId="1" name="HERR_MENO" vbProcedure="false">'[24]'!$D$122</definedName>
    <definedName function="false" hidden="false" localSheetId="1" name="HILO" vbProcedure="false">'[24]'!$D$115</definedName>
    <definedName function="false" hidden="false" localSheetId="1" name="hormigon140" vbProcedure="false">'[17]'!$V$22</definedName>
    <definedName function="false" hidden="false" localSheetId="1" name="hormigon140_6" vbProcedure="false">'[20]'!$V$22</definedName>
    <definedName function="false" hidden="false" localSheetId="1" name="hormigon140_8" vbProcedure="false">'[20]'!$J$10</definedName>
    <definedName function="false" hidden="false" localSheetId="1" name="hormigon180" vbProcedure="false">'[17]'!$A$1</definedName>
    <definedName function="false" hidden="false" localSheetId="1" name="hormigon180_8" vbProcedure="false">'[20]'!$A$1</definedName>
    <definedName function="false" hidden="false" localSheetId="1" name="hormigon210" vbProcedure="false">'[17]'!$A$1</definedName>
    <definedName function="false" hidden="false" localSheetId="1" name="hormigon210_8" vbProcedure="false">'[20]'!$A$1</definedName>
    <definedName function="false" hidden="false" localSheetId="1" name="Horm_124_TrompoyWinche" vbProcedure="false">'[24]'!$AR$44</definedName>
    <definedName function="false" hidden="false" localSheetId="1" name="Horm_124_TrompoyWinche_10" vbProcedure="false">'[20]'!$AR$44</definedName>
    <definedName function="false" hidden="false" localSheetId="1" name="Horm_124_TrompoyWinche_11" vbProcedure="false">'[20]'!$AR$44</definedName>
    <definedName function="false" hidden="false" localSheetId="1" name="Horm_124_TrompoyWinche_7" vbProcedure="false">'[20]'!$AR$44</definedName>
    <definedName function="false" hidden="false" localSheetId="1" name="Horm_124_TrompoyWinche_8" vbProcedure="false">'[20]'!$AR$44</definedName>
    <definedName function="false" hidden="false" localSheetId="1" name="Horm_124_TrompoyWinche_9" vbProcedure="false">'[20]'!$AR$44</definedName>
    <definedName function="false" hidden="false" localSheetId="1" name="HORM_IND_180" vbProcedure="false">'[24]'!$D$126</definedName>
    <definedName function="false" hidden="false" localSheetId="1" name="HORM_IND_210" vbProcedure="false">'[24]'!$D$125</definedName>
    <definedName function="false" hidden="false" localSheetId="1" name="HORM_IND_240" vbProcedure="false">'[24]'!$D$127</definedName>
    <definedName function="false" hidden="false" localSheetId="1" name="ilma" vbProcedure="false">'[12]M.O.'!$A$1</definedName>
    <definedName function="false" hidden="false" localSheetId="1" name="impresion_2" vbProcedure="false">[31]Directos!$A$1</definedName>
    <definedName function="false" hidden="false" localSheetId="1" name="Imprimir_área_IM" vbProcedure="false">'[18]'!$A$1763:$L$1796</definedName>
    <definedName function="false" hidden="false" localSheetId="1" name="INODORO_BCO_TAPA" vbProcedure="false">'[24]'!$D$387</definedName>
    <definedName function="false" hidden="false" localSheetId="1" name="INSUMO_1" vbProcedure="false">'[24]'!$D$2</definedName>
    <definedName function="false" hidden="false" localSheetId="1" name="INTERRUPTOR_3w" vbProcedure="false">'[24]'!$D$53</definedName>
    <definedName function="false" hidden="false" localSheetId="1" name="INTERRUPTOR_4w" vbProcedure="false">'[24]'!$D$54</definedName>
    <definedName function="false" hidden="false" localSheetId="1" name="INTERRUPTOR_DOBLE" vbProcedure="false">'[24]'!$D$52</definedName>
    <definedName function="false" hidden="false" localSheetId="1" name="INTERRUPTOR_SENC" vbProcedure="false">'[24]'!$D$51</definedName>
    <definedName function="false" hidden="false" localSheetId="1" name="J" vbProcedure="false">'[29]'!$A$1:$H$8</definedName>
    <definedName function="false" hidden="false" localSheetId="1" name="JOEL" vbProcedure="false">'[29]'!$T$20</definedName>
    <definedName function="false" hidden="false" localSheetId="1" name="JUNTA_CERA_INODORO" vbProcedure="false">'[24]'!$D$371</definedName>
    <definedName function="false" hidden="false" localSheetId="1" name="JUNTA_DRESSER_12" vbProcedure="false">'[24]'!$D$232</definedName>
    <definedName function="false" hidden="false" localSheetId="1" name="JUNTA_DRESSER_16" vbProcedure="false">'[24]'!$D$231</definedName>
    <definedName function="false" hidden="false" localSheetId="1" name="JUNTA_DRESSER_2" vbProcedure="false">'[24]'!$D$237</definedName>
    <definedName function="false" hidden="false" localSheetId="1" name="JUNTA_DRESSER_3" vbProcedure="false">'[24]'!$D$236</definedName>
    <definedName function="false" hidden="false" localSheetId="1" name="JUNTA_DRESSER_4" vbProcedure="false">'[24]'!$D$235</definedName>
    <definedName function="false" hidden="false" localSheetId="1" name="JUNTA_DRESSER_6" vbProcedure="false">'[24]'!$D$234</definedName>
    <definedName function="false" hidden="false" localSheetId="1" name="JUNTA_DRESSER_8" vbProcedure="false">'[24]'!$D$233</definedName>
    <definedName function="false" hidden="false" localSheetId="1" name="JUNTA_WATER_STOP_9" vbProcedure="false">'[24]'!$D$198</definedName>
    <definedName function="false" hidden="false" localSheetId="1" name="k" vbProcedure="false">'[12]M.O.'!$A$1</definedName>
    <definedName function="false" hidden="false" localSheetId="1" name="LADRILLOS_4x8x2" vbProcedure="false">'[24]'!$D$177</definedName>
    <definedName function="false" hidden="false" localSheetId="1" name="LAMPARA_FLUORESC_2x4" vbProcedure="false">'[24]'!$D$64</definedName>
    <definedName function="false" hidden="false" localSheetId="1" name="LAQUEAR_MADERA" vbProcedure="false">'[24]'!$B$382</definedName>
    <definedName function="false" hidden="false" localSheetId="1" name="LAVADERO_DOBLE" vbProcedure="false">'[24]'!$AY$51</definedName>
    <definedName function="false" hidden="false" localSheetId="1" name="LAVADERO_DOBLE_10" vbProcedure="false">'[20]'!$AY$51</definedName>
    <definedName function="false" hidden="false" localSheetId="1" name="LAVADERO_DOBLE_11" vbProcedure="false">'[20]'!$AY$51</definedName>
    <definedName function="false" hidden="false" localSheetId="1" name="LAVADERO_DOBLE_7" vbProcedure="false">'[20]'!$AY$51</definedName>
    <definedName function="false" hidden="false" localSheetId="1" name="LAVADERO_DOBLE_8" vbProcedure="false">'[20]'!$AY$51</definedName>
    <definedName function="false" hidden="false" localSheetId="1" name="LAVADERO_DOBLE_9" vbProcedure="false">'[20]'!$AY$51</definedName>
    <definedName function="false" hidden="false" localSheetId="1" name="LAVADERO_GRANITO_SENCILLO" vbProcedure="false">'[24]'!$D$391</definedName>
    <definedName function="false" hidden="false" localSheetId="1" name="LAVAMANO_19x17_BCO" vbProcedure="false">'[24]'!$D$388</definedName>
    <definedName function="false" hidden="false" localSheetId="1" name="Ligadora2fdas" vbProcedure="false">'[24]'!$D$94</definedName>
    <definedName function="false" hidden="false" localSheetId="1" name="LLAVE_ANG_38" vbProcedure="false">'[24]'!$D$366</definedName>
    <definedName function="false" hidden="false" localSheetId="1" name="LLAVE_CHORRO" vbProcedure="false">'[24]'!$D$384</definedName>
    <definedName function="false" hidden="false" localSheetId="1" name="LLAVE_EMPOTRAR_CROMO_12" vbProcedure="false">'[24]'!$D$376</definedName>
    <definedName function="false" hidden="false" localSheetId="1" name="LLAVE_PASO_1" vbProcedure="false">'[24]'!$BE$57</definedName>
    <definedName function="false" hidden="false" localSheetId="1" name="LLAVE_PASO_1_10" vbProcedure="false">'[20]'!$BE$57</definedName>
    <definedName function="false" hidden="false" localSheetId="1" name="LLAVE_PASO_1_11" vbProcedure="false">'[20]'!$BE$57</definedName>
    <definedName function="false" hidden="false" localSheetId="1" name="LLAVE_PASO_1_7" vbProcedure="false">'[20]'!$BE$57</definedName>
    <definedName function="false" hidden="false" localSheetId="1" name="LLAVE_PASO_1_8" vbProcedure="false">'[20]'!$BE$57</definedName>
    <definedName function="false" hidden="false" localSheetId="1" name="LLAVE_PASO_1_9" vbProcedure="false">'[20]'!$BE$57</definedName>
    <definedName function="false" hidden="false" localSheetId="1" name="LLAVE_PASO_34" vbProcedure="false">'[24]'!$BD$56</definedName>
    <definedName function="false" hidden="false" localSheetId="1" name="LLAVE_PASO_34_10" vbProcedure="false">'[20]'!$BD$56</definedName>
    <definedName function="false" hidden="false" localSheetId="1" name="LLAVE_PASO_34_11" vbProcedure="false">'[20]'!$BD$56</definedName>
    <definedName function="false" hidden="false" localSheetId="1" name="LLAVE_PASO_34_7" vbProcedure="false">'[20]'!$BD$56</definedName>
    <definedName function="false" hidden="false" localSheetId="1" name="LLAVE_PASO_34_8" vbProcedure="false">'[20]'!$BD$56</definedName>
    <definedName function="false" hidden="false" localSheetId="1" name="LLAVE_PASO_34_9" vbProcedure="false">'[20]'!$BD$56</definedName>
    <definedName function="false" hidden="false" localSheetId="1" name="LLAVE_SENCILLA" vbProcedure="false">'[24]'!$D$379</definedName>
    <definedName function="false" hidden="false" localSheetId="1" name="LLAVIN_PUERTA" vbProcedure="false">'[24]'!$AB$28</definedName>
    <definedName function="false" hidden="false" localSheetId="1" name="LLAVIN_PUERTA_10" vbProcedure="false">'[20]'!$AB$28</definedName>
    <definedName function="false" hidden="false" localSheetId="1" name="LLAVIN_PUERTA_11" vbProcedure="false">'[20]'!$AB$28</definedName>
    <definedName function="false" hidden="false" localSheetId="1" name="LLAVIN_PUERTA_7" vbProcedure="false">'[20]'!$AB$28</definedName>
    <definedName function="false" hidden="false" localSheetId="1" name="LLAVIN_PUERTA_8" vbProcedure="false">'[20]'!$AB$28</definedName>
    <definedName function="false" hidden="false" localSheetId="1" name="LLAVIN_PUERTA_9" vbProcedure="false">'[20]'!$AB$28</definedName>
    <definedName function="false" hidden="false" localSheetId="1" name="LLENADO_BLOQUES_20" vbProcedure="false">'[24]'!$B$31</definedName>
    <definedName function="false" hidden="false" localSheetId="1" name="LLENADO_BLOQUES_40" vbProcedure="false">'[24]'!$B$32</definedName>
    <definedName function="false" hidden="false" localSheetId="1" name="LLENADO_BLOQUES_60" vbProcedure="false">'[24]'!$B$33</definedName>
    <definedName function="false" hidden="false" localSheetId="1" name="LLENADO_BLOQUES_80" vbProcedure="false">'[24]'!$B$34</definedName>
    <definedName function="false" hidden="false" localSheetId="1" name="LOSA12" vbProcedure="false">'[17]'!$F$1627</definedName>
    <definedName function="false" hidden="false" localSheetId="1" name="LOSA20" vbProcedure="false">'[17]'!$F$1639</definedName>
    <definedName function="false" hidden="false" localSheetId="1" name="LOSA30" vbProcedure="false">'[17]'!$F$1615</definedName>
    <definedName function="false" hidden="false" localSheetId="1" name="L_1" vbProcedure="false">'[29]'!$FX46005</definedName>
    <definedName function="false" hidden="false" localSheetId="1" name="MA" vbProcedure="false">'[17]'!$C$10</definedName>
    <definedName function="false" hidden="false" localSheetId="1" name="MACHETE" vbProcedure="false">'[24]'!$D$121</definedName>
    <definedName function="false" hidden="false" localSheetId="1" name="MACO" vbProcedure="false">'[24]'!$D$100</definedName>
    <definedName function="false" hidden="false" localSheetId="1" name="maderabrutapino" vbProcedure="false">'[17]'!$A$1</definedName>
    <definedName function="false" hidden="false" localSheetId="1" name="maderabrutapino_8" vbProcedure="false">'[20]'!$A$1</definedName>
    <definedName function="false" hidden="false" localSheetId="1" name="Madera_P2" vbProcedure="false">[23]INSU!$D$132</definedName>
    <definedName function="false" hidden="false" localSheetId="1" name="Maestro" vbProcedure="false">'[24]'!$B$4</definedName>
    <definedName function="false" hidden="false" localSheetId="1" name="MAESTROCARP" vbProcedure="false">[11]INS!$P$3856</definedName>
    <definedName function="false" hidden="false" localSheetId="1" name="MALLA_ABRAZ_1_12" vbProcedure="false">'[24]'!$D$159</definedName>
    <definedName function="false" hidden="false" localSheetId="1" name="MALLA_AL_GALVANIZADO" vbProcedure="false">'[24]'!$DI$113</definedName>
    <definedName function="false" hidden="false" localSheetId="1" name="MALLA_AL_GALVANIZADO_10" vbProcedure="false">'[20]'!$DI$113</definedName>
    <definedName function="false" hidden="false" localSheetId="1" name="MALLA_AL_GALVANIZADO_11" vbProcedure="false">'[20]'!$DI$113</definedName>
    <definedName function="false" hidden="false" localSheetId="1" name="MALLA_AL_GALVANIZADO_7" vbProcedure="false">'[20]'!$DI$113</definedName>
    <definedName function="false" hidden="false" localSheetId="1" name="MALLA_AL_GALVANIZADO_8" vbProcedure="false">'[20]'!$DI$113</definedName>
    <definedName function="false" hidden="false" localSheetId="1" name="MALLA_AL_GALVANIZADO_9" vbProcedure="false">'[20]'!$DI$113</definedName>
    <definedName function="false" hidden="false" localSheetId="1" name="MALLA_AL_PUAS" vbProcedure="false">'[24]'!$D$160</definedName>
    <definedName function="false" hidden="false" localSheetId="1" name="MALLA_BARRA_TENZORA" vbProcedure="false">'[24]'!$D$161</definedName>
    <definedName function="false" hidden="false" localSheetId="1" name="MALLA_BOTE" vbProcedure="false">'[24]'!$D$162</definedName>
    <definedName function="false" hidden="false" localSheetId="1" name="MALLA_CARP_COLS" vbProcedure="false">'[24]'!$B$378</definedName>
    <definedName function="false" hidden="false" localSheetId="1" name="MALLA_CICLONICA_6" vbProcedure="false">'[24]'!$D$166</definedName>
    <definedName function="false" hidden="false" localSheetId="1" name="MALLA_COLOC_6" vbProcedure="false">'[24]'!$B$375</definedName>
    <definedName function="false" hidden="false" localSheetId="1" name="MALLA_COPAFINAL_1_12" vbProcedure="false">'[24]'!$D$163</definedName>
    <definedName function="false" hidden="false" localSheetId="1" name="MALLA_COPAFINAL_2" vbProcedure="false">'[24]'!$D$164</definedName>
    <definedName function="false" hidden="false" localSheetId="1" name="MALLA_CORTE_ABR" vbProcedure="false">'[24]'!$B$379</definedName>
    <definedName function="false" hidden="false" localSheetId="1" name="Malla_Electrosoldada_10x10" vbProcedure="false">'[24]'!$D$10</definedName>
    <definedName function="false" hidden="false" localSheetId="1" name="MALLA_PALOMETA_DOBLE_1_12" vbProcedure="false">'[24]'!$D$169</definedName>
    <definedName function="false" hidden="false" localSheetId="1" name="MALLA_RELLENO" vbProcedure="false">'[24]'!$D$168</definedName>
    <definedName function="false" hidden="false" localSheetId="1" name="MALLA_SEGUETA" vbProcedure="false">'[24]'!$D$165</definedName>
    <definedName function="false" hidden="false" localSheetId="1" name="MALLA_TERMINAL_1_14" vbProcedure="false">'[24]'!$D$170</definedName>
    <definedName function="false" hidden="false" localSheetId="1" name="MALLA_TUBOHG_1" vbProcedure="false">'[24]'!$D$171</definedName>
    <definedName function="false" hidden="false" localSheetId="1" name="MALLA_TUBOHG_1_12" vbProcedure="false">'[24]'!$D$172</definedName>
    <definedName function="false" hidden="false" localSheetId="1" name="MALLA_TUBOHG_1_14" vbProcedure="false">'[24]'!$D$173</definedName>
    <definedName function="false" hidden="false" localSheetId="1" name="MALLA_ZABALETA" vbProcedure="false">'[24]'!$D$167</definedName>
    <definedName function="false" hidden="false" localSheetId="1" name="MARCO_PUERTA_PINO" vbProcedure="false">'[24]'!$AG$33</definedName>
    <definedName function="false" hidden="false" localSheetId="1" name="MARCO_PUERTA_PINO_10" vbProcedure="false">'[20]'!$AG$33</definedName>
    <definedName function="false" hidden="false" localSheetId="1" name="MARCO_PUERTA_PINO_11" vbProcedure="false">'[20]'!$AG$33</definedName>
    <definedName function="false" hidden="false" localSheetId="1" name="MARCO_PUERTA_PINO_7" vbProcedure="false">'[20]'!$AG$33</definedName>
    <definedName function="false" hidden="false" localSheetId="1" name="MARCO_PUERTA_PINO_8" vbProcedure="false">'[20]'!$AG$33</definedName>
    <definedName function="false" hidden="false" localSheetId="1" name="MARCO_PUERTA_PINO_9" vbProcedure="false">'[20]'!$AG$33</definedName>
    <definedName function="false" hidden="false" localSheetId="1" name="MATERIAL_RELLENO" vbProcedure="false">'[24]'!$D$22</definedName>
    <definedName function="false" hidden="false" localSheetId="1" name="MBA" vbProcedure="false">'[24]'!$F$6</definedName>
    <definedName function="false" hidden="false" localSheetId="1" name="MBA_10" vbProcedure="false">'[20]'!$F$6</definedName>
    <definedName function="false" hidden="false" localSheetId="1" name="MBA_11" vbProcedure="false">'[20]'!$F$6</definedName>
    <definedName function="false" hidden="false" localSheetId="1" name="MBA_7" vbProcedure="false">'[20]'!$F$6</definedName>
    <definedName function="false" hidden="false" localSheetId="1" name="MBA_8" vbProcedure="false">'[20]'!$F$6</definedName>
    <definedName function="false" hidden="false" localSheetId="1" name="MBA_9" vbProcedure="false">'[20]'!$F$6</definedName>
    <definedName function="false" hidden="false" localSheetId="1" name="MEXCLADORA_LAVAMANOS" vbProcedure="false">'[24]'!$D$377</definedName>
    <definedName function="false" hidden="false" localSheetId="1" name="MezclaAntillana" vbProcedure="false">'[24]'!$D$28</definedName>
    <definedName function="false" hidden="false" localSheetId="1" name="mezclajuntabloque" vbProcedure="false">'[17]'!$V$22</definedName>
    <definedName function="false" hidden="false" localSheetId="1" name="mezclajuntabloque_6" vbProcedure="false">'[20]'!$V$22</definedName>
    <definedName function="false" hidden="false" localSheetId="1" name="mezclajuntabloque_8" vbProcedure="false">'[20]'!$J$10</definedName>
    <definedName function="false" hidden="false" localSheetId="1" name="MEZCLA_CAL_ARENA_PISOS" vbProcedure="false">'[24]'!$D$25</definedName>
    <definedName function="false" hidden="false" localSheetId="1" name="mgf" vbProcedure="false">'[17]'!$A$1:$G$7</definedName>
    <definedName function="false" hidden="false" localSheetId="1" name="moacero" vbProcedure="false">'[17]'!$A$1</definedName>
    <definedName function="false" hidden="false" localSheetId="1" name="moaceromalla" vbProcedure="false">'[17]'!$A$1</definedName>
    <definedName function="false" hidden="false" localSheetId="1" name="moaceromalla_8" vbProcedure="false">'[20]'!$A$1</definedName>
    <definedName function="false" hidden="false" localSheetId="1" name="moacerorampa" vbProcedure="false">'[17]'!$A$1</definedName>
    <definedName function="false" hidden="false" localSheetId="1" name="moacerorampa_8" vbProcedure="false">'[20]'!$A$1</definedName>
    <definedName function="false" hidden="false" localSheetId="1" name="moacero_8" vbProcedure="false">'[20]'!$A$1</definedName>
    <definedName function="false" hidden="false" localSheetId="1" name="MOLDE_ESTAMPADO" vbProcedure="false">'[24]'!$D$154</definedName>
    <definedName function="false" hidden="false" localSheetId="1" name="MOPISOCERAMICA" vbProcedure="false">[11]INS!HA53201</definedName>
    <definedName function="false" hidden="false" localSheetId="1" name="MOTONIVELADORA" vbProcedure="false">'[24]'!$D$105</definedName>
    <definedName function="false" hidden="false" localSheetId="1" name="MO_ACERA_FROTyVIOL" vbProcedure="false">'[24]'!$B$66</definedName>
    <definedName function="false" hidden="false" localSheetId="1" name="MO_CANTOS" vbProcedure="false">'[24]'!$B$38</definedName>
    <definedName function="false" hidden="false" localSheetId="1" name="MO_CARETEO" vbProcedure="false">'[24]'!$B$39</definedName>
    <definedName function="false" hidden="false" localSheetId="1" name="MO_ColAcero14_Piso" vbProcedure="false">'[24]'!$B$607</definedName>
    <definedName function="false" hidden="false" localSheetId="1" name="MO_ColAcero38y12_Cols" vbProcedure="false">'[24]'!$B$608</definedName>
    <definedName function="false" hidden="false" localSheetId="1" name="MO_ColAcero_Dintel" vbProcedure="false">'[24]'!$B$610</definedName>
    <definedName function="false" hidden="false" localSheetId="1" name="MO_ColAcero_Escalera" vbProcedure="false">'[24]'!$B$614</definedName>
    <definedName function="false" hidden="false" localSheetId="1" name="MO_ColAcero_G60_QQ" vbProcedure="false">'[24]'!$B$613</definedName>
    <definedName function="false" hidden="false" localSheetId="1" name="MO_ColAcero_Malla" vbProcedure="false">'[24]'!$B$611</definedName>
    <definedName function="false" hidden="false" localSheetId="1" name="MO_ColAcero_QQ" vbProcedure="false">[23]MO!$B$612</definedName>
    <definedName function="false" hidden="false" localSheetId="1" name="MO_ColAcero_ZapMuros" vbProcedure="false">'[24]'!$B$615</definedName>
    <definedName function="false" hidden="false" localSheetId="1" name="MO_DEMOLICION_MURO_HA" vbProcedure="false">'[24]'!$B$365</definedName>
    <definedName function="false" hidden="false" localSheetId="1" name="MO_ELEC_BREAKERS" vbProcedure="false">'[24]'!$B$404</definedName>
    <definedName function="false" hidden="false" localSheetId="1" name="MO_ELEC_INTERRUPTOR_3W" vbProcedure="false">'[24]'!$B$394</definedName>
    <definedName function="false" hidden="false" localSheetId="1" name="MO_ELEC_INTERRUPTOR_4W" vbProcedure="false">'[24]'!$B$395</definedName>
    <definedName function="false" hidden="false" localSheetId="1" name="MO_ELEC_INTERRUPTOR_DOB" vbProcedure="false">'[24]'!$B$392</definedName>
    <definedName function="false" hidden="false" localSheetId="1" name="MO_ELEC_INTERRUPTOR_SENC" vbProcedure="false">'[24]'!$B$391</definedName>
    <definedName function="false" hidden="false" localSheetId="1" name="MO_ELEC_INTERRUPTOR_TRIPLE" vbProcedure="false">'[24]'!$B$393</definedName>
    <definedName function="false" hidden="false" localSheetId="1" name="MO_ELEC_LAMPARA_FLUORESCENTE" vbProcedure="false">'[24]'!$B$403</definedName>
    <definedName function="false" hidden="false" localSheetId="1" name="MO_ELEC_LUZ_CENITAL" vbProcedure="false">'[24]'!$B$399</definedName>
    <definedName function="false" hidden="false" localSheetId="1" name="MO_ELEC_PANEL_DIST" vbProcedure="false">'[24]'!$B$400</definedName>
    <definedName function="false" hidden="false" localSheetId="1" name="MO_ELEC_TOMACORRIENTE_110" vbProcedure="false">'[24]'!$B$401</definedName>
    <definedName function="false" hidden="false" localSheetId="1" name="MO_ELEC_TOMACORRIENTE_220" vbProcedure="false">'[24]'!$B$402</definedName>
    <definedName function="false" hidden="false" localSheetId="1" name="MO_ENTABLILLADOS" vbProcedure="false">'[24]'!$B$384</definedName>
    <definedName function="false" hidden="false" localSheetId="1" name="MO_ESCALON_GRANITO" vbProcedure="false">'[24]'!$B$109</definedName>
    <definedName function="false" hidden="false" localSheetId="1" name="MO_ESCALON_HUELLA_y_CONTRAHUELLA" vbProcedure="false">'[24]'!$B$110</definedName>
    <definedName function="false" hidden="false" localSheetId="1" name="MO_ESTRIAS" vbProcedure="false">'[24]'!$B$48</definedName>
    <definedName function="false" hidden="false" localSheetId="1" name="MO_EXC_CALICHE_MANO_3M" vbProcedure="false">'[24]'!$B$423</definedName>
    <definedName function="false" hidden="false" localSheetId="1" name="MO_EXC_ROCA_BLANDA_MANO_3M" vbProcedure="false">'[24]'!$B$427</definedName>
    <definedName function="false" hidden="false" localSheetId="1" name="MO_EXC_ROCA_COMP_3M" vbProcedure="false">'[24]'!$B$430</definedName>
    <definedName function="false" hidden="false" localSheetId="1" name="MO_EXC_ROCA_MANO_3M" vbProcedure="false">'[24]'!$B$433</definedName>
    <definedName function="false" hidden="false" localSheetId="1" name="MO_EXC_TIERRA_MANO_3M" vbProcedure="false">'[24]'!$B$439</definedName>
    <definedName function="false" hidden="false" localSheetId="1" name="MO_FINO_TECHO_HOR" vbProcedure="false">'[24]'!$B$60</definedName>
    <definedName function="false" hidden="false" localSheetId="1" name="MO_FRAGUACHE" vbProcedure="false">'[24]'!$B$49</definedName>
    <definedName function="false" hidden="false" localSheetId="1" name="MO_GOTEROS" vbProcedure="false">'[24]'!$B$50</definedName>
    <definedName function="false" hidden="false" localSheetId="1" name="MO_NATILLA" vbProcedure="false">'[24]'!$B$51</definedName>
    <definedName function="false" hidden="false" localSheetId="1" name="MO_PAÑETE_COLs" vbProcedure="false">'[24]'!$B$41</definedName>
    <definedName function="false" hidden="false" localSheetId="1" name="MO_PAÑETE_EXT" vbProcedure="false">'[24]'!$B$42</definedName>
    <definedName function="false" hidden="false" localSheetId="1" name="MO_PAÑETE_INT" vbProcedure="false">'[24]'!$B$43</definedName>
    <definedName function="false" hidden="false" localSheetId="1" name="MO_PAÑETE_PULIDO" vbProcedure="false">'[24]'!$B$45</definedName>
    <definedName function="false" hidden="false" localSheetId="1" name="MO_PAÑETE_RASGADO" vbProcedure="false">'[24]'!$B$46</definedName>
    <definedName function="false" hidden="false" localSheetId="1" name="MO_PAÑETE_TECHOSyVIGAS" vbProcedure="false">'[24]'!$B$47</definedName>
    <definedName function="false" hidden="false" localSheetId="1" name="MO_PERRILLA" vbProcedure="false">'[24]'!$B$52</definedName>
    <definedName function="false" hidden="false" localSheetId="1" name="MO_PIEDRA" vbProcedure="false">'[24]'!$B$463</definedName>
    <definedName function="false" hidden="false" localSheetId="1" name="MO_PINTURA" vbProcedure="false">'[24]'!$B$452</definedName>
    <definedName function="false" hidden="false" localSheetId="1" name="MO_PISO_ADOQUIN" vbProcedure="false">'[24]'!$B$72</definedName>
    <definedName function="false" hidden="false" localSheetId="1" name="MO_PISO_CementoPulido" vbProcedure="false">'[24]'!$B$67</definedName>
    <definedName function="false" hidden="false" localSheetId="1" name="MO_PISO_CERAMICA_15a20" vbProcedure="false">'[24]'!$B$68</definedName>
    <definedName function="false" hidden="false" localSheetId="1" name="MO_PISO_CERAMICA_15a20_BASE" vbProcedure="false">'[24]'!$B$69</definedName>
    <definedName function="false" hidden="false" localSheetId="1" name="MO_PISO_CERAMICA_30a40" vbProcedure="false">'[24]'!$B$70</definedName>
    <definedName function="false" hidden="false" localSheetId="1" name="MO_PISO_CERAMICA_30a40_BASE" vbProcedure="false">'[24]'!$B$71</definedName>
    <definedName function="false" hidden="false" localSheetId="1" name="MO_PISO_FROTADO" vbProcedure="false">'[24]'!$B$92</definedName>
    <definedName function="false" hidden="false" localSheetId="1" name="MO_PISO_FROTA_VIOL" vbProcedure="false">'[24]'!$B$93</definedName>
    <definedName function="false" hidden="false" localSheetId="1" name="MO_PISO_GRANITO_25" vbProcedure="false">'[24]'!$B$73</definedName>
    <definedName function="false" hidden="false" localSheetId="1" name="MO_PISO_GRANITO_30" vbProcedure="false">'[24]'!$B$74</definedName>
    <definedName function="false" hidden="false" localSheetId="1" name="MO_PISO_GRANITO_33" vbProcedure="false">'[24]'!$B$75</definedName>
    <definedName function="false" hidden="false" localSheetId="1" name="MO_PISO_GRANITO_40" vbProcedure="false">'[24]'!$B$76</definedName>
    <definedName function="false" hidden="false" localSheetId="1" name="MO_PISO_GRANITO_50" vbProcedure="false">'[24]'!$B$77</definedName>
    <definedName function="false" hidden="false" localSheetId="1" name="MO_PISO_PULI_VIOL" vbProcedure="false">'[24]'!$B$94</definedName>
    <definedName function="false" hidden="false" localSheetId="1" name="MO_PISO_ZOCALO" vbProcedure="false">'[24]'!$B$102</definedName>
    <definedName function="false" hidden="false" localSheetId="1" name="MO_REPELLO" vbProcedure="false">'[24]'!$B$53</definedName>
    <definedName function="false" hidden="false" localSheetId="1" name="MO_RESANE_FROTA" vbProcedure="false">'[24]'!$B$55</definedName>
    <definedName function="false" hidden="false" localSheetId="1" name="MO_RESANE_GOMA" vbProcedure="false">'[24]'!$B$54</definedName>
    <definedName function="false" hidden="false" localSheetId="1" name="MO_SUBIDA_BLOCK_4_1NIVEL" vbProcedure="false">'[24]'!$B$206</definedName>
    <definedName function="false" hidden="false" localSheetId="1" name="MO_SUBIDA_BLOCK_6_1NIVEL" vbProcedure="false">'[24]'!$B$208</definedName>
    <definedName function="false" hidden="false" localSheetId="1" name="MO_SUBIDA_BLOCK_8_1NIVEL" vbProcedure="false">'[24]'!$B$210</definedName>
    <definedName function="false" hidden="false" localSheetId="1" name="MO_SUBIDA_CEMENTO_1NIVEL" vbProcedure="false">'[24]'!$B$212</definedName>
    <definedName function="false" hidden="false" localSheetId="1" name="MO_SUBIDA_MADERA_1NIVEL" vbProcedure="false">'[24]'!$B$214</definedName>
    <definedName function="false" hidden="false" localSheetId="1" name="MO_SubirAcero_1Niv" vbProcedure="false">'[24]'!$B$616</definedName>
    <definedName function="false" hidden="false" localSheetId="1" name="MO_SUBIR_AGREGADO_1Nivel" vbProcedure="false">'[24]'!$B$204</definedName>
    <definedName function="false" hidden="false" localSheetId="1" name="MO_ZABALETA_PISO" vbProcedure="false">'[24]'!$B$62</definedName>
    <definedName function="false" hidden="false" localSheetId="1" name="MO_ZABALETA_TECHO" vbProcedure="false">'[24]'!$B$63</definedName>
    <definedName function="false" hidden="false" localSheetId="1" name="MURO30" vbProcedure="false">'[17]'!$F$1913</definedName>
    <definedName function="false" hidden="false" localSheetId="1" name="MUROBOVEDA12A10X2AD" vbProcedure="false">'[17]'!$F$3400</definedName>
    <definedName function="false" hidden="false" localSheetId="1" name="NADA" vbProcedure="false">[9]Insumos!$A$1</definedName>
    <definedName function="false" hidden="false" localSheetId="1" name="NINGUNA" vbProcedure="false">[9]Insumos!$A$1</definedName>
    <definedName function="false" hidden="false" localSheetId="1" name="NIPLE_ACERO_12x3" vbProcedure="false">'[24]'!$D$324</definedName>
    <definedName function="false" hidden="false" localSheetId="1" name="NIPLE_ACERO_16x2" vbProcedure="false">'[24]'!$D$321</definedName>
    <definedName function="false" hidden="false" localSheetId="1" name="NIPLE_ACERO_16x3" vbProcedure="false">'[24]'!$D$320</definedName>
    <definedName function="false" hidden="false" localSheetId="1" name="NIPLE_ACERO_20x3" vbProcedure="false">'[24]'!$D$318</definedName>
    <definedName function="false" hidden="false" localSheetId="1" name="NIPLE_ACERO_6x3" vbProcedure="false">'[24]'!$D$329</definedName>
    <definedName function="false" hidden="false" localSheetId="1" name="NIPLE_ACERO_8x3" vbProcedure="false">'[24]'!$D$327</definedName>
    <definedName function="false" hidden="false" localSheetId="1" name="NIPLE_ACERO_PLATILLADO_12x12" vbProcedure="false">'[24]'!$D$323</definedName>
    <definedName function="false" hidden="false" localSheetId="1" name="NIPLE_ACERO_PLATILLADO_2x1" vbProcedure="false">'[24]'!$D$333</definedName>
    <definedName function="false" hidden="false" localSheetId="1" name="NIPLE_ACERO_PLATILLADO_3x1" vbProcedure="false">'[24]'!$D$331</definedName>
    <definedName function="false" hidden="false" localSheetId="1" name="NIPLE_ACERO_PLATILLADO_8x1" vbProcedure="false">'[24]'!$D$326</definedName>
    <definedName function="false" hidden="false" localSheetId="1" name="NIPLE_CROMO_38x2_12" vbProcedure="false">'[24]'!$D$367</definedName>
    <definedName function="false" hidden="false" localSheetId="1" name="NIPLE_HG_12x4" vbProcedure="false">'[24]'!$D$363</definedName>
    <definedName function="false" hidden="false" localSheetId="1" name="NIPLE_HG_34x4" vbProcedure="false">'[24]'!$CR$96</definedName>
    <definedName function="false" hidden="false" localSheetId="1" name="NIPLE_HG_34x4_10" vbProcedure="false">'[20]'!$CR$96</definedName>
    <definedName function="false" hidden="false" localSheetId="1" name="NIPLE_HG_34x4_11" vbProcedure="false">'[20]'!$CR$96</definedName>
    <definedName function="false" hidden="false" localSheetId="1" name="NIPLE_HG_34x4_7" vbProcedure="false">'[20]'!$CR$96</definedName>
    <definedName function="false" hidden="false" localSheetId="1" name="NIPLE_HG_34x4_8" vbProcedure="false">'[20]'!$CR$96</definedName>
    <definedName function="false" hidden="false" localSheetId="1" name="NIPLE_HG_34x4_9" vbProcedure="false">'[20]'!$CR$96</definedName>
    <definedName function="false" hidden="false" localSheetId="1" name="OPERADOR_GREADER" vbProcedure="false">'[24]'!$B$18</definedName>
    <definedName function="false" hidden="false" localSheetId="1" name="OPERADOR_PALA" vbProcedure="false">'[24]'!$B$17</definedName>
    <definedName function="false" hidden="false" localSheetId="1" name="OPERADOR_TRACTOR" vbProcedure="false">'[24]'!$B$16</definedName>
    <definedName function="false" hidden="false" localSheetId="1" name="Operario_1ra" vbProcedure="false">'[24]'!$B$5</definedName>
    <definedName function="false" hidden="false" localSheetId="1" name="Operario_2da" vbProcedure="false">'[24]'!$B$6</definedName>
    <definedName function="false" hidden="false" localSheetId="1" name="Operario_3ra" vbProcedure="false">'[24]'!$B$7</definedName>
    <definedName function="false" hidden="false" localSheetId="1" name="OXIGENO_CIL" vbProcedure="false">'[24]'!$D$181</definedName>
    <definedName function="false" hidden="false" localSheetId="1" name="p" vbProcedure="false">[10]peso!$A$1</definedName>
    <definedName function="false" hidden="false" localSheetId="1" name="P1XE" vbProcedure="false">'[17]'!$F$2559</definedName>
    <definedName function="false" hidden="false" localSheetId="1" name="P1XT" vbProcedure="false">'[17]'!$F$2755</definedName>
    <definedName function="false" hidden="false" localSheetId="1" name="P1YE" vbProcedure="false">'[17]'!$F$2573</definedName>
    <definedName function="false" hidden="false" localSheetId="1" name="P1YT" vbProcedure="false">'[17]'!$F$2770</definedName>
    <definedName function="false" hidden="false" localSheetId="1" name="P2XE" vbProcedure="false">'[17]'!$F$2587</definedName>
    <definedName function="false" hidden="false" localSheetId="1" name="P2XT" vbProcedure="false">'[17]'!$F$2784</definedName>
    <definedName function="false" hidden="false" localSheetId="1" name="P2YE" vbProcedure="false">'[17]'!$F$2601</definedName>
    <definedName function="false" hidden="false" localSheetId="1" name="P3XE" vbProcedure="false">'[17]'!$F$2615</definedName>
    <definedName function="false" hidden="false" localSheetId="1" name="P3XT" vbProcedure="false">'[17]'!$F$2797</definedName>
    <definedName function="false" hidden="false" localSheetId="1" name="P3YE" vbProcedure="false">'[17]'!$F$2629</definedName>
    <definedName function="false" hidden="false" localSheetId="1" name="P3YT" vbProcedure="false">'[17]'!$F$2811</definedName>
    <definedName function="false" hidden="false" localSheetId="1" name="P4XE" vbProcedure="false">'[17]'!$F$2642</definedName>
    <definedName function="false" hidden="false" localSheetId="1" name="P4XT" vbProcedure="false">'[17]'!$F$2824</definedName>
    <definedName function="false" hidden="false" localSheetId="1" name="P4YE" vbProcedure="false">'[17]'!$F$2657</definedName>
    <definedName function="false" hidden="false" localSheetId="1" name="P4YT" vbProcedure="false">'[17]'!$F$2837</definedName>
    <definedName function="false" hidden="false" localSheetId="1" name="P5XE" vbProcedure="false">'[17]'!$F$2671</definedName>
    <definedName function="false" hidden="false" localSheetId="1" name="P5YE" vbProcedure="false">'[17]'!$F$2685</definedName>
    <definedName function="false" hidden="false" localSheetId="1" name="P5YT" vbProcedure="false">'[17]'!$F$2850</definedName>
    <definedName function="false" hidden="false" localSheetId="1" name="P6XE" vbProcedure="false">'[17]'!$F$2699</definedName>
    <definedName function="false" hidden="false" localSheetId="1" name="P6XT" vbProcedure="false">'[17]'!$F$2864</definedName>
    <definedName function="false" hidden="false" localSheetId="1" name="P6YE" vbProcedure="false">'[17]'!$F$2712</definedName>
    <definedName function="false" hidden="false" localSheetId="1" name="P6YT" vbProcedure="false">'[17]'!$F$2877</definedName>
    <definedName function="false" hidden="false" localSheetId="1" name="P7XE" vbProcedure="false">'[17]'!$F$2725</definedName>
    <definedName function="false" hidden="false" localSheetId="1" name="P7YE" vbProcedure="false">'[17]'!$F$2739</definedName>
    <definedName function="false" hidden="false" localSheetId="1" name="P7YT" vbProcedure="false">'[17]'!$F$2891</definedName>
    <definedName function="false" hidden="false" localSheetId="1" name="PALA" vbProcedure="false">'[24]'!$D$116</definedName>
    <definedName function="false" hidden="false" localSheetId="1" name="PALA_950" vbProcedure="false">'[24]'!$D$108</definedName>
    <definedName function="false" hidden="false" localSheetId="1" name="PanelDist_6a12_Circ_125a" vbProcedure="false">'[24]'!$BD$56</definedName>
    <definedName function="false" hidden="false" localSheetId="1" name="PanelDist_6a12_Circ_125a_10" vbProcedure="false">'[20]'!$BD$56</definedName>
    <definedName function="false" hidden="false" localSheetId="1" name="PanelDist_6a12_Circ_125a_11" vbProcedure="false">'[20]'!$BD$56</definedName>
    <definedName function="false" hidden="false" localSheetId="1" name="PanelDist_6a12_Circ_125a_7" vbProcedure="false">'[20]'!$BD$56</definedName>
    <definedName function="false" hidden="false" localSheetId="1" name="PanelDist_6a12_Circ_125a_8" vbProcedure="false">'[20]'!$BD$56</definedName>
    <definedName function="false" hidden="false" localSheetId="1" name="PanelDist_6a12_Circ_125a_9" vbProcedure="false">'[20]'!$BD$56</definedName>
    <definedName function="false" hidden="false" localSheetId="1" name="PANEL_DIST_24C" vbProcedure="false">'[24]'!$EP$402</definedName>
    <definedName function="false" hidden="false" localSheetId="1" name="PANEL_DIST_24C_10" vbProcedure="false">'[20]'!$EP$402</definedName>
    <definedName function="false" hidden="false" localSheetId="1" name="PANEL_DIST_24C_11" vbProcedure="false">'[20]'!$EP$402</definedName>
    <definedName function="false" hidden="false" localSheetId="1" name="PANEL_DIST_24C_7" vbProcedure="false">'[20]'!$EP$402</definedName>
    <definedName function="false" hidden="false" localSheetId="1" name="PANEL_DIST_24C_8" vbProcedure="false">'[20]'!$EP$402</definedName>
    <definedName function="false" hidden="false" localSheetId="1" name="PANEL_DIST_24C_9" vbProcedure="false">'[20]'!$EP$402</definedName>
    <definedName function="false" hidden="false" localSheetId="1" name="PANEL_DIST_32C" vbProcedure="false">'[24]'!$D$59</definedName>
    <definedName function="false" hidden="false" localSheetId="1" name="PANEL_DIST_4a8C" vbProcedure="false">'[24]'!$D$60</definedName>
    <definedName function="false" hidden="false" localSheetId="1" name="PARARRAYOS_9KV" vbProcedure="false">'[24]'!$D$83</definedName>
    <definedName function="false" hidden="false" localSheetId="1" name="PEON" vbProcedure="false">'[17]'!$C$15</definedName>
    <definedName function="false" hidden="false" localSheetId="1" name="PEONCARP" vbProcedure="false">[11]INS!$L$2828</definedName>
    <definedName function="false" hidden="false" localSheetId="1" name="Peon_1" vbProcedure="false">[23]MO!$B$11</definedName>
    <definedName function="false" hidden="false" localSheetId="1" name="Pernos" vbProcedure="false">'[17]'!$V$22</definedName>
    <definedName function="false" hidden="false" localSheetId="1" name="Pernos_6" vbProcedure="false">'[20]'!$V$22</definedName>
    <definedName function="false" hidden="false" localSheetId="1" name="Pernos_8" vbProcedure="false">'[20]'!$J$10</definedName>
    <definedName function="false" hidden="false" localSheetId="1" name="PICO" vbProcedure="false">'[24]'!$D$117</definedName>
    <definedName function="false" hidden="false" localSheetId="1" name="PIEDRA" vbProcedure="false">'[24]'!$D$26</definedName>
    <definedName function="false" hidden="false" localSheetId="1" name="PIEDRA_GAVIONES" vbProcedure="false">'[24]'!$D$27</definedName>
    <definedName function="false" hidden="false" localSheetId="1" name="PINTURA_ACR_COLOR_PREPARADO" vbProcedure="false">'[24]'!$D$138</definedName>
    <definedName function="false" hidden="false" localSheetId="1" name="PINTURA_ACR_EXT" vbProcedure="false">'[24]'!$D$137</definedName>
    <definedName function="false" hidden="false" localSheetId="1" name="PINTURA_ACR_INT" vbProcedure="false">'[24]'!$EH$138</definedName>
    <definedName function="false" hidden="false" localSheetId="1" name="PINTURA_ACR_INT_10" vbProcedure="false">'[20]'!$EH$138</definedName>
    <definedName function="false" hidden="false" localSheetId="1" name="PINTURA_ACR_INT_11" vbProcedure="false">'[20]'!$EH$138</definedName>
    <definedName function="false" hidden="false" localSheetId="1" name="PINTURA_ACR_INT_7" vbProcedure="false">'[20]'!$EH$138</definedName>
    <definedName function="false" hidden="false" localSheetId="1" name="PINTURA_ACR_INT_8" vbProcedure="false">'[20]'!$EH$138</definedName>
    <definedName function="false" hidden="false" localSheetId="1" name="PINTURA_ACR_INT_9" vbProcedure="false">'[20]'!$EH$138</definedName>
    <definedName function="false" hidden="false" localSheetId="1" name="PINTURA_BASE" vbProcedure="false">'[24]'!$D$142</definedName>
    <definedName function="false" hidden="false" localSheetId="1" name="PINTURA_MANTENIMIENTO" vbProcedure="false">'[24]'!$D$139</definedName>
    <definedName function="false" hidden="false" localSheetId="1" name="PINTURA_OXIDO_ROJO" vbProcedure="false">'[24]'!$D$140</definedName>
    <definedName function="false" hidden="false" localSheetId="1" name="PLANTA_ELECTRICA" vbProcedure="false">'[24]'!$D$95</definedName>
    <definedName function="false" hidden="false" localSheetId="1" name="PLIGADORA2" vbProcedure="false">[11]INS!$D$563</definedName>
    <definedName function="false" hidden="false" localSheetId="1" name="PLOMERO" vbProcedure="false">[11]INS!$FP$940</definedName>
    <definedName function="false" hidden="false" localSheetId="1" name="PLOMEROAYUDANTE" vbProcedure="false">[11]INS!$FO$939</definedName>
    <definedName function="false" hidden="false" localSheetId="1" name="PLOMEROOFICIAL" vbProcedure="false">[11]INS!$FR$942</definedName>
    <definedName function="false" hidden="false" localSheetId="1" name="PLOMERO_SOLDADOR" vbProcedure="false">'[24]'!$B$12</definedName>
    <definedName function="false" hidden="false" localSheetId="1" name="PLYWOOD_34_2CARAS" vbProcedure="false">[23]INSU!$D$133</definedName>
    <definedName function="false" hidden="false" localSheetId="1" name="pmadera2162" vbProcedure="false">[7]precios!$A$1</definedName>
    <definedName function="false" hidden="false" localSheetId="1" name="POSTE_HA_25_CUAD" vbProcedure="false">'[24]'!$D$77</definedName>
    <definedName function="false" hidden="false" localSheetId="1" name="POSTE_HA_30_CUAD" vbProcedure="false">'[24]'!$D$76</definedName>
    <definedName function="false" hidden="false" localSheetId="1" name="POSTE_HA_35_CUAD" vbProcedure="false">'[24]'!$D$75</definedName>
    <definedName function="false" hidden="false" localSheetId="1" name="POSTE_HA_40_CUAD" vbProcedure="false">'[24]'!$D$74</definedName>
    <definedName function="false" hidden="false" localSheetId="1" name="PUERTA_PANEL_PINO" vbProcedure="false">'[24]'!$AI$35</definedName>
    <definedName function="false" hidden="false" localSheetId="1" name="PUERTA_PANEL_PINO_10" vbProcedure="false">'[20]'!$AI$35</definedName>
    <definedName function="false" hidden="false" localSheetId="1" name="PUERTA_PANEL_PINO_11" vbProcedure="false">'[20]'!$AI$35</definedName>
    <definedName function="false" hidden="false" localSheetId="1" name="PUERTA_PANEL_PINO_7" vbProcedure="false">'[20]'!$AI$35</definedName>
    <definedName function="false" hidden="false" localSheetId="1" name="PUERTA_PANEL_PINO_8" vbProcedure="false">'[20]'!$AI$35</definedName>
    <definedName function="false" hidden="false" localSheetId="1" name="PUERTA_PANEL_PINO_9" vbProcedure="false">'[20]'!$AI$35</definedName>
    <definedName function="false" hidden="false" localSheetId="1" name="PUERTA_PLYWOOD" vbProcedure="false">'[24]'!$AH$34</definedName>
    <definedName function="false" hidden="false" localSheetId="1" name="PUERTA_PLYWOOD_10" vbProcedure="false">'[20]'!$AH$34</definedName>
    <definedName function="false" hidden="false" localSheetId="1" name="PUERTA_PLYWOOD_11" vbProcedure="false">'[20]'!$AH$34</definedName>
    <definedName function="false" hidden="false" localSheetId="1" name="PUERTA_PLYWOOD_7" vbProcedure="false">'[20]'!$AH$34</definedName>
    <definedName function="false" hidden="false" localSheetId="1" name="PUERTA_PLYWOOD_8" vbProcedure="false">'[20]'!$AH$34</definedName>
    <definedName function="false" hidden="false" localSheetId="1" name="PUERTA_PLYWOOD_9" vbProcedure="false">'[20]'!$AH$34</definedName>
    <definedName function="false" hidden="false" localSheetId="1" name="PULIDOyBRILLADO_TC" vbProcedure="false">'[24]'!$B$641</definedName>
    <definedName function="false" hidden="false" localSheetId="1" name="PULIDO_Y_BRILLADO_ESCALON" vbProcedure="false">'[24]'!$B$638</definedName>
    <definedName function="false" hidden="false" localSheetId="1" name="PWINCHE2000K" vbProcedure="false">[11]INS!$D$568</definedName>
    <definedName function="false" hidden="false" localSheetId="1" name="Q" vbProcedure="false">[19]CUB02!$W$1:$W$8</definedName>
    <definedName function="false" hidden="false" localSheetId="1" name="QQ" vbProcedure="false">[32]INS!$AT$11566</definedName>
    <definedName function="false" hidden="false" localSheetId="1" name="QQQ" vbProcedure="false">'[22]M.O.'!$GH$446</definedName>
    <definedName function="false" hidden="false" localSheetId="1" name="qwe" vbProcedure="false">[23]INSU!$D$133</definedName>
    <definedName function="false" hidden="false" localSheetId="1" name="Q_5" vbProcedure="false">'[20]'!$A$1:$H$8</definedName>
    <definedName function="false" hidden="false" localSheetId="1" name="RASTRILLO" vbProcedure="false">'[24]'!$AH$34</definedName>
    <definedName function="false" hidden="false" localSheetId="1" name="RASTRILLO_10" vbProcedure="false">'[20]'!$AH$34</definedName>
    <definedName function="false" hidden="false" localSheetId="1" name="RASTRILLO_11" vbProcedure="false">'[20]'!$AH$34</definedName>
    <definedName function="false" hidden="false" localSheetId="1" name="RASTRILLO_7" vbProcedure="false">'[20]'!$AH$34</definedName>
    <definedName function="false" hidden="false" localSheetId="1" name="RASTRILLO_8" vbProcedure="false">'[20]'!$AH$34</definedName>
    <definedName function="false" hidden="false" localSheetId="1" name="RASTRILLO_9" vbProcedure="false">'[20]'!$AH$34</definedName>
    <definedName function="false" hidden="false" localSheetId="1" name="REAL" vbProcedure="false">'[33]'!$G$7</definedName>
    <definedName function="false" hidden="false" localSheetId="1" name="REDUCCION_BUSHING_HG_12x38" vbProcedure="false">'[24]'!$D$368</definedName>
    <definedName function="false" hidden="false" localSheetId="1" name="REDUCCION_PVC_34a12" vbProcedure="false">'[24]'!$EI$139</definedName>
    <definedName function="false" hidden="false" localSheetId="1" name="REDUCCION_PVC_34a12_10" vbProcedure="false">'[20]'!$EI$139</definedName>
    <definedName function="false" hidden="false" localSheetId="1" name="REDUCCION_PVC_34a12_11" vbProcedure="false">'[20]'!$EI$139</definedName>
    <definedName function="false" hidden="false" localSheetId="1" name="REDUCCION_PVC_34a12_7" vbProcedure="false">'[20]'!$EI$139</definedName>
    <definedName function="false" hidden="false" localSheetId="1" name="REDUCCION_PVC_34a12_8" vbProcedure="false">'[20]'!$EI$139</definedName>
    <definedName function="false" hidden="false" localSheetId="1" name="REDUCCION_PVC_34a12_9" vbProcedure="false">'[20]'!$EI$139</definedName>
    <definedName function="false" hidden="false" localSheetId="1" name="REDUCCION_PVC_DREN_4x2" vbProcedure="false">'[24]'!$DM$117</definedName>
    <definedName function="false" hidden="false" localSheetId="1" name="REDUCCION_PVC_DREN_4x2_10" vbProcedure="false">'[20]'!$DM$117</definedName>
    <definedName function="false" hidden="false" localSheetId="1" name="REDUCCION_PVC_DREN_4x2_11" vbProcedure="false">'[20]'!$DM$117</definedName>
    <definedName function="false" hidden="false" localSheetId="1" name="REDUCCION_PVC_DREN_4x2_7" vbProcedure="false">'[20]'!$DM$117</definedName>
    <definedName function="false" hidden="false" localSheetId="1" name="REDUCCION_PVC_DREN_4x2_8" vbProcedure="false">'[20]'!$DM$117</definedName>
    <definedName function="false" hidden="false" localSheetId="1" name="REDUCCION_PVC_DREN_4x2_9" vbProcedure="false">'[20]'!$DM$117</definedName>
    <definedName function="false" hidden="false" localSheetId="1" name="REGISTRO_ELEC_6x6" vbProcedure="false">'[24]'!$D$58</definedName>
    <definedName function="false" hidden="false" localSheetId="1" name="REGLA_PAÑETE" vbProcedure="false">'[24]'!$D$134</definedName>
    <definedName function="false" hidden="false" localSheetId="1" name="REJILLAS_1x1" vbProcedure="false">'[24]'!$D$204</definedName>
    <definedName function="false" hidden="false" localSheetId="1" name="REJILLA_PISO" vbProcedure="false">'[24]'!$D$378</definedName>
    <definedName function="false" hidden="false" localSheetId="1" name="RETRO_320" vbProcedure="false">'[24]'!$D$107</definedName>
    <definedName function="false" hidden="false" localSheetId="1" name="REVESTIMIENTO_CERAMICA_20x20" vbProcedure="false">'[24]'!$B$127</definedName>
    <definedName function="false" hidden="false" localSheetId="1" name="RODILLO_CAT_815" vbProcedure="false">'[24]'!$D$109</definedName>
    <definedName function="false" hidden="false" localSheetId="1" name="ROSETA" vbProcedure="false">'[24]'!$D$50</definedName>
    <definedName function="false" hidden="false" localSheetId="1" name="SALARIO" vbProcedure="false">'[17]'!$C$4</definedName>
    <definedName function="false" hidden="false" localSheetId="1" name="SDSDFSDFSDF" vbProcedure="false">'[26]'!$M$8:$M$473</definedName>
    <definedName function="false" hidden="false" localSheetId="1" name="SEGUETA" vbProcedure="false">'[24]'!$AA$27</definedName>
    <definedName function="false" hidden="false" localSheetId="1" name="SEGUETA_10" vbProcedure="false">'[20]'!$AA$27</definedName>
    <definedName function="false" hidden="false" localSheetId="1" name="SEGUETA_11" vbProcedure="false">'[20]'!$AA$27</definedName>
    <definedName function="false" hidden="false" localSheetId="1" name="SEGUETA_7" vbProcedure="false">'[20]'!$AA$27</definedName>
    <definedName function="false" hidden="false" localSheetId="1" name="SEGUETA_8" vbProcedure="false">'[20]'!$AA$27</definedName>
    <definedName function="false" hidden="false" localSheetId="1" name="SEGUETA_9" vbProcedure="false">'[20]'!$AA$27</definedName>
    <definedName function="false" hidden="false" localSheetId="1" name="SIERRA_ELECTRICA" vbProcedure="false">'[24]'!$D$96</definedName>
    <definedName function="false" hidden="false" localSheetId="1" name="SIFON_PVC_1_12" vbProcedure="false">'[24]'!$D$350</definedName>
    <definedName function="false" hidden="false" localSheetId="1" name="SIFON_PVC_1_14" vbProcedure="false">'[24]'!$D$349</definedName>
    <definedName function="false" hidden="false" localSheetId="1" name="SIFON_PVC_2" vbProcedure="false">'[24]'!$D$348</definedName>
    <definedName function="false" hidden="false" localSheetId="1" name="SIFON_PVC_4" vbProcedure="false">'[24]'!$D$351</definedName>
    <definedName function="false" hidden="false" localSheetId="1" name="SILICONE" vbProcedure="false">'[24]'!$D$383</definedName>
    <definedName function="false" hidden="false" localSheetId="1" name="SOLDADORA" vbProcedure="false">'[24]'!$D$97</definedName>
    <definedName function="false" hidden="false" localSheetId="1" name="spm" vbProcedure="false">'[18]'!$J$11:$J$986</definedName>
    <definedName function="false" hidden="false" localSheetId="1" name="SSSSSSS" vbProcedure="false">'[34]'!$A$1</definedName>
    <definedName function="false" hidden="false" localSheetId="1" name="SSSSSSSSSS" vbProcedure="false">'[34]'!$A$1</definedName>
    <definedName function="false" hidden="false" localSheetId="1" name="SUB_TOTAL" vbProcedure="false">'[24]'!$G$106</definedName>
    <definedName function="false" hidden="false" localSheetId="1" name="TANQUE_55Gls" vbProcedure="false">'[24]'!$D$118</definedName>
    <definedName function="false" hidden="false" localSheetId="1" name="TAPA_ALUMINIO_1x1" vbProcedure="false">'[24]'!$D$184</definedName>
    <definedName function="false" hidden="false" localSheetId="1" name="TAPA_REGISTRO_HF" vbProcedure="false">'[24]'!$D$178</definedName>
    <definedName function="false" hidden="false" localSheetId="1" name="TAPA_REGISTRO_HF_LIVIANA" vbProcedure="false">'[24]'!$D$179</definedName>
    <definedName function="false" hidden="false" localSheetId="1" name="TAPE_3M" vbProcedure="false">'[24]'!$BF$58</definedName>
    <definedName function="false" hidden="false" localSheetId="1" name="TAPE_3M_10" vbProcedure="false">'[20]'!$BF$58</definedName>
    <definedName function="false" hidden="false" localSheetId="1" name="TAPE_3M_11" vbProcedure="false">'[20]'!$BF$58</definedName>
    <definedName function="false" hidden="false" localSheetId="1" name="TAPE_3M_7" vbProcedure="false">'[20]'!$BF$58</definedName>
    <definedName function="false" hidden="false" localSheetId="1" name="TAPE_3M_8" vbProcedure="false">'[20]'!$BF$58</definedName>
    <definedName function="false" hidden="false" localSheetId="1" name="TAPE_3M_9" vbProcedure="false">'[20]'!$BF$58</definedName>
    <definedName function="false" hidden="false" localSheetId="1" name="TC" vbProcedure="false">'[17]'!$C$14</definedName>
    <definedName function="false" hidden="false" localSheetId="1" name="TEE_ACERO_12x8" vbProcedure="false">'[24]'!$D$315</definedName>
    <definedName function="false" hidden="false" localSheetId="1" name="TEE_ACERO_16x12" vbProcedure="false">'[24]'!$D$311</definedName>
    <definedName function="false" hidden="false" localSheetId="1" name="TEE_ACERO_16x16" vbProcedure="false">'[24]'!$D$310</definedName>
    <definedName function="false" hidden="false" localSheetId="1" name="TEE_ACERO_16x6" vbProcedure="false">'[24]'!$D$313</definedName>
    <definedName function="false" hidden="false" localSheetId="1" name="TEE_ACERO_16x8" vbProcedure="false">'[24]'!$D$312</definedName>
    <definedName function="false" hidden="false" localSheetId="1" name="TEE_ACERO_20x16" vbProcedure="false">'[24]'!$D$308</definedName>
    <definedName function="false" hidden="false" localSheetId="1" name="TEE_CPVC_12" vbProcedure="false">'[24]'!$EV$152</definedName>
    <definedName function="false" hidden="false" localSheetId="1" name="TEE_CPVC_12_10" vbProcedure="false">'[20]'!$EV$152</definedName>
    <definedName function="false" hidden="false" localSheetId="1" name="TEE_CPVC_12_11" vbProcedure="false">'[20]'!$EV$152</definedName>
    <definedName function="false" hidden="false" localSheetId="1" name="TEE_CPVC_12_7" vbProcedure="false">'[20]'!$EV$152</definedName>
    <definedName function="false" hidden="false" localSheetId="1" name="TEE_CPVC_12_8" vbProcedure="false">'[20]'!$EV$152</definedName>
    <definedName function="false" hidden="false" localSheetId="1" name="TEE_CPVC_12_9" vbProcedure="false">'[20]'!$EV$152</definedName>
    <definedName function="false" hidden="false" localSheetId="1" name="TEE_HG_1" vbProcedure="false">'[24]'!$CW$101</definedName>
    <definedName function="false" hidden="false" localSheetId="1" name="TEE_HG_12" vbProcedure="false">'[24]'!$D$361</definedName>
    <definedName function="false" hidden="false" localSheetId="1" name="TEE_HG_1_10" vbProcedure="false">'[20]'!$CW$101</definedName>
    <definedName function="false" hidden="false" localSheetId="1" name="TEE_HG_1_11" vbProcedure="false">'[20]'!$CW$101</definedName>
    <definedName function="false" hidden="false" localSheetId="1" name="TEE_HG_1_12" vbProcedure="false">'[24]'!$D$192</definedName>
    <definedName function="false" hidden="false" localSheetId="1" name="TEE_HG_1_7" vbProcedure="false">'[20]'!$CW$101</definedName>
    <definedName function="false" hidden="false" localSheetId="1" name="TEE_HG_1_8" vbProcedure="false">'[20]'!$CW$101</definedName>
    <definedName function="false" hidden="false" localSheetId="1" name="TEE_HG_1_9" vbProcedure="false">'[20]'!$CW$101</definedName>
    <definedName function="false" hidden="false" localSheetId="1" name="TEE_HG_34" vbProcedure="false">'[24]'!$CV$100</definedName>
    <definedName function="false" hidden="false" localSheetId="1" name="TEE_HG_34_10" vbProcedure="false">'[20]'!$CV$100</definedName>
    <definedName function="false" hidden="false" localSheetId="1" name="TEE_HG_34_11" vbProcedure="false">'[20]'!$CV$100</definedName>
    <definedName function="false" hidden="false" localSheetId="1" name="TEE_HG_34_7" vbProcedure="false">'[20]'!$CV$100</definedName>
    <definedName function="false" hidden="false" localSheetId="1" name="TEE_HG_34_8" vbProcedure="false">'[20]'!$CV$100</definedName>
    <definedName function="false" hidden="false" localSheetId="1" name="TEE_HG_34_9" vbProcedure="false">'[20]'!$CV$100</definedName>
    <definedName function="false" hidden="false" localSheetId="1" name="TEE_PVC_PRES_1" vbProcedure="false">'[24]'!$EL$142</definedName>
    <definedName function="false" hidden="false" localSheetId="1" name="TEE_PVC_PRES_12" vbProcedure="false">'[24]'!$EJ$140</definedName>
    <definedName function="false" hidden="false" localSheetId="1" name="TEE_PVC_PRES_12_10" vbProcedure="false">'[20]'!$EJ$140</definedName>
    <definedName function="false" hidden="false" localSheetId="1" name="TEE_PVC_PRES_12_11" vbProcedure="false">'[20]'!$EJ$140</definedName>
    <definedName function="false" hidden="false" localSheetId="1" name="TEE_PVC_PRES_12_7" vbProcedure="false">'[20]'!$EJ$140</definedName>
    <definedName function="false" hidden="false" localSheetId="1" name="TEE_PVC_PRES_12_8" vbProcedure="false">'[20]'!$EJ$140</definedName>
    <definedName function="false" hidden="false" localSheetId="1" name="TEE_PVC_PRES_12_9" vbProcedure="false">'[20]'!$EJ$140</definedName>
    <definedName function="false" hidden="false" localSheetId="1" name="TEE_PVC_PRES_1_10" vbProcedure="false">'[20]'!$EL$142</definedName>
    <definedName function="false" hidden="false" localSheetId="1" name="TEE_PVC_PRES_1_11" vbProcedure="false">'[20]'!$EL$142</definedName>
    <definedName function="false" hidden="false" localSheetId="1" name="TEE_PVC_PRES_1_7" vbProcedure="false">'[20]'!$EL$142</definedName>
    <definedName function="false" hidden="false" localSheetId="1" name="TEE_PVC_PRES_1_8" vbProcedure="false">'[20]'!$EL$142</definedName>
    <definedName function="false" hidden="false" localSheetId="1" name="TEE_PVC_PRES_1_9" vbProcedure="false">'[20]'!$EL$142</definedName>
    <definedName function="false" hidden="false" localSheetId="1" name="TEE_PVC_PRES_34" vbProcedure="false">'[24]'!$EK$141</definedName>
    <definedName function="false" hidden="false" localSheetId="1" name="TEE_PVC_PRES_34_10" vbProcedure="false">'[20]'!$EK$141</definedName>
    <definedName function="false" hidden="false" localSheetId="1" name="TEE_PVC_PRES_34_11" vbProcedure="false">'[20]'!$EK$141</definedName>
    <definedName function="false" hidden="false" localSheetId="1" name="TEE_PVC_PRES_34_7" vbProcedure="false">'[20]'!$EK$141</definedName>
    <definedName function="false" hidden="false" localSheetId="1" name="TEE_PVC_PRES_34_8" vbProcedure="false">'[20]'!$EK$141</definedName>
    <definedName function="false" hidden="false" localSheetId="1" name="TEE_PVC_PRES_34_9" vbProcedure="false">'[20]'!$EK$141</definedName>
    <definedName function="false" hidden="false" localSheetId="1" name="TEFLON" vbProcedure="false">'[24]'!$D$374</definedName>
    <definedName function="false" hidden="false" localSheetId="1" name="THINNER" vbProcedure="false">'[24]'!$CM$91</definedName>
    <definedName function="false" hidden="false" localSheetId="1" name="THINNER_10" vbProcedure="false">'[20]'!$CM$91</definedName>
    <definedName function="false" hidden="false" localSheetId="1" name="THINNER_11" vbProcedure="false">'[20]'!$CM$91</definedName>
    <definedName function="false" hidden="false" localSheetId="1" name="THINNER_7" vbProcedure="false">'[20]'!$CM$91</definedName>
    <definedName function="false" hidden="false" localSheetId="1" name="THINNER_8" vbProcedure="false">'[20]'!$CM$91</definedName>
    <definedName function="false" hidden="false" localSheetId="1" name="THINNER_9" vbProcedure="false">'[20]'!$CM$91</definedName>
    <definedName function="false" hidden="false" localSheetId="1" name="Tolas" vbProcedure="false">'[17]'!$AQ$43</definedName>
    <definedName function="false" hidden="false" localSheetId="1" name="Tolas_8" vbProcedure="false">'[20]'!$AQ$43</definedName>
    <definedName function="false" hidden="false" localSheetId="1" name="TOMACORRIENTE_110V" vbProcedure="false">'[24]'!$D$55</definedName>
    <definedName function="false" hidden="false" localSheetId="1" name="TOMACORRIENTE_220V_SENC" vbProcedure="false">'[24]'!$D$57</definedName>
    <definedName function="false" hidden="false" localSheetId="1" name="TOMACORRIENTE_30a" vbProcedure="false">'[24]'!$D$56</definedName>
    <definedName function="false" hidden="false" localSheetId="1" name="Topografo" vbProcedure="false">'[24]'!$B$3</definedName>
    <definedName function="false" hidden="false" localSheetId="1" name="TORNILLOS" vbProcedure="false">'[17]'!$A$1</definedName>
    <definedName function="false" hidden="false" localSheetId="1" name="TORNILLOS_8" vbProcedure="false">'[20]'!$A$1</definedName>
    <definedName function="false" hidden="false" localSheetId="1" name="TORNILLOS_INODORO" vbProcedure="false">'[24]'!$D$370</definedName>
    <definedName function="false" hidden="false" localSheetId="1" name="TRACTOR_D8K" vbProcedure="false">'[24]'!$D$106</definedName>
    <definedName function="false" hidden="false" localSheetId="1" name="TRANSFER_MANUAL_150_3AMPS" vbProcedure="false">'[24]'!$D$88</definedName>
    <definedName function="false" hidden="false" localSheetId="1" name="TRANSFER_MANUAL_800_3AMPS" vbProcedure="false">'[24]'!$D$87</definedName>
    <definedName function="false" hidden="false" localSheetId="1" name="TRANSFORMADOR_100KVA_240_480_POSTE" vbProcedure="false">'[24]'!$D$78</definedName>
    <definedName function="false" hidden="false" localSheetId="1" name="TRANSFORMADOR_15KVA_120_240_POSTE" vbProcedure="false">'[24]'!$D$80</definedName>
    <definedName function="false" hidden="false" localSheetId="1" name="TRANSFORMADOR_25KVA_240_480_POSTE" vbProcedure="false">'[24]'!$D$79</definedName>
    <definedName function="false" hidden="false" localSheetId="1" name="Trompo" vbProcedure="false">'[24]'!$D$101</definedName>
    <definedName function="false" hidden="false" localSheetId="1" name="TUBO_ACERO_16" vbProcedure="false">'[24]'!$D$242</definedName>
    <definedName function="false" hidden="false" localSheetId="1" name="TUBO_ACERO_20" vbProcedure="false">'[24]'!$D$240</definedName>
    <definedName function="false" hidden="false" localSheetId="1" name="TUBO_ACERO_20_e14" vbProcedure="false">'[24]'!$D$241</definedName>
    <definedName function="false" hidden="false" localSheetId="1" name="TUBO_ACERO_3" vbProcedure="false">'[24]'!$D$246</definedName>
    <definedName function="false" hidden="false" localSheetId="1" name="TUBO_ACERO_4" vbProcedure="false">'[24]'!$D$245</definedName>
    <definedName function="false" hidden="false" localSheetId="1" name="TUBO_ACERO_6" vbProcedure="false">'[24]'!$D$244</definedName>
    <definedName function="false" hidden="false" localSheetId="1" name="TUBO_ACERO_8" vbProcedure="false">'[24]'!$D$243</definedName>
    <definedName function="false" hidden="false" localSheetId="1" name="TUBO_CPVC_12" vbProcedure="false">'[24]'!$ES$149</definedName>
    <definedName function="false" hidden="false" localSheetId="1" name="TUBO_CPVC_12_10" vbProcedure="false">'[20]'!$ES$149</definedName>
    <definedName function="false" hidden="false" localSheetId="1" name="TUBO_CPVC_12_11" vbProcedure="false">'[20]'!$ES$149</definedName>
    <definedName function="false" hidden="false" localSheetId="1" name="TUBO_CPVC_12_7" vbProcedure="false">'[20]'!$ES$149</definedName>
    <definedName function="false" hidden="false" localSheetId="1" name="TUBO_CPVC_12_8" vbProcedure="false">'[20]'!$ES$149</definedName>
    <definedName function="false" hidden="false" localSheetId="1" name="TUBO_CPVC_12_9" vbProcedure="false">'[20]'!$ES$149</definedName>
    <definedName function="false" hidden="false" localSheetId="1" name="TUBO_FLEXIBLE_INODORO_C_TUERCA" vbProcedure="false">'[24]'!$D$373</definedName>
    <definedName function="false" hidden="false" localSheetId="1" name="TUBO_HA_36" vbProcedure="false">'[24]'!$D$249</definedName>
    <definedName function="false" hidden="false" localSheetId="1" name="TUBO_HG_1" vbProcedure="false">'[24]'!$CZ$104</definedName>
    <definedName function="false" hidden="false" localSheetId="1" name="TUBO_HG_12" vbProcedure="false">'[24]'!$D$357</definedName>
    <definedName function="false" hidden="false" localSheetId="1" name="TUBO_HG_1_10" vbProcedure="false">'[20]'!$CZ$104</definedName>
    <definedName function="false" hidden="false" localSheetId="1" name="TUBO_HG_1_11" vbProcedure="false">'[20]'!$CZ$104</definedName>
    <definedName function="false" hidden="false" localSheetId="1" name="TUBO_HG_1_12" vbProcedure="false">'[24]'!$D$189</definedName>
    <definedName function="false" hidden="false" localSheetId="1" name="TUBO_HG_1_7" vbProcedure="false">'[20]'!$CZ$104</definedName>
    <definedName function="false" hidden="false" localSheetId="1" name="TUBO_HG_1_8" vbProcedure="false">'[20]'!$CZ$104</definedName>
    <definedName function="false" hidden="false" localSheetId="1" name="TUBO_HG_1_9" vbProcedure="false">'[20]'!$CZ$104</definedName>
    <definedName function="false" hidden="false" localSheetId="1" name="TUBO_HG_34" vbProcedure="false">'[24]'!$CY$103</definedName>
    <definedName function="false" hidden="false" localSheetId="1" name="TUBO_HG_34_10" vbProcedure="false">'[20]'!$CY$103</definedName>
    <definedName function="false" hidden="false" localSheetId="1" name="TUBO_HG_34_11" vbProcedure="false">'[20]'!$CY$103</definedName>
    <definedName function="false" hidden="false" localSheetId="1" name="TUBO_HG_34_7" vbProcedure="false">'[20]'!$CY$103</definedName>
    <definedName function="false" hidden="false" localSheetId="1" name="TUBO_HG_34_8" vbProcedure="false">'[20]'!$CY$103</definedName>
    <definedName function="false" hidden="false" localSheetId="1" name="TUBO_HG_34_9" vbProcedure="false">'[20]'!$CY$103</definedName>
    <definedName function="false" hidden="false" localSheetId="1" name="TUBO_PVC_DRENAJE_1_12" vbProcedure="false">'[24]'!$D$274</definedName>
    <definedName function="false" hidden="false" localSheetId="1" name="TUBO_PVC_SCH40_12" vbProcedure="false">'[24]'!$EM$143</definedName>
    <definedName function="false" hidden="false" localSheetId="1" name="TUBO_PVC_SCH40_12_10" vbProcedure="false">'[20]'!$EM$143</definedName>
    <definedName function="false" hidden="false" localSheetId="1" name="TUBO_PVC_SCH40_12_11" vbProcedure="false">'[20]'!$EM$143</definedName>
    <definedName function="false" hidden="false" localSheetId="1" name="TUBO_PVC_SCH40_12_7" vbProcedure="false">'[20]'!$EM$143</definedName>
    <definedName function="false" hidden="false" localSheetId="1" name="TUBO_PVC_SCH40_12_8" vbProcedure="false">'[20]'!$EM$143</definedName>
    <definedName function="false" hidden="false" localSheetId="1" name="TUBO_PVC_SCH40_12_9" vbProcedure="false">'[20]'!$EM$143</definedName>
    <definedName function="false" hidden="false" localSheetId="1" name="TUBO_PVC_SCH40_34" vbProcedure="false">'[24]'!$EN$144</definedName>
    <definedName function="false" hidden="false" localSheetId="1" name="TUBO_PVC_SCH40_34_10" vbProcedure="false">'[20]'!$EN$144</definedName>
    <definedName function="false" hidden="false" localSheetId="1" name="TUBO_PVC_SCH40_34_11" vbProcedure="false">'[20]'!$EN$144</definedName>
    <definedName function="false" hidden="false" localSheetId="1" name="TUBO_PVC_SCH40_34_7" vbProcedure="false">'[20]'!$EN$144</definedName>
    <definedName function="false" hidden="false" localSheetId="1" name="TUBO_PVC_SCH40_34_8" vbProcedure="false">'[20]'!$EN$144</definedName>
    <definedName function="false" hidden="false" localSheetId="1" name="TUBO_PVC_SCH40_34_9" vbProcedure="false">'[20]'!$EN$144</definedName>
    <definedName function="false" hidden="false" localSheetId="1" name="TUBO_PVC_SDR21_2" vbProcedure="false">'[24]'!$D$272</definedName>
    <definedName function="false" hidden="false" localSheetId="1" name="TUBO_PVC_SDR21_JG_16" vbProcedure="false">'[24]'!$D$256</definedName>
    <definedName function="false" hidden="false" localSheetId="1" name="TUBO_PVC_SDR21_JG_6" vbProcedure="false">'[24]'!$D$263</definedName>
    <definedName function="false" hidden="false" localSheetId="1" name="TUBO_PVC_SDR21_JG_8" vbProcedure="false">'[24]'!$D$260</definedName>
    <definedName function="false" hidden="false" localSheetId="1" name="TUBO_PVC_SDR26_12" vbProcedure="false">'[24]'!$D$276</definedName>
    <definedName function="false" hidden="false" localSheetId="1" name="TUBO_PVC_SDR26_2" vbProcedure="false">'[24]'!$D$271</definedName>
    <definedName function="false" hidden="false" localSheetId="1" name="TUBO_PVC_SDR26_34" vbProcedure="false">'[24]'!$D$277</definedName>
    <definedName function="false" hidden="false" localSheetId="1" name="TUBO_PVC_SDR26_JG_16" vbProcedure="false">'[24]'!$D$255</definedName>
    <definedName function="false" hidden="false" localSheetId="1" name="TUBO_PVC_SDR26_JG_3" vbProcedure="false">'[24]'!$D$268</definedName>
    <definedName function="false" hidden="false" localSheetId="1" name="TUBO_PVC_SDR26_JG_4" vbProcedure="false">'[24]'!$D$266</definedName>
    <definedName function="false" hidden="false" localSheetId="1" name="TUBO_PVC_SDR26_JG_6" vbProcedure="false">'[24]'!$D$262</definedName>
    <definedName function="false" hidden="false" localSheetId="1" name="TUBO_PVC_SDR26_JG_8" vbProcedure="false">'[24]'!$D$259</definedName>
    <definedName function="false" hidden="false" localSheetId="1" name="TUBO_PVC_SDR325_JG_16" vbProcedure="false">'[24]'!$D$254</definedName>
    <definedName function="false" hidden="false" localSheetId="1" name="TUBO_PVC_SDR325_JG_20" vbProcedure="false">'[24]'!$D$252</definedName>
    <definedName function="false" hidden="false" localSheetId="1" name="TUBO_PVC_SDR325_JG_8" vbProcedure="false">'[24]'!$D$258</definedName>
    <definedName function="false" hidden="false" localSheetId="1" name="TUBO_PVC_SDR41_2" vbProcedure="false">'[24]'!$D$270</definedName>
    <definedName function="false" hidden="false" localSheetId="1" name="TUBO_PVC_SDR41_3" vbProcedure="false">'[24]'!$DQ$121</definedName>
    <definedName function="false" hidden="false" localSheetId="1" name="TUBO_PVC_SDR41_3_10" vbProcedure="false">'[20]'!$DQ$121</definedName>
    <definedName function="false" hidden="false" localSheetId="1" name="TUBO_PVC_SDR41_3_11" vbProcedure="false">'[20]'!$DQ$121</definedName>
    <definedName function="false" hidden="false" localSheetId="1" name="TUBO_PVC_SDR41_3_7" vbProcedure="false">'[20]'!$DQ$121</definedName>
    <definedName function="false" hidden="false" localSheetId="1" name="TUBO_PVC_SDR41_3_8" vbProcedure="false">'[20]'!$DQ$121</definedName>
    <definedName function="false" hidden="false" localSheetId="1" name="TUBO_PVC_SDR41_3_9" vbProcedure="false">'[20]'!$DQ$121</definedName>
    <definedName function="false" hidden="false" localSheetId="1" name="TUBO_PVC_SDR41_4" vbProcedure="false">'[24]'!$D$265</definedName>
    <definedName function="false" hidden="false" localSheetId="1" name="TYPE_3M" vbProcedure="false">'[24]'!$D$48</definedName>
    <definedName function="false" hidden="false" localSheetId="1" name="UNION_HG_1" vbProcedure="false">'[24]'!$DC$107</definedName>
    <definedName function="false" hidden="false" localSheetId="1" name="UNION_HG_12" vbProcedure="false">'[24]'!$D$362</definedName>
    <definedName function="false" hidden="false" localSheetId="1" name="UNION_HG_1_10" vbProcedure="false">'[20]'!$DC$107</definedName>
    <definedName function="false" hidden="false" localSheetId="1" name="UNION_HG_1_11" vbProcedure="false">'[20]'!$DC$107</definedName>
    <definedName function="false" hidden="false" localSheetId="1" name="UNION_HG_1_7" vbProcedure="false">'[20]'!$DC$107</definedName>
    <definedName function="false" hidden="false" localSheetId="1" name="UNION_HG_1_8" vbProcedure="false">'[20]'!$DC$107</definedName>
    <definedName function="false" hidden="false" localSheetId="1" name="UNION_HG_1_9" vbProcedure="false">'[20]'!$DC$107</definedName>
    <definedName function="false" hidden="false" localSheetId="1" name="UNION_HG_34" vbProcedure="false">'[24]'!$DB$106</definedName>
    <definedName function="false" hidden="false" localSheetId="1" name="UNION_HG_34_10" vbProcedure="false">'[20]'!$DB$106</definedName>
    <definedName function="false" hidden="false" localSheetId="1" name="UNION_HG_34_11" vbProcedure="false">'[20]'!$DB$106</definedName>
    <definedName function="false" hidden="false" localSheetId="1" name="UNION_HG_34_7" vbProcedure="false">'[20]'!$DB$106</definedName>
    <definedName function="false" hidden="false" localSheetId="1" name="UNION_HG_34_8" vbProcedure="false">'[20]'!$DB$106</definedName>
    <definedName function="false" hidden="false" localSheetId="1" name="UNION_HG_34_9" vbProcedure="false">'[20]'!$DB$106</definedName>
    <definedName function="false" hidden="false" localSheetId="1" name="UNION_PVC_PRES_12" vbProcedure="false">'[24]'!$EO$145</definedName>
    <definedName function="false" hidden="false" localSheetId="1" name="UNION_PVC_PRES_12_10" vbProcedure="false">'[20]'!$EO$145</definedName>
    <definedName function="false" hidden="false" localSheetId="1" name="UNION_PVC_PRES_12_11" vbProcedure="false">'[20]'!$EO$145</definedName>
    <definedName function="false" hidden="false" localSheetId="1" name="UNION_PVC_PRES_12_7" vbProcedure="false">'[20]'!$EO$145</definedName>
    <definedName function="false" hidden="false" localSheetId="1" name="UNION_PVC_PRES_12_8" vbProcedure="false">'[20]'!$EO$145</definedName>
    <definedName function="false" hidden="false" localSheetId="1" name="UNION_PVC_PRES_12_9" vbProcedure="false">'[20]'!$EO$145</definedName>
    <definedName function="false" hidden="false" localSheetId="1" name="UNION_PVC_PRES_34" vbProcedure="false">'[24]'!$EP$146</definedName>
    <definedName function="false" hidden="false" localSheetId="1" name="UNION_PVC_PRES_34_10" vbProcedure="false">'[20]'!$EP$146</definedName>
    <definedName function="false" hidden="false" localSheetId="1" name="UNION_PVC_PRES_34_11" vbProcedure="false">'[20]'!$EP$146</definedName>
    <definedName function="false" hidden="false" localSheetId="1" name="UNION_PVC_PRES_34_7" vbProcedure="false">'[20]'!$EP$146</definedName>
    <definedName function="false" hidden="false" localSheetId="1" name="UNION_PVC_PRES_34_8" vbProcedure="false">'[20]'!$EP$146</definedName>
    <definedName function="false" hidden="false" localSheetId="1" name="UNION_PVC_PRES_34_9" vbProcedure="false">'[20]'!$EP$146</definedName>
    <definedName function="false" hidden="false" localSheetId="1" name="vaciadohormigonindustrial" vbProcedure="false">'[17]'!$AQ$43</definedName>
    <definedName function="false" hidden="false" localSheetId="1" name="vaciadohormigonindustrial_8" vbProcedure="false">'[20]'!$AQ$43</definedName>
    <definedName function="false" hidden="false" localSheetId="1" name="vaciadozapata" vbProcedure="false">'[17]'!$A$1</definedName>
    <definedName function="false" hidden="false" localSheetId="1" name="vaciadozapata_8" vbProcedure="false">'[20]'!$A$1</definedName>
    <definedName function="false" hidden="false" localSheetId="1" name="VALVULA_AIRE_1_HF_ROSCADA" vbProcedure="false">'[24]'!$D$227</definedName>
    <definedName function="false" hidden="false" localSheetId="1" name="VALVULA_AIRE_34_HF_ROSCADA" vbProcedure="false">'[24]'!$D$228</definedName>
    <definedName function="false" hidden="false" localSheetId="1" name="VALVULA_AIRE_3_HF_ROSCADA" vbProcedure="false">'[24]'!$D$226</definedName>
    <definedName function="false" hidden="false" localSheetId="1" name="VALVULA_COMP_12_HF_PLATILLADA" vbProcedure="false">'[24]'!$D$214</definedName>
    <definedName function="false" hidden="false" localSheetId="1" name="VALVULA_COMP_16_HF_PLATILLADA" vbProcedure="false">'[24]'!$D$213</definedName>
    <definedName function="false" hidden="false" localSheetId="1" name="VALVULA_COMP_20_HF_PLATILLADA" vbProcedure="false">'[24]'!$D$212</definedName>
    <definedName function="false" hidden="false" localSheetId="1" name="VALVULA_COMP_2_12_HF_ROSCADA" vbProcedure="false">'[24]'!$D$222</definedName>
    <definedName function="false" hidden="false" localSheetId="1" name="VALVULA_COMP_2_HF_ROSCADA" vbProcedure="false">'[24]'!$D$223</definedName>
    <definedName function="false" hidden="false" localSheetId="1" name="VALVULA_COMP_3_HF_ROSCADA" vbProcedure="false">'[24]'!$D$221</definedName>
    <definedName function="false" hidden="false" localSheetId="1" name="VALVULA_COMP_4_HF_PLATILLADA" vbProcedure="false">'[24]'!$D$217</definedName>
    <definedName function="false" hidden="false" localSheetId="1" name="VALVULA_COMP_4_HF_ROSCADA" vbProcedure="false">'[24]'!$D$220</definedName>
    <definedName function="false" hidden="false" localSheetId="1" name="VALVULA_COMP_6_HF_PLATILLADA" vbProcedure="false">'[24]'!$D$216</definedName>
    <definedName function="false" hidden="false" localSheetId="1" name="VALVULA_COMP_8_HF_PLATILLADA" vbProcedure="false">'[24]'!$D$215</definedName>
    <definedName function="false" hidden="false" localSheetId="1" name="VARILLA" vbProcedure="false">'[34]'!$C$3</definedName>
    <definedName function="false" hidden="false" localSheetId="1" name="VARILLA_BLOQUES_20" vbProcedure="false">'[24]'!$B$27</definedName>
    <definedName function="false" hidden="false" localSheetId="1" name="VARILLA_BLOQUES_40" vbProcedure="false">'[24]'!$B$28</definedName>
    <definedName function="false" hidden="false" localSheetId="1" name="VARILLA_BLOQUES_60" vbProcedure="false">'[24]'!$B$29</definedName>
    <definedName function="false" hidden="false" localSheetId="1" name="VARILLA_BLOQUES_80" vbProcedure="false">'[24]'!$B$30</definedName>
    <definedName function="false" hidden="false" localSheetId="1" name="VCOLGANTE1590" vbProcedure="false">'[17]'!$F$2903</definedName>
    <definedName function="false" hidden="false" localSheetId="1" name="VIBRADO" vbProcedure="false">'[24]'!$D$6</definedName>
    <definedName function="false" hidden="false" localSheetId="1" name="VIGASHP" vbProcedure="false">'[17]'!$A$1</definedName>
    <definedName function="false" hidden="false" localSheetId="1" name="VIGASHP_8" vbProcedure="false">'[20]'!$A$1</definedName>
    <definedName function="false" hidden="false" localSheetId="1" name="VIOLINADO" vbProcedure="false">'[24]'!$B$26</definedName>
    <definedName function="false" hidden="false" localSheetId="1" name="VUELO10" vbProcedure="false">'[17]'!$F$1651</definedName>
    <definedName function="false" hidden="false" localSheetId="1" name="Winche" vbProcedure="false">'[24]'!$D$102</definedName>
    <definedName function="false" hidden="false" localSheetId="1" name="YEE_PVC_DREN_2" vbProcedure="false">'[24]'!$DU$125</definedName>
    <definedName function="false" hidden="false" localSheetId="1" name="YEE_PVC_DREN_2_10" vbProcedure="false">'[20]'!$DU$125</definedName>
    <definedName function="false" hidden="false" localSheetId="1" name="YEE_PVC_DREN_2_11" vbProcedure="false">'[20]'!$DU$125</definedName>
    <definedName function="false" hidden="false" localSheetId="1" name="YEE_PVC_DREN_2_7" vbProcedure="false">'[20]'!$DU$125</definedName>
    <definedName function="false" hidden="false" localSheetId="1" name="YEE_PVC_DREN_2_8" vbProcedure="false">'[20]'!$DU$125</definedName>
    <definedName function="false" hidden="false" localSheetId="1" name="YEE_PVC_DREN_2_9" vbProcedure="false">'[20]'!$DU$125</definedName>
    <definedName function="false" hidden="false" localSheetId="1" name="YEE_PVC_DREN_3" vbProcedure="false">'[24]'!$DV$126</definedName>
    <definedName function="false" hidden="false" localSheetId="1" name="YEE_PVC_DREN_3_10" vbProcedure="false">'[20]'!$DV$126</definedName>
    <definedName function="false" hidden="false" localSheetId="1" name="YEE_PVC_DREN_3_11" vbProcedure="false">'[20]'!$DV$126</definedName>
    <definedName function="false" hidden="false" localSheetId="1" name="YEE_PVC_DREN_3_7" vbProcedure="false">'[20]'!$DV$126</definedName>
    <definedName function="false" hidden="false" localSheetId="1" name="YEE_PVC_DREN_3_8" vbProcedure="false">'[20]'!$DV$126</definedName>
    <definedName function="false" hidden="false" localSheetId="1" name="YEE_PVC_DREN_3_9" vbProcedure="false">'[20]'!$DV$126</definedName>
    <definedName function="false" hidden="false" localSheetId="1" name="YEE_PVC_DREN_4" vbProcedure="false">'[24]'!$D$344</definedName>
    <definedName function="false" hidden="false" localSheetId="1" name="YEE_PVC_DREN_4x2" vbProcedure="false">'[24]'!$D$345</definedName>
    <definedName function="false" hidden="false" localSheetId="1" name="ZC1" vbProcedure="false">'[17]'!$F$3394</definedName>
    <definedName function="false" hidden="false" localSheetId="1" name="ZE1" vbProcedure="false">'[17]'!$F$3352</definedName>
    <definedName function="false" hidden="false" localSheetId="1" name="ZE2" vbProcedure="false">'[17]'!$F$3359</definedName>
    <definedName function="false" hidden="false" localSheetId="1" name="ZE3" vbProcedure="false">'[17]'!$F$3366</definedName>
    <definedName function="false" hidden="false" localSheetId="1" name="ZE4" vbProcedure="false">'[17]'!$F$3373</definedName>
    <definedName function="false" hidden="false" localSheetId="1" name="ZE5" vbProcedure="false">'[17]'!$F$3380</definedName>
    <definedName function="false" hidden="false" localSheetId="1" name="ZE6" vbProcedure="false">'[17]'!$F$3387</definedName>
    <definedName function="false" hidden="false" localSheetId="1" name="ZINC_CAL26_3x6" vbProcedure="false">'[24]'!$DL$116</definedName>
    <definedName function="false" hidden="false" localSheetId="1" name="ZINC_CAL26_3x6_10" vbProcedure="false">'[20]'!$DL$116</definedName>
    <definedName function="false" hidden="false" localSheetId="1" name="ZINC_CAL26_3x6_11" vbProcedure="false">'[20]'!$DL$116</definedName>
    <definedName function="false" hidden="false" localSheetId="1" name="ZINC_CAL26_3x6_7" vbProcedure="false">'[20]'!$DL$116</definedName>
    <definedName function="false" hidden="false" localSheetId="1" name="ZINC_CAL26_3x6_8" vbProcedure="false">'[20]'!$DL$116</definedName>
    <definedName function="false" hidden="false" localSheetId="1" name="ZINC_CAL26_3x6_9" vbProcedure="false">'[20]'!$DL$116</definedName>
    <definedName function="false" hidden="false" localSheetId="1" name="ZOCALO_8x34" vbProcedure="false">'[24]'!$AP$42</definedName>
    <definedName function="false" hidden="false" localSheetId="1" name="ZOCALO_8x34_10" vbProcedure="false">'[20]'!$AP$42</definedName>
    <definedName function="false" hidden="false" localSheetId="1" name="ZOCALO_8x34_11" vbProcedure="false">'[20]'!$AP$42</definedName>
    <definedName function="false" hidden="false" localSheetId="1" name="ZOCALO_8x34_7" vbProcedure="false">'[20]'!$AP$42</definedName>
    <definedName function="false" hidden="false" localSheetId="1" name="ZOCALO_8x34_8" vbProcedure="false">'[20]'!$AP$42</definedName>
    <definedName function="false" hidden="false" localSheetId="1" name="ZOCALO_8x34_9" vbProcedure="false">'[20]'!$AP$42</definedName>
    <definedName function="false" hidden="false" localSheetId="1" name="\" vbProcedure="false"/>
    <definedName function="false" hidden="false" localSheetId="1" name="\a" vbProcedure="false">'[17]'!$A$1:$G$7</definedName>
    <definedName function="false" hidden="false" localSheetId="1" name="\b" vbProcedure="false">'[18]'!$B$2</definedName>
    <definedName function="false" hidden="false" localSheetId="1" name="\f" vbProcedure="false">'[18]'!$B$2</definedName>
    <definedName function="false" hidden="false" localSheetId="1" name="\i" vbProcedure="false">'[18]'!$B$2</definedName>
    <definedName function="false" hidden="false" localSheetId="1" name="\m" vbProcedure="false">'[18]'!$B$2</definedName>
    <definedName function="false" hidden="false" localSheetId="1" name="\o" vbProcedure="false">[19]CUB02!$U$11:$U$17</definedName>
    <definedName function="false" hidden="false" localSheetId="1" name="\p" vbProcedure="false">[19]CUB02!$U$1:$U$8</definedName>
    <definedName function="false" hidden="false" localSheetId="1" name="\q" vbProcedure="false">[19]CUB02!$W$1:$W$8</definedName>
    <definedName function="false" hidden="false" localSheetId="1" name="\w" vbProcedure="false">[19]CUB02!$W$11:$W$244</definedName>
    <definedName function="false" hidden="false" localSheetId="1" name="\z" vbProcedure="false">[19]CUB02!$S$6</definedName>
    <definedName function="false" hidden="false" localSheetId="1" name="_a_10" vbProcedure="false">'[20]'!$A$1:$G$7</definedName>
    <definedName function="false" hidden="false" localSheetId="1" name="_a_11" vbProcedure="false">'[20]'!$A$1:$G$7</definedName>
    <definedName function="false" hidden="false" localSheetId="1" name="_a_5" vbProcedure="false">'[20]'!$A$1:$G$7</definedName>
    <definedName function="false" hidden="false" localSheetId="1" name="_a_6" vbProcedure="false">'[20]'!$A$1:$G$7</definedName>
    <definedName function="false" hidden="false" localSheetId="1" name="_a_7" vbProcedure="false">'[20]'!$A$1:$G$7</definedName>
    <definedName function="false" hidden="false" localSheetId="1" name="_a_8" vbProcedure="false">'[20]'!$A$1:$G$7</definedName>
    <definedName function="false" hidden="false" localSheetId="1" name="_a_9" vbProcedure="false">'[20]'!$A$1:$G$7</definedName>
    <definedName function="false" hidden="false" localSheetId="1" name="_b_6" vbProcedure="false">'[20]'!$B$2</definedName>
    <definedName function="false" hidden="false" localSheetId="1" name="_Fill" vbProcedure="false">'[17]'!$FP$172</definedName>
    <definedName function="false" hidden="false" localSheetId="1" name="_f_6" vbProcedure="false">'[20]'!$B$2</definedName>
    <definedName function="false" hidden="false" localSheetId="1" name="_i_6" vbProcedure="false">'[20]'!$B$2</definedName>
    <definedName function="false" hidden="false" localSheetId="1" name="_m_6" vbProcedure="false">'[20]'!$B$2</definedName>
    <definedName function="false" hidden="false" localSheetId="1" name="_o_5" vbProcedure="false">'[20]'!$J$10:$IK$1013</definedName>
    <definedName function="false" hidden="false" localSheetId="1" name="_p_5" vbProcedure="false">'[20]'!$A$1:$H$8</definedName>
    <definedName function="false" hidden="false" localSheetId="1" name="_q_5" vbProcedure="false">'[20]'!$A$1:$H$8</definedName>
    <definedName function="false" hidden="false" localSheetId="1" name="_w_5" vbProcedure="false">'[20]'!$J$10:$IK$1013</definedName>
    <definedName function="false" hidden="false" localSheetId="1" name="_ZC1" vbProcedure="false">'[17]'!$A$1</definedName>
    <definedName function="false" hidden="false" localSheetId="1" name="_ZC1_8" vbProcedure="false">'[20]'!$A$1</definedName>
    <definedName function="false" hidden="false" localSheetId="1" name="_ZE1" vbProcedure="false">'[17]'!$A$1</definedName>
    <definedName function="false" hidden="false" localSheetId="1" name="_ZE1_8" vbProcedure="false">'[20]'!$A$1</definedName>
    <definedName function="false" hidden="false" localSheetId="1" name="_ZE2" vbProcedure="false">'[17]'!$A$1</definedName>
    <definedName function="false" hidden="false" localSheetId="1" name="_ZE2_8" vbProcedure="false">'[20]'!$A$1</definedName>
    <definedName function="false" hidden="false" localSheetId="1" name="_ZE3" vbProcedure="false">'[17]'!$A$1</definedName>
    <definedName function="false" hidden="false" localSheetId="1" name="_ZE3_8" vbProcedure="false">'[20]'!$A$1</definedName>
    <definedName function="false" hidden="false" localSheetId="1" name="_ZE4" vbProcedure="false">'[17]'!$A$1</definedName>
    <definedName function="false" hidden="false" localSheetId="1" name="_ZE4_8" vbProcedure="false">'[20]'!$A$1</definedName>
    <definedName function="false" hidden="false" localSheetId="1" name="_ZE5" vbProcedure="false">'[17]'!$A$1</definedName>
    <definedName function="false" hidden="false" localSheetId="1" name="_ZE5_8" vbProcedure="false">'[20]'!$A$1</definedName>
    <definedName function="false" hidden="false" localSheetId="1" name="_ZE6" vbProcedure="false">'[17]'!$A$1</definedName>
    <definedName function="false" hidden="false" localSheetId="1" name="_ZE6_8" vbProcedure="false">'[20]'!$A$1</definedName>
    <definedName function="false" hidden="false" localSheetId="1" name="_z_5" vbProcedure="false">'[20]'!$F$6</definedName>
    <definedName function="false" hidden="false" localSheetId="1" name="__REALIZADO" vbProcedure="false">[19]CUB02!$W$1:$W$8</definedName>
    <definedName function="false" hidden="false" localSheetId="1" name="__REALIZADO_5" vbProcedure="false">'[20]'!$A$1:$H$8</definedName>
    <definedName function="false" hidden="false" localSheetId="1" name="__ZC1" vbProcedure="false">'[17]'!$A$1</definedName>
    <definedName function="false" hidden="false" localSheetId="1" name="__ZC1_8" vbProcedure="false">'[20]'!$A$1</definedName>
    <definedName function="false" hidden="false" localSheetId="1" name="__ZE1" vbProcedure="false">'[17]'!$A$1</definedName>
    <definedName function="false" hidden="false" localSheetId="1" name="__ZE1_8" vbProcedure="false">'[20]'!$A$1</definedName>
    <definedName function="false" hidden="false" localSheetId="1" name="__ZE2" vbProcedure="false">'[17]'!$A$1</definedName>
    <definedName function="false" hidden="false" localSheetId="1" name="__ZE2_8" vbProcedure="false">'[20]'!$A$1</definedName>
    <definedName function="false" hidden="false" localSheetId="1" name="__ZE3" vbProcedure="false">'[17]'!$A$1</definedName>
    <definedName function="false" hidden="false" localSheetId="1" name="__ZE3_8" vbProcedure="false">'[20]'!$A$1</definedName>
    <definedName function="false" hidden="false" localSheetId="1" name="__ZE4" vbProcedure="false">'[17]'!$A$1</definedName>
    <definedName function="false" hidden="false" localSheetId="1" name="__ZE4_8" vbProcedure="false">'[20]'!$A$1</definedName>
    <definedName function="false" hidden="false" localSheetId="1" name="__ZE5" vbProcedure="false">'[17]'!$A$1</definedName>
    <definedName function="false" hidden="false" localSheetId="1" name="__ZE5_8" vbProcedure="false">'[20]'!$A$1</definedName>
    <definedName function="false" hidden="false" localSheetId="1" name="__ZE6" vbProcedure="false">'[17]'!$A$1</definedName>
    <definedName function="false" hidden="false" localSheetId="1" name="__ZE6_8" vbProcedure="false">'[20]'!$A$1</definedName>
    <definedName function="false" hidden="false" localSheetId="1" name="___ZC1" vbProcedure="false">'[20]'!$A$1</definedName>
    <definedName function="false" hidden="false" localSheetId="1" name="___ZE1" vbProcedure="false">'[20]'!$A$1</definedName>
    <definedName function="false" hidden="false" localSheetId="1" name="___ZE2" vbProcedure="false">'[20]'!$A$1</definedName>
    <definedName function="false" hidden="false" localSheetId="1" name="___ZE3" vbProcedure="false">'[20]'!$A$1</definedName>
    <definedName function="false" hidden="false" localSheetId="1" name="___ZE4" vbProcedure="false">'[20]'!$A$1</definedName>
    <definedName function="false" hidden="false" localSheetId="1" name="___ZE5" vbProcedure="false">'[20]'!$A$1</definedName>
    <definedName function="false" hidden="false" localSheetId="1" name="___ZE6" vbProcedure="false">'[2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45">
  <si>
    <t xml:space="preserve">Obra:  REHABILITACIÓN PLANTA POTABILIZADORA ACUEDUCTO DE HATO MAYOR </t>
  </si>
  <si>
    <t xml:space="preserve">REHABILITACIÓN PLANTA POTABILIZADORA ACUEDUCTO DE HATO MAYOR </t>
  </si>
  <si>
    <t xml:space="preserve">Ubicación: PROVINCIA HATO MAYOR </t>
  </si>
  <si>
    <t xml:space="preserve">Zona:VI</t>
  </si>
  <si>
    <t xml:space="preserve">Nº</t>
  </si>
  <si>
    <t xml:space="preserve">DESCRIPCIÓN</t>
  </si>
  <si>
    <t xml:space="preserve">CANTIDAD</t>
  </si>
  <si>
    <t xml:space="preserve">UD</t>
  </si>
  <si>
    <t xml:space="preserve">P.U. RD$</t>
  </si>
  <si>
    <t xml:space="preserve">VALOR RD$</t>
  </si>
  <si>
    <t xml:space="preserve">A</t>
  </si>
  <si>
    <t xml:space="preserve">PLANTA DE TRATAMIENTO DE FILTRACIÓN RÁPIDA, CAPACIDAD 100/LPS</t>
  </si>
  <si>
    <t xml:space="preserve">I</t>
  </si>
  <si>
    <t xml:space="preserve">ACONDICIONAMIENTO DE CAMINO DE ACCESO (L=164.00 M, A=4.0M)</t>
  </si>
  <si>
    <t xml:space="preserve">MOVIMIENTO DE TIERRA </t>
  </si>
  <si>
    <t xml:space="preserve">Corte de material no clasificado</t>
  </si>
  <si>
    <t xml:space="preserve">M³</t>
  </si>
  <si>
    <t xml:space="preserve">Suministro de material de mina para relleno. Dist. aprox. 20 km. Sujeto a aprobación del Supervisor (incluye carguío, corte y acarreo)</t>
  </si>
  <si>
    <t xml:space="preserve">M³N</t>
  </si>
  <si>
    <t xml:space="preserve">Regado, nivelado y perfilado</t>
  </si>
  <si>
    <t xml:space="preserve">Compactado y mojado con rodillo</t>
  </si>
  <si>
    <t xml:space="preserve">M³C</t>
  </si>
  <si>
    <t xml:space="preserve">Conformación de cuneta</t>
  </si>
  <si>
    <t xml:space="preserve">M</t>
  </si>
  <si>
    <t xml:space="preserve">Bote con camión distancia aproximada= 5 km</t>
  </si>
  <si>
    <t xml:space="preserve">PA</t>
  </si>
  <si>
    <t xml:space="preserve">II</t>
  </si>
  <si>
    <t xml:space="preserve">CONSTRUCCÓN ESCALERA H.A. C/BARANDAS H.G. 1½" PARA ACCESO A LA PLANTA</t>
  </si>
  <si>
    <t xml:space="preserve">PRELIMINARES</t>
  </si>
  <si>
    <t xml:space="preserve">Demolición de escalera existente</t>
  </si>
  <si>
    <t xml:space="preserve">Dia</t>
  </si>
  <si>
    <t xml:space="preserve">Viajes</t>
  </si>
  <si>
    <t xml:space="preserve">MOVIMIENTO DE TIERRA</t>
  </si>
  <si>
    <t xml:space="preserve">Ud</t>
  </si>
  <si>
    <r>
      <rPr>
        <b val="true"/>
        <sz val="10"/>
        <rFont val="Arial"/>
        <family val="2"/>
      </rPr>
      <t xml:space="preserve">HORMIGÓN ARMADO EN 240 KG/C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t xml:space="preserve">Zapata de columna Z1 - 2.33 qq/m³</t>
  </si>
  <si>
    <t xml:space="preserve">Zapata de columna Z2 - 2.21 qq/m³</t>
  </si>
  <si>
    <t xml:space="preserve">Zapata de muro - 2.82 qq/m³</t>
  </si>
  <si>
    <t xml:space="preserve">Columna C1 (0.30 x 0.30) m - 6.25 qq/m³</t>
  </si>
  <si>
    <t xml:space="preserve">Muro - 2.82 qq/m³</t>
  </si>
  <si>
    <t xml:space="preserve">Viga (0.25 x 0.24) m - 4.44 qq/m³</t>
  </si>
  <si>
    <t xml:space="preserve">Rampa y descanso e=0.16 m - 4.65 qq/m³</t>
  </si>
  <si>
    <t xml:space="preserve">H.S. en escalones H=0.17 m; A=0.90 F'c= 180 km/cm²</t>
  </si>
  <si>
    <t xml:space="preserve">Barandas H.G. 1 ½''</t>
  </si>
  <si>
    <t xml:space="preserve">TERMINACIÓN DE SUPERFICIE</t>
  </si>
  <si>
    <t xml:space="preserve">Pañete interior</t>
  </si>
  <si>
    <t xml:space="preserve">M²</t>
  </si>
  <si>
    <t xml:space="preserve">Pañete exterior</t>
  </si>
  <si>
    <t xml:space="preserve">Pañete techo</t>
  </si>
  <si>
    <t xml:space="preserve">Fino techo</t>
  </si>
  <si>
    <t xml:space="preserve">Cantos </t>
  </si>
  <si>
    <t xml:space="preserve">Antepecho</t>
  </si>
  <si>
    <t xml:space="preserve">III</t>
  </si>
  <si>
    <t xml:space="preserve">REGISTRO ENTRADA A LA PLANTA  P/VALVULAS Ø16"  EXISTENTE </t>
  </si>
  <si>
    <t xml:space="preserve">Demolición de muro existente (incluye bote)</t>
  </si>
  <si>
    <t xml:space="preserve">Desmonte de válvula Ø16" existente</t>
  </si>
  <si>
    <t xml:space="preserve">REPLANTEO </t>
  </si>
  <si>
    <t xml:space="preserve">Excavación material no clasificado c/equipo</t>
  </si>
  <si>
    <t xml:space="preserve">Relleno compactado c/compactador mecánico en capas de 0.20 m</t>
  </si>
  <si>
    <t xml:space="preserve">Bote de material c/camión  distancia =5 km aproximado, (incluye esparcimiento en botadero)</t>
  </si>
  <si>
    <t xml:space="preserve">M³E</t>
  </si>
  <si>
    <r>
      <rPr>
        <b val="true"/>
        <sz val="10"/>
        <rFont val="Arial"/>
        <family val="2"/>
      </rPr>
      <t xml:space="preserve">HORMIGÓN ARMADO EN:  F'c = 240 KG/C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Losa de fondo  0.20 m - 0.77 qq/m³</t>
  </si>
  <si>
    <t xml:space="preserve">Muro 0.15 m - 2.18 qq/m³</t>
  </si>
  <si>
    <t xml:space="preserve">Losa de techo 0.12 m - 1.13 qq/m³</t>
  </si>
  <si>
    <t xml:space="preserve">TERMINACIÓN DE SUPERFICIE </t>
  </si>
  <si>
    <t xml:space="preserve">Cantos</t>
  </si>
  <si>
    <t xml:space="preserve">COLOCACIÓN:</t>
  </si>
  <si>
    <t xml:space="preserve">Válvula de compuerta Ø16" existente</t>
  </si>
  <si>
    <t xml:space="preserve">IV</t>
  </si>
  <si>
    <t xml:space="preserve">CANAL DE ENTRADA PARSHALL</t>
  </si>
  <si>
    <r>
      <rPr>
        <b val="true"/>
        <sz val="10"/>
        <rFont val="Arial"/>
        <family val="2"/>
      </rPr>
      <t xml:space="preserve">HORMIGÓN ARMADO EN: Fʹc= 240 KG/CM</t>
    </r>
    <r>
      <rPr>
        <b val="true"/>
        <vertAlign val="superscript"/>
        <sz val="8"/>
        <rFont val="Arial"/>
        <family val="2"/>
      </rPr>
      <t xml:space="preserve">2</t>
    </r>
  </si>
  <si>
    <t xml:space="preserve">Losa de fondo canal 0.15 m- 2.00 qq/m³</t>
  </si>
  <si>
    <t xml:space="preserve">Muro 0.20 m - 0.85 qq/m³</t>
  </si>
  <si>
    <r>
      <rPr>
        <b val="true"/>
        <sz val="10"/>
        <rFont val="Arial"/>
        <family val="2"/>
      </rPr>
      <t xml:space="preserve">HORMIGÓN SIMPLE PARA RELLENO FONDO CANAL  Y LATERALES EN PARSHALL F'c=180 KG/CM</t>
    </r>
    <r>
      <rPr>
        <b val="true"/>
        <vertAlign val="superscript"/>
        <sz val="8"/>
        <rFont val="Arial"/>
        <family val="2"/>
      </rPr>
      <t xml:space="preserve">2</t>
    </r>
  </si>
  <si>
    <t xml:space="preserve">TERMINACION SUPERFICIE;</t>
  </si>
  <si>
    <t xml:space="preserve">Fino losa de fondo pulido</t>
  </si>
  <si>
    <t xml:space="preserve">Pañete interior pulido</t>
  </si>
  <si>
    <t xml:space="preserve">INSTALACIONES ENTRADA Y MEZCLA RÁPIDA</t>
  </si>
  <si>
    <t xml:space="preserve">Tubería Ø16" Acero SCH-30 c/protección anticorrosiva </t>
  </si>
  <si>
    <t xml:space="preserve">Codo 16" x 45º Acero SCH-30 c/protección anticorrosiva</t>
  </si>
  <si>
    <t xml:space="preserve">Niple 16'' x 3' Acero Acero SCH-30 c/protección anticorrosiva con anillo antifiltración</t>
  </si>
  <si>
    <t xml:space="preserve">Difusor de sulfato 2" PVC SDR 26</t>
  </si>
  <si>
    <t xml:space="preserve">Tapa metálica (1.30 x 1.15 m, e=¼) (incluye candado)  </t>
  </si>
  <si>
    <t xml:space="preserve">Mano de obra</t>
  </si>
  <si>
    <t xml:space="preserve">COMPUERTA ACERO INOXIDABLE ENTRADA A FLOCURADORES</t>
  </si>
  <si>
    <t xml:space="preserve">Entrada (0.45 x 0.40) m </t>
  </si>
  <si>
    <t xml:space="preserve">CELDAS DE FLOCURADORES</t>
  </si>
  <si>
    <t xml:space="preserve">Hormigón armado 0.38 - 2.23 qq/m³</t>
  </si>
  <si>
    <t xml:space="preserve">SUMINISTRO Y COLOCACION DE VÁLVULAS DESAGÜE FONDO A FLOCURADORES</t>
  </si>
  <si>
    <t xml:space="preserve">*</t>
  </si>
  <si>
    <t xml:space="preserve">Compuerta de Ø8"</t>
  </si>
  <si>
    <t xml:space="preserve">Registro para válvulas</t>
  </si>
  <si>
    <t xml:space="preserve">SUMINISTRO E INSTALACIÒN EN SEDIMENTADORES</t>
  </si>
  <si>
    <t xml:space="preserve">Suministro y colocación de tubos de ø16" PVC" SDRr-26 C/J. G con orificios de ø1½" 0.25 m</t>
  </si>
  <si>
    <t xml:space="preserve">Sellado de huecos existente de Ø16" y e=0.25 m , con H.S 
(4 ud). Incluye aditivo para adherencia de hormigón</t>
  </si>
  <si>
    <t xml:space="preserve">Demolición de muro para tubería Ø16" (0.70 x 0.50), e=0.20 (4ud), (incluye bote y pañete)</t>
  </si>
  <si>
    <t xml:space="preserve">Demolición de muro para apoyo de tubo de recolección de agua sedimentada, de Ø16" y e=0.25 m (incluye bote y pañete)</t>
  </si>
  <si>
    <t xml:space="preserve">Suministro y colocación de canaleta en tola de 1/4" acero inoxidable para recolección de agua sedimentada</t>
  </si>
  <si>
    <t xml:space="preserve">SUMINISTRO Y COLOCACIÓN VÁLVULA DESAGUE DE FONDO A LOS SEDIMENTADORES</t>
  </si>
  <si>
    <t xml:space="preserve">Desmonte de válvulas existente ø12"</t>
  </si>
  <si>
    <t xml:space="preserve">Válvula de compuerta platillada ø12", completa (según detalle)</t>
  </si>
  <si>
    <t xml:space="preserve">Registro para válvula Ø12"</t>
  </si>
  <si>
    <t xml:space="preserve">FILTROS:</t>
  </si>
  <si>
    <t xml:space="preserve">Suministro e instalación compuerta acero inoxidable salida filtro  (0.60x0.80) m, eje ø½", l= 4.20m, y volanta</t>
  </si>
  <si>
    <t xml:space="preserve">SUMINISTRO Y COLOCACIÓN DE:</t>
  </si>
  <si>
    <t xml:space="preserve">Arena (t10=0.47-0.65 mm, cu=1.50-1.70, ts=1.41 mm,ti=0,425 mm, γ= 2,600 kg/m3, ce=0.80, espesor lecho=0.60 m</t>
  </si>
  <si>
    <t xml:space="preserve">Capa torpedo e=0.10 m + 10% reacomodo</t>
  </si>
  <si>
    <t xml:space="preserve">Grava 1½"@2½"</t>
  </si>
  <si>
    <t xml:space="preserve">Grava ¾"@1.5"</t>
  </si>
  <si>
    <t xml:space="preserve">Grava ¼"@¾"</t>
  </si>
  <si>
    <t xml:space="preserve">Grava ⅛"@¼"</t>
  </si>
  <si>
    <t xml:space="preserve">Envasado de finos</t>
  </si>
  <si>
    <t xml:space="preserve">COLOCACIÓN MATERIAL DE FILTRO </t>
  </si>
  <si>
    <t xml:space="preserve">V</t>
  </si>
  <si>
    <t xml:space="preserve">CASA DE QUÍMICO</t>
  </si>
  <si>
    <t xml:space="preserve">PORTAJE</t>
  </si>
  <si>
    <t xml:space="preserve">Puerta doble de tola 1/4" (2.70 x 2.00) M</t>
  </si>
  <si>
    <t xml:space="preserve">TRABAJOS DE ADECUACIÓN</t>
  </si>
  <si>
    <t xml:space="preserve">Reparacion de estructura metalica a elevador, de elvador de sulfato (incluye canasta y perfiles)</t>
  </si>
  <si>
    <t xml:space="preserve">Reabilitacion a escalera helicoida,  (incluye huellas, barranda y pintura)</t>
  </si>
  <si>
    <t xml:space="preserve">BAÑO </t>
  </si>
  <si>
    <t xml:space="preserve">Inodoro</t>
  </si>
  <si>
    <t xml:space="preserve">Lavamano</t>
  </si>
  <si>
    <t xml:space="preserve">Ducha</t>
  </si>
  <si>
    <t xml:space="preserve">Barra para cortina</t>
  </si>
  <si>
    <t xml:space="preserve">desagüe de piso</t>
  </si>
  <si>
    <t xml:space="preserve">desagüe de bañera</t>
  </si>
  <si>
    <t xml:space="preserve">Mano de obra instalación </t>
  </si>
  <si>
    <t xml:space="preserve">Puerta polimetal (incluye instalación y llavín)</t>
  </si>
  <si>
    <t xml:space="preserve">Limpieza general</t>
  </si>
  <si>
    <t xml:space="preserve">TERMINACIÓN DE SUPERFICIE (3 NIVELES)</t>
  </si>
  <si>
    <t xml:space="preserve">Impermeabilizante de techo con lona asfaltica 3mm</t>
  </si>
  <si>
    <t xml:space="preserve">Pintura acrílica en techo </t>
  </si>
  <si>
    <r>
      <rPr>
        <sz val="10"/>
        <rFont val="Arial"/>
        <family val="2"/>
      </rPr>
      <t xml:space="preserve">Demolición y bote de piso en granito deteriorado (15.50) m</t>
    </r>
    <r>
      <rPr>
        <vertAlign val="superscript"/>
        <sz val="8"/>
        <rFont val="Arial"/>
        <family val="2"/>
      </rPr>
      <t xml:space="preserve">2</t>
    </r>
  </si>
  <si>
    <t xml:space="preserve">Piso baldosa de granito </t>
  </si>
  <si>
    <t xml:space="preserve">Pulido de piso</t>
  </si>
  <si>
    <t xml:space="preserve">EQUIPOS DE LABORATORIO</t>
  </si>
  <si>
    <t xml:space="preserve">Turbidimetro nefelometrico hach  modelo 2100 p.</t>
  </si>
  <si>
    <t xml:space="preserve">Equipo de prueba de jarras pb-900 (programable) (cubicar c/factura)</t>
  </si>
  <si>
    <t xml:space="preserve">Balanza de semipresion de 2610 grs. m. ohaus</t>
  </si>
  <si>
    <t xml:space="preserve">Comparador de cloro libre y combinado</t>
  </si>
  <si>
    <t xml:space="preserve">Termómetro de vidrio de 20 @ 110 · c</t>
  </si>
  <si>
    <t xml:space="preserve">Jarra 2000 ml cuadrada marca pyrex </t>
  </si>
  <si>
    <t xml:space="preserve">Matraz aforado de 100 ml vidrio</t>
  </si>
  <si>
    <t xml:space="preserve">Manómetro manual</t>
  </si>
  <si>
    <t xml:space="preserve">Gabinete piso pino (todo costo)</t>
  </si>
  <si>
    <t xml:space="preserve">Pie</t>
  </si>
  <si>
    <t xml:space="preserve">SISTEMA DE SULFATO</t>
  </si>
  <si>
    <t xml:space="preserve">Bomba dosificadora de sulfato tipo diafragma ø¾" HP(incluye suministro, instalación, transporte y accesorios)</t>
  </si>
  <si>
    <t xml:space="preserve">Suministro e instalacion de agitadores de sulfato 1½ H.P</t>
  </si>
  <si>
    <t xml:space="preserve">Suministro e instalación de diferencial eléctrico de 1 ton</t>
  </si>
  <si>
    <t xml:space="preserve">TARIMA DE MADERA PARA SULFATO 2.00x1.00x0.20 M</t>
  </si>
  <si>
    <t xml:space="preserve">VI</t>
  </si>
  <si>
    <t xml:space="preserve"> CASA DE BOMBA EXISTENTE</t>
  </si>
  <si>
    <t xml:space="preserve">EQUIPAMIENTO (SUMINISTRO E INSTALACIÓN)</t>
  </si>
  <si>
    <t xml:space="preserve">Bomba de servicio 1 HP</t>
  </si>
  <si>
    <t xml:space="preserve">Tanque hidroneumático en fibra, capacidad 100 gl</t>
  </si>
  <si>
    <t xml:space="preserve">Válvula de bola Ø1½" PVC</t>
  </si>
  <si>
    <t xml:space="preserve">Unión universal Ø2" </t>
  </si>
  <si>
    <t xml:space="preserve">Válvula de bola Ø2"PVC</t>
  </si>
  <si>
    <t xml:space="preserve">Boquillas de succión Ø2" PVC</t>
  </si>
  <si>
    <r>
      <rPr>
        <sz val="10"/>
        <color rgb="FF000000"/>
        <rFont val="Arial"/>
        <family val="2"/>
      </rPr>
      <t xml:space="preserve">Codo de Ø2" x 90</t>
    </r>
    <r>
      <rPr>
        <sz val="10"/>
        <color rgb="FF000000"/>
        <rFont val="Calibri"/>
        <family val="2"/>
      </rPr>
      <t xml:space="preserve">º</t>
    </r>
    <r>
      <rPr>
        <sz val="10"/>
        <color rgb="FF000000"/>
        <rFont val="Arial"/>
        <family val="2"/>
      </rPr>
      <t xml:space="preserve"> PVC</t>
    </r>
  </si>
  <si>
    <t xml:space="preserve">Tee Ø2" x 2" PVC</t>
  </si>
  <si>
    <t xml:space="preserve">Reducción de Ø2" a 1 ½" PVC</t>
  </si>
  <si>
    <t xml:space="preserve">Unión universal Ø1 ½" </t>
  </si>
  <si>
    <r>
      <rPr>
        <sz val="10"/>
        <color rgb="FF000000"/>
        <rFont val="Arial"/>
        <family val="2"/>
      </rPr>
      <t xml:space="preserve">Codo de Ø1 ½" x 90</t>
    </r>
    <r>
      <rPr>
        <sz val="10"/>
        <color rgb="FF000000"/>
        <rFont val="Calibri"/>
        <family val="2"/>
      </rPr>
      <t xml:space="preserve">º</t>
    </r>
  </si>
  <si>
    <t xml:space="preserve">Tee Ø1 ½" x 1 ½" PVC</t>
  </si>
  <si>
    <t xml:space="preserve">Tapon Ø2 PVC</t>
  </si>
  <si>
    <t xml:space="preserve">Tubería de Ø1 ½ PVC</t>
  </si>
  <si>
    <t xml:space="preserve">Suministro y colocación de línea de alimentación a tina (tubería de 1"PVC SDR-40)</t>
  </si>
  <si>
    <t xml:space="preserve">Válvula de bola Ø1" (incluye accesorios)</t>
  </si>
  <si>
    <t xml:space="preserve">Manguera 1½ completa </t>
  </si>
  <si>
    <t xml:space="preserve">Tinaco 350 Gl</t>
  </si>
  <si>
    <t xml:space="preserve">VII</t>
  </si>
  <si>
    <t xml:space="preserve">CASA DE OPERADOR</t>
  </si>
  <si>
    <t xml:space="preserve">Fino de techo</t>
  </si>
  <si>
    <t xml:space="preserve">Impermeabilizante en techo </t>
  </si>
  <si>
    <t xml:space="preserve">Pintura acrílica (incluye base blanca)</t>
  </si>
  <si>
    <t xml:space="preserve">VIII</t>
  </si>
  <si>
    <t xml:space="preserve">CASETA DE CLORO DE 2,000 LB</t>
  </si>
  <si>
    <t xml:space="preserve">Demolicion de caseta de cloro existente, de 4.80 x 3.89 x 3.55 m</t>
  </si>
  <si>
    <t xml:space="preserve">Bote de escombro con camión, dist. aprox 5 km</t>
  </si>
  <si>
    <t xml:space="preserve">Viaje</t>
  </si>
  <si>
    <t xml:space="preserve">REPLANTEO</t>
  </si>
  <si>
    <t xml:space="preserve">MOVIMIENTO DE TIERRRA</t>
  </si>
  <si>
    <t xml:space="preserve">Excavación material compacto a mano</t>
  </si>
  <si>
    <t xml:space="preserve">Relleno compactado c/equipo en capa de 0.30 m</t>
  </si>
  <si>
    <t xml:space="preserve">Bote de material c/camión distancia=5 km aproximada, (incluye esparcimiento en botadero)</t>
  </si>
  <si>
    <t xml:space="preserve">HORMIGÓN ARMADO ( F'c=210 KG/CM² ) EN :</t>
  </si>
  <si>
    <t xml:space="preserve">Zapata de muro (0.60 x 0.25) m - 0.74 qq/m³</t>
  </si>
  <si>
    <t xml:space="preserve">Zapata de columnas (1.20x1.20) m, e= 0.35 m - 0.86 qq/m³</t>
  </si>
  <si>
    <t xml:space="preserve">Columnas C1 ( 0.30 x 0.30 ) m (2ud)  - 6.69 qqq/m³</t>
  </si>
  <si>
    <t xml:space="preserve">Columnas C2 ( 0.30 x 0.30 ) m (4ud) -  5..24 qq/m³</t>
  </si>
  <si>
    <t xml:space="preserve">Viga  de amarre inferior (0.20 x 0.20) m - 3.94 qq/m³</t>
  </si>
  <si>
    <t xml:space="preserve">Viga de amarre intermedia (0.20 x 0.20) m - 2.87 qq/m³</t>
  </si>
  <si>
    <t xml:space="preserve">Viga v2  de amarre superior (0.25 x 0.30) m - 3.25 qq/m³</t>
  </si>
  <si>
    <t xml:space="preserve">Viga v1 (0.25 x 0.30) m - 4.46 qq/m³</t>
  </si>
  <si>
    <t xml:space="preserve">Losa de fondo 0.15 m - 1.01 qq/m³</t>
  </si>
  <si>
    <t xml:space="preserve">Losa de techo 0.12 m - 1.22 qqq/m³</t>
  </si>
  <si>
    <t xml:space="preserve">Hormigon de nivelacion e=0.05 m,( F'c=180 kg/cm² )</t>
  </si>
  <si>
    <t xml:space="preserve">MUROS DE BLOCK</t>
  </si>
  <si>
    <t xml:space="preserve">Muro de bloques 8" BNP(a cámara llena)</t>
  </si>
  <si>
    <t xml:space="preserve">Muro de bloques calado tipo ventana </t>
  </si>
  <si>
    <t xml:space="preserve">TERMINACIÓN DE SUPERFICIE:</t>
  </si>
  <si>
    <t xml:space="preserve">Pañete de techo</t>
  </si>
  <si>
    <t xml:space="preserve">Zabaleta en techo</t>
  </si>
  <si>
    <t xml:space="preserve">Pintura acrilica ( inc. base blanca )</t>
  </si>
  <si>
    <t xml:space="preserve">Frotado en losa de fondo</t>
  </si>
  <si>
    <t xml:space="preserve">ACERA PERIMETRAL 0.80 M</t>
  </si>
  <si>
    <r>
      <rPr>
        <b val="true"/>
        <sz val="10"/>
        <rFont val="Arial"/>
        <family val="2"/>
      </rPr>
      <t xml:space="preserve">DESAGÜE DE TECHO </t>
    </r>
    <r>
      <rPr>
        <sz val="10"/>
        <rFont val="Arial"/>
        <family val="2"/>
      </rPr>
      <t xml:space="preserve">en tubería Ø2" PVC SDR-26</t>
    </r>
  </si>
  <si>
    <t xml:space="preserve">INSTALACIÓN DE VIGA RIEL EN TECHO</t>
  </si>
  <si>
    <t xml:space="preserve">Viga W 8x31 H.N., L=30 pies</t>
  </si>
  <si>
    <t xml:space="preserve">LB</t>
  </si>
  <si>
    <t xml:space="preserve">Angular 3/8'x5"x5" H.N.</t>
  </si>
  <si>
    <t xml:space="preserve">Pernos espansivo ¾"x4" (incluye tuerca)</t>
  </si>
  <si>
    <t xml:space="preserve">Tornillo (A325 )¾"x 1½"  (incluye tuerca)</t>
  </si>
  <si>
    <t xml:space="preserve">Troley mecánico  p/diferencial de 3 ton</t>
  </si>
  <si>
    <t xml:space="preserve">INSTALCIONES ELÉCTRICAS</t>
  </si>
  <si>
    <t xml:space="preserve">Salida cenitales en PVC</t>
  </si>
  <si>
    <t xml:space="preserve">Salida interruptore sencillo en PVC</t>
  </si>
  <si>
    <t xml:space="preserve">Salida tomacorriente 120v doble en PVC</t>
  </si>
  <si>
    <t xml:space="preserve">Entrada eléctrica ( panel de distribucción de 2/4 circuitos )</t>
  </si>
  <si>
    <t xml:space="preserve">SISTEMA DE CLORACIÓN </t>
  </si>
  <si>
    <t xml:space="preserve">Dosificador de cloro aplicación por solución con rango  de 0-50 lb/dia (incluye inyector de cloro y regulador de flujo, cabezal)</t>
  </si>
  <si>
    <t xml:space="preserve">Cilindro de cloro 2,000 lb, (lleno)</t>
  </si>
  <si>
    <t xml:space="preserve">Filtro de cloro</t>
  </si>
  <si>
    <t xml:space="preserve">Manómetro en glicerina</t>
  </si>
  <si>
    <t xml:space="preserve">Válvula de globo PVC Ø1"</t>
  </si>
  <si>
    <t xml:space="preserve">Soporte main fold, en GRP</t>
  </si>
  <si>
    <t xml:space="preserve">Main fold conducción cloro gas, (tubería Ø1" PVC SDR-80)</t>
  </si>
  <si>
    <t xml:space="preserve">Bomba dosificadora ½ H.P tipo booster</t>
  </si>
  <si>
    <t xml:space="preserve">Suministro e instalacion de diferencial electrico de 3 ton</t>
  </si>
  <si>
    <t xml:space="preserve">Riel en piso para rodaje de cilindros (angular 1/4"x3"x3") H.H., L=40 pies</t>
  </si>
  <si>
    <t xml:space="preserve">Balanza electrónica para dos cilindros de 2000 libras con pantalla digital</t>
  </si>
  <si>
    <t xml:space="preserve">Rodillos de gomas (para apoyo de cilindro)</t>
  </si>
  <si>
    <t xml:space="preserve">SUMINISTRO DE TUBERÍAS Y PIEZAS</t>
  </si>
  <si>
    <t xml:space="preserve">Tubería Ø2" pvc (SDR-40) </t>
  </si>
  <si>
    <t xml:space="preserve">Suministro de piezas</t>
  </si>
  <si>
    <t xml:space="preserve">Excavación  y tapado para tuberías</t>
  </si>
  <si>
    <t xml:space="preserve">LOGO Y LETRERO DE INAPA</t>
  </si>
  <si>
    <t xml:space="preserve">LIMPIEZA FINAL</t>
  </si>
  <si>
    <t xml:space="preserve">SUB-TOTAL FASE A</t>
  </si>
  <si>
    <t xml:space="preserve">B</t>
  </si>
  <si>
    <t xml:space="preserve">ELECTRIFICACIÒN</t>
  </si>
  <si>
    <t xml:space="preserve">SECUNDARIA </t>
  </si>
  <si>
    <t xml:space="preserve">1.1</t>
  </si>
  <si>
    <t xml:space="preserve">Alimentador eléctrico desde transformadores hasta medición con main breaker con 2 conductores thw no.2, 1 conductor thw no.4 y 1 conductor no.4 a 7 hilos trenzados en tuberias imc y pvc de 2" y accesorios. </t>
  </si>
  <si>
    <t xml:space="preserve">1.2</t>
  </si>
  <si>
    <t xml:space="preserve">Alimentador eléctrico desde medición con main breaker hasta panel de breakers 8/16 circuitos en casa de cloro con 2 conductores thw no.2, 1 conductor thw no.4 y 1 conductor no.4 a 7 hilos trenzados en tuberias imc y pvc de 2" y accesorios. </t>
  </si>
  <si>
    <t xml:space="preserve">1.3</t>
  </si>
  <si>
    <t xml:space="preserve">Alimentador eléctrico desde pane de breakers 8/16 circuitos en casa de cloro hasta panel de breakers 8/16 circuitos en casa de quimicos con 2 conductores thw no.6 (fases) y 1 conductor thw no.8 (neutro) en tuberia  pvc de 3/4" y accesorios. </t>
  </si>
  <si>
    <t xml:space="preserve">1.4</t>
  </si>
  <si>
    <t xml:space="preserve">Alimentador eléctrico desde pane de breakers 8/16 circuitos en casa de quimico hasta panel de breakers 4/8 circuitos en cuarto tina de sulfato con 2 conductores thw no.8 (fases) y 1 conductor thw no.10 (neutro) en tuberia  pvc de 3/4" y accesorios. </t>
  </si>
  <si>
    <t xml:space="preserve">1.5</t>
  </si>
  <si>
    <t xml:space="preserve">Alimentador eléctrico desde pane de breakers 8/16 circuitos en casa de cloro hasta panel de breakers 4/8 circuitos en casa de operador con 2 conductores thw no.8 (fases) y 1 conductor thw no.10 (neutro) en tuberia  pvc de 1/2" y accesorios. </t>
  </si>
  <si>
    <t xml:space="preserve">1.6</t>
  </si>
  <si>
    <t xml:space="preserve">Alimentador eléctrico desde pane de breakers 8/16 circuitos en casa de quimico hasta lamparas led tipo cobra con 1 conductor de vinil no.10/2 en tuberia  pvc de 1/2" y accesorios. </t>
  </si>
  <si>
    <t xml:space="preserve">1.7</t>
  </si>
  <si>
    <t xml:space="preserve">Alimentador eléctrico desde pane de breakers 8/16 circuitos en casa de cloro hasta panel de arrancador duplex de bombas de cloro con 2 conductores thw no.10 (fases) y 1 conductor thw no.12 (neutro) en tuberia  l.t. de 3/4" y accesorios. </t>
  </si>
  <si>
    <t xml:space="preserve">1.8</t>
  </si>
  <si>
    <t xml:space="preserve">Alimentador eléctrico desde pane de arrancador duplex hasta bombas de cloro con 2 conductores thw no.10 (fases) y 1 conductor thw no.12 (neutro) en tuberia  l.t. de 3/4" y accesorios. </t>
  </si>
  <si>
    <t xml:space="preserve">1.9</t>
  </si>
  <si>
    <t xml:space="preserve">Alimentador eléctrico desde panel de casa de cloro hasta diferencial de 3ton con 2 conductores thw no.8 (fases) y 1 conductor thw no.10 (neutro) en tuberias emt y pvc de 1" y accesorios. </t>
  </si>
  <si>
    <t xml:space="preserve">1.10</t>
  </si>
  <si>
    <t xml:space="preserve">Alimentador eléctrico desde panel de tina de sulfato  hasta diferencial de 1 ton con 2 conductores thw no.10 (fases) y 1 conductor thw no.12 (neutro) en tuberias emt y pvc de 1/2" y accesorios. </t>
  </si>
  <si>
    <t xml:space="preserve">1.11</t>
  </si>
  <si>
    <t xml:space="preserve">Medidor de energia con main breaker 125/2 amp,240v, enclosure, nema 3r.</t>
  </si>
  <si>
    <t xml:space="preserve">1.12</t>
  </si>
  <si>
    <t xml:space="preserve">Panel de distribución 4/8 circuitos, (incluye breakers)</t>
  </si>
  <si>
    <t xml:space="preserve">Panel de distribución 8/16 circuitos, (incluye breakers)</t>
  </si>
  <si>
    <t xml:space="preserve">Panel de arrancador duplex para bombas de cloro</t>
  </si>
  <si>
    <t xml:space="preserve">1.15</t>
  </si>
  <si>
    <t xml:space="preserve">Lamparas led de 80 w, 240v, tipo cobra</t>
  </si>
  <si>
    <t xml:space="preserve">Registros en blok de 6" (0,5 x 0,5 x 0,6m)</t>
  </si>
  <si>
    <t xml:space="preserve">Rehabilitación de salidas eléctricas existente</t>
  </si>
  <si>
    <t xml:space="preserve">Mano de obra eléctrica secundaria (30%)</t>
  </si>
  <si>
    <t xml:space="preserve">SUB-TOTAL FASE B</t>
  </si>
  <si>
    <t xml:space="preserve">C</t>
  </si>
  <si>
    <t xml:space="preserve">VERJA EN BLOQUES DE 6" VIOLINADOS,  L=220.00 M</t>
  </si>
  <si>
    <t xml:space="preserve">Desmantelamiento de malla ciclónica verja existente (220 m)</t>
  </si>
  <si>
    <t xml:space="preserve">Demolición de bloques y zapata (incluye bote d= 5 km (incluye carguío y esparcimiento en botadero) </t>
  </si>
  <si>
    <t xml:space="preserve">MOVIMIENTO DE TIERRA:</t>
  </si>
  <si>
    <t xml:space="preserve">Excavación zapatas  a mano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</si>
  <si>
    <t xml:space="preserve">Relleno de reposición compactado a mano, con material de zanja</t>
  </si>
  <si>
    <t xml:space="preserve">Bote de material con camión d= 5 km (incluye carguío y esparcimiento en botadero) </t>
  </si>
  <si>
    <t xml:space="preserve">HORMIGÓN ARMADO EN:</t>
  </si>
  <si>
    <r>
      <rPr>
        <sz val="10"/>
        <rFont val="Arial"/>
        <family val="2"/>
      </rPr>
      <t xml:space="preserve">Zapata de muros (0.45 x 0.25) m  - 0.87 qq/m</t>
    </r>
    <r>
      <rPr>
        <vertAlign val="superscript"/>
        <sz val="8"/>
        <rFont val="Arial"/>
        <family val="2"/>
      </rPr>
      <t xml:space="preserve">3</t>
    </r>
    <r>
      <rPr>
        <sz val="10"/>
        <rFont val="Arial"/>
        <family val="2"/>
      </rPr>
      <t xml:space="preserve">, F᾽c=210 kg/cm²</t>
    </r>
  </si>
  <si>
    <r>
      <rPr>
        <sz val="10"/>
        <rFont val="Arial"/>
        <family val="2"/>
      </rPr>
      <t xml:space="preserve">Zapata  de  columnas  (0.60 x 0.60 x 0.25) m - 2.08 qq/m</t>
    </r>
    <r>
      <rPr>
        <vertAlign val="superscript"/>
        <sz val="8"/>
        <rFont val="Arial"/>
        <family val="2"/>
      </rPr>
      <t xml:space="preserve">3</t>
    </r>
    <r>
      <rPr>
        <sz val="10"/>
        <rFont val="Arial"/>
        <family val="2"/>
      </rPr>
      <t xml:space="preserve"> F᾽c=210 kg/cm²</t>
    </r>
  </si>
  <si>
    <r>
      <rPr>
        <sz val="10"/>
        <rFont val="Arial"/>
        <family val="2"/>
      </rPr>
      <t xml:space="preserve">Columnas de amarre (0.20 x 0.20) m - 4.36 qq/m</t>
    </r>
    <r>
      <rPr>
        <vertAlign val="superscript"/>
        <sz val="8"/>
        <rFont val="Arial"/>
        <family val="2"/>
      </rPr>
      <t xml:space="preserve">3</t>
    </r>
    <r>
      <rPr>
        <sz val="10"/>
        <rFont val="Arial"/>
        <family val="2"/>
      </rPr>
      <t xml:space="preserve">, F᾽c=210 kg/cm²</t>
    </r>
  </si>
  <si>
    <r>
      <rPr>
        <sz val="10"/>
        <rFont val="Arial"/>
        <family val="2"/>
      </rPr>
      <t xml:space="preserve">Viga de amarre BNP (0.15 x 0.20) m - 3.22 qq/m</t>
    </r>
    <r>
      <rPr>
        <vertAlign val="superscript"/>
        <sz val="8"/>
        <rFont val="Arial"/>
        <family val="2"/>
      </rPr>
      <t xml:space="preserve">3</t>
    </r>
    <r>
      <rPr>
        <sz val="10"/>
        <rFont val="Arial"/>
        <family val="2"/>
      </rPr>
      <t xml:space="preserve">, F᾽c=210 kg/cm²</t>
    </r>
  </si>
  <si>
    <r>
      <rPr>
        <sz val="10"/>
        <rFont val="Arial"/>
        <family val="2"/>
      </rPr>
      <t xml:space="preserve">Viga de amarre snp (0.20 x 0.20) m - 2.45 qq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F᾽c=210 kg/cm²</t>
    </r>
  </si>
  <si>
    <r>
      <rPr>
        <sz val="10"/>
        <rFont val="Arial"/>
        <family val="2"/>
      </rPr>
      <t xml:space="preserve">Viga apoyo del riel puerta corrediza L=8.40mts- 2.32 qq/m</t>
    </r>
    <r>
      <rPr>
        <vertAlign val="superscript"/>
        <sz val="8"/>
        <rFont val="Arial"/>
        <family val="2"/>
      </rPr>
      <t xml:space="preserve">3</t>
    </r>
    <r>
      <rPr>
        <sz val="10"/>
        <rFont val="Arial"/>
        <family val="2"/>
      </rPr>
      <t xml:space="preserve">, F᾽c=210 kg/cm² </t>
    </r>
  </si>
  <si>
    <t xml:space="preserve">MUROS</t>
  </si>
  <si>
    <t xml:space="preserve">Block 6"  ø3/8"@0.60 m  SNP violinado </t>
  </si>
  <si>
    <t xml:space="preserve">Block 6"  ø3/8"@0.60 m  BNP</t>
  </si>
  <si>
    <t xml:space="preserve">Fraguache</t>
  </si>
  <si>
    <t xml:space="preserve">Pañete en vigas y columnas</t>
  </si>
  <si>
    <t xml:space="preserve">PINTURA</t>
  </si>
  <si>
    <t xml:space="preserve">Pintura base blanca en vigas y columnas</t>
  </si>
  <si>
    <t xml:space="preserve">Acrílica azul turquesa en vigas y columnas </t>
  </si>
  <si>
    <t xml:space="preserve">ALAMBRE GALVANIZADO TIPO TRINCHERA (Suministro y colocación)</t>
  </si>
  <si>
    <r>
      <rPr>
        <b val="true"/>
        <sz val="10"/>
        <rFont val="Arial"/>
        <family val="2"/>
      </rPr>
      <t xml:space="preserve">JUNTA EXPANSIVA</t>
    </r>
    <r>
      <rPr>
        <sz val="10"/>
        <rFont val="Arial"/>
        <family val="2"/>
      </rPr>
      <t xml:space="preserve"> (colocada cada 30 m según detalle) tira de foam 1/2". Suministro y colocación</t>
    </r>
  </si>
  <si>
    <t xml:space="preserve">ANGULARES DE 1 1/2"x 3/16" (Suministro y colocación)</t>
  </si>
  <si>
    <t xml:space="preserve">PUERTA CORREDIZA L=4.0 M </t>
  </si>
  <si>
    <t xml:space="preserve">SUB-TOTAL FASE C</t>
  </si>
  <si>
    <t xml:space="preserve">D</t>
  </si>
  <si>
    <t xml:space="preserve">AREA EXTERIOR DE LA PLANTA</t>
  </si>
  <si>
    <t xml:space="preserve">Corte de material no clasificado c/equipo</t>
  </si>
  <si>
    <t xml:space="preserve">Bote de material c/camión distancia 5 km (incluye esparcimiento en botadero)</t>
  </si>
  <si>
    <t xml:space="preserve">ASFALTO</t>
  </si>
  <si>
    <t xml:space="preserve">Suministro de material base e=20 cm distancia aproximada 10 km</t>
  </si>
  <si>
    <t xml:space="preserve">Compactado material de base en capas de 0.20 con compactador mecánico</t>
  </si>
  <si>
    <t xml:space="preserve">Imprimación sencilla </t>
  </si>
  <si>
    <t xml:space="preserve">Suministro y colocación de asfalto e=2"</t>
  </si>
  <si>
    <t xml:space="preserve">Transporte de asfalto, distancia aproximada de 50 km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/km</t>
    </r>
  </si>
  <si>
    <t xml:space="preserve">ACERA Y CONTENES</t>
  </si>
  <si>
    <t xml:space="preserve">Conten</t>
  </si>
  <si>
    <t xml:space="preserve">Acera perimetral 0.80 m</t>
  </si>
  <si>
    <t xml:space="preserve">PINTURA:</t>
  </si>
  <si>
    <t xml:space="preserve">Acrilica azul turquesa area general de la planta</t>
  </si>
  <si>
    <t xml:space="preserve">SUB-TOTAL FASE D</t>
  </si>
  <si>
    <t xml:space="preserve">Z</t>
  </si>
  <si>
    <t xml:space="preserve">VARIOS</t>
  </si>
  <si>
    <r>
      <rPr>
        <b val="true"/>
        <sz val="10"/>
        <color rgb="FF000000"/>
        <rFont val="Arial"/>
        <family val="2"/>
      </rPr>
      <t xml:space="preserve">VALLA</t>
    </r>
    <r>
      <rPr>
        <sz val="10"/>
        <color rgb="FF000000"/>
        <rFont val="Arial"/>
        <family val="2"/>
      </rPr>
      <t xml:space="preserve"> anunciando obra 16' x 10' impresión full color conteniendo logo de INAPA, nombre de proyecto y contratista. Estructura en tubos galvanizados 1 1/2"x 1 1/2" y soportes en tubo cuadrado 4" x 4"</t>
    </r>
  </si>
  <si>
    <r>
      <rPr>
        <b val="true"/>
        <sz val="10"/>
        <color rgb="FF000000"/>
        <rFont val="Arial"/>
        <family val="2"/>
      </rPr>
      <t xml:space="preserve">CAMPAMENTO</t>
    </r>
    <r>
      <rPr>
        <sz val="10"/>
        <color rgb="FF000000"/>
        <rFont val="Arial"/>
        <family val="2"/>
      </rPr>
      <t xml:space="preserve"> (Incluye alquiler de casa o solar y caseta de materiales)</t>
    </r>
  </si>
  <si>
    <t xml:space="preserve">Meses</t>
  </si>
  <si>
    <t xml:space="preserve">SUB-TOTAL FASE Z</t>
  </si>
  <si>
    <t xml:space="preserve">SUB-TOTAL GENERAL</t>
  </si>
  <si>
    <t xml:space="preserve">GASTOS INDIRECTOS</t>
  </si>
  <si>
    <t xml:space="preserve">Honorarios Profesionales</t>
  </si>
  <si>
    <t xml:space="preserve">Gastos Administrativos</t>
  </si>
  <si>
    <t xml:space="preserve">Seguros, Pólizas y Fianzas</t>
  </si>
  <si>
    <t xml:space="preserve">Gastos de Transporte</t>
  </si>
  <si>
    <t xml:space="preserve">Supervisión de la Obra</t>
  </si>
  <si>
    <t xml:space="preserve">Estudios y Diseños</t>
  </si>
  <si>
    <t xml:space="preserve">Medida de Compensación Ambiental</t>
  </si>
  <si>
    <t xml:space="preserve"> ITBIS Honorarios Profesionales (Ley 07-2007)</t>
  </si>
  <si>
    <t xml:space="preserve">Ley 6-86</t>
  </si>
  <si>
    <t xml:space="preserve">CODIA</t>
  </si>
  <si>
    <t xml:space="preserve">Imprevistos</t>
  </si>
  <si>
    <t xml:space="preserve">Completivo de transporte material de filtro, distancia aproximada de 200 km</t>
  </si>
  <si>
    <t xml:space="preserve">TOTAL DE COSTOS INDIRECTOS</t>
  </si>
  <si>
    <t xml:space="preserve">TOTAL A CONTRATAR </t>
  </si>
  <si>
    <t xml:space="preserve">                    PREPARADO POR:</t>
  </si>
  <si>
    <t xml:space="preserve">REVISADO POR:</t>
  </si>
  <si>
    <t xml:space="preserve">           ING. RUTH E. CASTILLO.</t>
  </si>
  <si>
    <t xml:space="preserve">ING. RAMONA MONTAS</t>
  </si>
  <si>
    <t xml:space="preserve">ING. DEPTO. DE COSTOS Y PRESUPUESTOS</t>
  </si>
  <si>
    <t xml:space="preserve">     ING. DEPTO. DE COSTOS Y PRESUPUESTOS</t>
  </si>
  <si>
    <t xml:space="preserve">                       SOMETIDO POR:</t>
  </si>
  <si>
    <t xml:space="preserve">VISTO BUENO:</t>
  </si>
  <si>
    <t xml:space="preserve">    ING. SONIA ESTHER RODRÍGUEZ RESTITUYO  </t>
  </si>
  <si>
    <t xml:space="preserve">           ING. JOSÉ MANUEL AYBAR OVALLE</t>
  </si>
  <si>
    <t xml:space="preserve"> ENC. DEPTO.DE COSTOS Y PRESUPUESTOS</t>
  </si>
  <si>
    <t xml:space="preserve">DIRECTOR DE INGENIERIA</t>
  </si>
  <si>
    <t xml:space="preserve">INSTITUTO NACIONAL DE AGUAS POTABLES Y ALCANTARILLADOS</t>
  </si>
  <si>
    <t xml:space="preserve">***INAPA***</t>
  </si>
  <si>
    <t xml:space="preserve">DIRECCION DE INGENIERIA</t>
  </si>
  <si>
    <t xml:space="preserve">DEPARTAMENTO DE COSTOS Y PRESUPUESTOS</t>
  </si>
  <si>
    <t xml:space="preserve">Presupuesto No.: 497  D/F 31/10/2012</t>
  </si>
  <si>
    <t xml:space="preserve">Obra:  REHABILITACION ACUEDUCTO HATO MAYOR (VIEJO)</t>
  </si>
  <si>
    <t xml:space="preserve">Partida</t>
  </si>
  <si>
    <t xml:space="preserve">Descripción</t>
  </si>
  <si>
    <t xml:space="preserve">Cantidad</t>
  </si>
  <si>
    <t xml:space="preserve">Unidad</t>
  </si>
  <si>
    <t xml:space="preserve">PU (RD$)</t>
  </si>
  <si>
    <t xml:space="preserve">Valor (RD$)</t>
  </si>
  <si>
    <t xml:space="preserve">PLANTA DE TRATAMIENTO DE FILTRACION RAPIDA, CAPACIDAD 100/LPS</t>
  </si>
  <si>
    <t xml:space="preserve">CASA DE QUIMICO</t>
  </si>
  <si>
    <t xml:space="preserve">SUSTITUCION PUERTA DE ENTRADA (2,00X 3:10)MTS, DE DOBLE HOJA;INCLUYE DESMONTE DE PUERTA EXISTENTE, SUMINISTRO E INSTALACION DE PUERTA DE PINO APANELADA</t>
  </si>
  <si>
    <t xml:space="preserve">BAÑO:</t>
  </si>
  <si>
    <t xml:space="preserve">1.2.1</t>
  </si>
  <si>
    <t xml:space="preserve">DESMONTE DE APARATOS, ( LAVAMANOS E INODORO) (2U) </t>
  </si>
  <si>
    <t xml:space="preserve">U</t>
  </si>
  <si>
    <t xml:space="preserve">1.2.2</t>
  </si>
  <si>
    <t xml:space="preserve">SUMINISTRO Y COLOCACION DE INODORO PEQUEÑO, COLOR BLANCO</t>
  </si>
  <si>
    <t xml:space="preserve">1.2.3</t>
  </si>
  <si>
    <t xml:space="preserve">SUMINISTRO Y COLOCACION DE LAVAMANOS PEQUEÑO, COLOR BLANCO</t>
  </si>
  <si>
    <t xml:space="preserve">1.2.4</t>
  </si>
  <si>
    <t xml:space="preserve">SUMINISTRO Y COLOCACIÓN DE PUERTA DE EVERLAST (0.80X2.10)MTS(INC. COLOCACION Y LLAVIN )</t>
  </si>
  <si>
    <t xml:space="preserve">1.2.5</t>
  </si>
  <si>
    <t xml:space="preserve">DESMONTE DE APARATOS,  Y LIMPEZA ( LAVAMANOS E INODORO) (2U) </t>
  </si>
  <si>
    <t xml:space="preserve">1.2.6</t>
  </si>
  <si>
    <t xml:space="preserve">LIMPIEZA Y REINSTALACION APARATOS ( LAVAMANOS E INODORO) (2U) </t>
  </si>
  <si>
    <t xml:space="preserve">1.2.7</t>
  </si>
  <si>
    <t xml:space="preserve">SUMINISTRO Y COLOCACION DE ACCESORIOS P/ INODORO PEQUEÑO, COLOR BLANCO</t>
  </si>
  <si>
    <t xml:space="preserve">1.2.8</t>
  </si>
  <si>
    <t xml:space="preserve">SUMINISTRO Y COLOCACION DE ACCESORIOS P/LAVAMANOS PEQUEÑO, COLOR BLANCO</t>
  </si>
  <si>
    <t xml:space="preserve">LABORATORIO:</t>
  </si>
  <si>
    <t xml:space="preserve">1.3.1</t>
  </si>
  <si>
    <t xml:space="preserve"> DESMONTE DE MESETA EXISTENTE</t>
  </si>
  <si>
    <t xml:space="preserve">1.3.2</t>
  </si>
  <si>
    <t xml:space="preserve"> SUMINISTRO Y COLOCACION DE CERAMICA CRIOLLA</t>
  </si>
  <si>
    <t xml:space="preserve">1.3.3</t>
  </si>
  <si>
    <t xml:space="preserve">SUSTITUCIÓN DE FREGADERO SIMPLE; INCLUYE DESMONTE DE FREGADERO EXISTENTE, SUMINISTRO E INSTALACIÓN DE FREGADERO Y CHEQUEO DE CONEXIÓN HIDRÁULICA</t>
  </si>
  <si>
    <t xml:space="preserve">1.3.4</t>
  </si>
  <si>
    <t xml:space="preserve">SUSTITUCIÓN GABINETE DE PISO; INCLUYE DESMONTE DE GABINETE EXISTENTE, SUMINISTRO E INSTALACIÓN DE GABINETE DE PINO, Y PINTURA</t>
  </si>
  <si>
    <t xml:space="preserve">P</t>
  </si>
  <si>
    <t xml:space="preserve">MANTENIMIENTO A ESCALERAS METÁLICAS INTERNAS (CARACOL); INCLUYE CEPILLADO, PINTURA ÓXIDO ROJO Y PINTURA AZUL</t>
  </si>
  <si>
    <t xml:space="preserve">DESMONTE DE VENTANAS EN MAL ESTADO</t>
  </si>
  <si>
    <t xml:space="preserve">SUMINISTRO E INSTALACIÓN VENTANA DE ALUMINIO DE PALANCA (0.80X1.50)MTS</t>
  </si>
  <si>
    <t xml:space="preserve">SUMINISTRO E INSTALACIÓN DIFERENCIAL DE CADENA (ELEVADOR) DE 3 TONELADAS</t>
  </si>
  <si>
    <t xml:space="preserve">MANTENIMIENTO SISTEMA DE MONTACARGAS; INCLUYE CANASTO Y PERFILES GUÍA, PINTURA ÓXIDO ROJO Y PINTURA AZUL</t>
  </si>
  <si>
    <t xml:space="preserve">SUMINISTRO Y COLOCACIÓN DE PUERTA EVERLAST (1.10X3.10)MTS, DE ACCESO A LOS FLOCULADORES ((INC. LLAVIN Y MARCO)</t>
  </si>
  <si>
    <t xml:space="preserve">SUMINISTRO Y COLOCACIÓN DE DIFUSOR DE SULFATO, CON TUBO Ø½"</t>
  </si>
  <si>
    <t xml:space="preserve">DEMOLICION DE PISOS (26.20 M2),  PRIMER NIVEL (2HB @650.00 C/U) (HERRAMIENTAS MENORES 0.03%) EN CASA DE QUIMICO</t>
  </si>
  <si>
    <t xml:space="preserve">DIA</t>
  </si>
  <si>
    <t xml:space="preserve">REPOSICION PISO GRANITO  PRIMER NIVEL EN CASA DE QUIMICO</t>
  </si>
  <si>
    <t xml:space="preserve">M2</t>
  </si>
  <si>
    <t xml:space="preserve">1.13</t>
  </si>
  <si>
    <t xml:space="preserve">ACONDICIONAMIENTO CAMINO DE ACCESO HACIA CASA DE QUIMICO(L= 200 M, </t>
  </si>
  <si>
    <t xml:space="preserve">1.13.1</t>
  </si>
  <si>
    <t xml:space="preserve">USO DE EQUIPO </t>
  </si>
  <si>
    <t xml:space="preserve">HR</t>
  </si>
  <si>
    <t xml:space="preserve">FLOCULADORES:</t>
  </si>
  <si>
    <t xml:space="preserve">DESMONTE DE COMPUERTAS EXISTENTE, (0.50X0.50)MTS, EJE Ø½", L= 1.30MTS Y VOLANTA</t>
  </si>
  <si>
    <t xml:space="preserve"> SUMINISTRO E INSTALACIÓN COMPUERTA ACERO INOXIDABLE ENTRADA  FLOCULADOR  (0.50X0.50)MTS, EJE Ø½", L= 1.30MTS Y VOLANTA;(CUB. C/FACTURA)</t>
  </si>
  <si>
    <t xml:space="preserve"> SUMINISTRO E INSTALACIÓN COMPUERTA ACERO INOXIDABLE SALIDA FLOCULADORES  (0.50X0.50)MTS, EJE Ø½", L= 1.30MTS, Y VOLANTA; (CUB. C/FACTURA)</t>
  </si>
  <si>
    <t xml:space="preserve">SUSTITUCIÓN DE VÁLVULA DE DESAGÜE DE FONDO, Ø6"; INCLUYE DESMONTE DE VÁLVULA EXISTENTE, SUMINISTRO Y COLOCACIÓN DE VÁLVULA Ø6", H.F., PLATILLADA, CUADRANTE, COMPLETA</t>
  </si>
  <si>
    <t xml:space="preserve">PINTURA AZUL Y ÓXIDO ROJO, EN TAPA METÁLICA CIRCULAR, EN REGISTRO DE VÁLVULA</t>
  </si>
  <si>
    <t xml:space="preserve">DEMOLICION DE PAÑETE </t>
  </si>
  <si>
    <t xml:space="preserve">BOTE DE ESCOMBRO  C/CAMION (INCLUYE EXTRACCIÓN Y CARGUIO)</t>
  </si>
  <si>
    <t xml:space="preserve">FRAGUACHE </t>
  </si>
  <si>
    <t xml:space="preserve">PAÑETE PULIDO  </t>
  </si>
  <si>
    <t xml:space="preserve">ADITIVO (TOROBON) </t>
  </si>
  <si>
    <t xml:space="preserve">SEDIMENTADORES:</t>
  </si>
  <si>
    <t xml:space="preserve">EXTRACCIÓN DE PLACAS DE ASBESTO CEMENTO</t>
  </si>
  <si>
    <t xml:space="preserve">SUMINISTRO E INSTALACIÓN DE PANELES LAMELARES DE DECANTACIÓN DE PVC, CON ESPESOR DE 1MM; INCLUYE TRANSPORTE</t>
  </si>
  <si>
    <t xml:space="preserve">P³</t>
  </si>
  <si>
    <t xml:space="preserve">SUSTITUCIÓN DE CANALETA DE RECOLECCIÓN DE AGUA SEDIMENTADA; INCLUYE DESMONTE DE CANALETA METÁLICA EXISTENTE, SUMINISTRO E INSTALACIÓN DE CANALETA CON TUBO Ø12", PVC (MEDIA CAÑA)(cub. Desglosado)</t>
  </si>
  <si>
    <t xml:space="preserve">MANTENIMIENTO DE VÁLVULA DE DESAGÜE DE FONDO Ø8", H.F., CUADRANTE; INCLUYE CAMBIO DE EMPAQUETADURA, PINTURA Y ENGRASE</t>
  </si>
  <si>
    <t xml:space="preserve">DESMONTE DE COMPUERTAS EXISTENTE, (0.60X0.80)MTS, EJE Ø½", L= 3.20MTS Y VOLANTA</t>
  </si>
  <si>
    <t xml:space="preserve"> SUMINISTRO E INSTALACIÓN COMPUERTA ACERO INOXIDABLE ENTRADA FILTRO (0.60X0.80)MTS, EJE Ø½", L= 3.20MTS, Y VOLANTA; (CUB. C/FACTURA)</t>
  </si>
  <si>
    <t xml:space="preserve"> SUMINISTRO E INSTALACIÓN COMPUERTA ACERO INOXIDABLE SALIDA FILTRO   (0.60X0.80)MTS, EJE Ø½", L= 4.20MTS, Y VOLANTA; (CUB. C/FACTURA)</t>
  </si>
  <si>
    <t xml:space="preserve">SUMINISTRO E INSTALACIÓN DE COMPUERTA DE ACERO INOXIDABLE EN VERTEDOR DE CONTROL, EN CANAL DE AGUA FILTRADA (0.60X2.50)MTS; INCLUYE EJE Ø½", L= 3.30MTS, PERFILES GUÍA Y VOLANTA(CUB. C/FACTURA)</t>
  </si>
  <si>
    <t xml:space="preserve">EXTRACCIÓN DE MATERIAL FILTRANTE (ARENA)</t>
  </si>
  <si>
    <t xml:space="preserve">EXTRACCIÓN DE CAPA DE SOPORTE (GRAVA)</t>
  </si>
  <si>
    <t xml:space="preserve">4.6.1</t>
  </si>
  <si>
    <t xml:space="preserve">GRAVA 1½"@2½"</t>
  </si>
  <si>
    <t xml:space="preserve">4.6.2</t>
  </si>
  <si>
    <t xml:space="preserve">GRAVA ¾"@1½"</t>
  </si>
  <si>
    <t xml:space="preserve">4.6.3</t>
  </si>
  <si>
    <t xml:space="preserve">GRAVA ¼"@¾"</t>
  </si>
  <si>
    <t xml:space="preserve">4.6.4</t>
  </si>
  <si>
    <t xml:space="preserve">GRAVA ⅛"@¼"</t>
  </si>
  <si>
    <t xml:space="preserve">4.6.5</t>
  </si>
  <si>
    <t xml:space="preserve">CAPA TORPEDO</t>
  </si>
  <si>
    <t xml:space="preserve">4.6.6</t>
  </si>
  <si>
    <t xml:space="preserve">ARENA PARA FILTRACIÓN RÁPIDA</t>
  </si>
  <si>
    <t xml:space="preserve">4.6.7</t>
  </si>
  <si>
    <t xml:space="preserve">ENVASADO DE FINO</t>
  </si>
  <si>
    <t xml:space="preserve">TAPAS CIRCULARES DE ALUMINIO EN CANAL DE AGUA FILTRADA, Ø= 0.50MTS (20"); INCLUYE MARCOS</t>
  </si>
  <si>
    <t xml:space="preserve">SUSTITUCIÓN DE VÁLVULA DE DESAGÜE DE FILTROS, Ø12"; INCLUYE DESMONTE DE VÁLVULA EXISTENTE, SUMINISTRO Y COLOCACIÓN DE VÁLVULA Ø12", H.F., PLATILLADA, CUADRANTE, COMPLETA</t>
  </si>
  <si>
    <t xml:space="preserve">SUSTITUCIÓN DE TUBERÍA DE SALIDA DE AGUA FILTRADA, Ø12", ACERO, POR TUBERÍA Ø12", PVC; INCLUYE DESMONTE DE TUBERÍA EXISTENTE, SUMINISTRO Y COLOCACIÓN DE TUBERÍA Ø12", PVC, SDR-21(2.50 m)</t>
  </si>
  <si>
    <t xml:space="preserve">GENERAL DE LA PLANTA</t>
  </si>
  <si>
    <t xml:space="preserve">MISCELÁNEOS:</t>
  </si>
  <si>
    <t xml:space="preserve">SUSTITUCIÓN DE VÁLVULA DE BYPASS, Ø12"; INCLUYE DESMONTE DE VÁLVULA EXISTENTE, SUMINISTRO Y COLOCACIÓN DE VÁLVULA Ø12", H.F., PLATILLADA Y CUADRANTE</t>
  </si>
  <si>
    <t xml:space="preserve">SUSTITUCIÓN DE BARANDILLA METÁLICA POR BARANDILLA PLÁSTICA (POLIESTER REFORZADO CON FIBRA DE VIDRIO-PRFV), INCLUYE SUMINISTRO E INSTALACIÓN Y TRANSPORTE (CUB.DESGLOSADO)</t>
  </si>
  <si>
    <t xml:space="preserve">DESMANTELAMIENTO DE VERJA EXISTENTE</t>
  </si>
  <si>
    <t xml:space="preserve">SUSTITUCIÓN DE VERJADO CON MALLA CICLÓNICA; INCLUYE MURO DE BLOCKS, COLUMNAS, PALOMETAS, ALAMBRE DE PÚAS (3 CUERDAS) E INSTALACIÓN</t>
  </si>
  <si>
    <t xml:space="preserve">REHABILITACIÓN CAMINO DE ACCESO:</t>
  </si>
  <si>
    <t xml:space="preserve">6.4.1</t>
  </si>
  <si>
    <t xml:space="preserve">CORTE DE TERRENO</t>
  </si>
  <si>
    <t xml:space="preserve">6.4.2</t>
  </si>
  <si>
    <t xml:space="preserve">REGADO Y COMPACTADO C/MATERIAL INSITU</t>
  </si>
  <si>
    <t xml:space="preserve">SUMINISTRO Y COLOCACION ALAMBRE TRINCHERA EN VERJA DE MALLA CICLONICA</t>
  </si>
  <si>
    <t xml:space="preserve">6.6</t>
  </si>
  <si>
    <t xml:space="preserve">SUMINISTRO Y COLOCACIÓN DE BARANDAS Ø1½" H.G. P/PROTECCION , EN ESCALERA ACCESO A LA PLANTA </t>
  </si>
  <si>
    <t xml:space="preserve">6.7</t>
  </si>
  <si>
    <t xml:space="preserve">MANTENIMIENTO EN PAÑETE EN LOS MUROS DE LA  TINA SULFATO (1.60 X 1.70 X 1.19)M</t>
  </si>
  <si>
    <t xml:space="preserve">LIMPIEZA Y DESINFECCIÓN DE TODAS LAS UNIDADES; INCLUYE MATERIALES, EQUIPOS Y MANO DE OBRA</t>
  </si>
  <si>
    <t xml:space="preserve">CASA DE OPERADOR:</t>
  </si>
  <si>
    <t xml:space="preserve">FINO DE TECHO</t>
  </si>
  <si>
    <t xml:space="preserve">IMPERMEABILIZANTE EN TECHO</t>
  </si>
  <si>
    <t xml:space="preserve">SUMINISTRO Y COLOCACIÓN DE VENTANA DE ALUMINIO (0.80X1.50)MTS</t>
  </si>
  <si>
    <t xml:space="preserve">SUMINISTRO E INSTALACIÓN DE BARANDILLA METÁLICA EN ESCALONES DE ACCESO A LA CASA</t>
  </si>
  <si>
    <t xml:space="preserve">INSTALACIONES ELECTRICAS</t>
  </si>
  <si>
    <t xml:space="preserve">ENTRADA GENERAL CON PANEL 2-4 CTO.(INC. BREAKER)</t>
  </si>
  <si>
    <t xml:space="preserve">SALIDA LUCES CENITALES</t>
  </si>
  <si>
    <t xml:space="preserve">SALIDA INTERRUPTOR SIMPLE</t>
  </si>
  <si>
    <t xml:space="preserve">6.4</t>
  </si>
  <si>
    <t xml:space="preserve">TUBO Ø1/2" PVC</t>
  </si>
  <si>
    <t xml:space="preserve">6.5</t>
  </si>
  <si>
    <t xml:space="preserve">ALAMBRE No. 12</t>
  </si>
  <si>
    <t xml:space="preserve">INTERRUPTOR DOBLE</t>
  </si>
  <si>
    <t xml:space="preserve">INTERRUPTOR SENCILLO</t>
  </si>
  <si>
    <t xml:space="preserve">6.8</t>
  </si>
  <si>
    <t xml:space="preserve">MANO DE OBRA</t>
  </si>
  <si>
    <t xml:space="preserve">%</t>
  </si>
  <si>
    <t xml:space="preserve">DEMOLICION FINO DE TECHO (4.13 M3)</t>
  </si>
  <si>
    <t xml:space="preserve">BOTE FINO DE TECHO</t>
  </si>
  <si>
    <t xml:space="preserve">ANTEPECHO (EN BLOCK  4") </t>
  </si>
  <si>
    <t xml:space="preserve">ZABALETA</t>
  </si>
  <si>
    <t xml:space="preserve"> CASETA CLORACIÓN </t>
  </si>
  <si>
    <t xml:space="preserve">HORMIGÓN ARMADO (F'C=180KG) EN:</t>
  </si>
  <si>
    <t xml:space="preserve">ZAPATA DE COLUMNAS 0.81 QQ/M3</t>
  </si>
  <si>
    <t xml:space="preserve">VIGA AMARRE ( 0.15 X 0.15 )  4.57 QQ/M3</t>
  </si>
  <si>
    <t xml:space="preserve">LOSA DE TECHO, 0.10 - 1.04 QQ/M3</t>
  </si>
  <si>
    <t xml:space="preserve">BASE PARA CILINDROS,(cub. Desglosado) </t>
  </si>
  <si>
    <t xml:space="preserve">MUROS  BLOCKS DE Ø6", </t>
  </si>
  <si>
    <t xml:space="preserve">MURO BLOCK CALADOS </t>
  </si>
  <si>
    <t xml:space="preserve">PAÑETE INTERIOR PULIDO</t>
  </si>
  <si>
    <t xml:space="preserve">PAÑETE EXTERIOR</t>
  </si>
  <si>
    <t xml:space="preserve">PAÑETE DE TECHO</t>
  </si>
  <si>
    <t xml:space="preserve">FINO LOSA DE TECHO</t>
  </si>
  <si>
    <t xml:space="preserve">PINTURA MANTENIMIENTO</t>
  </si>
  <si>
    <t xml:space="preserve">PISO H.S.</t>
  </si>
  <si>
    <t xml:space="preserve">CANTOS</t>
  </si>
  <si>
    <t xml:space="preserve">PUERTA  EVER LAST COMPLETA ( 2.10 X 0.90 ) (INC.LLAVIN)</t>
  </si>
  <si>
    <t xml:space="preserve">ACERA EXTERIOR 0.80 M</t>
  </si>
  <si>
    <t xml:space="preserve">INTALACIONES ELECTRICAS</t>
  </si>
  <si>
    <t xml:space="preserve">ENTRADA ELECTRICA </t>
  </si>
  <si>
    <t xml:space="preserve">SALIDA  CENITALES </t>
  </si>
  <si>
    <t xml:space="preserve">INTERRUCTORES SENCILLOS </t>
  </si>
  <si>
    <t xml:space="preserve">TOMACORRIENTES SENCILLOS </t>
  </si>
  <si>
    <t xml:space="preserve">LOGO Y LETRERO DE INAPA </t>
  </si>
  <si>
    <t xml:space="preserve">SUMINISTRO E INSTALACIÓN DE CLORADOR DIRECTO, RANGO  DE 0-100 LIBRAS; INCLUYE INSTALACIÓN DE TUBERÍA Y MANO DE OBRA</t>
  </si>
  <si>
    <t xml:space="preserve">SUMINISTRO E INSTALACIÓN DE TANQUE DE CLORO DE 2,000 LIBRAS (LLENO); INCLUYE TRANSPORTE</t>
  </si>
  <si>
    <t xml:space="preserve">SISTEMA DE RODAJE DE CILINDROS; INCLUYE VIGA "H", PERFIL "W" (12X30), 18L IB X PIÉ, TRANSPORTE, INSTALACIÓN Y DIFERENCIAL DE CADENA DE 2 TONELADAS, MANUAL(CUB. C/FACTURA)</t>
  </si>
  <si>
    <t xml:space="preserve">VERJA DE MALLA CICLONICA </t>
  </si>
  <si>
    <t xml:space="preserve">SUMINISTRO E INSTALACIÓN DE VERJADO PERIMETRAL EN MALLA CICLÓNICA; INCLUYE ZAPATA, MURO DE BLOCKS, MALLA CICLÓNICA, PALOMETASY ALAMBRE DE PROTECCIÓN </t>
  </si>
  <si>
    <t xml:space="preserve">SUMINISTRO E INSTALACIÓN PUERTA ENTRADA, EN MALLA CICLÓNICA, L= 4.00MTS</t>
  </si>
  <si>
    <t xml:space="preserve">ELECTRIFICACION PLANTA DE TRATAMIENTO DE FILTRACION RAPIDA, CAPACIDAD 100/LPS</t>
  </si>
  <si>
    <t xml:space="preserve"> ELECTRIFICACION PRIMARIA </t>
  </si>
  <si>
    <t xml:space="preserve">POSTE DE H. A. 35' 500 dan</t>
  </si>
  <si>
    <t xml:space="preserve">CONDUCTOR AAA/C #1/0</t>
  </si>
  <si>
    <t xml:space="preserve">ESTRUCTURA MT-105</t>
  </si>
  <si>
    <t xml:space="preserve">ESTRUCTURA MT-102</t>
  </si>
  <si>
    <t xml:space="preserve">ESTRUCTURA MT-103</t>
  </si>
  <si>
    <t xml:space="preserve">ESTRUCTURA MT-106</t>
  </si>
  <si>
    <t xml:space="preserve">ESTRUCTURA PR-101</t>
  </si>
  <si>
    <t xml:space="preserve">CUT-OUT DE 100 AMPS.</t>
  </si>
  <si>
    <t xml:space="preserve">PARARRAYO DE 9 KV</t>
  </si>
  <si>
    <t xml:space="preserve">HOYOS PARA POSTES</t>
  </si>
  <si>
    <t xml:space="preserve">HOYOS PARA VIENTOS</t>
  </si>
  <si>
    <t xml:space="preserve">DESMONTAJE Y MONTAJE TRANSFORMADOR 15KVA EXISTENTE</t>
  </si>
  <si>
    <t xml:space="preserve">INSTALACION DE POSTES</t>
  </si>
  <si>
    <t xml:space="preserve">MANO DE OBRA ELÉCTRICA PRIMARIA 20 %  (DE 2 HASTA9)</t>
  </si>
  <si>
    <t xml:space="preserve">ELECTRIFICACION SECUNDARIA </t>
  </si>
  <si>
    <t xml:space="preserve">CONECTOR DE  Ø 1/2" IMC</t>
  </si>
  <si>
    <t xml:space="preserve">TUBO IMC Ø1 " X 10'</t>
  </si>
  <si>
    <t xml:space="preserve">ADAPTADOR PVC  Ø1 " HEMBRA</t>
  </si>
  <si>
    <t xml:space="preserve">CURVA PVC  Ø1 " REFORZADA</t>
  </si>
  <si>
    <t xml:space="preserve">REGISTRO METALICO SUPERFICIAL 8 X 8 X 4</t>
  </si>
  <si>
    <t xml:space="preserve">REGISTRO EN PIE DE POSTE DONDE ESTA EL TRANSFORMADOR </t>
  </si>
  <si>
    <t xml:space="preserve">MANO DE OBRA ELÉCTRICA SECUNDARIA (0.30%)</t>
  </si>
  <si>
    <t xml:space="preserve">ELECTRIFICACION EN PLANTA</t>
  </si>
  <si>
    <t xml:space="preserve">SALIDA CENITALES  DEP. SULFATO</t>
  </si>
  <si>
    <t xml:space="preserve">SM INTERRUPTOR SIMPLE D.S </t>
  </si>
  <si>
    <t xml:space="preserve">SM. TOC.110 V DOBLE D.S</t>
  </si>
  <si>
    <t xml:space="preserve">SALIDA CENITALES CTO. DOSIFICADORES</t>
  </si>
  <si>
    <t xml:space="preserve">SALIDA INTERRUPTOR SIMPLE CTO. DOSIFICADORES</t>
  </si>
  <si>
    <t xml:space="preserve">SALIDA T.C DOBLE 110 V</t>
  </si>
  <si>
    <t xml:space="preserve">SALIDA  CENITALES CTO. AGITADORES</t>
  </si>
  <si>
    <t xml:space="preserve">SALIDA INTERRUPTOR SIMPLE CTO.AGITADORES</t>
  </si>
  <si>
    <t xml:space="preserve">ARRANCADOR MAGNETICO P/1.5 HP</t>
  </si>
  <si>
    <r>
      <rPr>
        <sz val="10"/>
        <color rgb="FF0000FF"/>
        <rFont val="Arial"/>
        <family val="2"/>
      </rPr>
      <t xml:space="preserve">TUBERIA LT </t>
    </r>
    <r>
      <rPr>
        <sz val="10"/>
        <color rgb="FF0000FF"/>
        <rFont val="Calibri"/>
        <family val="2"/>
      </rPr>
      <t xml:space="preserve">Ø</t>
    </r>
    <r>
      <rPr>
        <sz val="10"/>
        <color rgb="FF0000FF"/>
        <rFont val="Arial"/>
        <family val="2"/>
      </rPr>
      <t xml:space="preserve">3/4"</t>
    </r>
  </si>
  <si>
    <t xml:space="preserve">ALIMENTACION ELECTRICA AGITADORES</t>
  </si>
  <si>
    <t xml:space="preserve">REGISTRO METALICO SUPERFICIAL 6 X 6X 4</t>
  </si>
  <si>
    <t xml:space="preserve">TUBO IMC Ø3/4 " X 10'</t>
  </si>
  <si>
    <t xml:space="preserve">TUBO IMC Ø1/2 " X 10'</t>
  </si>
  <si>
    <t xml:space="preserve">CURVA IMC Ø 1/2"</t>
  </si>
  <si>
    <t xml:space="preserve">CURVA IMC Ø 3/4"</t>
  </si>
  <si>
    <t xml:space="preserve">CONECTOR DE  Ø 3/4" IMC</t>
  </si>
  <si>
    <t xml:space="preserve">PANEL DE BREAKERS 2/4 CIRCUITOS ( C/BK-15 AMP )</t>
  </si>
  <si>
    <t xml:space="preserve">ABRAZADERA UNITRUSH DE 3/4"</t>
  </si>
  <si>
    <t xml:space="preserve">ABRAZADERA UNITRUSH DE 1/2"</t>
  </si>
  <si>
    <t xml:space="preserve">MANO DE OBRA ELÉCTRICA (30%)</t>
  </si>
  <si>
    <t xml:space="preserve">SUMINISTRO E INSTALACION  PANEL 4-6 CTO EN CUARTO AGITADORES (INCLUYE DOS BREAKERS)</t>
  </si>
  <si>
    <t xml:space="preserve">TUBO EMT Ø1/2" </t>
  </si>
  <si>
    <t xml:space="preserve">SALIDA CENITAL</t>
  </si>
  <si>
    <t xml:space="preserve">TUBERIA  LIQUITAD Ø1/2"</t>
  </si>
  <si>
    <t xml:space="preserve">ALAMBRE  No. 10</t>
  </si>
  <si>
    <t xml:space="preserve">ILUMINACION EXTERIOR</t>
  </si>
  <si>
    <t xml:space="preserve">POSTE DE H. A. 35' CLASE III</t>
  </si>
  <si>
    <t xml:space="preserve">POSTE DE HIERRO CUADRADO 4 X 4 X 20</t>
  </si>
  <si>
    <t xml:space="preserve">LAMPARA 175 NATT.S.H.P.S (TIPO COBRA)</t>
  </si>
  <si>
    <t xml:space="preserve">LAMPARA MHL 750 W</t>
  </si>
  <si>
    <t xml:space="preserve">CABLE #10 A/2 VINYL</t>
  </si>
  <si>
    <t xml:space="preserve">PIE</t>
  </si>
  <si>
    <t xml:space="preserve">ALAMBRE THW @10</t>
  </si>
  <si>
    <t xml:space="preserve">REGISTRO EN PIE DE POSTE 8" X 2" PVC</t>
  </si>
  <si>
    <t xml:space="preserve">HOYO P/POSTES</t>
  </si>
  <si>
    <t xml:space="preserve">EXCAVACION P/COLOCAR CABLES(0.40M) PROT.</t>
  </si>
  <si>
    <t xml:space="preserve">MANO DE OBRA ILUMINACION (30%)</t>
  </si>
  <si>
    <t xml:space="preserve">SUMINISTRO E INSTALACION DE LAMPARAS EN PLANTA EXTERIOR TIPO SECADOR</t>
  </si>
  <si>
    <t xml:space="preserve">SALIDA CENITALES PARA LAMPARAS EN PLANTA</t>
  </si>
  <si>
    <t xml:space="preserve">SUMINISTRO E INSTALACION DE PANEL 2- 4 CTO EN BOMBA SUMERGIBLE (INCLUYE CUATROS BREAKERS)</t>
  </si>
  <si>
    <t xml:space="preserve">SUB-TOTAL GENERAL PRESUPUESTO CONTRATADO</t>
  </si>
  <si>
    <t xml:space="preserve">PRESUPUESTO MODIFICADO No.1 D/F ABRIL/2013</t>
  </si>
  <si>
    <t xml:space="preserve">ELIMINACION DE PARTIDAS (E.P)</t>
  </si>
  <si>
    <t xml:space="preserve">PUERTA  EVER LAST COMPLETA ( 2.10 X 0.90 )                        (INC. LLAVIN)</t>
  </si>
  <si>
    <t xml:space="preserve">SALIDA  CENTRALES </t>
  </si>
  <si>
    <t xml:space="preserve">SUB-TOTAL ELIMINACION DE PARTIDAS (E.P)</t>
  </si>
  <si>
    <t xml:space="preserve">SUB-TOTAL ADICIONALES</t>
  </si>
  <si>
    <t xml:space="preserve">SUB-TOTAL GENERAL PRESUPUESTO CONTRATADO + ADICIONALES</t>
  </si>
  <si>
    <t xml:space="preserve">PRESUPUESTO ACTUALIZADO No.2 D/F OCTUBRE/2013</t>
  </si>
  <si>
    <t xml:space="preserve">NUEVAS PARTIDAS (N.P)</t>
  </si>
  <si>
    <r>
      <rPr>
        <sz val="10"/>
        <color rgb="FF333333"/>
        <rFont val="Arial"/>
        <family val="2"/>
      </rPr>
      <t xml:space="preserve">TUBERIA LT </t>
    </r>
    <r>
      <rPr>
        <sz val="10"/>
        <color rgb="FF333333"/>
        <rFont val="Calibri"/>
        <family val="2"/>
      </rPr>
      <t xml:space="preserve">Ø</t>
    </r>
    <r>
      <rPr>
        <sz val="10"/>
        <color rgb="FF333333"/>
        <rFont val="Arial"/>
        <family val="2"/>
      </rPr>
      <t xml:space="preserve">3/4"</t>
    </r>
  </si>
  <si>
    <t xml:space="preserve">SUB-TOTAL NUEVAS PARTIDAS (N.P)</t>
  </si>
  <si>
    <t xml:space="preserve">VARIACION DE PRECIOS (V.P)</t>
  </si>
  <si>
    <t xml:space="preserve">SUMINISTRO E INSTALACIÓN DE PANELES LAMELARES DE DECANTACIÓN DE PVC, CON ESPESOR DE 1 MM; INCLUYE TRANSPORTE</t>
  </si>
  <si>
    <t xml:space="preserve">SUB-TOTAL VARIACION DE PRECIOS (V.P)</t>
  </si>
  <si>
    <t xml:space="preserve">VARIACION DE CANTIDAD (V.C)</t>
  </si>
  <si>
    <t xml:space="preserve">SUB-TOTAL VARIACION DE CANTIDAD  (V.C)</t>
  </si>
  <si>
    <t xml:space="preserve">SUB-TOTAL PRESUPUESTO ACTUALIZADO No. 2</t>
  </si>
  <si>
    <t xml:space="preserve">SUB-TOTAL GENERAL PRESUPUESTO ACTUALIZADO No. 1+ ACTUALIZADO No. 2</t>
  </si>
  <si>
    <t xml:space="preserve">PRESUPUESTO ACTUALIZADO No.3 D/F DICIEMBRE/2017</t>
  </si>
  <si>
    <t xml:space="preserve">AUMENTO DE CANTIDAD</t>
  </si>
  <si>
    <t xml:space="preserve">SUBTOTAL AUMENTO DE CANTIDAD</t>
  </si>
  <si>
    <t xml:space="preserve">NUEVAS PARTIDAS</t>
  </si>
  <si>
    <t xml:space="preserve">BOTE DE ESCOMBRO  C/CAMION</t>
  </si>
  <si>
    <t xml:space="preserve">SUMINISTRO Y COLOCACIÓN DE ACCESORIOS P/LAVAMANOS E INODORO</t>
  </si>
  <si>
    <t xml:space="preserve">P.A.</t>
  </si>
  <si>
    <t xml:space="preserve">6</t>
  </si>
  <si>
    <t xml:space="preserve">SUB-TOTAL NUEVAS PARTIDAS</t>
  </si>
  <si>
    <t xml:space="preserve">SUB-TOTAL  PARTIDAS ADICIONALES</t>
  </si>
  <si>
    <t xml:space="preserve">SUB-TOTAL GENERAL PRESUPUESTO ACTUALIZADO No.1+ ACTUALIZADO No.2 + ACTUALIZADO No.3</t>
  </si>
  <si>
    <t xml:space="preserve">NOTA:</t>
  </si>
  <si>
    <t xml:space="preserve">ESTE PRESUPUESTO FUE ELABORADO CON EL LISTADO DE CANTIDADES REMITIDAS POR LA SUBDIRECCION DE OPERACIONES EN EL PRESUPUESTO PROMAS No.057A-2012. ESTE DEPARTAMENTO SOLO EVALUO LOS PRECIOS UNITARIOS.  TODAS LAS VALVULAS DEBEN SER MARCA  AVK, POWER SEA, MULLER O KENNEDY.</t>
  </si>
  <si>
    <t xml:space="preserve">PRESUPUESTO ACTUALIZADO No.2 D/F OCTUBRE /2013</t>
  </si>
  <si>
    <t xml:space="preserve">ESTE PRESUPUESTO FUE ELABORADO CON EL LISTADO DE CANTIDADES REMITIDAS POR EL DPTO. DISEÑO DE SISTEMA DE TRATAMIENTO MEDIANTE MEMO No.273/13 D/F 01/07/2013.</t>
  </si>
  <si>
    <t xml:space="preserve">EL PRECIOS DE LA REPOSICION DE PAÑETES EN LOS FLOCULADORES Y LOS SEDIMENTADORES SE CONSIDERO EL ANDAMIO (SUBIDA Y BAJADA) MAS ALTO DEBIDO A LA ALTURA DE ESTOS ELEMENTOS Y LA DIFICULTAD PARA REPONER EL PAÑETE.</t>
  </si>
  <si>
    <t xml:space="preserve">SUB TOTAL GENERAL</t>
  </si>
  <si>
    <t xml:space="preserve">GASTOS ADMINISTRATIVOS</t>
  </si>
  <si>
    <t xml:space="preserve">HONORARIOS PROFESIONALES</t>
  </si>
  <si>
    <t xml:space="preserve">SEGUROS, POLIZAS Y FIANZAS</t>
  </si>
  <si>
    <t xml:space="preserve">SUPERVISIÓN DE LA OBRA</t>
  </si>
  <si>
    <t xml:space="preserve">GASTOS DE TRANSPORTE</t>
  </si>
  <si>
    <t xml:space="preserve">LEY 6-86</t>
  </si>
  <si>
    <t xml:space="preserve">DISEÑO Y ESTUDIO</t>
  </si>
  <si>
    <t xml:space="preserve">ITBIS (LEY 07-2007)</t>
  </si>
  <si>
    <t xml:space="preserve">MANTENIMIENTO Y OPERACIÓN SISTEMAS INAPA</t>
  </si>
  <si>
    <t xml:space="preserve">DISEÑO PLANOS E INTERCONEXION A LINEA EXISTENTE</t>
  </si>
  <si>
    <t xml:space="preserve">COMPLETIVO MATERIAL DE FILTRO DESDE BONAO HASTA HATO MAYOR (APROX. 190 KM)</t>
  </si>
  <si>
    <t xml:space="preserve">IMPREVISTOS</t>
  </si>
  <si>
    <t xml:space="preserve">TOTAL GASTOS INDIRECTOS </t>
  </si>
  <si>
    <t xml:space="preserve">TOTAL GENERAL  PRES.  ACTUALIZADO No.3 (RD$)</t>
  </si>
  <si>
    <t xml:space="preserve">CONTRATO</t>
  </si>
  <si>
    <t xml:space="preserve">act. No. 2</t>
  </si>
  <si>
    <t xml:space="preserve">           ING. LEIBNITZ G. DOMÍNGUEZ D.</t>
  </si>
  <si>
    <t xml:space="preserve">DIFERENCIA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* #,##0.00\ _€_-;\-* #,##0.00\ _€_-;_-* \-??\ _€_-;_-@_-"/>
    <numFmt numFmtId="168" formatCode="_-[$€-2]* #,##0.00_-;\-[$€-2]* #,##0.00_-;_-[$€-2]* \-??_-"/>
    <numFmt numFmtId="169" formatCode="#."/>
    <numFmt numFmtId="170" formatCode="_-* #,##0.00_-;\-* #,##0.00_-;_-* \-??_-;_-@_-"/>
    <numFmt numFmtId="171" formatCode="#.0"/>
    <numFmt numFmtId="172" formatCode="\$#,##0.00;[RED]&quot;-$&quot;#,##0.00"/>
    <numFmt numFmtId="173" formatCode="\$#,##0.00;&quot;-$&quot;#,##0.00"/>
    <numFmt numFmtId="174" formatCode="#.00"/>
    <numFmt numFmtId="175" formatCode="_-* #,##0.00\ _P_t_s_-;\-* #,##0.00\ _P_t_s_-;_-* \-??\ _P_t_s_-;_-@_-"/>
    <numFmt numFmtId="176" formatCode="_-* #,##0.00\ _R_D_$_-;\-* #,##0.00\ _R_D_$_-;_-* \-??\ _R_D_$_-;_-@_-"/>
    <numFmt numFmtId="177" formatCode="0.0"/>
    <numFmt numFmtId="178" formatCode="_(&quot;RD$&quot;* #,##0.00_);_(&quot;RD$&quot;* \(#,##0.00\);_(&quot;RD$&quot;* \-??_);_(@_)"/>
    <numFmt numFmtId="179" formatCode="0.00_)"/>
    <numFmt numFmtId="180" formatCode="[$-409]#,##0.00_);\(#,##0.00\)"/>
    <numFmt numFmtId="181" formatCode="0.0%"/>
    <numFmt numFmtId="182" formatCode="#,##0.00;\-#,##0.00"/>
    <numFmt numFmtId="183" formatCode="0%"/>
    <numFmt numFmtId="184" formatCode="#,##0.00\ _€"/>
    <numFmt numFmtId="185" formatCode="[$-409]#,##0.00"/>
    <numFmt numFmtId="186" formatCode="[$-409]#,##0_);\(#,##0\)"/>
    <numFmt numFmtId="187" formatCode="#,##0.0"/>
    <numFmt numFmtId="188" formatCode="#,##0.0;\-#,##0.0"/>
    <numFmt numFmtId="189" formatCode="#,##0.00"/>
    <numFmt numFmtId="190" formatCode="#,##0.00_ ;\-#,##0.00\ "/>
    <numFmt numFmtId="191" formatCode="#,##0;\-#,##0"/>
    <numFmt numFmtId="192" formatCode="#,##0.0_);\(#,##0.0\)"/>
    <numFmt numFmtId="193" formatCode="#,##0.00;[RED]#,##0.00"/>
    <numFmt numFmtId="194" formatCode="General_)"/>
    <numFmt numFmtId="195" formatCode="[$-409]@"/>
    <numFmt numFmtId="196" formatCode="[$-409]General"/>
    <numFmt numFmtId="197" formatCode="@"/>
    <numFmt numFmtId="198" formatCode="0.00"/>
    <numFmt numFmtId="199" formatCode="0"/>
    <numFmt numFmtId="200" formatCode="0.00%"/>
    <numFmt numFmtId="201" formatCode="[$-409]0.00"/>
    <numFmt numFmtId="202" formatCode="#,##0.000000000"/>
    <numFmt numFmtId="203" formatCode="_(\$* #,##0.00_);_(\$* \(#,##0.00\);_(\$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vertAlign val="superscript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Calibri"/>
      <family val="2"/>
    </font>
    <font>
      <b val="true"/>
      <sz val="10"/>
      <name val="Times New Roman"/>
      <family val="1"/>
    </font>
    <font>
      <sz val="10"/>
      <color rgb="FF333333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1" applyFont="true" applyBorder="true" applyAlignment="false" applyProtection="false"/>
    <xf numFmtId="164" fontId="18" fillId="0" borderId="6" applyFont="true" applyBorder="tru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1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0" xfId="11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21" fillId="16" borderId="0" xfId="1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0" fillId="0" borderId="0" xfId="1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1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0" fillId="0" borderId="0" xfId="1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0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1" fillId="0" borderId="0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0" borderId="0" xfId="1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30" fillId="0" borderId="0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1" fillId="0" borderId="0" xfId="1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1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4" fontId="30" fillId="0" borderId="0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0" fillId="1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17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30" fillId="0" borderId="10" xfId="1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3" fillId="0" borderId="10" xfId="1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0" borderId="10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0" borderId="1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1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34" fillId="0" borderId="10" xfId="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4" fillId="0" borderId="1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30" fillId="0" borderId="10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3" fontId="21" fillId="0" borderId="1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5" fontId="21" fillId="0" borderId="10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16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1" fillId="0" borderId="10" xfId="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0" borderId="1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1" fillId="0" borderId="10" xfId="11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30" fillId="0" borderId="10" xfId="1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8" fontId="21" fillId="0" borderId="10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0" fillId="0" borderId="10" xfId="1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21" fillId="0" borderId="10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1" fillId="0" borderId="10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1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1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30" fillId="0" borderId="10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0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0" borderId="10" xfId="9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7" fillId="0" borderId="10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8" fillId="0" borderId="10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8" fillId="0" borderId="1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8" fillId="0" borderId="10" xfId="11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21" fillId="0" borderId="10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0" borderId="1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1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30" fillId="0" borderId="10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21" fillId="0" borderId="10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1" fillId="0" borderId="1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10" xfId="1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21" fillId="0" borderId="10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1" fillId="0" borderId="10" xfId="1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21" fillId="0" borderId="1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0" borderId="10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21" fillId="0" borderId="10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10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21" fillId="0" borderId="1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1" fillId="0" borderId="1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1" fillId="0" borderId="10" xfId="1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0" borderId="10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0" borderId="10" xfId="1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9" fontId="21" fillId="0" borderId="10" xfId="1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38" fillId="0" borderId="1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1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21" fillId="0" borderId="10" xfId="1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0" fillId="19" borderId="10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9" borderId="1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21" fillId="19" borderId="10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9" borderId="1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1" fillId="19" borderId="10" xfId="11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9" fontId="30" fillId="19" borderId="1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0" fillId="0" borderId="10" xfId="1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2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3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30" fillId="0" borderId="1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1" fillId="0" borderId="10" xfId="1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6" fontId="21" fillId="0" borderId="1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10" xfId="1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6" fontId="21" fillId="0" borderId="1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1" fillId="0" borderId="10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30" fillId="0" borderId="10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8" fontId="3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6" fillId="0" borderId="10" xfId="1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21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21" fillId="1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9" fontId="21" fillId="16" borderId="10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9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3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1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1" fillId="16" borderId="10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6" borderId="1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21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6" borderId="1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30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21" fillId="16" borderId="1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6" borderId="1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16" borderId="10" xfId="11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4" fontId="3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1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21" fillId="16" borderId="1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1" fillId="16" borderId="1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21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1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30" fillId="16" borderId="10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16" borderId="10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6" fontId="21" fillId="16" borderId="1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21" fillId="16" borderId="1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1" fillId="16" borderId="1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21" fillId="16" borderId="10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1" fillId="16" borderId="10" xfId="1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21" fillId="16" borderId="10" xfId="1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0" fontId="21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3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1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1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19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2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19" borderId="10" xfId="7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9" fontId="30" fillId="19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17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17" borderId="10" xfId="7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9" fontId="30" fillId="17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6" borderId="1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0" fontId="21" fillId="16" borderId="10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21" fillId="0" borderId="10" xfId="1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1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9" fontId="21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21" fillId="0" borderId="10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0" xfId="1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30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2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21" fillId="16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16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21" fillId="16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21" fillId="16" borderId="10" xfId="1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7" borderId="11" xfId="11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1" fillId="17" borderId="11" xfId="11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1" fillId="17" borderId="1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17" borderId="1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30" fillId="17" borderId="11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0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0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6" borderId="0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16" borderId="0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21" fillId="16" borderId="0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6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1" fillId="16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0" fillId="0" borderId="0" xfId="1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1" fillId="0" borderId="0" xfId="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21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21" fillId="16" borderId="0" xfId="1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21" fillId="16" borderId="0" xfId="1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30" fillId="16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4" fillId="0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21" fillId="16" borderId="0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16" borderId="0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16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16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8" fillId="16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16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16" borderId="0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16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16" borderId="0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0" fillId="16" borderId="0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16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1" fillId="16" borderId="0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1" fillId="16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16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16" borderId="0" xfId="1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1" fillId="16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16" borderId="0" xfId="1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17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1" fillId="0" borderId="1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0" fillId="1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3" fillId="16" borderId="14" xfId="1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16" borderId="14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1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6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16" borderId="14" xfId="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4" fillId="16" borderId="14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0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1" fillId="16" borderId="1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1" fillId="1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5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0" borderId="1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1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8" fillId="16" borderId="1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8" fillId="1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5" fillId="0" borderId="14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45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45" fillId="0" borderId="1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5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5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5" fillId="0" borderId="14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45" fillId="0" borderId="14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6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4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5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4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16" borderId="14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16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16" borderId="14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45" fillId="16" borderId="14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45" fillId="16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5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5" fillId="16" borderId="1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5" fillId="1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5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8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1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16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16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1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1" fillId="16" borderId="14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14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14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5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6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1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14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5" fillId="0" borderId="14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14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5" fillId="16" borderId="14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45" fillId="16" borderId="14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16" borderId="14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16" borderId="14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6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5" fillId="16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0" borderId="14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1" fontId="45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16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21" fillId="16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1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8" fillId="16" borderId="14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7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8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8" fillId="0" borderId="1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8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8" fillId="0" borderId="1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8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6" borderId="1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8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16" borderId="1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8" fillId="0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8" fillId="16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16" borderId="14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1" fillId="0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8" fillId="0" borderId="14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1" fillId="16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16" borderId="14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38" fillId="1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19" borderId="14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0" fillId="19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19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9" borderId="1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0" fillId="19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19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16" borderId="14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6" borderId="1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16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6" borderId="1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0" fillId="16" borderId="14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6" fillId="0" borderId="14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6" fillId="0" borderId="14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50" fillId="0" borderId="14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0" fillId="0" borderId="1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0" fillId="0" borderId="14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1" fillId="0" borderId="14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1" fillId="0" borderId="14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1" fillId="0" borderId="14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1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4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4" xfId="1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14" xfId="1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4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1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4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4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14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1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14" xfId="1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14" xfId="1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14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45" fillId="0" borderId="14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14" xfId="1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16" borderId="14" xfId="1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5" fillId="16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16" borderId="14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45" fillId="0" borderId="14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5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4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5" fillId="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14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21" fillId="19" borderId="15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9" borderId="1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19" borderId="15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9" borderId="1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0" fillId="19" borderId="15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9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21" fillId="19" borderId="13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9" borderId="13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19" borderId="13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9" borderId="13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0" fillId="19" borderId="13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5" fontId="21" fillId="0" borderId="14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0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0" borderId="1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0" fillId="0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6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38" fillId="0" borderId="14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8" fillId="0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8" fillId="0" borderId="1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7" fillId="0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7" fillId="16" borderId="14" xfId="1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7" fillId="16" borderId="14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8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8" fillId="16" borderId="14" xfId="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16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5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1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8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38" fillId="0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8" fillId="19" borderId="14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7" fillId="19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19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8" fillId="19" borderId="1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7" fillId="19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3" fontId="25" fillId="19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5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0" fillId="19" borderId="1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1" borderId="1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6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16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0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4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4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36" fillId="0" borderId="14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6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36" fillId="0" borderId="1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4" fillId="0" borderId="14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1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1" fillId="0" borderId="14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14" xfId="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4" fillId="0" borderId="14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1" fillId="0" borderId="14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30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1" fillId="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4" fillId="0" borderId="14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1" fillId="0" borderId="14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0" fillId="0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4" fillId="0" borderId="15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5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0" borderId="1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4" fillId="0" borderId="14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4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0" fillId="0" borderId="14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30" fillId="0" borderId="14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25" fillId="0" borderId="14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5" fillId="0" borderId="1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14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3" fillId="0" borderId="14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3" fillId="0" borderId="14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3" fillId="0" borderId="14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1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4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4" xfId="1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4" xfId="1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4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4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4" xfId="1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4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4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4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9" fontId="34" fillId="16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1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5" xfId="1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5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5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4" xfId="1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14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6" fillId="0" borderId="14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21" fillId="0" borderId="14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1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14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1" fillId="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4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5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14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5" fillId="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3" fillId="0" borderId="14" xfId="1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0" borderId="14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15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1" fillId="0" borderId="1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1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4" fillId="0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1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16" borderId="14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16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21" borderId="14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1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9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6" fillId="19" borderId="0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1" fillId="16" borderId="0" xfId="11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19" borderId="15" xfId="1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9" borderId="14" xfId="1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1" borderId="1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4" fillId="16" borderId="14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16" borderId="14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4" fillId="19" borderId="14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19" borderId="14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19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3" fillId="19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16" borderId="14" xfId="1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16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0" fillId="16" borderId="14" xfId="1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1" fillId="16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1" fillId="16" borderId="14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6" borderId="14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4" fillId="16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1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16" borderId="14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6" borderId="1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20" borderId="1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1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20" borderId="1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1" fillId="2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2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4" fillId="2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1" fillId="20" borderId="14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1" fillId="2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2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0" fillId="16" borderId="14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30" fillId="16" borderId="14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16" borderId="14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5" fontId="30" fillId="16" borderId="14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21" fillId="16" borderId="14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21" fillId="16" borderId="15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21" fillId="16" borderId="15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16" borderId="15" xfId="7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16" borderId="15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16" borderId="1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4" fillId="16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4" fillId="22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6" borderId="14" xfId="1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16" borderId="14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14" xfId="1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6" borderId="14" xfId="1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16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16" borderId="14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4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0" fillId="1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16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16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2" fontId="30" fillId="16" borderId="14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0" fillId="19" borderId="15" xfId="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21" fillId="16" borderId="0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6" borderId="0" xfId="1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21" fillId="16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16" borderId="0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0" fillId="16" borderId="0" xfId="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6" borderId="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0" xfId="1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6" borderId="0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4" fillId="16" borderId="0" xfId="1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4" xfId="1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8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21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21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0" fontId="21" fillId="0" borderId="14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1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21" fillId="0" borderId="14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1" fillId="0" borderId="14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21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38" fillId="0" borderId="16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21" fillId="16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19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1" fillId="19" borderId="14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0" fillId="19" borderId="14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0" fillId="1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16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1" fillId="16" borderId="14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1" fillId="16" borderId="1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9" borderId="1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19" borderId="14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19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14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0" fillId="0" borderId="14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17" borderId="15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1" fillId="17" borderId="1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0" fillId="17" borderId="14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1" fillId="17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17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17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1" fillId="16" borderId="1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6" borderId="17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16" borderId="17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1" fillId="16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16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21" fillId="16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16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16" borderId="0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6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_ANALISIS EL PUERTO" xfId="50"/>
    <cellStyle name="Euro" xfId="51"/>
    <cellStyle name="Explanatory Text" xfId="52"/>
    <cellStyle name="F2" xfId="53"/>
    <cellStyle name="F3" xfId="54"/>
    <cellStyle name="F4" xfId="55"/>
    <cellStyle name="F5" xfId="56"/>
    <cellStyle name="F6" xfId="57"/>
    <cellStyle name="F7" xfId="58"/>
    <cellStyle name="F8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Millares 10" xfId="67"/>
    <cellStyle name="Millares 10 2" xfId="68"/>
    <cellStyle name="Millares 10 3" xfId="69"/>
    <cellStyle name="Millares 10 3 2" xfId="70"/>
    <cellStyle name="Millares 11" xfId="71"/>
    <cellStyle name="Millares 13" xfId="72"/>
    <cellStyle name="Millares 14" xfId="73"/>
    <cellStyle name="Millares 2" xfId="74"/>
    <cellStyle name="Millares 2 2" xfId="75"/>
    <cellStyle name="Millares 2 2 2" xfId="76"/>
    <cellStyle name="Millares 2 3" xfId="77"/>
    <cellStyle name="Millares 2 3 2" xfId="78"/>
    <cellStyle name="Millares 2 4" xfId="79"/>
    <cellStyle name="Millares 2 4 2" xfId="80"/>
    <cellStyle name="Millares 2_XXXCopia de Pres. elab. no. 24-12  Terrm. ampliacion Ac. Monte Plata" xfId="81"/>
    <cellStyle name="Millares 3" xfId="82"/>
    <cellStyle name="Millares 3 2" xfId="83"/>
    <cellStyle name="Millares 3 2 2" xfId="84"/>
    <cellStyle name="Millares 3 3" xfId="85"/>
    <cellStyle name="Millares 3 3 2 3" xfId="86"/>
    <cellStyle name="Millares 3 3 7" xfId="87"/>
    <cellStyle name="Millares 3 4" xfId="88"/>
    <cellStyle name="Millares 3_111-12 ac neyba zona alta" xfId="89"/>
    <cellStyle name="Millares 4" xfId="90"/>
    <cellStyle name="Millares 4 2" xfId="91"/>
    <cellStyle name="Millares 5" xfId="92"/>
    <cellStyle name="Millares 5 2" xfId="93"/>
    <cellStyle name="Millares 5 3" xfId="94"/>
    <cellStyle name="Millares 5 3 2" xfId="95"/>
    <cellStyle name="Millares 6" xfId="96"/>
    <cellStyle name="Millares 7" xfId="97"/>
    <cellStyle name="Millares 7 2" xfId="98"/>
    <cellStyle name="Millares 7 3" xfId="99"/>
    <cellStyle name="Millares 8" xfId="100"/>
    <cellStyle name="Millares 8 2" xfId="101"/>
    <cellStyle name="Millares 8 3" xfId="102"/>
    <cellStyle name="Millares 9" xfId="103"/>
    <cellStyle name="Millares_copia  NUEVO FORMATO DE PRESUPUESTOS" xfId="104"/>
    <cellStyle name="Millares_NUEVO FORMATO DE PRESUPUESTOS" xfId="105"/>
    <cellStyle name="Millares_PRES 059-09 REHABIL. PLANTA DE TRATAMIENTO DE 80 LPS RAPIDA, AC. HATO DEL YAQUE" xfId="106"/>
    <cellStyle name="Moneda 3" xfId="107"/>
    <cellStyle name="No-definido" xfId="108"/>
    <cellStyle name="Normal - Style1" xfId="109"/>
    <cellStyle name="Normal 10" xfId="110"/>
    <cellStyle name="Normal 10 2" xfId="111"/>
    <cellStyle name="Normal 13 2" xfId="112"/>
    <cellStyle name="Normal 14 2" xfId="113"/>
    <cellStyle name="Normal 15" xfId="114"/>
    <cellStyle name="Normal 18" xfId="115"/>
    <cellStyle name="Normal 2" xfId="116"/>
    <cellStyle name="Normal 2 10" xfId="117"/>
    <cellStyle name="Normal 2 2" xfId="118"/>
    <cellStyle name="Normal 2 2 2" xfId="119"/>
    <cellStyle name="Normal 2 3" xfId="120"/>
    <cellStyle name="Normal 2 3 2" xfId="121"/>
    <cellStyle name="Normal 2 3 2 2" xfId="122"/>
    <cellStyle name="Normal 2 4" xfId="123"/>
    <cellStyle name="Normal 2_07-09 presupu..." xfId="124"/>
    <cellStyle name="Normal 3" xfId="125"/>
    <cellStyle name="Normal 31_correccion de averia ac.hatillo prov.hato mayor oct.2011 2" xfId="126"/>
    <cellStyle name="Normal 4" xfId="127"/>
    <cellStyle name="Normal 5" xfId="128"/>
    <cellStyle name="Normal 5 2" xfId="129"/>
    <cellStyle name="Normal 6" xfId="130"/>
    <cellStyle name="Normal 6 2" xfId="131"/>
    <cellStyle name="Normal 7" xfId="132"/>
    <cellStyle name="Normal 7 2" xfId="133"/>
    <cellStyle name="Normal 85" xfId="134"/>
    <cellStyle name="Normal 9" xfId="135"/>
    <cellStyle name="Normal 9 2" xfId="136"/>
    <cellStyle name="Normal 9 4" xfId="137"/>
    <cellStyle name="Normal_158-09 TERMINACION AC. LA GINA" xfId="138"/>
    <cellStyle name="Normal_502-01 alcantarillado sanitario academia de entrenamiento policial de hatilloparte b" xfId="139"/>
    <cellStyle name="Normal_copia  NUEVO FORMATO DE PRESUPUESTOS" xfId="140"/>
    <cellStyle name="Normal_Hoja1" xfId="141"/>
    <cellStyle name="Normal_Presupuesto" xfId="142"/>
    <cellStyle name="Normal_PRESUPUESTO ACTUALIZADO No. 2 AL PRESUPUESTO No.  59-10 REFORZAMIENTO Y REHABILITACION INSTALACIONES FISICAS ACUEDUCTO YAGUATE_presupuesto actualizado no. 2  24-12 red de distribucion de villa trina" xfId="143"/>
    <cellStyle name="Normal_Presupuesto Planta de Tratamiento de Agua Potable Hato Mayor Yerba Buena 25 mayo 2010" xfId="144"/>
    <cellStyle name="Normal_Presupuesto Terminaciones Edificio Mantenimiento Nave I " xfId="145"/>
    <cellStyle name="Normal_rec 2 al 98-05 terminacion ac. la cueva de cevicos 2da. etapa ac. mult. guanabano- cruce de maguaca parte b y guanabano como ext. al ac. la cueva de cevico 1" xfId="146"/>
    <cellStyle name="Normal_REC. 1 No.204-05 AL AC. LA ANGELINA-LA CANA-Las guaranas-" xfId="147"/>
    <cellStyle name="Normal_Rec. No.3 118-03   Pta. de trat.A.Negras san juan de la maguana" xfId="148"/>
    <cellStyle name="Normal_REHABILITACION AC. DE OVIEDO" xfId="149"/>
    <cellStyle name="Note 1" xfId="150"/>
    <cellStyle name="Output" xfId="151"/>
    <cellStyle name="Percent 2" xfId="152"/>
    <cellStyle name="Porcentaje 2" xfId="153"/>
    <cellStyle name="Porcentaje 2 2" xfId="154"/>
    <cellStyle name="Porcentual 2" xfId="155"/>
    <cellStyle name="Porcentual 2 2" xfId="156"/>
    <cellStyle name="Porcentual 2 2 2" xfId="157"/>
    <cellStyle name="Porcentual 5" xfId="158"/>
    <cellStyle name="Title" xfId="159"/>
    <cellStyle name="Warning Text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33</xdr:row>
      <xdr:rowOff>0</xdr:rowOff>
    </xdr:from>
    <xdr:to>
      <xdr:col>1</xdr:col>
      <xdr:colOff>2138760</xdr:colOff>
      <xdr:row>433</xdr:row>
      <xdr:rowOff>0</xdr:rowOff>
    </xdr:to>
    <xdr:sp>
      <xdr:nvSpPr>
        <xdr:cNvPr id="0" name="Line 1"/>
        <xdr:cNvSpPr/>
      </xdr:nvSpPr>
      <xdr:spPr>
        <a:xfrm>
          <a:off x="100800" y="82581840"/>
          <a:ext cx="261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433</xdr:row>
      <xdr:rowOff>0</xdr:rowOff>
    </xdr:from>
    <xdr:to>
      <xdr:col>5</xdr:col>
      <xdr:colOff>897120</xdr:colOff>
      <xdr:row>433</xdr:row>
      <xdr:rowOff>0</xdr:rowOff>
    </xdr:to>
    <xdr:sp>
      <xdr:nvSpPr>
        <xdr:cNvPr id="1" name="Line 2"/>
        <xdr:cNvSpPr/>
      </xdr:nvSpPr>
      <xdr:spPr>
        <a:xfrm>
          <a:off x="4580280" y="82581840"/>
          <a:ext cx="26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433</xdr:row>
      <xdr:rowOff>0</xdr:rowOff>
    </xdr:from>
    <xdr:to>
      <xdr:col>5</xdr:col>
      <xdr:colOff>897120</xdr:colOff>
      <xdr:row>433</xdr:row>
      <xdr:rowOff>0</xdr:rowOff>
    </xdr:to>
    <xdr:sp>
      <xdr:nvSpPr>
        <xdr:cNvPr id="2" name="Line 4"/>
        <xdr:cNvSpPr/>
      </xdr:nvSpPr>
      <xdr:spPr>
        <a:xfrm>
          <a:off x="4580280" y="82581840"/>
          <a:ext cx="26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433</xdr:row>
      <xdr:rowOff>0</xdr:rowOff>
    </xdr:from>
    <xdr:to>
      <xdr:col>1</xdr:col>
      <xdr:colOff>2540520</xdr:colOff>
      <xdr:row>433</xdr:row>
      <xdr:rowOff>0</xdr:rowOff>
    </xdr:to>
    <xdr:sp>
      <xdr:nvSpPr>
        <xdr:cNvPr id="3" name="Line 11"/>
        <xdr:cNvSpPr/>
      </xdr:nvSpPr>
      <xdr:spPr>
        <a:xfrm>
          <a:off x="141120" y="82581840"/>
          <a:ext cx="29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3600</xdr:colOff>
      <xdr:row>298</xdr:row>
      <xdr:rowOff>153000</xdr:rowOff>
    </xdr:to>
    <xdr:sp>
      <xdr:nvSpPr>
        <xdr:cNvPr id="4" name="Text Box 3"/>
        <xdr:cNvSpPr/>
      </xdr:nvSpPr>
      <xdr:spPr>
        <a:xfrm>
          <a:off x="573480" y="54873360"/>
          <a:ext cx="3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7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8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9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0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1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2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3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4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5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6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7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8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19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0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1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2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3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4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5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6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7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8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29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0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1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2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3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4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5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6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7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8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39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0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1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2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3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4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5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6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7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8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49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0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1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2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3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4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5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6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7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8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59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0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1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2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3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4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5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6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7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8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69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70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71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72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73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74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75" name="Text Box 8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388</xdr:row>
      <xdr:rowOff>0</xdr:rowOff>
    </xdr:from>
    <xdr:to>
      <xdr:col>1</xdr:col>
      <xdr:colOff>1381680</xdr:colOff>
      <xdr:row>388</xdr:row>
      <xdr:rowOff>162000</xdr:rowOff>
    </xdr:to>
    <xdr:sp>
      <xdr:nvSpPr>
        <xdr:cNvPr id="76" name="Text Box 9"/>
        <xdr:cNvSpPr/>
      </xdr:nvSpPr>
      <xdr:spPr>
        <a:xfrm>
          <a:off x="1951560" y="77533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86920</xdr:colOff>
      <xdr:row>3</xdr:row>
      <xdr:rowOff>180720</xdr:rowOff>
    </xdr:to>
    <xdr:pic>
      <xdr:nvPicPr>
        <xdr:cNvPr id="77" name="Imagen 1160" descr="INAPA"/>
        <xdr:cNvPicPr/>
      </xdr:nvPicPr>
      <xdr:blipFill>
        <a:blip r:embed="rId1"/>
        <a:stretch/>
      </xdr:blipFill>
      <xdr:spPr>
        <a:xfrm>
          <a:off x="110880" y="75960"/>
          <a:ext cx="749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96</xdr:row>
      <xdr:rowOff>95400</xdr:rowOff>
    </xdr:from>
    <xdr:to>
      <xdr:col>1</xdr:col>
      <xdr:colOff>2138760</xdr:colOff>
      <xdr:row>596</xdr:row>
      <xdr:rowOff>95400</xdr:rowOff>
    </xdr:to>
    <xdr:sp>
      <xdr:nvSpPr>
        <xdr:cNvPr id="78" name="Line 1"/>
        <xdr:cNvSpPr/>
      </xdr:nvSpPr>
      <xdr:spPr>
        <a:xfrm>
          <a:off x="100800" y="124292520"/>
          <a:ext cx="261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596</xdr:row>
      <xdr:rowOff>105120</xdr:rowOff>
    </xdr:from>
    <xdr:to>
      <xdr:col>5</xdr:col>
      <xdr:colOff>897120</xdr:colOff>
      <xdr:row>596</xdr:row>
      <xdr:rowOff>105120</xdr:rowOff>
    </xdr:to>
    <xdr:sp>
      <xdr:nvSpPr>
        <xdr:cNvPr id="79" name="Line 2"/>
        <xdr:cNvSpPr/>
      </xdr:nvSpPr>
      <xdr:spPr>
        <a:xfrm>
          <a:off x="4580280" y="124302240"/>
          <a:ext cx="26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07</xdr:row>
      <xdr:rowOff>114480</xdr:rowOff>
    </xdr:from>
    <xdr:to>
      <xdr:col>5</xdr:col>
      <xdr:colOff>897120</xdr:colOff>
      <xdr:row>607</xdr:row>
      <xdr:rowOff>114480</xdr:rowOff>
    </xdr:to>
    <xdr:sp>
      <xdr:nvSpPr>
        <xdr:cNvPr id="80" name="Line 4"/>
        <xdr:cNvSpPr/>
      </xdr:nvSpPr>
      <xdr:spPr>
        <a:xfrm>
          <a:off x="4580280" y="126092880"/>
          <a:ext cx="26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607</xdr:row>
      <xdr:rowOff>86040</xdr:rowOff>
    </xdr:from>
    <xdr:to>
      <xdr:col>1</xdr:col>
      <xdr:colOff>2540520</xdr:colOff>
      <xdr:row>607</xdr:row>
      <xdr:rowOff>114480</xdr:rowOff>
    </xdr:to>
    <xdr:sp>
      <xdr:nvSpPr>
        <xdr:cNvPr id="81" name="Line 11"/>
        <xdr:cNvSpPr/>
      </xdr:nvSpPr>
      <xdr:spPr>
        <a:xfrm>
          <a:off x="141120" y="126064440"/>
          <a:ext cx="297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ostos/Mis%20documentos/claudia/Garibaldy%20Bautista%20(Costos)/analisis%20el%20pino%20junumuc&#250;%20(version%20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P.%20ELABORADOS%202010/ZONA%20IV/presup.elab.no.98-10%20ACUEDUCTO%20CA&#209;AFISTO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IRMA%20ESPINOSA/CARPETA%202014/SAN%20JUAN/PRESUPUESTO%20616-12%20MODIFICADO%20No.%201%20LINEA%20DE%20ADUCCION%20DEL%20%20ACUEDUCTO%20JORGILLO%20Y%20EL%20CERCAD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Users/Owner/Desktop/PRESUPUESTO%20DE%20MARIO%20PARA%20ANGEL%20LUI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rec%202%20desp%20addenda%202%20SABANA%20DE%20LA%20MA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dell2/Escritorio/ING.%20MARIA%20MORALES/desmonte,%20corte,%20cargio,%20empuje,%20ingenier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GERMAN%20NOVA/My%20Documents/Intec/MAESTRIA/Costos/Proyecto%20Final%20(SC)/Documents%20and%20Settings/Lurdes/Desktop/Samuel/Propuesta-Auditor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b-02/D/MIS%20DOCUMENTOS/PROYECTOS%20COBAUSA/SAN_FRANCISCO/SAN%20FCO_2007/PRESUPUESTO_REMITIDO_04Oct07_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MODIFIC.%202%20%20al%20pres%2001-09%20%20Termin%20Acueducto%20de%20Loma%20de%20Cabrera%20uc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ALBERTO%20HOLGUIN/LISTOS/116-12%20acueducto%20santa%20rosa%20de%20cotu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Users/Owner/Desktop/PRES.%20073-09%20ACUEDUCTO%20SAMANA%20(01-04-09)%20este%20es%20el%20final%20en%20U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de%20claudia.deleon/2013/131-12%20TERM.%20AC.%20MULT.%20LA%20CIENEGA%20SEGUNDA%20TERM.%20BARAHONA%20dividido%20dic.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LAUDIA/Mis%20documentos/TRABAJO%20CLAUDIA/analisis%20seopc/Copia%20de%20Analisis%20PARA%20PRESUPUESTO%20OBRAS%20PUBLICA%20df%20enero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Jenny/PUERTA%20DE%20MALLA%20CICLONIOC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CARPETA%202010/OPERACIONES%202010/PRES055-201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MIS%20DOCUMENTOS/PROYECTO%20TERMINACION%20SOFTBALL%20COJPD/PRESUPUESTO%20MODIFICADO/PRESUPUESTO_FEDOSA_14NOV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Yrma/trabajos%202009/ANALISI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PROYECTO/IMBERT_PEAD_21abr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PABLO%20GUERRERO/2010/pres.%20%20%20equipamiento%20monte%20cristi%20UC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LAS%20GUARANAS%20FINAL2/Documents%20and%20Settings/dell2/Escritorio/Mis%20documentos/presupuestos%202006/85-06%20Reh.%20y%20Ampl.%20Ac.%20Imbert%20(2da.%20alternativa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PROYECTO/IMBERT_PEAD_21abr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LAS%20GUARANAS%20FINAL2/Documents%20and%20Settings/dell2/Escritorio/ING.%20MARIA%20MORALES/desmonte,%20corte,%20cargio,%20empuje,%20ingenieri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lvita/c/Carpeta%20de%20Trabajo%20German/TRABAJANDO/rec.%20No.2%20al%20306-04%20Terminacion%20Acueducto%20Castillo%20Hostos%20(2DA%20ETAPA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JARABACOA/AC.%20JARABACOA/30-06%20TERMINACION%20REHAB.Y%20AMP.AC.JARABACOA%20PARTE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5/ZONA%20II/Documents%20and%20Settings/CLAUDIA/Mis%20documentos/TRABAJO%20CLAUDIA/Garibaldy%20Bautista%20(actualizaciones)/analisis%20el%20pino%20junumuc&#2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nproyecto01/FORTUNA%20(E)/backup/DATOS/Zona4-B/Monte%20Plata/Ac.%20Las%20Guazumas%20Parte%20A-ING.%20INOCENCIO%20GUZMAN%20PEREZ/CUB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PS-FS-05/Docs_Compartidos$/Users/leibnitz.dominguez/Desktop/Leibnitz%202021/23%20PROYECTOS/Modelo%20Rehab.%20PTAP/497-2012%20REHABILITACION%20AC.%20HATO%20MAYOR%20VIEJO%20(Act.%20No.%203%20d-f%20Diciembre%202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58/pc%20elvita/Documents%20and%20Settings/Costos_01/Desktop/LOMA%20CABRRERA/MOD.%20223-09%20TRABAJOS%20faltantes%20AC.%20LOMA%20DE%20CABRE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2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apa-fs02/Servidor%20de%20red%20de%20costos%20(ervita)/Documents%20and%20Settings/oscar.encarnacion/Mis%20documentos/TRABAJADO/189-09%20interconexiones%20DR%20bayaguana%20y%20const.%20Desarenad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s"/>
      <sheetName val="ANALISIS "/>
      <sheetName val="MOVIMIENTO DE TIERRA"/>
      <sheetName val="Analisis Complementarios "/>
      <sheetName val="pres. base "/>
      <sheetName val="pres. base  definitivo"/>
      <sheetName val="ANALISIS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NALISIS (2)"/>
      <sheetName val="PRES. 616  (3)"/>
      <sheetName val="PRES. ORIGINAL"/>
      <sheetName val="PRES. 616 "/>
      <sheetName val="(LINEA GRP) BASE"/>
      <sheetName val="ANAL PRES ACT 2 CONTR R (NO VA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  <sheetName val="Sheet1"/>
      <sheetName val="capilla"/>
      <sheetName val="ESTRUCT"/>
      <sheetName val="Analisis Unit. "/>
      <sheetName val="Cargas Sociales"/>
      <sheetName val="NUEVAS_PARTIDAS"/>
      <sheetName val="Ana__blocks_y_termin_"/>
      <sheetName val="Costos_Mano_de_Obra"/>
      <sheetName val="Insumos_materiales"/>
      <sheetName val="Ana__Horm_mexc_mort"/>
      <sheetName val="Cabañas_simple_Tipo_2"/>
      <sheetName val="Cabañas_simple_Tipo_3"/>
      <sheetName val="Cabañas_Vice_Presidenciales"/>
      <sheetName val="NUEVAS_PARTIDAS1"/>
      <sheetName val="Ana__blocks_y_termin_1"/>
      <sheetName val="Costos_Mano_de_Obra1"/>
      <sheetName val="Insumos_materiales1"/>
      <sheetName val="Ana__Horm_mexc_mort1"/>
      <sheetName val="Cabañas_simple_Tipo_21"/>
      <sheetName val="Cabañas_simple_Tipo_31"/>
      <sheetName val="Cabañas_Vice_Presidenciales1"/>
      <sheetName val="NUEVAS_PARTIDAS2"/>
      <sheetName val="Ana__blocks_y_termin_2"/>
      <sheetName val="Costos_Mano_de_Obra2"/>
      <sheetName val="Insumos_materiales2"/>
      <sheetName val="Ana__Horm_mexc_mort2"/>
      <sheetName val="Cabañas_simple_Tipo_22"/>
      <sheetName val="Cabañas_simple_Tipo_32"/>
      <sheetName val="Cabañas_Vice_Presidenciales2"/>
      <sheetName val="NUEVAS_PARTIDAS3"/>
      <sheetName val="Ana__blocks_y_termin_3"/>
      <sheetName val="Costos_Mano_de_Obra3"/>
      <sheetName val="Insumos_materiales3"/>
      <sheetName val="Ana__Horm_mexc_mort3"/>
      <sheetName val="Cabañas_simple_Tipo_23"/>
      <sheetName val="Cabañas_simple_Tipo_33"/>
      <sheetName val="Cabañas_Vice_Presidenciales3"/>
      <sheetName val="A-BAS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glesia Gascue"/>
      <sheetName val="Precios y MO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N REC 8"/>
      <sheetName val="viejo form rec 8 "/>
      <sheetName val="mov. tierra"/>
      <sheetName val="presupuesto actualizado No 3"/>
      <sheetName val="PRES. RECLASIF."/>
      <sheetName val="REV 1 D. ADDENDA"/>
      <sheetName val="REC 2 DESP ADDENDA 2"/>
      <sheetName val="ANAL REC 22 "/>
      <sheetName val="ANAL REC 2 2"/>
      <sheetName val="Verja Blocks y Blocks Calados"/>
      <sheetName val="Verja Blocks y Blocks 2010 "/>
      <sheetName val="ANAL REC  3 2010"/>
      <sheetName val="presupuesto actualizado No 3 fi"/>
      <sheetName val="Verja Blocks y Blocks Cal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  <sheetName val="Analisis Unit. "/>
      <sheetName val="Cargas Sociales"/>
      <sheetName val="EQUIPOS"/>
      <sheetName val="M_O_"/>
      <sheetName val="HORM__Y_MORTEROS_"/>
      <sheetName val="ANALISIS_FRED"/>
      <sheetName val="Ana_MELLIZAS"/>
      <sheetName val="Pres_InstSanit_"/>
      <sheetName val="Pres_InstElect_"/>
      <sheetName val="Listado_Equipos_a_utilizar"/>
      <sheetName val="COSTO_INDIRECTO"/>
      <sheetName val="OPERADORES_EQUIPOS"/>
      <sheetName val="LISTADO_INSUMOS_DEL_2000"/>
      <sheetName val="Analisis_Unit__"/>
      <sheetName val="Cargas_Sociales"/>
      <sheetName val="M_O_1"/>
      <sheetName val="HORM__Y_MORTEROS_1"/>
      <sheetName val="ANALISIS_FRED1"/>
      <sheetName val="Ana_MELLIZAS1"/>
      <sheetName val="Pres_InstSanit_1"/>
      <sheetName val="Pres_InstElect_1"/>
      <sheetName val="Listado_Equipos_a_utilizar1"/>
      <sheetName val="COSTO_INDIRECTO1"/>
      <sheetName val="OPERADORES_EQUIPOS1"/>
      <sheetName val="LISTADO_INSUMOS_DEL_20001"/>
      <sheetName val="Analisis_Unit__1"/>
      <sheetName val="Cargas_Sociales1"/>
      <sheetName val="M_O_2"/>
      <sheetName val="HORM__Y_MORTEROS_2"/>
      <sheetName val="ANALISIS_FRED2"/>
      <sheetName val="Ana_MELLIZAS2"/>
      <sheetName val="Pres_InstSanit_2"/>
      <sheetName val="Pres_InstElect_2"/>
      <sheetName val="Listado_Equipos_a_utilizar2"/>
      <sheetName val="COSTO_INDIRECTO2"/>
      <sheetName val="OPERADORES_EQUIPOS2"/>
      <sheetName val="LISTADO_INSUMOS_DEL_20002"/>
      <sheetName val="Analisis_Unit__2"/>
      <sheetName val="Cargas_Sociales2"/>
      <sheetName val="M_O_3"/>
      <sheetName val="HORM__Y_MORTEROS_3"/>
      <sheetName val="ANALISIS_FRED3"/>
      <sheetName val="Ana_MELLIZAS3"/>
      <sheetName val="Pres_InstSanit_3"/>
      <sheetName val="Pres_InstElect_3"/>
      <sheetName val="Listado_Equipos_a_utilizar3"/>
      <sheetName val="COSTO_INDIRECTO3"/>
      <sheetName val="OPERADORES_EQUIPOS3"/>
      <sheetName val="LISTADO_INSUMOS_DEL_20003"/>
      <sheetName val="Analisis_Unit__3"/>
      <sheetName val="Cargas_Sociale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arios"/>
      <sheetName val="Directos"/>
      <sheetName val="Viatic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MO"/>
      <sheetName val="HORM_MOR"/>
      <sheetName val="MUROS"/>
      <sheetName val="TERMI"/>
      <sheetName val="MEMORIA"/>
      <sheetName val="ANA"/>
      <sheetName val="PRESUPUESTO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actualizado joel"/>
      <sheetName val="RELACION DE PARTIDAS"/>
      <sheetName val="Presupuesto modificado No.2 ucr"/>
      <sheetName val="Presupuesto"/>
      <sheetName val="Hoja1 (2)"/>
      <sheetName val="ANALISIS DESARENADOR"/>
      <sheetName val="Presupuesto actualizado "/>
      <sheetName val="ANALISIS 2008 "/>
      <sheetName val="RELACION PARTIDAS"/>
      <sheetName val="ANALISIS 2009"/>
      <sheetName val="LISTADO"/>
      <sheetName val="ANCLAJE (Tubo centro)"/>
      <sheetName val="Presupuesto cristian "/>
      <sheetName val="ANALISIS DEL 2009"/>
      <sheetName val="#¡RE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PRES. BASE"/>
      <sheetName val="Analisis"/>
      <sheetName val="Movimiento"/>
      <sheetName val="Hoja1"/>
      <sheetName val="Verja Malla Ciclóni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EN PESOS"/>
      <sheetName val="ANALISIS"/>
      <sheetName val="Analisis  "/>
      <sheetName val="Analisis VERJA"/>
      <sheetName val="REPOSICION ASFALTO 2&quot; PARA ZANJ"/>
      <sheetName val="MOV. TIERRA Y PONDERADO CARPETA"/>
      <sheetName val="PRESUPUESTO CON COLORES"/>
      <sheetName val="P  US$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  <sheetName val="Sheet1"/>
      <sheetName val="Sheet3"/>
      <sheetName val="presup."/>
      <sheetName val="Materiales y Precios"/>
      <sheetName val="Gastos_Generales1"/>
      <sheetName val="Cub__011"/>
      <sheetName val="Analisis_Costo1"/>
      <sheetName val="FCC-005_ANDAMIOS"/>
      <sheetName val="FCC-002_ACERO"/>
      <sheetName val="FCC-004_CALZOS"/>
      <sheetName val="Trabajos_Generales"/>
      <sheetName val="med_mov_de_tierras"/>
      <sheetName val="Labor_FD1"/>
      <sheetName val="presup_"/>
      <sheetName val="Gastos_Generales2"/>
      <sheetName val="Cub__012"/>
      <sheetName val="Analisis_Costo2"/>
      <sheetName val="FCC-005_ANDAMIOS1"/>
      <sheetName val="FCC-002_ACERO1"/>
      <sheetName val="FCC-004_CALZOS1"/>
      <sheetName val="Trabajos_Generales1"/>
      <sheetName val="med_mov_de_tierras1"/>
      <sheetName val="Labor_FD11"/>
      <sheetName val="presup_1"/>
      <sheetName val="Gastos_Generales3"/>
      <sheetName val="Cub__013"/>
      <sheetName val="Analisis_Costo3"/>
      <sheetName val="FCC-005_ANDAMIOS2"/>
      <sheetName val="FCC-002_ACERO2"/>
      <sheetName val="FCC-004_CALZOS2"/>
      <sheetName val="Trabajos_Generales2"/>
      <sheetName val="med_mov_de_tierras2"/>
      <sheetName val="Labor_FD12"/>
      <sheetName val="presup_2"/>
      <sheetName val="Gastos_Generales4"/>
      <sheetName val="Cub__014"/>
      <sheetName val="Analisis_Costo4"/>
      <sheetName val="FCC-005_ANDAMIOS3"/>
      <sheetName val="FCC-002_ACERO3"/>
      <sheetName val="FCC-004_CALZOS3"/>
      <sheetName val="Trabajos_Generales3"/>
      <sheetName val="med_mov_de_tierras3"/>
      <sheetName val="Labor_FD13"/>
      <sheetName val="presup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. 782 "/>
      <sheetName val="PRESUPUESTO "/>
      <sheetName val="PRES. 781"/>
      <sheetName val="ANALISIS MOVIMIENTO DE TIERRA"/>
      <sheetName val="LISTADO DE MATERIALES"/>
      <sheetName val="ANALISIS REC, No 2012"/>
      <sheetName val="Cimientos"/>
      <sheetName val="Albañilería"/>
      <sheetName val="Bloques"/>
      <sheetName val="MUROS"/>
      <sheetName val="Vigas"/>
      <sheetName val="Losas"/>
      <sheetName val="COLUMNAS "/>
      <sheetName val="MALLA CICLONICA"/>
      <sheetName val="Otros"/>
      <sheetName val="EQUIPOS "/>
      <sheetName val="INGENIERIA  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ja Malla Ciclonica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omas (2)"/>
      <sheetName val="pres. elab."/>
      <sheetName val="AVERIAS"/>
      <sheetName val="Analisis"/>
      <sheetName val="ANALISIS  1 "/>
      <sheetName val="PRESUPUESTO"/>
      <sheetName val="Hoja2"/>
      <sheetName val="Hoja3"/>
      <sheetName val="EXCAVACIONES"/>
      <sheetName val="pres. elab. (2)"/>
      <sheetName val="VOL.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  <sheetName val="CRONOGRAMA FISICO FINANCI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"/>
      <sheetName val="REGISTRO  (2)"/>
      <sheetName val="EXCAVACIONES"/>
      <sheetName val="verja"/>
      <sheetName val="Presupuesto (2)"/>
      <sheetName val="ANALISIS MT 2ter  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CUB-10181-3(Rescision)"/>
      <sheetName val="Hoja3"/>
      <sheetName val="Hoja1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MODIFICADO"/>
      <sheetName val="reclamacion 1"/>
      <sheetName val="Hoja1"/>
      <sheetName val="rec. 2"/>
      <sheetName val="an rec. 1"/>
      <sheetName val="an mov. tierra"/>
      <sheetName val="TRANSPORTE INTER"/>
      <sheetName val="VOLUMETRIA"/>
      <sheetName val="An Rec. 2 d.r. circular"/>
      <sheetName val="An Rec. 2 (d.r. 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"/>
      <sheetName val="PRESUPUESTO PARTE A"/>
      <sheetName val="INSUMOS  (2)"/>
      <sheetName val="Analisis 2006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  <sheetName val="Hoja1"/>
      <sheetName val="Hoja2"/>
      <sheetName val="Hoja3"/>
      <sheetName val="Herram"/>
      <sheetName val="Col.Amarre"/>
      <sheetName val="Escalera"/>
      <sheetName val="Muros"/>
      <sheetName val="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CUB02"/>
      <sheetName val="Módulo1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es. Actuliz. No. 3 (2)"/>
      <sheetName val="Analisis (3)"/>
      <sheetName val="Pres. Actuliz. No. 3"/>
      <sheetName val="act. No. 2"/>
      <sheetName val="PRESUPUESTO"/>
      <sheetName val="MODIFICADO No. 1"/>
      <sheetName val="MOVIMIENTO DE TIERA PARA CAMINO"/>
      <sheetName val="Analisis (2)"/>
      <sheetName val="Miscelaneo"/>
      <sheetName val="VERJA NUEVA "/>
      <sheetName val="PROMAS"/>
      <sheetName val="Analisis"/>
      <sheetName val="Hoja1"/>
    </sheetNames>
    <sheetDataSet>
      <sheetData sheetId="0"/>
      <sheetData sheetId="1"/>
      <sheetData sheetId="2"/>
      <sheetData sheetId="3">
        <row r="394">
          <cell r="F394">
            <v>148796.004</v>
          </cell>
        </row>
        <row r="402">
          <cell r="F402">
            <v>13266602.6728674</v>
          </cell>
        </row>
      </sheetData>
      <sheetData sheetId="4">
        <row r="164">
          <cell r="F164">
            <v>13266602.6736379</v>
          </cell>
        </row>
      </sheetData>
      <sheetData sheetId="5">
        <row r="251">
          <cell r="F251">
            <v>9149480.39046743</v>
          </cell>
        </row>
        <row r="255">
          <cell r="F255">
            <v>10355535.18046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B-10181-3(Rescision)"/>
      <sheetName val="CUB-10181-3(Rescision) (2)"/>
      <sheetName val="CUB-10181-3(Rescision) (3)"/>
      <sheetName val="ANALISIS 2009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REC. 2"/>
      <sheetName val="analisis rec.2"/>
      <sheetName val="MEMO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  <sheetName val="M_O_"/>
      <sheetName val="Analisis_(2)"/>
      <sheetName val="analisis_basicos"/>
      <sheetName val="ANALISIS_"/>
      <sheetName val="COLOCACION_DE_TUBERIA"/>
      <sheetName val="C_D_C_,_C_Op__y_C_G_"/>
      <sheetName val="Malla_Ciclónica_y_Muros_Blo_"/>
      <sheetName val="RECLAMACION_3"/>
      <sheetName val="MATERIALES_LISTADO"/>
      <sheetName val="M_O_1"/>
      <sheetName val="Analisis_(2)1"/>
      <sheetName val="analisis_basicos1"/>
      <sheetName val="ANALISIS_1"/>
      <sheetName val="COLOCACION_DE_TUBERIA1"/>
      <sheetName val="C_D_C_,_C_Op__y_C_G_1"/>
      <sheetName val="Malla_Ciclónica_y_Muros_Blo_1"/>
      <sheetName val="RECLAMACION_31"/>
      <sheetName val="MATERIALES_LISTADO1"/>
      <sheetName val="M_O_2"/>
      <sheetName val="Analisis_(2)2"/>
      <sheetName val="analisis_basicos2"/>
      <sheetName val="ANALISIS_2"/>
      <sheetName val="COLOCACION_DE_TUBERIA2"/>
      <sheetName val="C_D_C_,_C_Op__y_C_G_2"/>
      <sheetName val="Malla_Ciclónica_y_Muros_Blo_2"/>
      <sheetName val="RECLAMACION_32"/>
      <sheetName val="MATERIALES_LISTADO2"/>
      <sheetName val="M_O_3"/>
      <sheetName val="Analisis_(2)3"/>
      <sheetName val="analisis_basicos3"/>
      <sheetName val="ANALISIS_3"/>
      <sheetName val="COLOCACION_DE_TUBERIA3"/>
      <sheetName val="C_D_C_,_C_Op__y_C_G_3"/>
      <sheetName val="Malla_Ciclónica_y_Muros_Blo_3"/>
      <sheetName val="RECLAMACION_33"/>
      <sheetName val="MATERIALES_LISTAD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DESPACHADO"/>
      <sheetName val="analisis"/>
      <sheetName val="pres. anal"/>
      <sheetName val="básico"/>
      <sheetName val="presupuesto"/>
      <sheetName val="analis bayaguana"/>
      <sheetName val="mov. tierra "/>
      <sheetName val="presupuest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  <sheetName val="Cornisa de 2.62 pie"/>
      <sheetName val="Cornisa de 2 pie"/>
      <sheetName val="Muros Interiores h=2.8 m "/>
      <sheetName val="MurosInt.h=2.8 m Plycem 2 lados"/>
      <sheetName val="MurosInt.h=2.8 m U C con plycem"/>
      <sheetName val="Plafond Sheetrock"/>
      <sheetName val="Analisis Unitarios"/>
      <sheetName val="CADRO_EXPLICATIVO"/>
      <sheetName val="Cornisa_de_2_62_pie"/>
      <sheetName val="Cornisa_de_2_pie"/>
      <sheetName val="Muros_Interiores_h=2_8_m_"/>
      <sheetName val="MurosInt_h=2_8_m_Plycem_2_lados"/>
      <sheetName val="MurosInt_h=2_8_m_U_C_con_plycem"/>
      <sheetName val="Plafond_Sheetrock"/>
      <sheetName val="Analisis_Unitarios"/>
      <sheetName val="CADRO_EXPLICATIVO1"/>
      <sheetName val="Cornisa_de_2_62_pie1"/>
      <sheetName val="Cornisa_de_2_pie1"/>
      <sheetName val="Muros_Interiores_h=2_8_m_1"/>
      <sheetName val="MurosInt_h=2_8_m_Plycem_2_lado1"/>
      <sheetName val="MurosInt_h=2_8_m_U_C_con_plyce1"/>
      <sheetName val="Plafond_Sheetrock1"/>
      <sheetName val="Analisis_Unitarios1"/>
      <sheetName val="CADRO_EXPLICATIVO2"/>
      <sheetName val="Cornisa_de_2_62_pie2"/>
      <sheetName val="Cornisa_de_2_pie2"/>
      <sheetName val="Muros_Interiores_h=2_8_m_2"/>
      <sheetName val="MurosInt_h=2_8_m_Plycem_2_lado2"/>
      <sheetName val="MurosInt_h=2_8_m_U_C_con_plyce2"/>
      <sheetName val="Plafond_Sheetrock2"/>
      <sheetName val="Analisis_Unitarios2"/>
      <sheetName val="CADRO_EXPLICATIVO3"/>
      <sheetName val="Cornisa_de_2_62_pie3"/>
      <sheetName val="Cornisa_de_2_pie3"/>
      <sheetName val="Muros_Interiores_h=2_8_m_3"/>
      <sheetName val="MurosInt_h=2_8_m_Plycem_2_lado3"/>
      <sheetName val="MurosInt_h=2_8_m_U_C_con_plyce3"/>
      <sheetName val="Plafond_Sheetrock3"/>
      <sheetName val="Analisis_Unitari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34"/>
  <sheetViews>
    <sheetView showFormulas="false" showGridLines="false" showRowColHeaders="true" showZeros="false" rightToLeft="false" tabSelected="true" showOutlineSymbols="true" defaultGridColor="true" view="pageBreakPreview" topLeftCell="A353" colorId="64" zoomScale="100" zoomScaleNormal="100" zoomScalePageLayoutView="100" workbookViewId="0">
      <selection pane="topLeft" activeCell="L370" activeCellId="0" sqref="L3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14"/>
    <col collapsed="false" customWidth="true" hidden="false" outlineLevel="0" max="3" min="3" style="2" width="10.56"/>
    <col collapsed="false" customWidth="true" hidden="false" outlineLevel="0" max="4" min="4" style="3" width="6.7"/>
    <col collapsed="false" customWidth="true" hidden="false" outlineLevel="0" max="5" min="5" style="2" width="11.99"/>
    <col collapsed="false" customWidth="true" hidden="false" outlineLevel="0" max="6" min="6" style="4" width="15.7"/>
    <col collapsed="false" customWidth="true" hidden="true" outlineLevel="0" max="7" min="7" style="1" width="16.42"/>
    <col collapsed="false" customWidth="true" hidden="true" outlineLevel="0" max="8" min="8" style="1" width="13.41"/>
    <col collapsed="false" customWidth="true" hidden="true" outlineLevel="0" max="9" min="9" style="1" width="13.28"/>
    <col collapsed="false" customWidth="true" hidden="true" outlineLevel="0" max="10" min="10" style="1" width="12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customFormat="false" ht="15" hidden="false" customHeight="true" outlineLevel="0" collapsed="false">
      <c r="A5" s="5"/>
      <c r="B5" s="5"/>
      <c r="C5" s="6"/>
      <c r="D5" s="5"/>
      <c r="E5" s="6"/>
      <c r="F5" s="6"/>
    </row>
    <row r="6" customFormat="false" ht="15" hidden="false" customHeight="true" outlineLevel="0" collapsed="false">
      <c r="A6" s="7"/>
      <c r="B6" s="8"/>
      <c r="C6" s="9"/>
      <c r="D6" s="7"/>
      <c r="E6" s="10"/>
      <c r="F6" s="11"/>
    </row>
    <row r="7" customFormat="false" ht="14.25" hidden="false" customHeight="true" outlineLevel="0" collapsed="false">
      <c r="A7" s="12" t="s">
        <v>0</v>
      </c>
      <c r="B7" s="13" t="s">
        <v>1</v>
      </c>
      <c r="C7" s="13"/>
      <c r="D7" s="13"/>
      <c r="E7" s="13"/>
      <c r="F7" s="13"/>
    </row>
    <row r="8" customFormat="false" ht="12.75" hidden="false" customHeight="true" outlineLevel="0" collapsed="false">
      <c r="A8" s="14" t="s">
        <v>2</v>
      </c>
      <c r="B8" s="7"/>
      <c r="C8" s="15"/>
      <c r="D8" s="16" t="s">
        <v>3</v>
      </c>
      <c r="E8" s="17"/>
      <c r="F8" s="18"/>
    </row>
    <row r="9" s="24" customFormat="true" ht="4.5" hidden="false" customHeight="true" outlineLevel="0" collapsed="false">
      <c r="A9" s="19"/>
      <c r="B9" s="20"/>
      <c r="C9" s="21"/>
      <c r="D9" s="19"/>
      <c r="E9" s="22"/>
      <c r="F9" s="22"/>
      <c r="G9" s="23"/>
      <c r="H9" s="22"/>
      <c r="J9" s="25"/>
      <c r="K9" s="25"/>
    </row>
    <row r="10" s="29" customFormat="true" ht="14.25" hidden="false" customHeight="true" outlineLevel="0" collapsed="false">
      <c r="A10" s="26" t="s">
        <v>4</v>
      </c>
      <c r="B10" s="27" t="s">
        <v>5</v>
      </c>
      <c r="C10" s="27" t="s">
        <v>6</v>
      </c>
      <c r="D10" s="27" t="s">
        <v>7</v>
      </c>
      <c r="E10" s="27" t="s">
        <v>8</v>
      </c>
      <c r="F10" s="27" t="s">
        <v>9</v>
      </c>
      <c r="G10" s="28"/>
      <c r="J10" s="30"/>
      <c r="K10" s="30"/>
    </row>
    <row r="11" s="33" customFormat="true" ht="14.25" hidden="false" customHeight="true" outlineLevel="0" collapsed="false">
      <c r="A11" s="31"/>
      <c r="B11" s="32"/>
      <c r="C11" s="32"/>
      <c r="D11" s="32"/>
      <c r="E11" s="32"/>
      <c r="F11" s="32"/>
      <c r="G11" s="28"/>
      <c r="J11" s="34"/>
      <c r="K11" s="34"/>
    </row>
    <row r="12" customFormat="false" ht="25.5" hidden="false" customHeight="false" outlineLevel="0" collapsed="false">
      <c r="A12" s="35" t="s">
        <v>10</v>
      </c>
      <c r="B12" s="36" t="s">
        <v>11</v>
      </c>
      <c r="C12" s="37"/>
      <c r="D12" s="38"/>
      <c r="E12" s="39"/>
      <c r="F12" s="40" t="n">
        <f aca="false">C12*E12</f>
        <v>0</v>
      </c>
    </row>
    <row r="13" customFormat="false" ht="10.5" hidden="false" customHeight="true" outlineLevel="0" collapsed="false">
      <c r="A13" s="35"/>
      <c r="B13" s="41"/>
      <c r="C13" s="42"/>
      <c r="D13" s="43"/>
      <c r="E13" s="39"/>
      <c r="F13" s="40" t="n">
        <f aca="false">C13*E13</f>
        <v>0</v>
      </c>
    </row>
    <row r="14" customFormat="false" ht="25.5" hidden="false" customHeight="false" outlineLevel="0" collapsed="false">
      <c r="A14" s="35" t="s">
        <v>12</v>
      </c>
      <c r="B14" s="44" t="s">
        <v>13</v>
      </c>
      <c r="C14" s="45"/>
      <c r="D14" s="46"/>
      <c r="E14" s="47"/>
      <c r="F14" s="47" t="n">
        <f aca="false">C14*E14</f>
        <v>0</v>
      </c>
    </row>
    <row r="15" customFormat="false" ht="12.75" hidden="false" customHeight="true" outlineLevel="0" collapsed="false">
      <c r="A15" s="35"/>
      <c r="B15" s="41"/>
      <c r="C15" s="42"/>
      <c r="D15" s="43"/>
      <c r="E15" s="39"/>
      <c r="F15" s="40"/>
    </row>
    <row r="16" customFormat="false" ht="12.75" hidden="false" customHeight="true" outlineLevel="0" collapsed="false">
      <c r="A16" s="48" t="n">
        <v>1</v>
      </c>
      <c r="B16" s="44" t="s">
        <v>14</v>
      </c>
      <c r="C16" s="42"/>
      <c r="D16" s="43"/>
      <c r="E16" s="39"/>
      <c r="F16" s="40"/>
    </row>
    <row r="17" customFormat="false" ht="12.75" hidden="false" customHeight="true" outlineLevel="0" collapsed="false">
      <c r="A17" s="49" t="n">
        <v>1.1</v>
      </c>
      <c r="B17" s="50" t="s">
        <v>15</v>
      </c>
      <c r="C17" s="51" t="n">
        <v>131.2</v>
      </c>
      <c r="D17" s="52" t="s">
        <v>16</v>
      </c>
      <c r="E17" s="53"/>
      <c r="F17" s="54" t="n">
        <f aca="false">ROUND(C17*E17,2)</f>
        <v>0</v>
      </c>
      <c r="G17" s="55" t="n">
        <f aca="false">+C17*E17</f>
        <v>0</v>
      </c>
    </row>
    <row r="18" customFormat="false" ht="38.25" hidden="false" customHeight="false" outlineLevel="0" collapsed="false">
      <c r="A18" s="49" t="n">
        <v>1.2</v>
      </c>
      <c r="B18" s="56" t="s">
        <v>17</v>
      </c>
      <c r="C18" s="51" t="n">
        <v>118.08</v>
      </c>
      <c r="D18" s="52" t="s">
        <v>18</v>
      </c>
      <c r="E18" s="53"/>
      <c r="F18" s="54" t="n">
        <f aca="false">ROUND(C18*E18,2)</f>
        <v>0</v>
      </c>
      <c r="G18" s="55" t="n">
        <f aca="false">+C18*E18</f>
        <v>0</v>
      </c>
    </row>
    <row r="19" customFormat="false" ht="12.75" hidden="false" customHeight="false" outlineLevel="0" collapsed="false">
      <c r="A19" s="49" t="n">
        <v>1.3</v>
      </c>
      <c r="B19" s="50" t="s">
        <v>19</v>
      </c>
      <c r="C19" s="57" t="n">
        <v>118.08</v>
      </c>
      <c r="D19" s="52" t="s">
        <v>16</v>
      </c>
      <c r="E19" s="53"/>
      <c r="F19" s="54" t="n">
        <f aca="false">ROUND(C19*E19,2)</f>
        <v>0</v>
      </c>
      <c r="G19" s="55" t="n">
        <f aca="false">+C19*E19</f>
        <v>0</v>
      </c>
    </row>
    <row r="20" customFormat="false" ht="12.75" hidden="false" customHeight="false" outlineLevel="0" collapsed="false">
      <c r="A20" s="49" t="n">
        <v>1.4</v>
      </c>
      <c r="B20" s="50" t="s">
        <v>20</v>
      </c>
      <c r="C20" s="57" t="n">
        <v>112.176</v>
      </c>
      <c r="D20" s="52" t="s">
        <v>21</v>
      </c>
      <c r="E20" s="53"/>
      <c r="F20" s="54" t="n">
        <f aca="false">ROUND(C20*E20,2)</f>
        <v>0</v>
      </c>
      <c r="G20" s="55" t="n">
        <f aca="false">+C20*E20</f>
        <v>0</v>
      </c>
    </row>
    <row r="21" customFormat="false" ht="12.75" hidden="false" customHeight="false" outlineLevel="0" collapsed="false">
      <c r="A21" s="49" t="n">
        <v>1.5</v>
      </c>
      <c r="B21" s="50" t="s">
        <v>22</v>
      </c>
      <c r="C21" s="58" t="n">
        <v>328</v>
      </c>
      <c r="D21" s="59" t="s">
        <v>23</v>
      </c>
      <c r="E21" s="60"/>
      <c r="F21" s="54" t="n">
        <f aca="false">ROUND(C21*E21,2)</f>
        <v>0</v>
      </c>
      <c r="G21" s="55" t="n">
        <f aca="false">+C21*E21</f>
        <v>0</v>
      </c>
    </row>
    <row r="22" customFormat="false" ht="12.75" hidden="false" customHeight="true" outlineLevel="0" collapsed="false">
      <c r="A22" s="49" t="n">
        <v>1.6</v>
      </c>
      <c r="B22" s="50" t="s">
        <v>24</v>
      </c>
      <c r="C22" s="57" t="n">
        <v>1</v>
      </c>
      <c r="D22" s="52" t="s">
        <v>25</v>
      </c>
      <c r="E22" s="53"/>
      <c r="F22" s="54" t="n">
        <f aca="false">ROUND(C22*E22,2)</f>
        <v>0</v>
      </c>
      <c r="G22" s="55" t="n">
        <f aca="false">+C22*E22</f>
        <v>0</v>
      </c>
    </row>
    <row r="23" s="1" customFormat="true" ht="12.75" hidden="false" customHeight="true" outlineLevel="0" collapsed="false">
      <c r="A23" s="35"/>
      <c r="B23" s="41"/>
      <c r="C23" s="42"/>
      <c r="D23" s="43"/>
      <c r="E23" s="60"/>
      <c r="F23" s="54" t="n">
        <f aca="false">ROUND(C23*E23,2)</f>
        <v>0</v>
      </c>
      <c r="G23" s="55" t="n">
        <f aca="false">+C23*E23</f>
        <v>0</v>
      </c>
    </row>
    <row r="24" s="1" customFormat="true" ht="25.5" hidden="false" customHeight="false" outlineLevel="0" collapsed="false">
      <c r="A24" s="61" t="s">
        <v>26</v>
      </c>
      <c r="B24" s="44" t="s">
        <v>27</v>
      </c>
      <c r="C24" s="57"/>
      <c r="D24" s="62"/>
      <c r="E24" s="63"/>
      <c r="F24" s="54" t="n">
        <f aca="false">ROUND(C24*E24,2)</f>
        <v>0</v>
      </c>
      <c r="G24" s="55" t="n">
        <f aca="false">+C24*E24</f>
        <v>0</v>
      </c>
    </row>
    <row r="25" s="1" customFormat="true" ht="12.75" hidden="false" customHeight="false" outlineLevel="0" collapsed="false">
      <c r="A25" s="61"/>
      <c r="B25" s="44"/>
      <c r="C25" s="57"/>
      <c r="D25" s="62"/>
      <c r="E25" s="63"/>
      <c r="F25" s="54"/>
      <c r="G25" s="55"/>
    </row>
    <row r="26" s="1" customFormat="true" ht="12.75" hidden="false" customHeight="false" outlineLevel="0" collapsed="false">
      <c r="A26" s="48" t="n">
        <v>1</v>
      </c>
      <c r="B26" s="44" t="s">
        <v>28</v>
      </c>
      <c r="C26" s="57"/>
      <c r="D26" s="62"/>
      <c r="E26" s="63"/>
      <c r="F26" s="54"/>
      <c r="G26" s="55"/>
    </row>
    <row r="27" s="1" customFormat="true" ht="12.75" hidden="false" customHeight="false" outlineLevel="0" collapsed="false">
      <c r="A27" s="64" t="n">
        <v>1.1</v>
      </c>
      <c r="B27" s="65" t="s">
        <v>29</v>
      </c>
      <c r="C27" s="57" t="n">
        <v>3</v>
      </c>
      <c r="D27" s="66" t="s">
        <v>30</v>
      </c>
      <c r="E27" s="63"/>
      <c r="F27" s="54" t="n">
        <f aca="false">ROUND(C27*E27,2)</f>
        <v>0</v>
      </c>
      <c r="G27" s="55" t="n">
        <f aca="false">+C27*E27</f>
        <v>0</v>
      </c>
    </row>
    <row r="28" s="1" customFormat="true" ht="12.75" hidden="false" customHeight="false" outlineLevel="0" collapsed="false">
      <c r="A28" s="64" t="n">
        <v>1.2</v>
      </c>
      <c r="B28" s="65" t="s">
        <v>24</v>
      </c>
      <c r="C28" s="57" t="n">
        <v>2</v>
      </c>
      <c r="D28" s="66" t="s">
        <v>31</v>
      </c>
      <c r="E28" s="63"/>
      <c r="F28" s="54" t="n">
        <f aca="false">ROUND(C28*E28,2)</f>
        <v>0</v>
      </c>
      <c r="G28" s="55" t="n">
        <f aca="false">+C28*E28</f>
        <v>0</v>
      </c>
    </row>
    <row r="29" s="1" customFormat="true" ht="12.75" hidden="false" customHeight="false" outlineLevel="0" collapsed="false">
      <c r="A29" s="35"/>
      <c r="B29" s="44"/>
      <c r="C29" s="57"/>
      <c r="D29" s="62"/>
      <c r="E29" s="63"/>
      <c r="F29" s="54" t="n">
        <f aca="false">ROUND(C29*E29,2)</f>
        <v>0</v>
      </c>
      <c r="G29" s="55" t="n">
        <f aca="false">+C29*E29</f>
        <v>0</v>
      </c>
    </row>
    <row r="30" s="1" customFormat="true" ht="12.75" hidden="false" customHeight="true" outlineLevel="0" collapsed="false">
      <c r="A30" s="48" t="n">
        <v>2.3</v>
      </c>
      <c r="B30" s="44" t="s">
        <v>32</v>
      </c>
      <c r="C30" s="57" t="n">
        <v>1</v>
      </c>
      <c r="D30" s="67" t="s">
        <v>33</v>
      </c>
      <c r="E30" s="63"/>
      <c r="F30" s="54" t="n">
        <f aca="false">ROUND(C30*E30,2)</f>
        <v>0</v>
      </c>
      <c r="G30" s="55" t="n">
        <f aca="false">+C30*E30</f>
        <v>0</v>
      </c>
    </row>
    <row r="31" s="1" customFormat="true" ht="12.75" hidden="false" customHeight="true" outlineLevel="0" collapsed="false">
      <c r="A31" s="35"/>
      <c r="B31" s="65"/>
      <c r="C31" s="57"/>
      <c r="D31" s="67"/>
      <c r="E31" s="63"/>
      <c r="F31" s="54" t="n">
        <f aca="false">ROUND(C31*E31,2)</f>
        <v>0</v>
      </c>
      <c r="G31" s="55" t="n">
        <f aca="false">+C31*E31</f>
        <v>0</v>
      </c>
    </row>
    <row r="32" s="1" customFormat="true" ht="12.75" hidden="false" customHeight="true" outlineLevel="0" collapsed="false">
      <c r="A32" s="48" t="n">
        <v>3</v>
      </c>
      <c r="B32" s="68" t="s">
        <v>34</v>
      </c>
      <c r="C32" s="57"/>
      <c r="D32" s="67"/>
      <c r="E32" s="63"/>
      <c r="F32" s="54" t="n">
        <f aca="false">ROUND(C32*E32,2)</f>
        <v>0</v>
      </c>
      <c r="G32" s="55" t="n">
        <f aca="false">+C32*E32</f>
        <v>0</v>
      </c>
    </row>
    <row r="33" s="1" customFormat="true" ht="12.75" hidden="false" customHeight="true" outlineLevel="0" collapsed="false">
      <c r="A33" s="64" t="n">
        <v>3.1</v>
      </c>
      <c r="B33" s="65" t="s">
        <v>35</v>
      </c>
      <c r="C33" s="57" t="n">
        <v>0.6</v>
      </c>
      <c r="D33" s="52" t="s">
        <v>16</v>
      </c>
      <c r="E33" s="63"/>
      <c r="F33" s="54" t="n">
        <f aca="false">ROUND(C33*E33,2)</f>
        <v>0</v>
      </c>
      <c r="G33" s="55" t="n">
        <f aca="false">+C33*E33</f>
        <v>0</v>
      </c>
    </row>
    <row r="34" s="1" customFormat="true" ht="12.75" hidden="false" customHeight="true" outlineLevel="0" collapsed="false">
      <c r="A34" s="64" t="n">
        <v>3.2</v>
      </c>
      <c r="B34" s="65" t="s">
        <v>36</v>
      </c>
      <c r="C34" s="57" t="n">
        <v>0.26</v>
      </c>
      <c r="D34" s="52" t="s">
        <v>16</v>
      </c>
      <c r="E34" s="63"/>
      <c r="F34" s="54" t="n">
        <f aca="false">ROUND(C34*E34,2)</f>
        <v>0</v>
      </c>
      <c r="G34" s="55" t="n">
        <f aca="false">+C34*E34</f>
        <v>0</v>
      </c>
    </row>
    <row r="35" s="1" customFormat="true" ht="12.75" hidden="false" customHeight="true" outlineLevel="0" collapsed="false">
      <c r="A35" s="64" t="n">
        <v>3.3</v>
      </c>
      <c r="B35" s="65" t="s">
        <v>37</v>
      </c>
      <c r="C35" s="57" t="n">
        <v>0.22</v>
      </c>
      <c r="D35" s="52" t="s">
        <v>16</v>
      </c>
      <c r="E35" s="63"/>
      <c r="F35" s="54" t="n">
        <f aca="false">ROUND(C35*E35,2)</f>
        <v>0</v>
      </c>
      <c r="G35" s="55" t="n">
        <f aca="false">+C35*E35</f>
        <v>0</v>
      </c>
    </row>
    <row r="36" s="1" customFormat="true" ht="12.75" hidden="false" customHeight="true" outlineLevel="0" collapsed="false">
      <c r="A36" s="64" t="n">
        <v>3.4</v>
      </c>
      <c r="B36" s="65" t="s">
        <v>38</v>
      </c>
      <c r="C36" s="57" t="n">
        <v>1.08</v>
      </c>
      <c r="D36" s="52" t="s">
        <v>16</v>
      </c>
      <c r="E36" s="63"/>
      <c r="F36" s="54" t="n">
        <f aca="false">ROUND(C36*E36,2)</f>
        <v>0</v>
      </c>
      <c r="G36" s="55" t="n">
        <f aca="false">+C36*E36</f>
        <v>0</v>
      </c>
    </row>
    <row r="37" s="1" customFormat="true" ht="12.75" hidden="false" customHeight="true" outlineLevel="0" collapsed="false">
      <c r="A37" s="64" t="n">
        <v>3.5</v>
      </c>
      <c r="B37" s="65" t="s">
        <v>39</v>
      </c>
      <c r="C37" s="57" t="n">
        <v>0.13</v>
      </c>
      <c r="D37" s="52" t="s">
        <v>16</v>
      </c>
      <c r="E37" s="63"/>
      <c r="F37" s="54" t="n">
        <f aca="false">ROUND(C37*E37,2)</f>
        <v>0</v>
      </c>
      <c r="G37" s="55" t="n">
        <f aca="false">+C37*E37</f>
        <v>0</v>
      </c>
    </row>
    <row r="38" s="1" customFormat="true" ht="12.75" hidden="false" customHeight="true" outlineLevel="0" collapsed="false">
      <c r="A38" s="64" t="n">
        <v>3.6</v>
      </c>
      <c r="B38" s="65" t="s">
        <v>40</v>
      </c>
      <c r="C38" s="57" t="n">
        <v>0.14</v>
      </c>
      <c r="D38" s="52" t="s">
        <v>16</v>
      </c>
      <c r="E38" s="63"/>
      <c r="F38" s="54" t="n">
        <f aca="false">ROUND(C38*E38,2)</f>
        <v>0</v>
      </c>
      <c r="G38" s="55" t="n">
        <f aca="false">+C38*E38</f>
        <v>0</v>
      </c>
    </row>
    <row r="39" s="1" customFormat="true" ht="12.75" hidden="false" customHeight="true" outlineLevel="0" collapsed="false">
      <c r="A39" s="64" t="n">
        <v>3.7</v>
      </c>
      <c r="B39" s="65" t="s">
        <v>41</v>
      </c>
      <c r="C39" s="57" t="n">
        <v>2.03</v>
      </c>
      <c r="D39" s="52" t="s">
        <v>16</v>
      </c>
      <c r="E39" s="63"/>
      <c r="F39" s="54" t="n">
        <f aca="false">ROUND(C39*E39,2)</f>
        <v>0</v>
      </c>
      <c r="G39" s="55" t="n">
        <f aca="false">+C39*E39</f>
        <v>0</v>
      </c>
    </row>
    <row r="40" s="1" customFormat="true" ht="12.75" hidden="false" customHeight="true" outlineLevel="0" collapsed="false">
      <c r="A40" s="64" t="n">
        <v>3.8</v>
      </c>
      <c r="B40" s="65" t="s">
        <v>42</v>
      </c>
      <c r="C40" s="57" t="n">
        <v>0.75</v>
      </c>
      <c r="D40" s="52" t="s">
        <v>16</v>
      </c>
      <c r="E40" s="63"/>
      <c r="F40" s="54" t="n">
        <f aca="false">ROUND(C40*E40,2)</f>
        <v>0</v>
      </c>
      <c r="G40" s="55" t="n">
        <f aca="false">+C40*E40</f>
        <v>0</v>
      </c>
    </row>
    <row r="41" s="1" customFormat="true" ht="12.75" hidden="false" customHeight="true" outlineLevel="0" collapsed="false">
      <c r="A41" s="64" t="n">
        <v>3.9</v>
      </c>
      <c r="B41" s="65" t="s">
        <v>43</v>
      </c>
      <c r="C41" s="57" t="n">
        <v>25</v>
      </c>
      <c r="D41" s="67" t="s">
        <v>23</v>
      </c>
      <c r="E41" s="63"/>
      <c r="F41" s="54" t="n">
        <f aca="false">ROUND(C41*E41,2)</f>
        <v>0</v>
      </c>
      <c r="G41" s="55" t="n">
        <f aca="false">+C41*E41</f>
        <v>0</v>
      </c>
    </row>
    <row r="42" s="1" customFormat="true" ht="12.75" hidden="false" customHeight="true" outlineLevel="0" collapsed="false">
      <c r="A42" s="35"/>
      <c r="B42" s="69"/>
      <c r="C42" s="57"/>
      <c r="D42" s="66"/>
      <c r="E42" s="63"/>
      <c r="F42" s="54" t="n">
        <f aca="false">ROUND(C42*E42,2)</f>
        <v>0</v>
      </c>
      <c r="G42" s="55" t="n">
        <f aca="false">+C42*E42</f>
        <v>0</v>
      </c>
    </row>
    <row r="43" s="1" customFormat="true" ht="12.75" hidden="false" customHeight="true" outlineLevel="0" collapsed="false">
      <c r="A43" s="48" t="n">
        <v>4</v>
      </c>
      <c r="B43" s="70" t="s">
        <v>44</v>
      </c>
      <c r="C43" s="57"/>
      <c r="D43" s="66"/>
      <c r="E43" s="63"/>
      <c r="F43" s="54" t="n">
        <f aca="false">ROUND(C43*E43,2)</f>
        <v>0</v>
      </c>
      <c r="G43" s="55" t="n">
        <f aca="false">+C43*E43</f>
        <v>0</v>
      </c>
    </row>
    <row r="44" s="1" customFormat="true" ht="12.75" hidden="false" customHeight="true" outlineLevel="0" collapsed="false">
      <c r="A44" s="64" t="n">
        <f aca="false">+A43+0.1</f>
        <v>4.1</v>
      </c>
      <c r="B44" s="50" t="s">
        <v>45</v>
      </c>
      <c r="C44" s="57" t="n">
        <v>135.06</v>
      </c>
      <c r="D44" s="71" t="s">
        <v>46</v>
      </c>
      <c r="E44" s="63"/>
      <c r="F44" s="54" t="n">
        <f aca="false">ROUND(C44*E44,2)</f>
        <v>0</v>
      </c>
      <c r="G44" s="55" t="n">
        <f aca="false">+C44*E44</f>
        <v>0</v>
      </c>
    </row>
    <row r="45" s="1" customFormat="true" ht="12.75" hidden="false" customHeight="true" outlineLevel="0" collapsed="false">
      <c r="A45" s="64" t="n">
        <f aca="false">+A44+0.1</f>
        <v>4.2</v>
      </c>
      <c r="B45" s="50" t="s">
        <v>47</v>
      </c>
      <c r="C45" s="57" t="n">
        <v>135.06</v>
      </c>
      <c r="D45" s="71" t="s">
        <v>46</v>
      </c>
      <c r="E45" s="63"/>
      <c r="F45" s="54" t="n">
        <f aca="false">ROUND(C45*E45,2)</f>
        <v>0</v>
      </c>
      <c r="G45" s="55" t="n">
        <f aca="false">+C45*E45</f>
        <v>0</v>
      </c>
    </row>
    <row r="46" s="1" customFormat="true" ht="12.75" hidden="false" customHeight="true" outlineLevel="0" collapsed="false">
      <c r="A46" s="64" t="n">
        <f aca="false">+A45+0.1</f>
        <v>4.3</v>
      </c>
      <c r="B46" s="50" t="s">
        <v>48</v>
      </c>
      <c r="C46" s="57" t="n">
        <v>123.09</v>
      </c>
      <c r="D46" s="71" t="s">
        <v>46</v>
      </c>
      <c r="E46" s="63"/>
      <c r="F46" s="54" t="n">
        <f aca="false">ROUND(C46*E46,2)</f>
        <v>0</v>
      </c>
      <c r="G46" s="55" t="n">
        <f aca="false">+C46*E46</f>
        <v>0</v>
      </c>
    </row>
    <row r="47" s="1" customFormat="true" ht="12.75" hidden="false" customHeight="true" outlineLevel="0" collapsed="false">
      <c r="A47" s="64" t="n">
        <f aca="false">+A46+0.1</f>
        <v>4.4</v>
      </c>
      <c r="B47" s="50" t="s">
        <v>49</v>
      </c>
      <c r="C47" s="57" t="n">
        <v>80.45</v>
      </c>
      <c r="D47" s="71" t="s">
        <v>46</v>
      </c>
      <c r="E47" s="63"/>
      <c r="F47" s="54" t="n">
        <f aca="false">ROUND(C47*E47,2)</f>
        <v>0</v>
      </c>
      <c r="G47" s="55" t="n">
        <f aca="false">+C47*E47</f>
        <v>0</v>
      </c>
    </row>
    <row r="48" s="1" customFormat="true" ht="12.75" hidden="false" customHeight="true" outlineLevel="0" collapsed="false">
      <c r="A48" s="64" t="n">
        <f aca="false">+A47+0.1</f>
        <v>4.5</v>
      </c>
      <c r="B48" s="50" t="s">
        <v>50</v>
      </c>
      <c r="C48" s="57" t="n">
        <v>123</v>
      </c>
      <c r="D48" s="66" t="s">
        <v>23</v>
      </c>
      <c r="E48" s="63"/>
      <c r="F48" s="54" t="n">
        <f aca="false">ROUND(C48*E48,2)</f>
        <v>0</v>
      </c>
      <c r="G48" s="55" t="n">
        <f aca="false">+C48*E48</f>
        <v>0</v>
      </c>
    </row>
    <row r="49" s="1" customFormat="true" ht="12.75" hidden="false" customHeight="true" outlineLevel="0" collapsed="false">
      <c r="A49" s="64" t="n">
        <f aca="false">+A48+0.1</f>
        <v>4.6</v>
      </c>
      <c r="B49" s="50" t="s">
        <v>51</v>
      </c>
      <c r="C49" s="57" t="n">
        <v>46.8</v>
      </c>
      <c r="D49" s="66" t="s">
        <v>23</v>
      </c>
      <c r="E49" s="63"/>
      <c r="F49" s="54" t="n">
        <f aca="false">ROUND(C49*E49,2)</f>
        <v>0</v>
      </c>
      <c r="G49" s="55" t="n">
        <f aca="false">+C49*E49</f>
        <v>0</v>
      </c>
    </row>
    <row r="50" s="1" customFormat="true" ht="12.75" hidden="false" customHeight="true" outlineLevel="0" collapsed="false">
      <c r="A50" s="35"/>
      <c r="B50" s="41"/>
      <c r="C50" s="42"/>
      <c r="D50" s="43"/>
      <c r="E50" s="60"/>
      <c r="F50" s="54" t="n">
        <f aca="false">ROUND(C50*E50,2)</f>
        <v>0</v>
      </c>
      <c r="G50" s="55" t="n">
        <f aca="false">+C50*E50</f>
        <v>0</v>
      </c>
    </row>
    <row r="51" customFormat="false" ht="25.5" hidden="false" customHeight="false" outlineLevel="0" collapsed="false">
      <c r="A51" s="61" t="s">
        <v>52</v>
      </c>
      <c r="B51" s="72" t="s">
        <v>53</v>
      </c>
      <c r="C51" s="42"/>
      <c r="D51" s="43"/>
      <c r="E51" s="60"/>
      <c r="F51" s="54" t="n">
        <f aca="false">ROUND(C51*E51,2)</f>
        <v>0</v>
      </c>
      <c r="G51" s="55" t="n">
        <f aca="false">+C51*E51</f>
        <v>0</v>
      </c>
    </row>
    <row r="52" customFormat="false" ht="12.75" hidden="false" customHeight="false" outlineLevel="0" collapsed="false">
      <c r="A52" s="61"/>
      <c r="B52" s="72"/>
      <c r="C52" s="42"/>
      <c r="D52" s="43"/>
      <c r="E52" s="60"/>
      <c r="F52" s="54" t="n">
        <f aca="false">ROUND(C52*E52,2)</f>
        <v>0</v>
      </c>
      <c r="G52" s="55" t="n">
        <f aca="false">+C52*E52</f>
        <v>0</v>
      </c>
    </row>
    <row r="53" customFormat="false" ht="12.75" hidden="false" customHeight="false" outlineLevel="0" collapsed="false">
      <c r="A53" s="48" t="n">
        <v>1</v>
      </c>
      <c r="B53" s="72" t="s">
        <v>28</v>
      </c>
      <c r="C53" s="42"/>
      <c r="D53" s="43"/>
      <c r="E53" s="60"/>
      <c r="F53" s="54" t="n">
        <f aca="false">ROUND(C53*E53,2)</f>
        <v>0</v>
      </c>
      <c r="G53" s="55" t="n">
        <f aca="false">+C53*E53</f>
        <v>0</v>
      </c>
    </row>
    <row r="54" customFormat="false" ht="12" hidden="false" customHeight="true" outlineLevel="0" collapsed="false">
      <c r="A54" s="64" t="n">
        <v>1.1</v>
      </c>
      <c r="B54" s="41" t="s">
        <v>54</v>
      </c>
      <c r="C54" s="58" t="n">
        <v>1</v>
      </c>
      <c r="D54" s="59" t="s">
        <v>25</v>
      </c>
      <c r="E54" s="60"/>
      <c r="F54" s="54" t="n">
        <f aca="false">ROUND(C54*E54,2)</f>
        <v>0</v>
      </c>
      <c r="G54" s="55" t="n">
        <f aca="false">+C54*E54</f>
        <v>0</v>
      </c>
    </row>
    <row r="55" customFormat="false" ht="12.75" hidden="false" customHeight="true" outlineLevel="0" collapsed="false">
      <c r="A55" s="64" t="n">
        <v>1.2</v>
      </c>
      <c r="B55" s="41" t="s">
        <v>55</v>
      </c>
      <c r="C55" s="58" t="n">
        <v>1</v>
      </c>
      <c r="D55" s="59" t="s">
        <v>33</v>
      </c>
      <c r="E55" s="60"/>
      <c r="F55" s="54" t="n">
        <f aca="false">ROUND(C55*E55,2)</f>
        <v>0</v>
      </c>
      <c r="G55" s="55" t="n">
        <f aca="false">+C55*E55</f>
        <v>0</v>
      </c>
    </row>
    <row r="56" customFormat="false" ht="12.75" hidden="false" customHeight="true" outlineLevel="0" collapsed="false">
      <c r="A56" s="73"/>
      <c r="B56" s="74"/>
      <c r="C56" s="42"/>
      <c r="D56" s="43"/>
      <c r="E56" s="60"/>
      <c r="F56" s="54" t="n">
        <f aca="false">ROUND(C56*E56,2)</f>
        <v>0</v>
      </c>
      <c r="G56" s="55" t="n">
        <f aca="false">+C56*E56</f>
        <v>0</v>
      </c>
    </row>
    <row r="57" customFormat="false" ht="12.75" hidden="false" customHeight="true" outlineLevel="0" collapsed="false">
      <c r="A57" s="48" t="n">
        <v>2</v>
      </c>
      <c r="B57" s="75" t="s">
        <v>56</v>
      </c>
      <c r="C57" s="57" t="n">
        <v>1</v>
      </c>
      <c r="D57" s="76" t="s">
        <v>33</v>
      </c>
      <c r="E57" s="63"/>
      <c r="F57" s="54" t="n">
        <f aca="false">ROUND(C57*E57,2)</f>
        <v>0</v>
      </c>
      <c r="G57" s="55" t="n">
        <f aca="false">+C57*E57</f>
        <v>0</v>
      </c>
    </row>
    <row r="58" customFormat="false" ht="12.75" hidden="false" customHeight="true" outlineLevel="0" collapsed="false">
      <c r="A58" s="61"/>
      <c r="B58" s="77"/>
      <c r="C58" s="57"/>
      <c r="D58" s="76"/>
      <c r="E58" s="63"/>
      <c r="F58" s="54" t="n">
        <f aca="false">ROUND(C58*E58,2)</f>
        <v>0</v>
      </c>
      <c r="G58" s="55" t="n">
        <f aca="false">+C58*E58</f>
        <v>0</v>
      </c>
    </row>
    <row r="59" customFormat="false" ht="12.75" hidden="false" customHeight="true" outlineLevel="0" collapsed="false">
      <c r="A59" s="48" t="n">
        <v>3</v>
      </c>
      <c r="B59" s="44" t="s">
        <v>32</v>
      </c>
      <c r="C59" s="57"/>
      <c r="D59" s="76"/>
      <c r="E59" s="63"/>
      <c r="F59" s="54" t="n">
        <f aca="false">ROUND(C59*E59,2)</f>
        <v>0</v>
      </c>
      <c r="G59" s="55" t="n">
        <f aca="false">+C59*E59</f>
        <v>0</v>
      </c>
    </row>
    <row r="60" customFormat="false" ht="12.75" hidden="false" customHeight="true" outlineLevel="0" collapsed="false">
      <c r="A60" s="64" t="n">
        <v>3.1</v>
      </c>
      <c r="B60" s="65" t="s">
        <v>57</v>
      </c>
      <c r="C60" s="57" t="n">
        <v>37.78</v>
      </c>
      <c r="D60" s="78" t="s">
        <v>18</v>
      </c>
      <c r="E60" s="63"/>
      <c r="F60" s="54" t="n">
        <f aca="false">ROUND(C60*E60,2)</f>
        <v>0</v>
      </c>
      <c r="G60" s="55" t="n">
        <f aca="false">+C60*E60</f>
        <v>0</v>
      </c>
    </row>
    <row r="61" customFormat="false" ht="25.5" hidden="false" customHeight="false" outlineLevel="0" collapsed="false">
      <c r="A61" s="64" t="n">
        <v>3.2</v>
      </c>
      <c r="B61" s="65" t="s">
        <v>58</v>
      </c>
      <c r="C61" s="57" t="n">
        <v>23.78</v>
      </c>
      <c r="D61" s="78" t="s">
        <v>21</v>
      </c>
      <c r="E61" s="63"/>
      <c r="F61" s="54" t="n">
        <f aca="false">ROUND(C61*E61,2)</f>
        <v>0</v>
      </c>
      <c r="G61" s="55" t="n">
        <f aca="false">+C61*E61</f>
        <v>0</v>
      </c>
    </row>
    <row r="62" customFormat="false" ht="25.5" hidden="false" customHeight="false" outlineLevel="0" collapsed="false">
      <c r="A62" s="64" t="n">
        <v>3.3</v>
      </c>
      <c r="B62" s="65" t="s">
        <v>59</v>
      </c>
      <c r="C62" s="57" t="n">
        <v>17.5</v>
      </c>
      <c r="D62" s="78" t="s">
        <v>60</v>
      </c>
      <c r="E62" s="63"/>
      <c r="F62" s="54" t="n">
        <f aca="false">ROUND(C62*E62,2)</f>
        <v>0</v>
      </c>
      <c r="G62" s="55" t="n">
        <f aca="false">+C62*E62</f>
        <v>0</v>
      </c>
    </row>
    <row r="63" customFormat="false" ht="12.75" hidden="false" customHeight="true" outlineLevel="0" collapsed="false">
      <c r="A63" s="61"/>
      <c r="B63" s="74"/>
      <c r="C63" s="42"/>
      <c r="D63" s="43"/>
      <c r="E63" s="60"/>
      <c r="F63" s="54" t="n">
        <f aca="false">ROUND(C63*E63,2)</f>
        <v>0</v>
      </c>
      <c r="G63" s="55" t="n">
        <f aca="false">+C63*E63</f>
        <v>0</v>
      </c>
    </row>
    <row r="64" customFormat="false" ht="12.75" hidden="false" customHeight="true" outlineLevel="0" collapsed="false">
      <c r="A64" s="48" t="n">
        <v>4</v>
      </c>
      <c r="B64" s="44" t="s">
        <v>61</v>
      </c>
      <c r="C64" s="57"/>
      <c r="D64" s="66"/>
      <c r="E64" s="63"/>
      <c r="F64" s="54" t="n">
        <f aca="false">ROUND(C64*E64,2)</f>
        <v>0</v>
      </c>
      <c r="G64" s="55" t="n">
        <f aca="false">+C64*E64</f>
        <v>0</v>
      </c>
    </row>
    <row r="65" customFormat="false" ht="12.75" hidden="false" customHeight="true" outlineLevel="0" collapsed="false">
      <c r="A65" s="64" t="n">
        <v>4.1</v>
      </c>
      <c r="B65" s="79" t="s">
        <v>62</v>
      </c>
      <c r="C65" s="57" t="n">
        <v>0.65</v>
      </c>
      <c r="D65" s="78" t="s">
        <v>16</v>
      </c>
      <c r="E65" s="63"/>
      <c r="F65" s="54" t="n">
        <f aca="false">ROUND(C65*E65,2)</f>
        <v>0</v>
      </c>
      <c r="G65" s="55" t="n">
        <f aca="false">+C65*E65</f>
        <v>0</v>
      </c>
    </row>
    <row r="66" customFormat="false" ht="12.75" hidden="false" customHeight="true" outlineLevel="0" collapsed="false">
      <c r="A66" s="64" t="n">
        <v>4.2</v>
      </c>
      <c r="B66" s="79" t="s">
        <v>63</v>
      </c>
      <c r="C66" s="57" t="n">
        <v>4.27</v>
      </c>
      <c r="D66" s="78" t="s">
        <v>16</v>
      </c>
      <c r="E66" s="63"/>
      <c r="F66" s="54" t="n">
        <f aca="false">ROUND(C66*E66,2)</f>
        <v>0</v>
      </c>
      <c r="G66" s="55" t="n">
        <f aca="false">+C66*E66</f>
        <v>0</v>
      </c>
    </row>
    <row r="67" customFormat="false" ht="12.75" hidden="false" customHeight="true" outlineLevel="0" collapsed="false">
      <c r="A67" s="64" t="n">
        <v>4.3</v>
      </c>
      <c r="B67" s="79" t="s">
        <v>64</v>
      </c>
      <c r="C67" s="57" t="n">
        <v>0.27</v>
      </c>
      <c r="D67" s="78" t="s">
        <v>16</v>
      </c>
      <c r="E67" s="63"/>
      <c r="F67" s="54" t="n">
        <f aca="false">ROUND(C67*E67,2)</f>
        <v>0</v>
      </c>
      <c r="G67" s="55" t="n">
        <f aca="false">+C67*E67</f>
        <v>0</v>
      </c>
    </row>
    <row r="68" customFormat="false" ht="12.75" hidden="false" customHeight="true" outlineLevel="0" collapsed="false">
      <c r="A68" s="61"/>
      <c r="B68" s="79"/>
      <c r="C68" s="57"/>
      <c r="D68" s="66"/>
      <c r="E68" s="80"/>
      <c r="F68" s="54" t="n">
        <f aca="false">ROUND(C68*E68,2)</f>
        <v>0</v>
      </c>
      <c r="G68" s="55" t="n">
        <f aca="false">+C68*E68</f>
        <v>0</v>
      </c>
    </row>
    <row r="69" customFormat="false" ht="12.75" hidden="false" customHeight="true" outlineLevel="0" collapsed="false">
      <c r="A69" s="48" t="n">
        <v>5</v>
      </c>
      <c r="B69" s="44" t="s">
        <v>65</v>
      </c>
      <c r="C69" s="57"/>
      <c r="D69" s="66"/>
      <c r="E69" s="80"/>
      <c r="F69" s="54" t="n">
        <f aca="false">ROUND(C69*E69,2)</f>
        <v>0</v>
      </c>
      <c r="G69" s="55" t="n">
        <f aca="false">+C69*E69</f>
        <v>0</v>
      </c>
    </row>
    <row r="70" customFormat="false" ht="12.75" hidden="false" customHeight="true" outlineLevel="0" collapsed="false">
      <c r="A70" s="64" t="n">
        <v>5.1</v>
      </c>
      <c r="B70" s="79" t="s">
        <v>45</v>
      </c>
      <c r="C70" s="57" t="n">
        <v>25.2</v>
      </c>
      <c r="D70" s="71" t="s">
        <v>46</v>
      </c>
      <c r="E70" s="63"/>
      <c r="F70" s="54" t="n">
        <f aca="false">ROUND(C70*E70,2)</f>
        <v>0</v>
      </c>
      <c r="G70" s="55" t="n">
        <f aca="false">+C70*E70</f>
        <v>0</v>
      </c>
    </row>
    <row r="71" customFormat="false" ht="12.75" hidden="false" customHeight="true" outlineLevel="0" collapsed="false">
      <c r="A71" s="64" t="n">
        <v>5.2</v>
      </c>
      <c r="B71" s="79" t="s">
        <v>47</v>
      </c>
      <c r="C71" s="57" t="n">
        <v>31.1</v>
      </c>
      <c r="D71" s="71" t="s">
        <v>46</v>
      </c>
      <c r="E71" s="63"/>
      <c r="F71" s="54" t="n">
        <f aca="false">ROUND(C71*E71,2)</f>
        <v>0</v>
      </c>
      <c r="G71" s="55" t="n">
        <f aca="false">+C71*E71</f>
        <v>0</v>
      </c>
    </row>
    <row r="72" customFormat="false" ht="12.75" hidden="false" customHeight="true" outlineLevel="0" collapsed="false">
      <c r="A72" s="64" t="n">
        <v>5.3</v>
      </c>
      <c r="B72" s="79" t="s">
        <v>66</v>
      </c>
      <c r="C72" s="57" t="n">
        <v>29.48</v>
      </c>
      <c r="D72" s="66" t="s">
        <v>23</v>
      </c>
      <c r="E72" s="63"/>
      <c r="F72" s="54" t="n">
        <f aca="false">ROUND(C72*E72,2)</f>
        <v>0</v>
      </c>
      <c r="G72" s="55" t="n">
        <f aca="false">+C72*E72</f>
        <v>0</v>
      </c>
    </row>
    <row r="73" customFormat="false" ht="12.75" hidden="false" customHeight="true" outlineLevel="0" collapsed="false">
      <c r="A73" s="61"/>
      <c r="B73" s="79"/>
      <c r="C73" s="57"/>
      <c r="D73" s="66"/>
      <c r="E73" s="80"/>
      <c r="F73" s="54" t="n">
        <f aca="false">ROUND(C73*E73,2)</f>
        <v>0</v>
      </c>
      <c r="G73" s="55" t="n">
        <f aca="false">+C73*E73</f>
        <v>0</v>
      </c>
    </row>
    <row r="74" customFormat="false" ht="12.75" hidden="false" customHeight="true" outlineLevel="0" collapsed="false">
      <c r="A74" s="48" t="n">
        <v>6</v>
      </c>
      <c r="B74" s="74" t="s">
        <v>67</v>
      </c>
      <c r="C74" s="58"/>
      <c r="D74" s="59"/>
      <c r="E74" s="60"/>
      <c r="F74" s="54" t="n">
        <f aca="false">ROUND(C74*E74,2)</f>
        <v>0</v>
      </c>
      <c r="G74" s="55" t="n">
        <f aca="false">+C74*E74</f>
        <v>0</v>
      </c>
    </row>
    <row r="75" customFormat="false" ht="12.75" hidden="false" customHeight="true" outlineLevel="0" collapsed="false">
      <c r="A75" s="64" t="n">
        <v>6.1</v>
      </c>
      <c r="B75" s="41" t="s">
        <v>68</v>
      </c>
      <c r="C75" s="58" t="n">
        <v>1</v>
      </c>
      <c r="D75" s="59" t="s">
        <v>33</v>
      </c>
      <c r="E75" s="60"/>
      <c r="F75" s="54" t="n">
        <f aca="false">ROUND(C75*E75,2)</f>
        <v>0</v>
      </c>
      <c r="G75" s="55" t="n">
        <f aca="false">+C75*E75</f>
        <v>0</v>
      </c>
    </row>
    <row r="76" customFormat="false" ht="12.75" hidden="false" customHeight="true" outlineLevel="0" collapsed="false">
      <c r="A76" s="61"/>
      <c r="B76" s="79"/>
      <c r="C76" s="57"/>
      <c r="D76" s="66"/>
      <c r="E76" s="63"/>
      <c r="F76" s="54" t="n">
        <f aca="false">ROUND(C76*E76,2)</f>
        <v>0</v>
      </c>
      <c r="G76" s="55" t="n">
        <f aca="false">+C76*E76</f>
        <v>0</v>
      </c>
    </row>
    <row r="77" customFormat="false" ht="12.75" hidden="false" customHeight="true" outlineLevel="0" collapsed="false">
      <c r="A77" s="61" t="s">
        <v>69</v>
      </c>
      <c r="B77" s="74" t="s">
        <v>70</v>
      </c>
      <c r="C77" s="42"/>
      <c r="D77" s="43"/>
      <c r="E77" s="60"/>
      <c r="F77" s="54" t="n">
        <f aca="false">ROUND(C77*E77,2)</f>
        <v>0</v>
      </c>
      <c r="G77" s="55" t="n">
        <f aca="false">+C77*E77</f>
        <v>0</v>
      </c>
    </row>
    <row r="78" customFormat="false" ht="12.75" hidden="false" customHeight="true" outlineLevel="0" collapsed="false">
      <c r="A78" s="48"/>
      <c r="B78" s="41"/>
      <c r="C78" s="42"/>
      <c r="D78" s="43"/>
      <c r="E78" s="60"/>
      <c r="F78" s="54" t="n">
        <f aca="false">ROUND(C78*E78,2)</f>
        <v>0</v>
      </c>
      <c r="G78" s="55" t="n">
        <f aca="false">+C78*E78</f>
        <v>0</v>
      </c>
    </row>
    <row r="79" customFormat="false" ht="12.75" hidden="false" customHeight="true" outlineLevel="0" collapsed="false">
      <c r="A79" s="48" t="n">
        <v>1</v>
      </c>
      <c r="B79" s="75" t="s">
        <v>71</v>
      </c>
      <c r="C79" s="81"/>
      <c r="D79" s="66"/>
      <c r="E79" s="80"/>
      <c r="F79" s="54" t="n">
        <f aca="false">ROUND(C79*E79,2)</f>
        <v>0</v>
      </c>
      <c r="G79" s="55" t="n">
        <f aca="false">+C79*E79</f>
        <v>0</v>
      </c>
    </row>
    <row r="80" customFormat="false" ht="12.75" hidden="false" customHeight="true" outlineLevel="0" collapsed="false">
      <c r="A80" s="64" t="n">
        <v>1.1</v>
      </c>
      <c r="B80" s="82" t="s">
        <v>72</v>
      </c>
      <c r="C80" s="57" t="n">
        <v>0.27</v>
      </c>
      <c r="D80" s="78" t="s">
        <v>16</v>
      </c>
      <c r="E80" s="63"/>
      <c r="F80" s="54" t="n">
        <f aca="false">ROUND(C80*E80,2)</f>
        <v>0</v>
      </c>
      <c r="G80" s="55" t="n">
        <f aca="false">+C80*E80</f>
        <v>0</v>
      </c>
    </row>
    <row r="81" customFormat="false" ht="12.75" hidden="false" customHeight="true" outlineLevel="0" collapsed="false">
      <c r="A81" s="64" t="n">
        <v>1.2</v>
      </c>
      <c r="B81" s="82" t="s">
        <v>73</v>
      </c>
      <c r="C81" s="57" t="n">
        <v>0.6</v>
      </c>
      <c r="D81" s="78" t="s">
        <v>16</v>
      </c>
      <c r="E81" s="63"/>
      <c r="F81" s="54" t="n">
        <f aca="false">ROUND(C81*E81,2)</f>
        <v>0</v>
      </c>
      <c r="G81" s="55" t="n">
        <f aca="false">+C81*E81</f>
        <v>0</v>
      </c>
    </row>
    <row r="82" customFormat="false" ht="12.75" hidden="false" customHeight="true" outlineLevel="0" collapsed="false">
      <c r="A82" s="48"/>
      <c r="B82" s="82"/>
      <c r="C82" s="57"/>
      <c r="D82" s="66"/>
      <c r="E82" s="63"/>
      <c r="F82" s="54" t="n">
        <f aca="false">ROUND(C82*E82,2)</f>
        <v>0</v>
      </c>
      <c r="G82" s="55" t="n">
        <f aca="false">+C82*E82</f>
        <v>0</v>
      </c>
    </row>
    <row r="83" customFormat="false" ht="25.5" hidden="false" customHeight="false" outlineLevel="0" collapsed="false">
      <c r="A83" s="48" t="n">
        <v>2</v>
      </c>
      <c r="B83" s="83" t="s">
        <v>74</v>
      </c>
      <c r="C83" s="84" t="n">
        <v>0.52</v>
      </c>
      <c r="D83" s="78" t="s">
        <v>16</v>
      </c>
      <c r="E83" s="63"/>
      <c r="F83" s="54" t="n">
        <f aca="false">ROUND(C83*E83,2)</f>
        <v>0</v>
      </c>
      <c r="G83" s="55" t="n">
        <f aca="false">+C83*E83</f>
        <v>0</v>
      </c>
    </row>
    <row r="84" customFormat="false" ht="12.75" hidden="false" customHeight="true" outlineLevel="0" collapsed="false">
      <c r="A84" s="48"/>
      <c r="B84" s="85"/>
      <c r="C84" s="57"/>
      <c r="D84" s="66"/>
      <c r="E84" s="63"/>
      <c r="F84" s="54" t="n">
        <f aca="false">ROUND(C84*E84,2)</f>
        <v>0</v>
      </c>
      <c r="G84" s="55" t="n">
        <f aca="false">+C84*E84</f>
        <v>0</v>
      </c>
    </row>
    <row r="85" customFormat="false" ht="12.75" hidden="false" customHeight="true" outlineLevel="0" collapsed="false">
      <c r="A85" s="48" t="n">
        <v>3</v>
      </c>
      <c r="B85" s="83" t="s">
        <v>75</v>
      </c>
      <c r="C85" s="57"/>
      <c r="D85" s="66"/>
      <c r="E85" s="63"/>
      <c r="F85" s="54" t="n">
        <f aca="false">ROUND(C85*E85,2)</f>
        <v>0</v>
      </c>
      <c r="G85" s="55" t="n">
        <f aca="false">+C85*E85</f>
        <v>0</v>
      </c>
    </row>
    <row r="86" customFormat="false" ht="12.75" hidden="false" customHeight="true" outlineLevel="0" collapsed="false">
      <c r="A86" s="64" t="n">
        <v>3.1</v>
      </c>
      <c r="B86" s="85" t="s">
        <v>76</v>
      </c>
      <c r="C86" s="57" t="n">
        <v>4</v>
      </c>
      <c r="D86" s="71" t="s">
        <v>46</v>
      </c>
      <c r="E86" s="63"/>
      <c r="F86" s="54" t="n">
        <f aca="false">ROUND(C86*E86,2)</f>
        <v>0</v>
      </c>
      <c r="G86" s="55" t="n">
        <f aca="false">+C86*E86</f>
        <v>0</v>
      </c>
    </row>
    <row r="87" customFormat="false" ht="12.75" hidden="false" customHeight="true" outlineLevel="0" collapsed="false">
      <c r="A87" s="64" t="n">
        <v>3.2</v>
      </c>
      <c r="B87" s="85" t="s">
        <v>77</v>
      </c>
      <c r="C87" s="57" t="n">
        <v>9.07</v>
      </c>
      <c r="D87" s="71" t="s">
        <v>46</v>
      </c>
      <c r="E87" s="63"/>
      <c r="F87" s="54" t="n">
        <f aca="false">ROUND(C87*E87,2)</f>
        <v>0</v>
      </c>
      <c r="G87" s="55" t="n">
        <f aca="false">+C87*E87</f>
        <v>0</v>
      </c>
    </row>
    <row r="88" customFormat="false" ht="12.75" hidden="false" customHeight="true" outlineLevel="0" collapsed="false">
      <c r="A88" s="64" t="n">
        <v>3.3</v>
      </c>
      <c r="B88" s="85" t="s">
        <v>66</v>
      </c>
      <c r="C88" s="57" t="n">
        <v>10.84</v>
      </c>
      <c r="D88" s="66" t="s">
        <v>23</v>
      </c>
      <c r="E88" s="63"/>
      <c r="F88" s="54" t="n">
        <f aca="false">ROUND(C88*E88,2)</f>
        <v>0</v>
      </c>
      <c r="G88" s="55" t="n">
        <f aca="false">+C88*E88</f>
        <v>0</v>
      </c>
    </row>
    <row r="89" customFormat="false" ht="12.75" hidden="false" customHeight="true" outlineLevel="0" collapsed="false">
      <c r="A89" s="48"/>
      <c r="B89" s="77"/>
      <c r="C89" s="57"/>
      <c r="D89" s="66"/>
      <c r="E89" s="63"/>
      <c r="F89" s="54" t="n">
        <f aca="false">ROUND(C89*E89,2)</f>
        <v>0</v>
      </c>
      <c r="G89" s="55" t="n">
        <f aca="false">+C89*E89</f>
        <v>0</v>
      </c>
    </row>
    <row r="90" customFormat="false" ht="12.75" hidden="false" customHeight="true" outlineLevel="0" collapsed="false">
      <c r="A90" s="48" t="n">
        <v>4</v>
      </c>
      <c r="B90" s="86" t="s">
        <v>78</v>
      </c>
      <c r="C90" s="57"/>
      <c r="D90" s="66"/>
      <c r="E90" s="63"/>
      <c r="F90" s="54" t="n">
        <f aca="false">ROUND(C90*E90,2)</f>
        <v>0</v>
      </c>
      <c r="G90" s="55" t="n">
        <f aca="false">+C90*E90</f>
        <v>0</v>
      </c>
    </row>
    <row r="91" customFormat="false" ht="12.75" hidden="false" customHeight="true" outlineLevel="0" collapsed="false">
      <c r="A91" s="64" t="n">
        <v>4.1</v>
      </c>
      <c r="B91" s="87" t="s">
        <v>79</v>
      </c>
      <c r="C91" s="57" t="n">
        <v>6.1</v>
      </c>
      <c r="D91" s="66" t="s">
        <v>23</v>
      </c>
      <c r="E91" s="63"/>
      <c r="F91" s="54" t="n">
        <f aca="false">ROUND(C91*E91,2)</f>
        <v>0</v>
      </c>
      <c r="G91" s="55" t="n">
        <f aca="false">+C91*E91</f>
        <v>0</v>
      </c>
    </row>
    <row r="92" customFormat="false" ht="12.75" hidden="false" customHeight="false" outlineLevel="0" collapsed="false">
      <c r="A92" s="64" t="n">
        <v>4.2</v>
      </c>
      <c r="B92" s="87" t="s">
        <v>80</v>
      </c>
      <c r="C92" s="57" t="n">
        <v>2</v>
      </c>
      <c r="D92" s="66" t="s">
        <v>33</v>
      </c>
      <c r="E92" s="63"/>
      <c r="F92" s="54" t="n">
        <f aca="false">ROUND(C92*E92,2)</f>
        <v>0</v>
      </c>
      <c r="G92" s="55" t="n">
        <f aca="false">+C92*E92</f>
        <v>0</v>
      </c>
    </row>
    <row r="93" customFormat="false" ht="25.5" hidden="false" customHeight="false" outlineLevel="0" collapsed="false">
      <c r="A93" s="64" t="n">
        <v>4.3</v>
      </c>
      <c r="B93" s="87" t="s">
        <v>81</v>
      </c>
      <c r="C93" s="57" t="n">
        <v>1</v>
      </c>
      <c r="D93" s="66" t="s">
        <v>33</v>
      </c>
      <c r="E93" s="63"/>
      <c r="F93" s="54" t="n">
        <f aca="false">ROUND(C93*E93,2)</f>
        <v>0</v>
      </c>
      <c r="G93" s="55" t="n">
        <f aca="false">+C93*E93</f>
        <v>0</v>
      </c>
    </row>
    <row r="94" customFormat="false" ht="12.75" hidden="false" customHeight="true" outlineLevel="0" collapsed="false">
      <c r="A94" s="64" t="n">
        <v>4.4</v>
      </c>
      <c r="B94" s="87" t="s">
        <v>82</v>
      </c>
      <c r="C94" s="57" t="n">
        <v>1</v>
      </c>
      <c r="D94" s="66" t="s">
        <v>33</v>
      </c>
      <c r="E94" s="63"/>
      <c r="F94" s="54" t="n">
        <f aca="false">ROUND(C94*E94,2)</f>
        <v>0</v>
      </c>
      <c r="G94" s="55" t="n">
        <f aca="false">+C94*E94</f>
        <v>0</v>
      </c>
    </row>
    <row r="95" customFormat="false" ht="12.75" hidden="false" customHeight="false" outlineLevel="0" collapsed="false">
      <c r="A95" s="64" t="n">
        <v>4.5</v>
      </c>
      <c r="B95" s="88" t="s">
        <v>83</v>
      </c>
      <c r="C95" s="89" t="n">
        <v>1</v>
      </c>
      <c r="D95" s="66" t="s">
        <v>33</v>
      </c>
      <c r="E95" s="63"/>
      <c r="F95" s="54" t="n">
        <f aca="false">ROUND(C95*E95,2)</f>
        <v>0</v>
      </c>
      <c r="G95" s="55" t="n">
        <f aca="false">+C95*E95</f>
        <v>0</v>
      </c>
    </row>
    <row r="96" customFormat="false" ht="12.75" hidden="false" customHeight="true" outlineLevel="0" collapsed="false">
      <c r="A96" s="64" t="n">
        <v>4.6</v>
      </c>
      <c r="B96" s="41" t="s">
        <v>84</v>
      </c>
      <c r="C96" s="58" t="n">
        <v>1</v>
      </c>
      <c r="D96" s="66" t="s">
        <v>33</v>
      </c>
      <c r="E96" s="60"/>
      <c r="F96" s="54" t="n">
        <f aca="false">ROUND(C96*E96,2)</f>
        <v>0</v>
      </c>
      <c r="G96" s="55" t="n">
        <f aca="false">+C96*E96</f>
        <v>0</v>
      </c>
    </row>
    <row r="97" customFormat="false" ht="12.75" hidden="false" customHeight="true" outlineLevel="0" collapsed="false">
      <c r="A97" s="48"/>
      <c r="B97" s="74"/>
      <c r="C97" s="42"/>
      <c r="D97" s="43"/>
      <c r="E97" s="60"/>
      <c r="F97" s="54" t="n">
        <f aca="false">ROUND(C97*E97,2)</f>
        <v>0</v>
      </c>
      <c r="G97" s="55" t="n">
        <f aca="false">+C97*E97</f>
        <v>0</v>
      </c>
    </row>
    <row r="98" customFormat="false" ht="25.5" hidden="false" customHeight="false" outlineLevel="0" collapsed="false">
      <c r="A98" s="48" t="n">
        <v>5</v>
      </c>
      <c r="B98" s="83" t="s">
        <v>85</v>
      </c>
      <c r="C98" s="57"/>
      <c r="D98" s="66"/>
      <c r="E98" s="63"/>
      <c r="F98" s="54" t="n">
        <f aca="false">ROUND(C98*E98,2)</f>
        <v>0</v>
      </c>
      <c r="G98" s="55" t="n">
        <f aca="false">+C98*E98</f>
        <v>0</v>
      </c>
    </row>
    <row r="99" customFormat="false" ht="12.75" hidden="false" customHeight="true" outlineLevel="0" collapsed="false">
      <c r="A99" s="64" t="n">
        <v>5.1</v>
      </c>
      <c r="B99" s="85" t="s">
        <v>86</v>
      </c>
      <c r="C99" s="57" t="n">
        <v>2</v>
      </c>
      <c r="D99" s="66" t="s">
        <v>33</v>
      </c>
      <c r="E99" s="63"/>
      <c r="F99" s="54" t="n">
        <f aca="false">ROUND(C99*E99,2)</f>
        <v>0</v>
      </c>
      <c r="G99" s="55" t="n">
        <f aca="false">+C99*E99</f>
        <v>0</v>
      </c>
      <c r="J99" s="1" t="n">
        <f aca="false">4/3.28</f>
        <v>1.21951219512195</v>
      </c>
    </row>
    <row r="100" customFormat="false" ht="12.75" hidden="false" customHeight="true" outlineLevel="0" collapsed="false">
      <c r="A100" s="48"/>
      <c r="B100" s="74"/>
      <c r="C100" s="42"/>
      <c r="D100" s="43"/>
      <c r="E100" s="60"/>
      <c r="F100" s="54" t="n">
        <f aca="false">ROUND(C100*E100,2)</f>
        <v>0</v>
      </c>
      <c r="G100" s="55" t="n">
        <f aca="false">+C100*E100</f>
        <v>0</v>
      </c>
    </row>
    <row r="101" customFormat="false" ht="12.75" hidden="false" customHeight="true" outlineLevel="0" collapsed="false">
      <c r="A101" s="48" t="n">
        <v>6</v>
      </c>
      <c r="B101" s="74" t="s">
        <v>87</v>
      </c>
      <c r="C101" s="42"/>
      <c r="D101" s="43"/>
      <c r="E101" s="60"/>
      <c r="F101" s="54" t="n">
        <f aca="false">ROUND(C101*E101,2)</f>
        <v>0</v>
      </c>
      <c r="G101" s="55" t="n">
        <f aca="false">+C101*E101</f>
        <v>0</v>
      </c>
    </row>
    <row r="102" customFormat="false" ht="12.75" hidden="false" customHeight="true" outlineLevel="0" collapsed="false">
      <c r="A102" s="64" t="n">
        <v>6.1</v>
      </c>
      <c r="B102" s="41" t="s">
        <v>88</v>
      </c>
      <c r="C102" s="58" t="n">
        <v>4.16</v>
      </c>
      <c r="D102" s="78" t="s">
        <v>16</v>
      </c>
      <c r="E102" s="60"/>
      <c r="F102" s="54" t="n">
        <f aca="false">ROUND(C102*E102,2)</f>
        <v>0</v>
      </c>
      <c r="G102" s="55" t="n">
        <f aca="false">+C102*E102</f>
        <v>0</v>
      </c>
    </row>
    <row r="103" customFormat="false" ht="12.75" hidden="false" customHeight="true" outlineLevel="0" collapsed="false">
      <c r="A103" s="64" t="n">
        <v>6.2</v>
      </c>
      <c r="B103" s="41" t="s">
        <v>84</v>
      </c>
      <c r="C103" s="58" t="n">
        <v>1</v>
      </c>
      <c r="D103" s="78" t="s">
        <v>25</v>
      </c>
      <c r="E103" s="60"/>
      <c r="F103" s="54" t="n">
        <f aca="false">ROUND(C103*E103,2)</f>
        <v>0</v>
      </c>
      <c r="G103" s="55" t="n">
        <f aca="false">+C103*E103</f>
        <v>0</v>
      </c>
    </row>
    <row r="104" customFormat="false" ht="12.75" hidden="false" customHeight="true" outlineLevel="0" collapsed="false">
      <c r="A104" s="48"/>
      <c r="B104" s="74"/>
      <c r="C104" s="42"/>
      <c r="D104" s="43"/>
      <c r="E104" s="60"/>
      <c r="F104" s="54" t="n">
        <f aca="false">ROUND(C104*E104,2)</f>
        <v>0</v>
      </c>
      <c r="G104" s="55" t="n">
        <f aca="false">+C104*E104</f>
        <v>0</v>
      </c>
    </row>
    <row r="105" customFormat="false" ht="25.5" hidden="false" customHeight="false" outlineLevel="0" collapsed="false">
      <c r="A105" s="48" t="n">
        <v>7</v>
      </c>
      <c r="B105" s="83" t="s">
        <v>89</v>
      </c>
      <c r="C105" s="57"/>
      <c r="D105" s="76"/>
      <c r="E105" s="63"/>
      <c r="F105" s="54" t="n">
        <f aca="false">ROUND(C105*E105,2)</f>
        <v>0</v>
      </c>
      <c r="G105" s="55" t="n">
        <f aca="false">+C105*E105</f>
        <v>0</v>
      </c>
      <c r="J105" s="1" t="s">
        <v>90</v>
      </c>
    </row>
    <row r="106" customFormat="false" ht="12.75" hidden="false" customHeight="false" outlineLevel="0" collapsed="false">
      <c r="A106" s="64" t="n">
        <v>7.1</v>
      </c>
      <c r="B106" s="85" t="s">
        <v>91</v>
      </c>
      <c r="C106" s="57" t="n">
        <v>2</v>
      </c>
      <c r="D106" s="66" t="s">
        <v>33</v>
      </c>
      <c r="E106" s="63"/>
      <c r="F106" s="54" t="n">
        <f aca="false">ROUND(C106*E106,2)</f>
        <v>0</v>
      </c>
      <c r="G106" s="55" t="n">
        <f aca="false">+C106*E106</f>
        <v>0</v>
      </c>
    </row>
    <row r="107" customFormat="false" ht="12.75" hidden="false" customHeight="true" outlineLevel="0" collapsed="false">
      <c r="A107" s="64" t="n">
        <v>7.2</v>
      </c>
      <c r="B107" s="41" t="s">
        <v>92</v>
      </c>
      <c r="C107" s="58" t="n">
        <v>2</v>
      </c>
      <c r="D107" s="66" t="s">
        <v>33</v>
      </c>
      <c r="E107" s="60"/>
      <c r="F107" s="54" t="n">
        <f aca="false">ROUND(C107*E107,2)</f>
        <v>0</v>
      </c>
      <c r="G107" s="55" t="n">
        <f aca="false">+C107*E107</f>
        <v>0</v>
      </c>
    </row>
    <row r="108" customFormat="false" ht="12.75" hidden="false" customHeight="true" outlineLevel="0" collapsed="false">
      <c r="A108" s="48"/>
      <c r="B108" s="74"/>
      <c r="C108" s="58"/>
      <c r="D108" s="59"/>
      <c r="E108" s="60"/>
      <c r="F108" s="54" t="n">
        <f aca="false">ROUND(C108*E108,2)</f>
        <v>0</v>
      </c>
      <c r="G108" s="55" t="n">
        <f aca="false">+C108*E108</f>
        <v>0</v>
      </c>
    </row>
    <row r="109" customFormat="false" ht="12.75" hidden="false" customHeight="true" outlineLevel="0" collapsed="false">
      <c r="A109" s="48" t="n">
        <v>8</v>
      </c>
      <c r="B109" s="44" t="s">
        <v>93</v>
      </c>
      <c r="C109" s="58"/>
      <c r="D109" s="59"/>
      <c r="E109" s="60"/>
      <c r="F109" s="54" t="n">
        <f aca="false">ROUND(C109*E109,2)</f>
        <v>0</v>
      </c>
      <c r="G109" s="55" t="n">
        <f aca="false">+C109*E109</f>
        <v>0</v>
      </c>
    </row>
    <row r="110" customFormat="false" ht="25.5" hidden="false" customHeight="false" outlineLevel="0" collapsed="false">
      <c r="A110" s="64" t="n">
        <v>8.1</v>
      </c>
      <c r="B110" s="56" t="s">
        <v>94</v>
      </c>
      <c r="C110" s="58" t="n">
        <v>23.4</v>
      </c>
      <c r="D110" s="59" t="s">
        <v>23</v>
      </c>
      <c r="E110" s="60"/>
      <c r="F110" s="54" t="n">
        <f aca="false">ROUND(C110*E110,2)</f>
        <v>0</v>
      </c>
      <c r="G110" s="55" t="n">
        <f aca="false">+C110*E110</f>
        <v>0</v>
      </c>
    </row>
    <row r="111" customFormat="false" ht="25.5" hidden="false" customHeight="false" outlineLevel="0" collapsed="false">
      <c r="A111" s="64" t="n">
        <v>8.2</v>
      </c>
      <c r="B111" s="90" t="s">
        <v>95</v>
      </c>
      <c r="C111" s="58" t="n">
        <v>1</v>
      </c>
      <c r="D111" s="59" t="s">
        <v>25</v>
      </c>
      <c r="E111" s="60"/>
      <c r="F111" s="54" t="n">
        <f aca="false">ROUND(C111*E111,2)</f>
        <v>0</v>
      </c>
      <c r="G111" s="55" t="n">
        <f aca="false">+C111*E111</f>
        <v>0</v>
      </c>
    </row>
    <row r="112" customFormat="false" ht="25.5" hidden="false" customHeight="false" outlineLevel="0" collapsed="false">
      <c r="A112" s="64" t="n">
        <v>8.3</v>
      </c>
      <c r="B112" s="90" t="s">
        <v>96</v>
      </c>
      <c r="C112" s="58" t="n">
        <v>0.5</v>
      </c>
      <c r="D112" s="59" t="s">
        <v>30</v>
      </c>
      <c r="E112" s="60"/>
      <c r="F112" s="54" t="n">
        <f aca="false">ROUND(C112*E112,2)</f>
        <v>0</v>
      </c>
      <c r="G112" s="55" t="n">
        <f aca="false">+C112*E112</f>
        <v>0</v>
      </c>
    </row>
    <row r="113" customFormat="false" ht="38.25" hidden="false" customHeight="false" outlineLevel="0" collapsed="false">
      <c r="A113" s="64" t="n">
        <v>8.4</v>
      </c>
      <c r="B113" s="91" t="s">
        <v>97</v>
      </c>
      <c r="C113" s="58" t="n">
        <v>0.5</v>
      </c>
      <c r="D113" s="59" t="s">
        <v>30</v>
      </c>
      <c r="E113" s="60"/>
      <c r="F113" s="54" t="n">
        <f aca="false">ROUND(C113*E113,2)</f>
        <v>0</v>
      </c>
      <c r="G113" s="55" t="n">
        <f aca="false">+C113*E113</f>
        <v>0</v>
      </c>
    </row>
    <row r="114" customFormat="false" ht="26.25" hidden="false" customHeight="true" outlineLevel="0" collapsed="false">
      <c r="A114" s="64" t="n">
        <v>8.5</v>
      </c>
      <c r="B114" s="90" t="s">
        <v>98</v>
      </c>
      <c r="C114" s="58" t="n">
        <v>1</v>
      </c>
      <c r="D114" s="59" t="s">
        <v>33</v>
      </c>
      <c r="E114" s="60"/>
      <c r="F114" s="54" t="n">
        <f aca="false">ROUND(C114*E114,2)</f>
        <v>0</v>
      </c>
      <c r="G114" s="55" t="n">
        <f aca="false">+C114*E114</f>
        <v>0</v>
      </c>
    </row>
    <row r="115" customFormat="false" ht="12.75" hidden="false" customHeight="true" outlineLevel="0" collapsed="false">
      <c r="A115" s="48"/>
      <c r="B115" s="74"/>
      <c r="C115" s="42"/>
      <c r="D115" s="43"/>
      <c r="E115" s="60"/>
      <c r="F115" s="54" t="n">
        <f aca="false">ROUND(C115*E115,2)</f>
        <v>0</v>
      </c>
      <c r="G115" s="55" t="n">
        <f aca="false">+C115*E115</f>
        <v>0</v>
      </c>
    </row>
    <row r="116" customFormat="false" ht="25.5" hidden="false" customHeight="false" outlineLevel="0" collapsed="false">
      <c r="A116" s="48" t="n">
        <v>9</v>
      </c>
      <c r="B116" s="83" t="s">
        <v>99</v>
      </c>
      <c r="C116" s="42"/>
      <c r="D116" s="43"/>
      <c r="E116" s="60"/>
      <c r="F116" s="54" t="n">
        <f aca="false">ROUND(C116*E116,2)</f>
        <v>0</v>
      </c>
      <c r="G116" s="55" t="n">
        <f aca="false">+C116*E116</f>
        <v>0</v>
      </c>
    </row>
    <row r="117" customFormat="false" ht="12.75" hidden="false" customHeight="false" outlineLevel="0" collapsed="false">
      <c r="A117" s="64" t="n">
        <v>9.1</v>
      </c>
      <c r="B117" s="85" t="s">
        <v>100</v>
      </c>
      <c r="C117" s="58" t="n">
        <v>4</v>
      </c>
      <c r="D117" s="59" t="s">
        <v>33</v>
      </c>
      <c r="E117" s="60"/>
      <c r="F117" s="54" t="n">
        <f aca="false">ROUND(C117*E117,2)</f>
        <v>0</v>
      </c>
      <c r="G117" s="55" t="n">
        <f aca="false">+C117*E117</f>
        <v>0</v>
      </c>
    </row>
    <row r="118" customFormat="false" ht="17.25" hidden="false" customHeight="true" outlineLevel="0" collapsed="false">
      <c r="A118" s="64" t="n">
        <v>9.2</v>
      </c>
      <c r="B118" s="85" t="s">
        <v>101</v>
      </c>
      <c r="C118" s="57" t="n">
        <v>4</v>
      </c>
      <c r="D118" s="59" t="s">
        <v>33</v>
      </c>
      <c r="E118" s="63"/>
      <c r="F118" s="54" t="n">
        <f aca="false">ROUND(C118*E118,2)</f>
        <v>0</v>
      </c>
      <c r="G118" s="55" t="n">
        <f aca="false">+C118*E118</f>
        <v>0</v>
      </c>
    </row>
    <row r="119" customFormat="false" ht="12.75" hidden="false" customHeight="true" outlineLevel="0" collapsed="false">
      <c r="A119" s="64" t="n">
        <v>9.3</v>
      </c>
      <c r="B119" s="41" t="s">
        <v>102</v>
      </c>
      <c r="C119" s="58" t="n">
        <v>4</v>
      </c>
      <c r="D119" s="59" t="s">
        <v>33</v>
      </c>
      <c r="E119" s="60"/>
      <c r="F119" s="54" t="n">
        <f aca="false">ROUND(C119*E119,2)</f>
        <v>0</v>
      </c>
      <c r="G119" s="55" t="n">
        <f aca="false">+C119*E119</f>
        <v>0</v>
      </c>
    </row>
    <row r="120" customFormat="false" ht="12.75" hidden="false" customHeight="true" outlineLevel="0" collapsed="false">
      <c r="A120" s="92"/>
      <c r="B120" s="41"/>
      <c r="C120" s="42"/>
      <c r="D120" s="43"/>
      <c r="E120" s="60"/>
      <c r="F120" s="54" t="n">
        <f aca="false">ROUND(C120*E120,2)</f>
        <v>0</v>
      </c>
      <c r="G120" s="55" t="n">
        <f aca="false">+C120*E120</f>
        <v>0</v>
      </c>
    </row>
    <row r="121" customFormat="false" ht="12.75" hidden="false" customHeight="true" outlineLevel="0" collapsed="false">
      <c r="A121" s="48" t="n">
        <v>10</v>
      </c>
      <c r="B121" s="93" t="s">
        <v>103</v>
      </c>
      <c r="C121" s="42"/>
      <c r="D121" s="43"/>
      <c r="E121" s="60"/>
      <c r="F121" s="54" t="n">
        <f aca="false">ROUND(C121*E121,2)</f>
        <v>0</v>
      </c>
      <c r="G121" s="55" t="n">
        <f aca="false">+C121*E121</f>
        <v>0</v>
      </c>
    </row>
    <row r="122" customFormat="false" ht="25.5" hidden="false" customHeight="false" outlineLevel="0" collapsed="false">
      <c r="A122" s="64" t="n">
        <v>10.1</v>
      </c>
      <c r="B122" s="56" t="s">
        <v>104</v>
      </c>
      <c r="C122" s="45" t="n">
        <v>6</v>
      </c>
      <c r="D122" s="59" t="s">
        <v>33</v>
      </c>
      <c r="E122" s="94"/>
      <c r="F122" s="54" t="n">
        <f aca="false">ROUND(C122*E122,2)</f>
        <v>0</v>
      </c>
      <c r="G122" s="55" t="n">
        <f aca="false">+C122*E122</f>
        <v>0</v>
      </c>
    </row>
    <row r="123" customFormat="false" ht="12.75" hidden="false" customHeight="true" outlineLevel="0" collapsed="false">
      <c r="A123" s="92"/>
      <c r="B123" s="41"/>
      <c r="C123" s="42"/>
      <c r="D123" s="43"/>
      <c r="E123" s="60"/>
      <c r="F123" s="54" t="n">
        <f aca="false">ROUND(C123*E123,2)</f>
        <v>0</v>
      </c>
      <c r="G123" s="55" t="n">
        <f aca="false">+C123*E123</f>
        <v>0</v>
      </c>
    </row>
    <row r="124" customFormat="false" ht="12.75" hidden="false" customHeight="true" outlineLevel="0" collapsed="false">
      <c r="A124" s="48" t="n">
        <v>11</v>
      </c>
      <c r="B124" s="93" t="s">
        <v>105</v>
      </c>
      <c r="C124" s="45"/>
      <c r="D124" s="78"/>
      <c r="E124" s="94"/>
      <c r="F124" s="54" t="n">
        <f aca="false">ROUND(C124*E124,2)</f>
        <v>0</v>
      </c>
      <c r="G124" s="55" t="n">
        <f aca="false">+C124*E124</f>
        <v>0</v>
      </c>
    </row>
    <row r="125" customFormat="false" ht="38.25" hidden="false" customHeight="false" outlineLevel="0" collapsed="false">
      <c r="A125" s="64" t="n">
        <v>11.1</v>
      </c>
      <c r="B125" s="79" t="s">
        <v>106</v>
      </c>
      <c r="C125" s="45" t="n">
        <v>49</v>
      </c>
      <c r="D125" s="78" t="s">
        <v>16</v>
      </c>
      <c r="E125" s="95"/>
      <c r="F125" s="54" t="n">
        <f aca="false">ROUND(C125*E125,2)</f>
        <v>0</v>
      </c>
      <c r="G125" s="55" t="n">
        <f aca="false">+C125*E125</f>
        <v>0</v>
      </c>
    </row>
    <row r="126" customFormat="false" ht="12.75" hidden="false" customHeight="true" outlineLevel="0" collapsed="false">
      <c r="A126" s="64" t="n">
        <v>11.2</v>
      </c>
      <c r="B126" s="50" t="s">
        <v>107</v>
      </c>
      <c r="C126" s="45" t="n">
        <v>6.17</v>
      </c>
      <c r="D126" s="78" t="s">
        <v>16</v>
      </c>
      <c r="E126" s="95"/>
      <c r="F126" s="54" t="n">
        <f aca="false">ROUND(C126*E126,2)</f>
        <v>0</v>
      </c>
      <c r="G126" s="55" t="n">
        <f aca="false">+C126*E126</f>
        <v>0</v>
      </c>
    </row>
    <row r="127" customFormat="false" ht="12.75" hidden="false" customHeight="true" outlineLevel="0" collapsed="false">
      <c r="A127" s="64" t="n">
        <v>11.3</v>
      </c>
      <c r="B127" s="50" t="s">
        <v>108</v>
      </c>
      <c r="C127" s="45" t="n">
        <v>2.81</v>
      </c>
      <c r="D127" s="78" t="s">
        <v>16</v>
      </c>
      <c r="E127" s="94"/>
      <c r="F127" s="54" t="n">
        <f aca="false">ROUND(C127*E127,2)</f>
        <v>0</v>
      </c>
      <c r="G127" s="55" t="n">
        <f aca="false">+C127*E127</f>
        <v>0</v>
      </c>
    </row>
    <row r="128" customFormat="false" ht="12.75" hidden="false" customHeight="true" outlineLevel="0" collapsed="false">
      <c r="A128" s="64" t="n">
        <v>11.4</v>
      </c>
      <c r="B128" s="50" t="s">
        <v>109</v>
      </c>
      <c r="C128" s="45" t="n">
        <v>2.81</v>
      </c>
      <c r="D128" s="78" t="s">
        <v>16</v>
      </c>
      <c r="E128" s="94"/>
      <c r="F128" s="54" t="n">
        <f aca="false">ROUND(C128*E128,2)</f>
        <v>0</v>
      </c>
      <c r="G128" s="55" t="n">
        <f aca="false">+C128*E128</f>
        <v>0</v>
      </c>
    </row>
    <row r="129" customFormat="false" ht="12.75" hidden="false" customHeight="true" outlineLevel="0" collapsed="false">
      <c r="A129" s="64" t="n">
        <v>11.5</v>
      </c>
      <c r="B129" s="50" t="s">
        <v>110</v>
      </c>
      <c r="C129" s="45" t="n">
        <v>2.81</v>
      </c>
      <c r="D129" s="78" t="s">
        <v>16</v>
      </c>
      <c r="E129" s="94"/>
      <c r="F129" s="54" t="n">
        <f aca="false">ROUND(C129*E129,2)</f>
        <v>0</v>
      </c>
      <c r="G129" s="55" t="n">
        <f aca="false">+C129*E129</f>
        <v>0</v>
      </c>
    </row>
    <row r="130" customFormat="false" ht="12.75" hidden="false" customHeight="true" outlineLevel="0" collapsed="false">
      <c r="A130" s="64" t="n">
        <v>11.6</v>
      </c>
      <c r="B130" s="50" t="s">
        <v>111</v>
      </c>
      <c r="C130" s="45" t="n">
        <v>2.81</v>
      </c>
      <c r="D130" s="78" t="s">
        <v>16</v>
      </c>
      <c r="E130" s="95"/>
      <c r="F130" s="54" t="n">
        <f aca="false">ROUND(C130*E130,2)</f>
        <v>0</v>
      </c>
      <c r="G130" s="55" t="n">
        <f aca="false">+C130*E130</f>
        <v>0</v>
      </c>
    </row>
    <row r="131" customFormat="false" ht="12.75" hidden="false" customHeight="true" outlineLevel="0" collapsed="false">
      <c r="A131" s="64" t="n">
        <v>11.7</v>
      </c>
      <c r="B131" s="96" t="s">
        <v>112</v>
      </c>
      <c r="C131" s="97" t="n">
        <v>50.49</v>
      </c>
      <c r="D131" s="78" t="s">
        <v>16</v>
      </c>
      <c r="E131" s="98"/>
      <c r="F131" s="54" t="n">
        <f aca="false">ROUND(C131*E131,2)</f>
        <v>0</v>
      </c>
      <c r="G131" s="55" t="n">
        <f aca="false">+C131*E131</f>
        <v>0</v>
      </c>
    </row>
    <row r="132" customFormat="false" ht="12.75" hidden="false" customHeight="true" outlineLevel="0" collapsed="false">
      <c r="A132" s="92"/>
      <c r="B132" s="41"/>
      <c r="C132" s="42"/>
      <c r="D132" s="43"/>
      <c r="E132" s="60"/>
      <c r="F132" s="54" t="n">
        <f aca="false">ROUND(C132*E132,2)</f>
        <v>0</v>
      </c>
      <c r="G132" s="55" t="n">
        <f aca="false">+C132*E132</f>
        <v>0</v>
      </c>
    </row>
    <row r="133" customFormat="false" ht="12.75" hidden="false" customHeight="true" outlineLevel="0" collapsed="false">
      <c r="A133" s="48" t="n">
        <v>12</v>
      </c>
      <c r="B133" s="99" t="s">
        <v>113</v>
      </c>
      <c r="C133" s="42"/>
      <c r="D133" s="43"/>
      <c r="E133" s="60"/>
      <c r="F133" s="54" t="n">
        <f aca="false">ROUND(C133*E133,2)</f>
        <v>0</v>
      </c>
      <c r="G133" s="55" t="n">
        <f aca="false">+C133*E133</f>
        <v>0</v>
      </c>
    </row>
    <row r="134" customFormat="false" ht="38.25" hidden="false" customHeight="false" outlineLevel="0" collapsed="false">
      <c r="A134" s="64" t="n">
        <v>12.1</v>
      </c>
      <c r="B134" s="79" t="s">
        <v>106</v>
      </c>
      <c r="C134" s="45" t="n">
        <v>49</v>
      </c>
      <c r="D134" s="78" t="s">
        <v>16</v>
      </c>
      <c r="E134" s="95"/>
      <c r="F134" s="54" t="n">
        <f aca="false">ROUND(C134*E134,2)</f>
        <v>0</v>
      </c>
      <c r="G134" s="55" t="n">
        <f aca="false">+C134*E134</f>
        <v>0</v>
      </c>
    </row>
    <row r="135" customFormat="false" ht="12.75" hidden="false" customHeight="true" outlineLevel="0" collapsed="false">
      <c r="A135" s="64" t="n">
        <v>12.2</v>
      </c>
      <c r="B135" s="50" t="s">
        <v>107</v>
      </c>
      <c r="C135" s="45" t="n">
        <v>6.17</v>
      </c>
      <c r="D135" s="78" t="s">
        <v>16</v>
      </c>
      <c r="E135" s="95"/>
      <c r="F135" s="54" t="n">
        <f aca="false">ROUND(C135*E135,2)</f>
        <v>0</v>
      </c>
      <c r="G135" s="55" t="n">
        <f aca="false">+C135*E135</f>
        <v>0</v>
      </c>
    </row>
    <row r="136" customFormat="false" ht="12.75" hidden="false" customHeight="true" outlineLevel="0" collapsed="false">
      <c r="A136" s="64" t="n">
        <v>12.3</v>
      </c>
      <c r="B136" s="50" t="s">
        <v>108</v>
      </c>
      <c r="C136" s="45" t="n">
        <v>2.81</v>
      </c>
      <c r="D136" s="78" t="s">
        <v>16</v>
      </c>
      <c r="E136" s="95"/>
      <c r="F136" s="54" t="n">
        <f aca="false">ROUND(C136*E136,2)</f>
        <v>0</v>
      </c>
      <c r="G136" s="55" t="n">
        <f aca="false">+C136*E136</f>
        <v>0</v>
      </c>
    </row>
    <row r="137" customFormat="false" ht="12.75" hidden="false" customHeight="true" outlineLevel="0" collapsed="false">
      <c r="A137" s="64" t="n">
        <v>12.4</v>
      </c>
      <c r="B137" s="50" t="s">
        <v>109</v>
      </c>
      <c r="C137" s="45" t="n">
        <v>2.81</v>
      </c>
      <c r="D137" s="78" t="s">
        <v>16</v>
      </c>
      <c r="E137" s="95"/>
      <c r="F137" s="54" t="n">
        <f aca="false">ROUND(C137*E137,2)</f>
        <v>0</v>
      </c>
      <c r="G137" s="55" t="n">
        <f aca="false">+C137*E137</f>
        <v>0</v>
      </c>
    </row>
    <row r="138" customFormat="false" ht="12.75" hidden="false" customHeight="true" outlineLevel="0" collapsed="false">
      <c r="A138" s="64" t="n">
        <v>12.5</v>
      </c>
      <c r="B138" s="50" t="s">
        <v>110</v>
      </c>
      <c r="C138" s="45" t="n">
        <v>2.81</v>
      </c>
      <c r="D138" s="78" t="s">
        <v>16</v>
      </c>
      <c r="E138" s="95"/>
      <c r="F138" s="54" t="n">
        <f aca="false">ROUND(C138*E138,2)</f>
        <v>0</v>
      </c>
      <c r="G138" s="55" t="n">
        <f aca="false">+C138*E138</f>
        <v>0</v>
      </c>
    </row>
    <row r="139" customFormat="false" ht="12.75" hidden="false" customHeight="true" outlineLevel="0" collapsed="false">
      <c r="A139" s="64" t="n">
        <v>12.6</v>
      </c>
      <c r="B139" s="50" t="s">
        <v>111</v>
      </c>
      <c r="C139" s="45" t="n">
        <v>2.81</v>
      </c>
      <c r="D139" s="78" t="s">
        <v>16</v>
      </c>
      <c r="E139" s="95"/>
      <c r="F139" s="54" t="n">
        <f aca="false">ROUND(C139*E139,2)</f>
        <v>0</v>
      </c>
      <c r="G139" s="55" t="n">
        <f aca="false">+C139*E139</f>
        <v>0</v>
      </c>
    </row>
    <row r="140" customFormat="false" ht="12.75" hidden="false" customHeight="true" outlineLevel="0" collapsed="false">
      <c r="A140" s="92"/>
      <c r="B140" s="96"/>
      <c r="C140" s="42"/>
      <c r="D140" s="43"/>
      <c r="E140" s="60"/>
      <c r="F140" s="54" t="n">
        <f aca="false">ROUND(C140*E140,2)</f>
        <v>0</v>
      </c>
      <c r="G140" s="55" t="n">
        <f aca="false">+C140*E140</f>
        <v>0</v>
      </c>
    </row>
    <row r="141" customFormat="false" ht="12.75" hidden="false" customHeight="false" outlineLevel="0" collapsed="false">
      <c r="A141" s="61" t="s">
        <v>114</v>
      </c>
      <c r="B141" s="74" t="s">
        <v>115</v>
      </c>
      <c r="C141" s="42"/>
      <c r="D141" s="43"/>
      <c r="E141" s="60"/>
      <c r="F141" s="54" t="n">
        <f aca="false">ROUND(C141*E141,2)</f>
        <v>0</v>
      </c>
      <c r="G141" s="55" t="n">
        <f aca="false">+C141*E141</f>
        <v>0</v>
      </c>
    </row>
    <row r="142" customFormat="false" ht="12.75" hidden="false" customHeight="false" outlineLevel="0" collapsed="false">
      <c r="A142" s="100"/>
      <c r="B142" s="101"/>
      <c r="C142" s="102"/>
      <c r="D142" s="103"/>
      <c r="E142" s="104"/>
      <c r="F142" s="54" t="n">
        <f aca="false">ROUND(C142*E142,2)</f>
        <v>0</v>
      </c>
      <c r="G142" s="55" t="n">
        <f aca="false">+C142*E142</f>
        <v>0</v>
      </c>
    </row>
    <row r="143" customFormat="false" ht="12.75" hidden="false" customHeight="false" outlineLevel="0" collapsed="false">
      <c r="A143" s="48" t="n">
        <v>1</v>
      </c>
      <c r="B143" s="70" t="s">
        <v>116</v>
      </c>
      <c r="C143" s="57"/>
      <c r="D143" s="66"/>
      <c r="E143" s="63"/>
      <c r="F143" s="54" t="n">
        <f aca="false">ROUND(C143*E143,2)</f>
        <v>0</v>
      </c>
      <c r="G143" s="55" t="n">
        <f aca="false">+C143*E143</f>
        <v>0</v>
      </c>
    </row>
    <row r="144" customFormat="false" ht="12.75" hidden="false" customHeight="false" outlineLevel="0" collapsed="false">
      <c r="A144" s="64" t="n">
        <v>1.1</v>
      </c>
      <c r="B144" s="69" t="s">
        <v>117</v>
      </c>
      <c r="C144" s="57" t="n">
        <v>1</v>
      </c>
      <c r="D144" s="66" t="s">
        <v>33</v>
      </c>
      <c r="E144" s="63"/>
      <c r="F144" s="54" t="n">
        <f aca="false">ROUND(C144*E144,2)</f>
        <v>0</v>
      </c>
      <c r="G144" s="55" t="n">
        <f aca="false">+C144*E144</f>
        <v>0</v>
      </c>
    </row>
    <row r="145" customFormat="false" ht="12.75" hidden="false" customHeight="false" outlineLevel="0" collapsed="false">
      <c r="A145" s="100"/>
      <c r="B145" s="69"/>
      <c r="C145" s="57"/>
      <c r="D145" s="66"/>
      <c r="E145" s="63"/>
      <c r="F145" s="54" t="n">
        <f aca="false">ROUND(C145*E145,2)</f>
        <v>0</v>
      </c>
      <c r="G145" s="55" t="n">
        <f aca="false">+C145*E145</f>
        <v>0</v>
      </c>
    </row>
    <row r="146" customFormat="false" ht="12.75" hidden="false" customHeight="false" outlineLevel="0" collapsed="false">
      <c r="A146" s="48" t="n">
        <v>2</v>
      </c>
      <c r="B146" s="72" t="s">
        <v>118</v>
      </c>
      <c r="C146" s="102"/>
      <c r="D146" s="103"/>
      <c r="E146" s="104"/>
      <c r="F146" s="54" t="n">
        <f aca="false">ROUND(C146*E146,2)</f>
        <v>0</v>
      </c>
      <c r="G146" s="55" t="n">
        <f aca="false">+C146*E146</f>
        <v>0</v>
      </c>
    </row>
    <row r="147" customFormat="false" ht="25.5" hidden="false" customHeight="false" outlineLevel="0" collapsed="false">
      <c r="A147" s="64" t="n">
        <v>2.1</v>
      </c>
      <c r="B147" s="105" t="s">
        <v>119</v>
      </c>
      <c r="C147" s="106" t="n">
        <v>1</v>
      </c>
      <c r="D147" s="71" t="s">
        <v>25</v>
      </c>
      <c r="E147" s="94"/>
      <c r="F147" s="54" t="n">
        <f aca="false">ROUND(C147*E147,2)</f>
        <v>0</v>
      </c>
      <c r="G147" s="55" t="n">
        <f aca="false">+C147*E147</f>
        <v>0</v>
      </c>
    </row>
    <row r="148" customFormat="false" ht="25.5" hidden="false" customHeight="false" outlineLevel="0" collapsed="false">
      <c r="A148" s="64" t="n">
        <v>2.2</v>
      </c>
      <c r="B148" s="107" t="s">
        <v>120</v>
      </c>
      <c r="C148" s="108" t="n">
        <v>1</v>
      </c>
      <c r="D148" s="109" t="s">
        <v>25</v>
      </c>
      <c r="E148" s="60"/>
      <c r="F148" s="54" t="n">
        <f aca="false">ROUND(C148*E148,2)</f>
        <v>0</v>
      </c>
      <c r="G148" s="55" t="n">
        <f aca="false">+C148*E148</f>
        <v>0</v>
      </c>
    </row>
    <row r="149" customFormat="false" ht="12.75" hidden="false" customHeight="false" outlineLevel="0" collapsed="false">
      <c r="A149" s="64"/>
      <c r="B149" s="41"/>
      <c r="C149" s="108"/>
      <c r="D149" s="109"/>
      <c r="E149" s="60"/>
      <c r="F149" s="54" t="n">
        <f aca="false">ROUND(C149*E149,2)</f>
        <v>0</v>
      </c>
      <c r="G149" s="55" t="n">
        <f aca="false">+C149*E149</f>
        <v>0</v>
      </c>
    </row>
    <row r="150" customFormat="false" ht="12.75" hidden="false" customHeight="false" outlineLevel="0" collapsed="false">
      <c r="A150" s="48" t="n">
        <v>3</v>
      </c>
      <c r="B150" s="110" t="s">
        <v>121</v>
      </c>
      <c r="C150" s="108"/>
      <c r="D150" s="109"/>
      <c r="E150" s="60"/>
      <c r="F150" s="54" t="n">
        <f aca="false">ROUND(C150*E150,2)</f>
        <v>0</v>
      </c>
      <c r="G150" s="55" t="n">
        <f aca="false">+C150*E150</f>
        <v>0</v>
      </c>
    </row>
    <row r="151" customFormat="false" ht="12.75" hidden="false" customHeight="false" outlineLevel="0" collapsed="false">
      <c r="A151" s="64" t="n">
        <v>3.1</v>
      </c>
      <c r="B151" s="56" t="s">
        <v>122</v>
      </c>
      <c r="C151" s="111" t="n">
        <v>1</v>
      </c>
      <c r="D151" s="71" t="s">
        <v>33</v>
      </c>
      <c r="E151" s="112"/>
      <c r="F151" s="54" t="n">
        <f aca="false">ROUND(C151*E151,2)</f>
        <v>0</v>
      </c>
      <c r="G151" s="55" t="n">
        <f aca="false">+C151*E151</f>
        <v>0</v>
      </c>
    </row>
    <row r="152" customFormat="false" ht="12.75" hidden="false" customHeight="false" outlineLevel="0" collapsed="false">
      <c r="A152" s="64" t="n">
        <v>3.2</v>
      </c>
      <c r="B152" s="56" t="s">
        <v>123</v>
      </c>
      <c r="C152" s="111" t="n">
        <v>1</v>
      </c>
      <c r="D152" s="71" t="s">
        <v>33</v>
      </c>
      <c r="E152" s="112"/>
      <c r="F152" s="54" t="n">
        <f aca="false">ROUND(C152*E152,2)</f>
        <v>0</v>
      </c>
      <c r="G152" s="55" t="n">
        <f aca="false">+C152*E152</f>
        <v>0</v>
      </c>
    </row>
    <row r="153" customFormat="false" ht="12.75" hidden="false" customHeight="false" outlineLevel="0" collapsed="false">
      <c r="A153" s="64" t="n">
        <v>3.3</v>
      </c>
      <c r="B153" s="56" t="s">
        <v>124</v>
      </c>
      <c r="C153" s="111" t="n">
        <v>1</v>
      </c>
      <c r="D153" s="71" t="s">
        <v>33</v>
      </c>
      <c r="E153" s="112"/>
      <c r="F153" s="54" t="n">
        <f aca="false">ROUND(C153*E153,2)</f>
        <v>0</v>
      </c>
      <c r="G153" s="55" t="n">
        <f aca="false">+C153*E153</f>
        <v>0</v>
      </c>
    </row>
    <row r="154" customFormat="false" ht="12.75" hidden="false" customHeight="false" outlineLevel="0" collapsed="false">
      <c r="A154" s="64" t="n">
        <v>3.4</v>
      </c>
      <c r="B154" s="56" t="s">
        <v>125</v>
      </c>
      <c r="C154" s="111" t="n">
        <v>1</v>
      </c>
      <c r="D154" s="71" t="s">
        <v>33</v>
      </c>
      <c r="E154" s="112"/>
      <c r="F154" s="54" t="n">
        <f aca="false">ROUND(C154*E154,2)</f>
        <v>0</v>
      </c>
      <c r="G154" s="55" t="n">
        <f aca="false">+C154*E154</f>
        <v>0</v>
      </c>
    </row>
    <row r="155" customFormat="false" ht="12.75" hidden="false" customHeight="false" outlineLevel="0" collapsed="false">
      <c r="A155" s="64" t="n">
        <v>3.5</v>
      </c>
      <c r="B155" s="56" t="s">
        <v>126</v>
      </c>
      <c r="C155" s="111" t="n">
        <v>1</v>
      </c>
      <c r="D155" s="71" t="s">
        <v>33</v>
      </c>
      <c r="E155" s="112"/>
      <c r="F155" s="54" t="n">
        <f aca="false">ROUND(C155*E155,2)</f>
        <v>0</v>
      </c>
      <c r="G155" s="55" t="n">
        <f aca="false">+C155*E155</f>
        <v>0</v>
      </c>
    </row>
    <row r="156" customFormat="false" ht="12.75" hidden="false" customHeight="false" outlineLevel="0" collapsed="false">
      <c r="A156" s="64" t="n">
        <v>3.6</v>
      </c>
      <c r="B156" s="56" t="s">
        <v>127</v>
      </c>
      <c r="C156" s="111" t="n">
        <v>1</v>
      </c>
      <c r="D156" s="71" t="s">
        <v>33</v>
      </c>
      <c r="E156" s="112"/>
      <c r="F156" s="54" t="n">
        <f aca="false">ROUND(C156*E156,2)</f>
        <v>0</v>
      </c>
      <c r="G156" s="55" t="n">
        <f aca="false">+C156*E156</f>
        <v>0</v>
      </c>
    </row>
    <row r="157" customFormat="false" ht="12.75" hidden="false" customHeight="false" outlineLevel="0" collapsed="false">
      <c r="A157" s="64" t="n">
        <v>3.7</v>
      </c>
      <c r="B157" s="56" t="s">
        <v>128</v>
      </c>
      <c r="C157" s="111" t="n">
        <v>1</v>
      </c>
      <c r="D157" s="113" t="s">
        <v>25</v>
      </c>
      <c r="E157" s="112"/>
      <c r="F157" s="54" t="n">
        <f aca="false">ROUND(C157*E157,2)</f>
        <v>0</v>
      </c>
      <c r="G157" s="55" t="n">
        <f aca="false">+C157*E157</f>
        <v>0</v>
      </c>
    </row>
    <row r="158" customFormat="false" ht="12.75" hidden="false" customHeight="false" outlineLevel="0" collapsed="false">
      <c r="A158" s="64" t="n">
        <v>3.8</v>
      </c>
      <c r="B158" s="56" t="s">
        <v>129</v>
      </c>
      <c r="C158" s="111" t="n">
        <v>1</v>
      </c>
      <c r="D158" s="113" t="s">
        <v>33</v>
      </c>
      <c r="E158" s="112"/>
      <c r="F158" s="54" t="n">
        <f aca="false">ROUND(C158*E158,2)</f>
        <v>0</v>
      </c>
      <c r="G158" s="55" t="n">
        <f aca="false">+C158*E158</f>
        <v>0</v>
      </c>
    </row>
    <row r="159" customFormat="false" ht="12.75" hidden="false" customHeight="false" outlineLevel="0" collapsed="false">
      <c r="A159" s="64" t="n">
        <v>3.9</v>
      </c>
      <c r="B159" s="41" t="s">
        <v>130</v>
      </c>
      <c r="C159" s="108" t="n">
        <v>1</v>
      </c>
      <c r="D159" s="109" t="s">
        <v>33</v>
      </c>
      <c r="E159" s="60"/>
      <c r="F159" s="54" t="n">
        <f aca="false">ROUND(C159*E159,2)</f>
        <v>0</v>
      </c>
      <c r="G159" s="55" t="n">
        <f aca="false">+C159*E159</f>
        <v>0</v>
      </c>
    </row>
    <row r="160" customFormat="false" ht="12.75" hidden="false" customHeight="false" outlineLevel="0" collapsed="false">
      <c r="A160" s="100"/>
      <c r="B160" s="41"/>
      <c r="C160" s="108"/>
      <c r="D160" s="109"/>
      <c r="E160" s="60"/>
      <c r="F160" s="54" t="n">
        <f aca="false">ROUND(C160*E160,2)</f>
        <v>0</v>
      </c>
      <c r="G160" s="55" t="n">
        <f aca="false">+C160*E160</f>
        <v>0</v>
      </c>
    </row>
    <row r="161" customFormat="false" ht="12.75" hidden="false" customHeight="false" outlineLevel="0" collapsed="false">
      <c r="A161" s="48" t="n">
        <v>4</v>
      </c>
      <c r="B161" s="114" t="s">
        <v>131</v>
      </c>
      <c r="C161" s="108"/>
      <c r="D161" s="109"/>
      <c r="E161" s="60"/>
      <c r="F161" s="54" t="n">
        <f aca="false">ROUND(C161*E161,2)</f>
        <v>0</v>
      </c>
      <c r="G161" s="55" t="n">
        <f aca="false">+C161*E161</f>
        <v>0</v>
      </c>
    </row>
    <row r="162" customFormat="false" ht="12.75" hidden="false" customHeight="false" outlineLevel="0" collapsed="false">
      <c r="A162" s="64" t="n">
        <v>4.1</v>
      </c>
      <c r="B162" s="115" t="s">
        <v>132</v>
      </c>
      <c r="C162" s="108" t="n">
        <v>78.6</v>
      </c>
      <c r="D162" s="71" t="s">
        <v>46</v>
      </c>
      <c r="E162" s="60"/>
      <c r="F162" s="54" t="n">
        <f aca="false">ROUND(C162*E162,2)</f>
        <v>0</v>
      </c>
      <c r="G162" s="55" t="n">
        <f aca="false">+C162*E162</f>
        <v>0</v>
      </c>
    </row>
    <row r="163" customFormat="false" ht="12.75" hidden="false" customHeight="false" outlineLevel="0" collapsed="false">
      <c r="A163" s="64" t="n">
        <v>4.2</v>
      </c>
      <c r="B163" s="116" t="s">
        <v>133</v>
      </c>
      <c r="C163" s="108" t="n">
        <v>78.6</v>
      </c>
      <c r="D163" s="71" t="s">
        <v>46</v>
      </c>
      <c r="E163" s="60"/>
      <c r="F163" s="54" t="n">
        <f aca="false">ROUND(C163*E163,2)</f>
        <v>0</v>
      </c>
      <c r="G163" s="55" t="n">
        <f aca="false">+C163*E163</f>
        <v>0</v>
      </c>
    </row>
    <row r="164" customFormat="false" ht="12.75" hidden="false" customHeight="false" outlineLevel="0" collapsed="false">
      <c r="A164" s="64" t="n">
        <v>4.3</v>
      </c>
      <c r="B164" s="56" t="s">
        <v>134</v>
      </c>
      <c r="C164" s="106" t="n">
        <v>15.5</v>
      </c>
      <c r="D164" s="71" t="s">
        <v>46</v>
      </c>
      <c r="E164" s="94"/>
      <c r="F164" s="54" t="n">
        <f aca="false">ROUND(C164*E164,2)</f>
        <v>0</v>
      </c>
      <c r="G164" s="55" t="n">
        <f aca="false">+C164*E164</f>
        <v>0</v>
      </c>
    </row>
    <row r="165" customFormat="false" ht="12.75" hidden="false" customHeight="false" outlineLevel="0" collapsed="false">
      <c r="A165" s="64" t="n">
        <v>4.4</v>
      </c>
      <c r="B165" s="117" t="s">
        <v>135</v>
      </c>
      <c r="C165" s="108" t="n">
        <v>15.5</v>
      </c>
      <c r="D165" s="71" t="s">
        <v>46</v>
      </c>
      <c r="E165" s="60"/>
      <c r="F165" s="54" t="n">
        <f aca="false">ROUND(C165*E165,2)</f>
        <v>0</v>
      </c>
      <c r="G165" s="55" t="n">
        <f aca="false">+C165*E165</f>
        <v>0</v>
      </c>
    </row>
    <row r="166" customFormat="false" ht="12.75" hidden="false" customHeight="false" outlineLevel="0" collapsed="false">
      <c r="A166" s="64" t="n">
        <v>4.5</v>
      </c>
      <c r="B166" s="41" t="s">
        <v>136</v>
      </c>
      <c r="C166" s="108" t="n">
        <v>63.1</v>
      </c>
      <c r="D166" s="71" t="s">
        <v>46</v>
      </c>
      <c r="E166" s="60"/>
      <c r="F166" s="54" t="n">
        <f aca="false">ROUND(C166*E166,2)</f>
        <v>0</v>
      </c>
      <c r="G166" s="55" t="n">
        <f aca="false">+C166*E166</f>
        <v>0</v>
      </c>
    </row>
    <row r="167" customFormat="false" ht="12.75" hidden="false" customHeight="false" outlineLevel="0" collapsed="false">
      <c r="A167" s="100"/>
      <c r="B167" s="41"/>
      <c r="C167" s="108"/>
      <c r="D167" s="71"/>
      <c r="E167" s="60"/>
      <c r="F167" s="54" t="n">
        <f aca="false">ROUND(C167*E167,2)</f>
        <v>0</v>
      </c>
      <c r="G167" s="55" t="n">
        <f aca="false">+C167*E167</f>
        <v>0</v>
      </c>
    </row>
    <row r="168" customFormat="false" ht="12.75" hidden="false" customHeight="false" outlineLevel="0" collapsed="false">
      <c r="A168" s="48" t="n">
        <v>5</v>
      </c>
      <c r="B168" s="118" t="s">
        <v>137</v>
      </c>
      <c r="C168" s="45"/>
      <c r="D168" s="78"/>
      <c r="E168" s="94"/>
      <c r="F168" s="54" t="n">
        <f aca="false">ROUND(C168*E168,2)</f>
        <v>0</v>
      </c>
      <c r="G168" s="55" t="n">
        <f aca="false">+C168*E168</f>
        <v>0</v>
      </c>
    </row>
    <row r="169" customFormat="false" ht="12.75" hidden="false" customHeight="false" outlineLevel="0" collapsed="false">
      <c r="A169" s="64" t="n">
        <v>5.1</v>
      </c>
      <c r="B169" s="119" t="s">
        <v>138</v>
      </c>
      <c r="C169" s="57" t="n">
        <v>1</v>
      </c>
      <c r="D169" s="109" t="s">
        <v>33</v>
      </c>
      <c r="E169" s="63"/>
      <c r="F169" s="54" t="n">
        <f aca="false">ROUND(C169*E169,2)</f>
        <v>0</v>
      </c>
      <c r="G169" s="55" t="n">
        <f aca="false">+C169*E169</f>
        <v>0</v>
      </c>
    </row>
    <row r="170" customFormat="false" ht="25.5" hidden="false" customHeight="false" outlineLevel="0" collapsed="false">
      <c r="A170" s="64" t="n">
        <v>5.2</v>
      </c>
      <c r="B170" s="119" t="s">
        <v>139</v>
      </c>
      <c r="C170" s="57" t="n">
        <v>1</v>
      </c>
      <c r="D170" s="109" t="s">
        <v>33</v>
      </c>
      <c r="E170" s="63"/>
      <c r="F170" s="54" t="n">
        <f aca="false">ROUND(C170*E170,2)</f>
        <v>0</v>
      </c>
      <c r="G170" s="55" t="n">
        <f aca="false">+C170*E170</f>
        <v>0</v>
      </c>
    </row>
    <row r="171" customFormat="false" ht="12.75" hidden="false" customHeight="false" outlineLevel="0" collapsed="false">
      <c r="A171" s="64" t="n">
        <v>5.3</v>
      </c>
      <c r="B171" s="119" t="s">
        <v>140</v>
      </c>
      <c r="C171" s="57" t="n">
        <v>1</v>
      </c>
      <c r="D171" s="109" t="s">
        <v>33</v>
      </c>
      <c r="E171" s="63"/>
      <c r="F171" s="54" t="n">
        <f aca="false">ROUND(C171*E171,2)</f>
        <v>0</v>
      </c>
      <c r="G171" s="55" t="n">
        <f aca="false">+C171*E171</f>
        <v>0</v>
      </c>
    </row>
    <row r="172" customFormat="false" ht="12.75" hidden="false" customHeight="false" outlineLevel="0" collapsed="false">
      <c r="A172" s="64" t="n">
        <v>5.4</v>
      </c>
      <c r="B172" s="119" t="s">
        <v>141</v>
      </c>
      <c r="C172" s="57" t="n">
        <v>2</v>
      </c>
      <c r="D172" s="109" t="s">
        <v>33</v>
      </c>
      <c r="E172" s="63"/>
      <c r="F172" s="54" t="n">
        <f aca="false">ROUND(C172*E172,2)</f>
        <v>0</v>
      </c>
      <c r="G172" s="55" t="n">
        <f aca="false">+C172*E172</f>
        <v>0</v>
      </c>
    </row>
    <row r="173" customFormat="false" ht="12.75" hidden="false" customHeight="false" outlineLevel="0" collapsed="false">
      <c r="A173" s="64" t="n">
        <v>5.5</v>
      </c>
      <c r="B173" s="119" t="s">
        <v>142</v>
      </c>
      <c r="C173" s="57" t="n">
        <v>2</v>
      </c>
      <c r="D173" s="109" t="s">
        <v>33</v>
      </c>
      <c r="E173" s="63"/>
      <c r="F173" s="54" t="n">
        <f aca="false">ROUND(C173*E173,2)</f>
        <v>0</v>
      </c>
      <c r="G173" s="55" t="n">
        <f aca="false">+C173*E173</f>
        <v>0</v>
      </c>
    </row>
    <row r="174" customFormat="false" ht="12.75" hidden="false" customHeight="false" outlineLevel="0" collapsed="false">
      <c r="A174" s="64" t="n">
        <v>5.6</v>
      </c>
      <c r="B174" s="119" t="s">
        <v>143</v>
      </c>
      <c r="C174" s="57" t="n">
        <v>6</v>
      </c>
      <c r="D174" s="109" t="s">
        <v>33</v>
      </c>
      <c r="E174" s="63"/>
      <c r="F174" s="54" t="n">
        <f aca="false">ROUND(C174*E174,2)</f>
        <v>0</v>
      </c>
      <c r="G174" s="55" t="n">
        <f aca="false">+C174*E174</f>
        <v>0</v>
      </c>
    </row>
    <row r="175" s="121" customFormat="true" ht="12.75" hidden="false" customHeight="false" outlineLevel="0" collapsed="false">
      <c r="A175" s="64" t="n">
        <v>5.7</v>
      </c>
      <c r="B175" s="119" t="s">
        <v>144</v>
      </c>
      <c r="C175" s="57" t="n">
        <v>2</v>
      </c>
      <c r="D175" s="109" t="s">
        <v>33</v>
      </c>
      <c r="E175" s="63"/>
      <c r="F175" s="54" t="n">
        <f aca="false">ROUND(C175*E175,2)</f>
        <v>0</v>
      </c>
      <c r="G175" s="120" t="n">
        <f aca="false">+C175*E175</f>
        <v>0</v>
      </c>
    </row>
    <row r="176" s="121" customFormat="true" ht="12.75" hidden="false" customHeight="false" outlineLevel="0" collapsed="false">
      <c r="A176" s="64" t="n">
        <v>5.8</v>
      </c>
      <c r="B176" s="69" t="s">
        <v>145</v>
      </c>
      <c r="C176" s="57" t="n">
        <v>1</v>
      </c>
      <c r="D176" s="109" t="s">
        <v>33</v>
      </c>
      <c r="E176" s="63"/>
      <c r="F176" s="54" t="n">
        <f aca="false">ROUND(C176*E176,2)</f>
        <v>0</v>
      </c>
      <c r="G176" s="120" t="n">
        <f aca="false">+C176*E176</f>
        <v>0</v>
      </c>
    </row>
    <row r="177" s="121" customFormat="true" ht="12.75" hidden="false" customHeight="false" outlineLevel="0" collapsed="false">
      <c r="A177" s="64" t="n">
        <v>5.9</v>
      </c>
      <c r="B177" s="122" t="s">
        <v>146</v>
      </c>
      <c r="C177" s="57" t="n">
        <v>7.38</v>
      </c>
      <c r="D177" s="66" t="s">
        <v>147</v>
      </c>
      <c r="E177" s="63"/>
      <c r="F177" s="54" t="n">
        <f aca="false">ROUND(C177*E177,2)</f>
        <v>0</v>
      </c>
      <c r="G177" s="120" t="n">
        <f aca="false">+C177*E177</f>
        <v>0</v>
      </c>
    </row>
    <row r="178" s="121" customFormat="true" ht="12.75" hidden="false" customHeight="false" outlineLevel="0" collapsed="false">
      <c r="A178" s="92"/>
      <c r="B178" s="56"/>
      <c r="C178" s="45"/>
      <c r="D178" s="78"/>
      <c r="E178" s="94"/>
      <c r="F178" s="54" t="n">
        <f aca="false">ROUND(C178*E178,2)</f>
        <v>0</v>
      </c>
      <c r="G178" s="120" t="n">
        <f aca="false">+C178*E178</f>
        <v>0</v>
      </c>
    </row>
    <row r="179" s="121" customFormat="true" ht="12.75" hidden="false" customHeight="false" outlineLevel="0" collapsed="false">
      <c r="A179" s="48" t="n">
        <v>6</v>
      </c>
      <c r="B179" s="114" t="s">
        <v>148</v>
      </c>
      <c r="C179" s="45"/>
      <c r="D179" s="78"/>
      <c r="E179" s="94"/>
      <c r="F179" s="54" t="n">
        <f aca="false">ROUND(C179*E179,2)</f>
        <v>0</v>
      </c>
      <c r="G179" s="120" t="n">
        <f aca="false">+C179*E179</f>
        <v>0</v>
      </c>
    </row>
    <row r="180" customFormat="false" ht="25.5" hidden="false" customHeight="false" outlineLevel="0" collapsed="false">
      <c r="A180" s="64" t="n">
        <v>6.1</v>
      </c>
      <c r="B180" s="115" t="s">
        <v>149</v>
      </c>
      <c r="C180" s="57" t="n">
        <v>2</v>
      </c>
      <c r="D180" s="71" t="s">
        <v>33</v>
      </c>
      <c r="E180" s="95"/>
      <c r="F180" s="54" t="n">
        <f aca="false">ROUND(C180*E180,2)</f>
        <v>0</v>
      </c>
      <c r="G180" s="55" t="n">
        <f aca="false">+C180*E180</f>
        <v>0</v>
      </c>
    </row>
    <row r="181" customFormat="false" ht="12.75" hidden="false" customHeight="false" outlineLevel="0" collapsed="false">
      <c r="A181" s="64" t="n">
        <v>6.2</v>
      </c>
      <c r="B181" s="123" t="s">
        <v>150</v>
      </c>
      <c r="C181" s="84" t="n">
        <v>2</v>
      </c>
      <c r="D181" s="71" t="s">
        <v>33</v>
      </c>
      <c r="E181" s="98"/>
      <c r="F181" s="54" t="n">
        <f aca="false">ROUND(C181*E181,2)</f>
        <v>0</v>
      </c>
      <c r="G181" s="55" t="n">
        <f aca="false">+C181*E181</f>
        <v>0</v>
      </c>
    </row>
    <row r="182" customFormat="false" ht="12.75" hidden="false" customHeight="false" outlineLevel="0" collapsed="false">
      <c r="A182" s="64" t="n">
        <v>6.3</v>
      </c>
      <c r="B182" s="123" t="s">
        <v>151</v>
      </c>
      <c r="C182" s="84" t="n">
        <v>1</v>
      </c>
      <c r="D182" s="71" t="s">
        <v>33</v>
      </c>
      <c r="E182" s="98"/>
      <c r="F182" s="54" t="n">
        <f aca="false">ROUND(C182*E182,2)</f>
        <v>0</v>
      </c>
      <c r="G182" s="55" t="n">
        <f aca="false">+C182*E182</f>
        <v>0</v>
      </c>
    </row>
    <row r="183" customFormat="false" ht="13.5" hidden="false" customHeight="true" outlineLevel="0" collapsed="false">
      <c r="A183" s="92"/>
      <c r="B183" s="41"/>
      <c r="C183" s="108"/>
      <c r="D183" s="71"/>
      <c r="E183" s="60"/>
      <c r="F183" s="54" t="n">
        <f aca="false">ROUND(C183*E183,2)</f>
        <v>0</v>
      </c>
      <c r="G183" s="55" t="n">
        <f aca="false">+C183*E183</f>
        <v>0</v>
      </c>
    </row>
    <row r="184" customFormat="false" ht="13.5" hidden="false" customHeight="true" outlineLevel="0" collapsed="false">
      <c r="A184" s="48" t="n">
        <v>7</v>
      </c>
      <c r="B184" s="124" t="s">
        <v>152</v>
      </c>
      <c r="C184" s="57" t="n">
        <v>4</v>
      </c>
      <c r="D184" s="71" t="s">
        <v>33</v>
      </c>
      <c r="E184" s="63"/>
      <c r="F184" s="54" t="n">
        <f aca="false">ROUND(C184*E184,2)</f>
        <v>0</v>
      </c>
      <c r="G184" s="55" t="n">
        <f aca="false">+C184*E184</f>
        <v>0</v>
      </c>
    </row>
    <row r="185" customFormat="false" ht="12.75" hidden="false" customHeight="false" outlineLevel="0" collapsed="false">
      <c r="A185" s="92"/>
      <c r="B185" s="56"/>
      <c r="C185" s="45"/>
      <c r="D185" s="78"/>
      <c r="E185" s="94"/>
      <c r="F185" s="54" t="n">
        <f aca="false">ROUND(C185*E185,2)</f>
        <v>0</v>
      </c>
      <c r="G185" s="55" t="n">
        <f aca="false">+C185*E185</f>
        <v>0</v>
      </c>
    </row>
    <row r="186" customFormat="false" ht="12.75" hidden="false" customHeight="false" outlineLevel="0" collapsed="false">
      <c r="A186" s="35" t="s">
        <v>153</v>
      </c>
      <c r="B186" s="118" t="s">
        <v>154</v>
      </c>
      <c r="C186" s="108"/>
      <c r="D186" s="109"/>
      <c r="E186" s="60"/>
      <c r="F186" s="54" t="n">
        <f aca="false">ROUND(C186*E186,2)</f>
        <v>0</v>
      </c>
      <c r="G186" s="55" t="n">
        <f aca="false">+C186*E186</f>
        <v>0</v>
      </c>
    </row>
    <row r="187" customFormat="false" ht="12.75" hidden="false" customHeight="false" outlineLevel="0" collapsed="false">
      <c r="A187" s="92"/>
      <c r="B187" s="56"/>
      <c r="C187" s="45"/>
      <c r="D187" s="78"/>
      <c r="E187" s="94"/>
      <c r="F187" s="54" t="n">
        <f aca="false">ROUND(C187*E187,2)</f>
        <v>0</v>
      </c>
      <c r="G187" s="55" t="n">
        <f aca="false">+C187*E187</f>
        <v>0</v>
      </c>
    </row>
    <row r="188" customFormat="false" ht="12.75" hidden="false" customHeight="false" outlineLevel="0" collapsed="false">
      <c r="A188" s="48" t="n">
        <v>1</v>
      </c>
      <c r="B188" s="118" t="s">
        <v>155</v>
      </c>
      <c r="C188" s="108"/>
      <c r="D188" s="109"/>
      <c r="E188" s="60"/>
      <c r="F188" s="54" t="n">
        <f aca="false">ROUND(C188*E188,2)</f>
        <v>0</v>
      </c>
      <c r="G188" s="55" t="n">
        <f aca="false">+C188*E188</f>
        <v>0</v>
      </c>
    </row>
    <row r="189" customFormat="false" ht="12.75" hidden="false" customHeight="false" outlineLevel="0" collapsed="false">
      <c r="A189" s="64" t="n">
        <f aca="false">+A188+0.1</f>
        <v>1.1</v>
      </c>
      <c r="B189" s="125" t="s">
        <v>156</v>
      </c>
      <c r="C189" s="126" t="n">
        <v>1</v>
      </c>
      <c r="D189" s="127" t="s">
        <v>33</v>
      </c>
      <c r="E189" s="128"/>
      <c r="F189" s="54" t="n">
        <f aca="false">ROUND(C189*E189,2)</f>
        <v>0</v>
      </c>
      <c r="G189" s="55" t="n">
        <f aca="false">+C189*E189</f>
        <v>0</v>
      </c>
    </row>
    <row r="190" customFormat="false" ht="12.75" hidden="false" customHeight="false" outlineLevel="0" collapsed="false">
      <c r="A190" s="64" t="n">
        <f aca="false">+A189+0.1</f>
        <v>1.2</v>
      </c>
      <c r="B190" s="125" t="s">
        <v>157</v>
      </c>
      <c r="C190" s="126" t="n">
        <v>1</v>
      </c>
      <c r="D190" s="129" t="s">
        <v>33</v>
      </c>
      <c r="E190" s="128"/>
      <c r="F190" s="54" t="n">
        <f aca="false">ROUND(C190*E190,2)</f>
        <v>0</v>
      </c>
      <c r="G190" s="55" t="n">
        <f aca="false">+C190*E190</f>
        <v>0</v>
      </c>
    </row>
    <row r="191" customFormat="false" ht="13.5" hidden="false" customHeight="true" outlineLevel="0" collapsed="false">
      <c r="A191" s="64" t="n">
        <f aca="false">+A190+0.1</f>
        <v>1.3</v>
      </c>
      <c r="B191" s="115" t="s">
        <v>158</v>
      </c>
      <c r="C191" s="130" t="n">
        <v>4</v>
      </c>
      <c r="D191" s="71" t="s">
        <v>33</v>
      </c>
      <c r="E191" s="63"/>
      <c r="F191" s="54" t="n">
        <f aca="false">ROUND(C191*E191,2)</f>
        <v>0</v>
      </c>
      <c r="G191" s="55" t="n">
        <f aca="false">+C191*E191</f>
        <v>0</v>
      </c>
    </row>
    <row r="192" customFormat="false" ht="13.5" hidden="false" customHeight="true" outlineLevel="0" collapsed="false">
      <c r="A192" s="64" t="n">
        <f aca="false">+A191+0.1</f>
        <v>1.4</v>
      </c>
      <c r="B192" s="115" t="s">
        <v>159</v>
      </c>
      <c r="C192" s="130" t="n">
        <v>2</v>
      </c>
      <c r="D192" s="71" t="s">
        <v>33</v>
      </c>
      <c r="E192" s="63"/>
      <c r="F192" s="54" t="n">
        <f aca="false">ROUND(C192*E192,2)</f>
        <v>0</v>
      </c>
      <c r="G192" s="55" t="n">
        <f aca="false">+C192*E192</f>
        <v>0</v>
      </c>
    </row>
    <row r="193" customFormat="false" ht="13.5" hidden="false" customHeight="true" outlineLevel="0" collapsed="false">
      <c r="A193" s="64" t="n">
        <f aca="false">+A192+0.1</f>
        <v>1.5</v>
      </c>
      <c r="B193" s="115" t="s">
        <v>160</v>
      </c>
      <c r="C193" s="130" t="n">
        <v>3</v>
      </c>
      <c r="D193" s="71" t="s">
        <v>33</v>
      </c>
      <c r="E193" s="63"/>
      <c r="F193" s="54" t="n">
        <f aca="false">ROUND(C193*E193,2)</f>
        <v>0</v>
      </c>
      <c r="G193" s="55" t="n">
        <f aca="false">+C193*E193</f>
        <v>0</v>
      </c>
    </row>
    <row r="194" customFormat="false" ht="13.5" hidden="false" customHeight="true" outlineLevel="0" collapsed="false">
      <c r="A194" s="64" t="n">
        <f aca="false">+A193+0.1</f>
        <v>1.6</v>
      </c>
      <c r="B194" s="115" t="s">
        <v>161</v>
      </c>
      <c r="C194" s="130" t="n">
        <v>2</v>
      </c>
      <c r="D194" s="71" t="s">
        <v>33</v>
      </c>
      <c r="E194" s="63"/>
      <c r="F194" s="54" t="n">
        <f aca="false">ROUND(C194*E194,2)</f>
        <v>0</v>
      </c>
      <c r="G194" s="55" t="n">
        <f aca="false">+C194*E194</f>
        <v>0</v>
      </c>
    </row>
    <row r="195" customFormat="false" ht="13.5" hidden="false" customHeight="true" outlineLevel="0" collapsed="false">
      <c r="A195" s="64" t="n">
        <f aca="false">+A194+0.1</f>
        <v>1.7</v>
      </c>
      <c r="B195" s="115" t="s">
        <v>162</v>
      </c>
      <c r="C195" s="57" t="n">
        <v>4</v>
      </c>
      <c r="D195" s="71" t="s">
        <v>33</v>
      </c>
      <c r="E195" s="63"/>
      <c r="F195" s="54" t="n">
        <f aca="false">ROUND(C195*E195,2)</f>
        <v>0</v>
      </c>
      <c r="G195" s="55" t="n">
        <f aca="false">+C195*E195</f>
        <v>0</v>
      </c>
    </row>
    <row r="196" customFormat="false" ht="13.5" hidden="false" customHeight="true" outlineLevel="0" collapsed="false">
      <c r="A196" s="64" t="n">
        <f aca="false">+A195+0.1</f>
        <v>1.8</v>
      </c>
      <c r="B196" s="115" t="s">
        <v>163</v>
      </c>
      <c r="C196" s="57" t="n">
        <v>2</v>
      </c>
      <c r="D196" s="71" t="s">
        <v>33</v>
      </c>
      <c r="E196" s="63"/>
      <c r="F196" s="54" t="n">
        <f aca="false">ROUND(C196*E196,2)</f>
        <v>0</v>
      </c>
      <c r="G196" s="55" t="n">
        <f aca="false">+C196*E196</f>
        <v>0</v>
      </c>
    </row>
    <row r="197" customFormat="false" ht="13.5" hidden="false" customHeight="true" outlineLevel="0" collapsed="false">
      <c r="A197" s="64" t="n">
        <f aca="false">+A196+0.1</f>
        <v>1.9</v>
      </c>
      <c r="B197" s="115" t="s">
        <v>164</v>
      </c>
      <c r="C197" s="57" t="n">
        <v>2</v>
      </c>
      <c r="D197" s="71" t="s">
        <v>33</v>
      </c>
      <c r="E197" s="63"/>
      <c r="F197" s="54" t="n">
        <f aca="false">ROUND(C197*E197,2)</f>
        <v>0</v>
      </c>
      <c r="G197" s="55" t="n">
        <f aca="false">+C197*E197</f>
        <v>0</v>
      </c>
    </row>
    <row r="198" customFormat="false" ht="13.5" hidden="false" customHeight="true" outlineLevel="0" collapsed="false">
      <c r="A198" s="131" t="n">
        <v>1.1</v>
      </c>
      <c r="B198" s="115" t="s">
        <v>165</v>
      </c>
      <c r="C198" s="57" t="n">
        <v>4</v>
      </c>
      <c r="D198" s="71" t="s">
        <v>33</v>
      </c>
      <c r="E198" s="63"/>
      <c r="F198" s="54" t="n">
        <f aca="false">ROUND(C198*E198,2)</f>
        <v>0</v>
      </c>
      <c r="G198" s="55" t="n">
        <f aca="false">+C198*E198</f>
        <v>0</v>
      </c>
    </row>
    <row r="199" customFormat="false" ht="13.5" hidden="false" customHeight="true" outlineLevel="0" collapsed="false">
      <c r="A199" s="131" t="n">
        <f aca="false">+A198+0.01</f>
        <v>1.11</v>
      </c>
      <c r="B199" s="115" t="s">
        <v>166</v>
      </c>
      <c r="C199" s="57" t="n">
        <v>9</v>
      </c>
      <c r="D199" s="71" t="s">
        <v>33</v>
      </c>
      <c r="E199" s="63"/>
      <c r="F199" s="54" t="n">
        <f aca="false">ROUND(C199*E199,2)</f>
        <v>0</v>
      </c>
      <c r="G199" s="55" t="n">
        <f aca="false">+C199*E199</f>
        <v>0</v>
      </c>
    </row>
    <row r="200" customFormat="false" ht="13.5" hidden="false" customHeight="true" outlineLevel="0" collapsed="false">
      <c r="A200" s="131" t="n">
        <f aca="false">+A199+0.01</f>
        <v>1.12</v>
      </c>
      <c r="B200" s="115" t="s">
        <v>167</v>
      </c>
      <c r="C200" s="57" t="n">
        <v>3</v>
      </c>
      <c r="D200" s="71" t="s">
        <v>33</v>
      </c>
      <c r="E200" s="63"/>
      <c r="F200" s="54" t="n">
        <f aca="false">ROUND(C200*E200,2)</f>
        <v>0</v>
      </c>
      <c r="G200" s="55" t="n">
        <f aca="false">+C200*E200</f>
        <v>0</v>
      </c>
    </row>
    <row r="201" customFormat="false" ht="13.5" hidden="false" customHeight="true" outlineLevel="0" collapsed="false">
      <c r="A201" s="131" t="n">
        <f aca="false">+A200+0.01</f>
        <v>1.13</v>
      </c>
      <c r="B201" s="115" t="s">
        <v>168</v>
      </c>
      <c r="C201" s="57" t="n">
        <v>4</v>
      </c>
      <c r="D201" s="71" t="s">
        <v>33</v>
      </c>
      <c r="E201" s="63"/>
      <c r="F201" s="54" t="n">
        <f aca="false">ROUND(C201*E201,2)</f>
        <v>0</v>
      </c>
      <c r="G201" s="55" t="n">
        <f aca="false">+C201*E201</f>
        <v>0</v>
      </c>
    </row>
    <row r="202" customFormat="false" ht="13.5" hidden="false" customHeight="true" outlineLevel="0" collapsed="false">
      <c r="A202" s="131" t="n">
        <f aca="false">+A201+0.01</f>
        <v>1.14</v>
      </c>
      <c r="B202" s="115" t="s">
        <v>169</v>
      </c>
      <c r="C202" s="57" t="n">
        <v>60</v>
      </c>
      <c r="D202" s="132" t="s">
        <v>23</v>
      </c>
      <c r="E202" s="63"/>
      <c r="F202" s="54" t="n">
        <f aca="false">ROUND(C202*E202,2)</f>
        <v>0</v>
      </c>
      <c r="G202" s="55" t="n">
        <f aca="false">+C202*E202</f>
        <v>0</v>
      </c>
    </row>
    <row r="203" customFormat="false" ht="25.5" hidden="false" customHeight="false" outlineLevel="0" collapsed="false">
      <c r="A203" s="131" t="n">
        <f aca="false">+A202+0.01</f>
        <v>1.15</v>
      </c>
      <c r="B203" s="115" t="s">
        <v>170</v>
      </c>
      <c r="C203" s="57" t="n">
        <v>28</v>
      </c>
      <c r="D203" s="132" t="s">
        <v>23</v>
      </c>
      <c r="E203" s="63"/>
      <c r="F203" s="54" t="n">
        <f aca="false">ROUND(C203*E203,2)</f>
        <v>0</v>
      </c>
      <c r="G203" s="55" t="n">
        <f aca="false">+C203*E203</f>
        <v>0</v>
      </c>
    </row>
    <row r="204" customFormat="false" ht="13.5" hidden="false" customHeight="true" outlineLevel="0" collapsed="false">
      <c r="A204" s="131" t="n">
        <f aca="false">+A203+0.01</f>
        <v>1.16</v>
      </c>
      <c r="B204" s="115" t="s">
        <v>171</v>
      </c>
      <c r="C204" s="57" t="n">
        <v>2</v>
      </c>
      <c r="D204" s="71" t="s">
        <v>33</v>
      </c>
      <c r="E204" s="63"/>
      <c r="F204" s="54" t="n">
        <f aca="false">ROUND(C204*E204,2)</f>
        <v>0</v>
      </c>
      <c r="G204" s="55" t="n">
        <f aca="false">+C204*E204</f>
        <v>0</v>
      </c>
    </row>
    <row r="205" customFormat="false" ht="13.5" hidden="false" customHeight="true" outlineLevel="0" collapsed="false">
      <c r="A205" s="131" t="n">
        <f aca="false">+A204+0.01</f>
        <v>1.17</v>
      </c>
      <c r="B205" s="115" t="s">
        <v>172</v>
      </c>
      <c r="C205" s="57" t="n">
        <v>1</v>
      </c>
      <c r="D205" s="71" t="s">
        <v>33</v>
      </c>
      <c r="E205" s="63"/>
      <c r="F205" s="54" t="n">
        <f aca="false">ROUND(C205*E205,2)</f>
        <v>0</v>
      </c>
      <c r="G205" s="55" t="n">
        <f aca="false">+C205*E205</f>
        <v>0</v>
      </c>
    </row>
    <row r="206" customFormat="false" ht="13.5" hidden="false" customHeight="true" outlineLevel="0" collapsed="false">
      <c r="A206" s="131" t="n">
        <f aca="false">+A205+0.01</f>
        <v>1.18</v>
      </c>
      <c r="B206" s="41" t="s">
        <v>173</v>
      </c>
      <c r="C206" s="108" t="n">
        <v>1</v>
      </c>
      <c r="D206" s="71" t="s">
        <v>33</v>
      </c>
      <c r="E206" s="60"/>
      <c r="F206" s="54" t="n">
        <f aca="false">ROUND(C206*E206,2)</f>
        <v>0</v>
      </c>
      <c r="G206" s="55" t="n">
        <f aca="false">+C206*E206</f>
        <v>0</v>
      </c>
    </row>
    <row r="207" customFormat="false" ht="13.5" hidden="false" customHeight="true" outlineLevel="0" collapsed="false">
      <c r="A207" s="92"/>
      <c r="B207" s="133"/>
      <c r="C207" s="57"/>
      <c r="D207" s="67"/>
      <c r="E207" s="63"/>
      <c r="F207" s="54" t="n">
        <f aca="false">ROUND(C207*E207,2)</f>
        <v>0</v>
      </c>
      <c r="G207" s="55" t="n">
        <f aca="false">+C207*E207</f>
        <v>0</v>
      </c>
    </row>
    <row r="208" customFormat="false" ht="13.5" hidden="false" customHeight="true" outlineLevel="0" collapsed="false">
      <c r="A208" s="35" t="s">
        <v>174</v>
      </c>
      <c r="B208" s="124" t="s">
        <v>175</v>
      </c>
      <c r="C208" s="57"/>
      <c r="D208" s="67"/>
      <c r="E208" s="63"/>
      <c r="F208" s="54" t="n">
        <f aca="false">ROUND(C208*E208,2)</f>
        <v>0</v>
      </c>
      <c r="G208" s="55" t="n">
        <f aca="false">+C208*E208</f>
        <v>0</v>
      </c>
    </row>
    <row r="209" customFormat="false" ht="13.5" hidden="false" customHeight="true" outlineLevel="0" collapsed="false">
      <c r="A209" s="73" t="n">
        <v>1</v>
      </c>
      <c r="B209" s="134" t="s">
        <v>176</v>
      </c>
      <c r="C209" s="135" t="n">
        <v>65</v>
      </c>
      <c r="D209" s="136" t="s">
        <v>46</v>
      </c>
      <c r="E209" s="63"/>
      <c r="F209" s="54" t="n">
        <f aca="false">ROUND(C209*E209,2)</f>
        <v>0</v>
      </c>
      <c r="G209" s="55" t="n">
        <f aca="false">+C209*E209</f>
        <v>0</v>
      </c>
    </row>
    <row r="210" customFormat="false" ht="13.5" hidden="false" customHeight="true" outlineLevel="0" collapsed="false">
      <c r="A210" s="73" t="n">
        <v>2</v>
      </c>
      <c r="B210" s="134" t="s">
        <v>177</v>
      </c>
      <c r="C210" s="135" t="n">
        <v>65</v>
      </c>
      <c r="D210" s="136" t="s">
        <v>46</v>
      </c>
      <c r="E210" s="63"/>
      <c r="F210" s="54" t="n">
        <f aca="false">ROUND(C210*E210,2)</f>
        <v>0</v>
      </c>
      <c r="G210" s="55" t="n">
        <f aca="false">+C210*E210</f>
        <v>0</v>
      </c>
    </row>
    <row r="211" customFormat="false" ht="13.5" hidden="false" customHeight="true" outlineLevel="0" collapsed="false">
      <c r="A211" s="73" t="n">
        <v>3</v>
      </c>
      <c r="B211" s="50" t="s">
        <v>178</v>
      </c>
      <c r="C211" s="135" t="n">
        <v>65</v>
      </c>
      <c r="D211" s="136" t="s">
        <v>46</v>
      </c>
      <c r="E211" s="63"/>
      <c r="F211" s="54" t="n">
        <f aca="false">ROUND(C211*E211,2)</f>
        <v>0</v>
      </c>
      <c r="G211" s="55" t="n">
        <f aca="false">+C211*E211</f>
        <v>0</v>
      </c>
    </row>
    <row r="212" customFormat="false" ht="13.5" hidden="false" customHeight="true" outlineLevel="0" collapsed="false">
      <c r="A212" s="92"/>
      <c r="B212" s="133"/>
      <c r="C212" s="57"/>
      <c r="D212" s="67"/>
      <c r="E212" s="63"/>
      <c r="F212" s="54" t="n">
        <f aca="false">ROUND(C212*E212,2)</f>
        <v>0</v>
      </c>
      <c r="G212" s="55" t="n">
        <f aca="false">+C212*E212</f>
        <v>0</v>
      </c>
    </row>
    <row r="213" customFormat="false" ht="13.5" hidden="false" customHeight="true" outlineLevel="0" collapsed="false">
      <c r="A213" s="35" t="s">
        <v>179</v>
      </c>
      <c r="B213" s="137" t="s">
        <v>180</v>
      </c>
      <c r="C213" s="108"/>
      <c r="D213" s="109"/>
      <c r="E213" s="60"/>
      <c r="F213" s="54" t="n">
        <f aca="false">ROUND(C213*E213,2)</f>
        <v>0</v>
      </c>
      <c r="G213" s="55" t="n">
        <f aca="false">+C213*E213</f>
        <v>0</v>
      </c>
    </row>
    <row r="214" customFormat="false" ht="12.75" hidden="false" customHeight="false" outlineLevel="0" collapsed="false">
      <c r="A214" s="61"/>
      <c r="B214" s="72"/>
      <c r="C214" s="42"/>
      <c r="D214" s="43"/>
      <c r="E214" s="60"/>
      <c r="F214" s="54" t="n">
        <f aca="false">ROUND(C214*E214,2)</f>
        <v>0</v>
      </c>
      <c r="G214" s="55" t="n">
        <f aca="false">+C214*E214</f>
        <v>0</v>
      </c>
    </row>
    <row r="215" customFormat="false" ht="12.75" hidden="false" customHeight="false" outlineLevel="0" collapsed="false">
      <c r="A215" s="48" t="n">
        <v>1</v>
      </c>
      <c r="B215" s="72" t="s">
        <v>28</v>
      </c>
      <c r="C215" s="42"/>
      <c r="D215" s="43"/>
      <c r="E215" s="60"/>
      <c r="F215" s="54" t="n">
        <f aca="false">ROUND(C215*E215,2)</f>
        <v>0</v>
      </c>
      <c r="G215" s="55" t="n">
        <f aca="false">+C215*E215</f>
        <v>0</v>
      </c>
    </row>
    <row r="216" customFormat="false" ht="13.5" hidden="false" customHeight="true" outlineLevel="0" collapsed="false">
      <c r="A216" s="64" t="n">
        <f aca="false">+A215+0.1</f>
        <v>1.1</v>
      </c>
      <c r="B216" s="77" t="s">
        <v>181</v>
      </c>
      <c r="C216" s="108" t="n">
        <v>2</v>
      </c>
      <c r="D216" s="109" t="s">
        <v>30</v>
      </c>
      <c r="E216" s="60"/>
      <c r="F216" s="54" t="n">
        <f aca="false">ROUND(C216*E216,2)</f>
        <v>0</v>
      </c>
      <c r="G216" s="55" t="n">
        <f aca="false">+C216*E216</f>
        <v>0</v>
      </c>
    </row>
    <row r="217" customFormat="false" ht="13.5" hidden="false" customHeight="true" outlineLevel="0" collapsed="false">
      <c r="A217" s="64" t="n">
        <f aca="false">+A216+0.1</f>
        <v>1.2</v>
      </c>
      <c r="B217" s="77" t="s">
        <v>182</v>
      </c>
      <c r="C217" s="108" t="n">
        <v>2</v>
      </c>
      <c r="D217" s="109" t="s">
        <v>183</v>
      </c>
      <c r="E217" s="60"/>
      <c r="F217" s="54" t="n">
        <f aca="false">ROUND(C217*E217,2)</f>
        <v>0</v>
      </c>
      <c r="G217" s="55" t="n">
        <f aca="false">+C217*E217</f>
        <v>0</v>
      </c>
    </row>
    <row r="218" customFormat="false" ht="13.5" hidden="false" customHeight="true" outlineLevel="0" collapsed="false">
      <c r="A218" s="73"/>
      <c r="B218" s="75"/>
      <c r="C218" s="108"/>
      <c r="D218" s="109"/>
      <c r="E218" s="60"/>
      <c r="F218" s="54" t="n">
        <f aca="false">ROUND(C218*E218,2)</f>
        <v>0</v>
      </c>
      <c r="G218" s="55" t="n">
        <f aca="false">+C218*E218</f>
        <v>0</v>
      </c>
    </row>
    <row r="219" customFormat="false" ht="13.5" hidden="false" customHeight="true" outlineLevel="0" collapsed="false">
      <c r="A219" s="48" t="n">
        <v>2</v>
      </c>
      <c r="B219" s="138" t="s">
        <v>184</v>
      </c>
      <c r="C219" s="139" t="n">
        <v>1</v>
      </c>
      <c r="D219" s="71" t="s">
        <v>33</v>
      </c>
      <c r="E219" s="140"/>
      <c r="F219" s="54" t="n">
        <f aca="false">ROUND(C219*E219,2)</f>
        <v>0</v>
      </c>
      <c r="G219" s="55" t="n">
        <f aca="false">+C219*E219</f>
        <v>0</v>
      </c>
    </row>
    <row r="220" customFormat="false" ht="13.5" hidden="false" customHeight="true" outlineLevel="0" collapsed="false">
      <c r="A220" s="92"/>
      <c r="B220" s="141"/>
      <c r="C220" s="139"/>
      <c r="D220" s="52"/>
      <c r="E220" s="140"/>
      <c r="F220" s="54" t="n">
        <f aca="false">ROUND(C220*E220,2)</f>
        <v>0</v>
      </c>
      <c r="G220" s="55" t="n">
        <f aca="false">+C220*E220</f>
        <v>0</v>
      </c>
    </row>
    <row r="221" customFormat="false" ht="13.5" hidden="false" customHeight="true" outlineLevel="0" collapsed="false">
      <c r="A221" s="48" t="n">
        <v>3</v>
      </c>
      <c r="B221" s="142" t="s">
        <v>185</v>
      </c>
      <c r="C221" s="139"/>
      <c r="D221" s="52"/>
      <c r="E221" s="140"/>
      <c r="F221" s="54" t="n">
        <f aca="false">ROUND(C221*E221,2)</f>
        <v>0</v>
      </c>
      <c r="G221" s="55" t="n">
        <f aca="false">+C221*E221</f>
        <v>0</v>
      </c>
    </row>
    <row r="222" customFormat="false" ht="13.5" hidden="false" customHeight="true" outlineLevel="0" collapsed="false">
      <c r="A222" s="64" t="n">
        <f aca="false">+A221+0.1</f>
        <v>3.1</v>
      </c>
      <c r="B222" s="50" t="s">
        <v>186</v>
      </c>
      <c r="C222" s="139" t="n">
        <v>13.72</v>
      </c>
      <c r="D222" s="52" t="s">
        <v>16</v>
      </c>
      <c r="E222" s="140"/>
      <c r="F222" s="54" t="n">
        <f aca="false">ROUND(C222*E222,2)</f>
        <v>0</v>
      </c>
      <c r="G222" s="55" t="n">
        <f aca="false">+C222*E222</f>
        <v>0</v>
      </c>
    </row>
    <row r="223" customFormat="false" ht="13.5" hidden="false" customHeight="true" outlineLevel="0" collapsed="false">
      <c r="A223" s="64" t="n">
        <f aca="false">+A222+0.1</f>
        <v>3.2</v>
      </c>
      <c r="B223" s="56" t="s">
        <v>187</v>
      </c>
      <c r="C223" s="139" t="n">
        <v>8.82</v>
      </c>
      <c r="D223" s="52" t="s">
        <v>16</v>
      </c>
      <c r="E223" s="140"/>
      <c r="F223" s="54" t="n">
        <f aca="false">ROUND(C223*E223,2)</f>
        <v>0</v>
      </c>
      <c r="G223" s="55" t="n">
        <f aca="false">+C223*E223</f>
        <v>0</v>
      </c>
    </row>
    <row r="224" customFormat="false" ht="26.25" hidden="false" customHeight="true" outlineLevel="0" collapsed="false">
      <c r="A224" s="64" t="n">
        <f aca="false">+A223+0.1</f>
        <v>3.3</v>
      </c>
      <c r="B224" s="65" t="s">
        <v>188</v>
      </c>
      <c r="C224" s="139" t="n">
        <v>5.88</v>
      </c>
      <c r="D224" s="52" t="s">
        <v>16</v>
      </c>
      <c r="E224" s="140"/>
      <c r="F224" s="54" t="n">
        <f aca="false">ROUND(C224*E224,2)</f>
        <v>0</v>
      </c>
      <c r="G224" s="55" t="n">
        <f aca="false">+C224*E224</f>
        <v>0</v>
      </c>
    </row>
    <row r="225" customFormat="false" ht="13.5" hidden="false" customHeight="true" outlineLevel="0" collapsed="false">
      <c r="A225" s="92"/>
      <c r="B225" s="142"/>
      <c r="C225" s="139"/>
      <c r="D225" s="52"/>
      <c r="E225" s="140"/>
      <c r="F225" s="54" t="n">
        <f aca="false">ROUND(C225*E225,2)</f>
        <v>0</v>
      </c>
      <c r="G225" s="55" t="n">
        <f aca="false">+C225*E225</f>
        <v>0</v>
      </c>
    </row>
    <row r="226" customFormat="false" ht="13.5" hidden="false" customHeight="true" outlineLevel="0" collapsed="false">
      <c r="A226" s="48" t="n">
        <v>4</v>
      </c>
      <c r="B226" s="143" t="s">
        <v>189</v>
      </c>
      <c r="C226" s="139"/>
      <c r="D226" s="52"/>
      <c r="E226" s="140"/>
      <c r="F226" s="54" t="n">
        <f aca="false">ROUND(C226*E226,2)</f>
        <v>0</v>
      </c>
      <c r="G226" s="55" t="n">
        <f aca="false">+C226*E226</f>
        <v>0</v>
      </c>
    </row>
    <row r="227" customFormat="false" ht="13.5" hidden="false" customHeight="true" outlineLevel="0" collapsed="false">
      <c r="A227" s="64" t="n">
        <f aca="false">+A226+0.1</f>
        <v>4.1</v>
      </c>
      <c r="B227" s="141" t="s">
        <v>190</v>
      </c>
      <c r="C227" s="139" t="n">
        <v>1.41</v>
      </c>
      <c r="D227" s="52" t="s">
        <v>16</v>
      </c>
      <c r="E227" s="140"/>
      <c r="F227" s="54" t="n">
        <f aca="false">ROUND(C227*E227,2)</f>
        <v>0</v>
      </c>
      <c r="G227" s="55" t="n">
        <f aca="false">+C227*E227</f>
        <v>0</v>
      </c>
    </row>
    <row r="228" customFormat="false" ht="13.5" hidden="false" customHeight="true" outlineLevel="0" collapsed="false">
      <c r="A228" s="64" t="n">
        <f aca="false">+A227+0.1</f>
        <v>4.2</v>
      </c>
      <c r="B228" s="141" t="s">
        <v>191</v>
      </c>
      <c r="C228" s="144" t="n">
        <v>3.02</v>
      </c>
      <c r="D228" s="52" t="s">
        <v>16</v>
      </c>
      <c r="E228" s="145"/>
      <c r="F228" s="54" t="n">
        <f aca="false">ROUND(C228*E228,2)</f>
        <v>0</v>
      </c>
      <c r="G228" s="55" t="n">
        <f aca="false">+C228*E228</f>
        <v>0</v>
      </c>
    </row>
    <row r="229" customFormat="false" ht="13.5" hidden="false" customHeight="true" outlineLevel="0" collapsed="false">
      <c r="A229" s="64" t="n">
        <f aca="false">+A228+0.1</f>
        <v>4.3</v>
      </c>
      <c r="B229" s="146" t="s">
        <v>192</v>
      </c>
      <c r="C229" s="144" t="n">
        <v>0.66</v>
      </c>
      <c r="D229" s="52" t="s">
        <v>16</v>
      </c>
      <c r="E229" s="145"/>
      <c r="F229" s="54" t="n">
        <f aca="false">ROUND(C229*E229,2)</f>
        <v>0</v>
      </c>
      <c r="G229" s="55" t="n">
        <f aca="false">+C229*E229</f>
        <v>0</v>
      </c>
    </row>
    <row r="230" customFormat="false" ht="13.5" hidden="false" customHeight="true" outlineLevel="0" collapsed="false">
      <c r="A230" s="64" t="n">
        <f aca="false">+A229+0.1</f>
        <v>4.4</v>
      </c>
      <c r="B230" s="146" t="s">
        <v>193</v>
      </c>
      <c r="C230" s="144" t="n">
        <v>1.32</v>
      </c>
      <c r="D230" s="52" t="s">
        <v>16</v>
      </c>
      <c r="E230" s="145"/>
      <c r="F230" s="54" t="n">
        <f aca="false">ROUND(C230*E230,2)</f>
        <v>0</v>
      </c>
      <c r="G230" s="55" t="n">
        <f aca="false">+C230*E230</f>
        <v>0</v>
      </c>
    </row>
    <row r="231" customFormat="false" ht="13.5" hidden="false" customHeight="true" outlineLevel="0" collapsed="false">
      <c r="A231" s="64" t="n">
        <f aca="false">+A230+0.1</f>
        <v>4.5</v>
      </c>
      <c r="B231" s="144" t="s">
        <v>194</v>
      </c>
      <c r="C231" s="144" t="n">
        <v>0.59</v>
      </c>
      <c r="D231" s="52" t="s">
        <v>16</v>
      </c>
      <c r="E231" s="145"/>
      <c r="F231" s="54" t="n">
        <f aca="false">ROUND(C231*E231,2)</f>
        <v>0</v>
      </c>
      <c r="G231" s="55" t="n">
        <f aca="false">+C231*E231</f>
        <v>0</v>
      </c>
    </row>
    <row r="232" customFormat="false" ht="13.5" hidden="false" customHeight="true" outlineLevel="0" collapsed="false">
      <c r="A232" s="64" t="n">
        <f aca="false">+A231+0.1</f>
        <v>4.6</v>
      </c>
      <c r="B232" s="144" t="s">
        <v>195</v>
      </c>
      <c r="C232" s="144" t="n">
        <v>0.42</v>
      </c>
      <c r="D232" s="52" t="s">
        <v>16</v>
      </c>
      <c r="E232" s="145"/>
      <c r="F232" s="54" t="n">
        <f aca="false">ROUND(C232*E232,2)</f>
        <v>0</v>
      </c>
      <c r="G232" s="55" t="n">
        <f aca="false">+C232*E232</f>
        <v>0</v>
      </c>
    </row>
    <row r="233" customFormat="false" ht="13.5" hidden="false" customHeight="true" outlineLevel="0" collapsed="false">
      <c r="A233" s="64" t="n">
        <f aca="false">+A232+0.1</f>
        <v>4.7</v>
      </c>
      <c r="B233" s="144" t="s">
        <v>196</v>
      </c>
      <c r="C233" s="144" t="n">
        <v>1.25</v>
      </c>
      <c r="D233" s="52" t="s">
        <v>16</v>
      </c>
      <c r="E233" s="145"/>
      <c r="F233" s="54" t="n">
        <f aca="false">ROUND(C233*E233,2)</f>
        <v>0</v>
      </c>
      <c r="G233" s="55" t="n">
        <f aca="false">+C233*E233</f>
        <v>0</v>
      </c>
    </row>
    <row r="234" customFormat="false" ht="13.5" hidden="false" customHeight="true" outlineLevel="0" collapsed="false">
      <c r="A234" s="64" t="n">
        <f aca="false">+A233+0.1</f>
        <v>4.8</v>
      </c>
      <c r="B234" s="144" t="s">
        <v>197</v>
      </c>
      <c r="C234" s="144" t="n">
        <v>0.32</v>
      </c>
      <c r="D234" s="52" t="s">
        <v>16</v>
      </c>
      <c r="E234" s="145"/>
      <c r="F234" s="54" t="n">
        <f aca="false">ROUND(C234*E234,2)</f>
        <v>0</v>
      </c>
      <c r="G234" s="55" t="n">
        <f aca="false">+C234*E234</f>
        <v>0</v>
      </c>
    </row>
    <row r="235" customFormat="false" ht="13.5" hidden="false" customHeight="true" outlineLevel="0" collapsed="false">
      <c r="A235" s="64" t="n">
        <f aca="false">+A234+0.1</f>
        <v>4.9</v>
      </c>
      <c r="B235" s="147" t="s">
        <v>198</v>
      </c>
      <c r="C235" s="139" t="n">
        <v>2.3</v>
      </c>
      <c r="D235" s="52" t="s">
        <v>16</v>
      </c>
      <c r="E235" s="140"/>
      <c r="F235" s="54" t="n">
        <f aca="false">ROUND(C235*E235,2)</f>
        <v>0</v>
      </c>
      <c r="G235" s="55" t="n">
        <f aca="false">+C235*E235</f>
        <v>0</v>
      </c>
    </row>
    <row r="236" customFormat="false" ht="13.5" hidden="false" customHeight="true" outlineLevel="0" collapsed="false">
      <c r="A236" s="131" t="n">
        <v>4.1</v>
      </c>
      <c r="B236" s="147" t="s">
        <v>199</v>
      </c>
      <c r="C236" s="139" t="n">
        <v>2.98</v>
      </c>
      <c r="D236" s="52" t="s">
        <v>16</v>
      </c>
      <c r="E236" s="140"/>
      <c r="F236" s="54" t="n">
        <f aca="false">ROUND(C236*E236,2)</f>
        <v>0</v>
      </c>
      <c r="G236" s="55" t="n">
        <f aca="false">+C236*E236</f>
        <v>0</v>
      </c>
    </row>
    <row r="237" customFormat="false" ht="13.5" hidden="false" customHeight="true" outlineLevel="0" collapsed="false">
      <c r="A237" s="131" t="n">
        <v>4.11</v>
      </c>
      <c r="B237" s="148" t="s">
        <v>200</v>
      </c>
      <c r="C237" s="139" t="n">
        <v>0.71</v>
      </c>
      <c r="D237" s="52" t="s">
        <v>16</v>
      </c>
      <c r="E237" s="140"/>
      <c r="F237" s="54" t="n">
        <f aca="false">ROUND(C237*E237,2)</f>
        <v>0</v>
      </c>
      <c r="G237" s="55" t="n">
        <f aca="false">+C237*E237</f>
        <v>0</v>
      </c>
    </row>
    <row r="238" customFormat="false" ht="13.5" hidden="false" customHeight="true" outlineLevel="0" collapsed="false">
      <c r="A238" s="92"/>
      <c r="B238" s="148"/>
      <c r="C238" s="139"/>
      <c r="D238" s="52"/>
      <c r="E238" s="140"/>
      <c r="F238" s="54" t="n">
        <f aca="false">ROUND(C238*E238,2)</f>
        <v>0</v>
      </c>
      <c r="G238" s="55" t="n">
        <f aca="false">+C238*E238</f>
        <v>0</v>
      </c>
    </row>
    <row r="239" customFormat="false" ht="13.5" hidden="false" customHeight="true" outlineLevel="0" collapsed="false">
      <c r="A239" s="48" t="n">
        <v>5</v>
      </c>
      <c r="B239" s="138" t="s">
        <v>201</v>
      </c>
      <c r="C239" s="139"/>
      <c r="D239" s="52"/>
      <c r="E239" s="140"/>
      <c r="F239" s="54" t="n">
        <f aca="false">ROUND(C239*E239,2)</f>
        <v>0</v>
      </c>
      <c r="G239" s="55" t="n">
        <f aca="false">+C239*E239</f>
        <v>0</v>
      </c>
    </row>
    <row r="240" customFormat="false" ht="13.5" hidden="false" customHeight="true" outlineLevel="0" collapsed="false">
      <c r="A240" s="64" t="n">
        <f aca="false">+A239+0.1</f>
        <v>5.1</v>
      </c>
      <c r="B240" s="141" t="s">
        <v>202</v>
      </c>
      <c r="C240" s="139" t="n">
        <v>15.23</v>
      </c>
      <c r="D240" s="52" t="s">
        <v>46</v>
      </c>
      <c r="E240" s="140"/>
      <c r="F240" s="54" t="n">
        <f aca="false">ROUND(C240*E240,2)</f>
        <v>0</v>
      </c>
      <c r="G240" s="55" t="n">
        <f aca="false">+C240*E240</f>
        <v>0</v>
      </c>
    </row>
    <row r="241" customFormat="false" ht="13.5" hidden="false" customHeight="true" outlineLevel="0" collapsed="false">
      <c r="A241" s="64" t="n">
        <f aca="false">+A240+0.1</f>
        <v>5.2</v>
      </c>
      <c r="B241" s="141" t="s">
        <v>203</v>
      </c>
      <c r="C241" s="139" t="n">
        <v>16.8</v>
      </c>
      <c r="D241" s="52" t="s">
        <v>46</v>
      </c>
      <c r="E241" s="140"/>
      <c r="F241" s="54" t="n">
        <f aca="false">ROUND(C241*E241,2)</f>
        <v>0</v>
      </c>
      <c r="G241" s="55" t="n">
        <f aca="false">+C241*E241</f>
        <v>0</v>
      </c>
    </row>
    <row r="242" customFormat="false" ht="13.5" hidden="false" customHeight="true" outlineLevel="0" collapsed="false">
      <c r="A242" s="64" t="n">
        <f aca="false">+A241+0.1</f>
        <v>5.3</v>
      </c>
      <c r="B242" s="141" t="s">
        <v>51</v>
      </c>
      <c r="C242" s="139" t="n">
        <v>19.4</v>
      </c>
      <c r="D242" s="52" t="s">
        <v>23</v>
      </c>
      <c r="E242" s="140"/>
      <c r="F242" s="54" t="n">
        <f aca="false">ROUND(C242*E242,2)</f>
        <v>0</v>
      </c>
      <c r="G242" s="55" t="n">
        <f aca="false">+C242*E242</f>
        <v>0</v>
      </c>
    </row>
    <row r="243" customFormat="false" ht="13.5" hidden="false" customHeight="true" outlineLevel="0" collapsed="false">
      <c r="A243" s="92"/>
      <c r="B243" s="141"/>
      <c r="C243" s="149"/>
      <c r="D243" s="52"/>
      <c r="E243" s="140"/>
      <c r="F243" s="54" t="n">
        <f aca="false">ROUND(C243*E243,2)</f>
        <v>0</v>
      </c>
      <c r="G243" s="55" t="n">
        <f aca="false">+C243*E243</f>
        <v>0</v>
      </c>
    </row>
    <row r="244" customFormat="false" ht="13.5" hidden="false" customHeight="true" outlineLevel="0" collapsed="false">
      <c r="A244" s="48" t="n">
        <v>6</v>
      </c>
      <c r="B244" s="138" t="s">
        <v>204</v>
      </c>
      <c r="C244" s="139"/>
      <c r="D244" s="52"/>
      <c r="E244" s="140"/>
      <c r="F244" s="54" t="n">
        <f aca="false">ROUND(C244*E244,2)</f>
        <v>0</v>
      </c>
      <c r="G244" s="55" t="n">
        <f aca="false">+C244*E244</f>
        <v>0</v>
      </c>
    </row>
    <row r="245" customFormat="false" ht="13.5" hidden="false" customHeight="true" outlineLevel="0" collapsed="false">
      <c r="A245" s="64" t="n">
        <f aca="false">+A244+0.1</f>
        <v>6.1</v>
      </c>
      <c r="B245" s="141" t="s">
        <v>45</v>
      </c>
      <c r="C245" s="139" t="n">
        <v>25.92</v>
      </c>
      <c r="D245" s="52" t="s">
        <v>46</v>
      </c>
      <c r="E245" s="140"/>
      <c r="F245" s="54" t="n">
        <f aca="false">ROUND(C245*E245,2)</f>
        <v>0</v>
      </c>
      <c r="G245" s="55" t="n">
        <f aca="false">+C245*E245</f>
        <v>0</v>
      </c>
    </row>
    <row r="246" customFormat="false" ht="13.5" hidden="false" customHeight="true" outlineLevel="0" collapsed="false">
      <c r="A246" s="64" t="n">
        <f aca="false">+A245+0.1</f>
        <v>6.2</v>
      </c>
      <c r="B246" s="141" t="s">
        <v>47</v>
      </c>
      <c r="C246" s="139" t="n">
        <v>24.67</v>
      </c>
      <c r="D246" s="52" t="s">
        <v>46</v>
      </c>
      <c r="E246" s="140"/>
      <c r="F246" s="54" t="n">
        <f aca="false">ROUND(C246*E246,2)</f>
        <v>0</v>
      </c>
      <c r="G246" s="55" t="n">
        <f aca="false">+C246*E246</f>
        <v>0</v>
      </c>
    </row>
    <row r="247" customFormat="false" ht="13.5" hidden="false" customHeight="true" outlineLevel="0" collapsed="false">
      <c r="A247" s="64" t="n">
        <f aca="false">+A246+0.1</f>
        <v>6.3</v>
      </c>
      <c r="B247" s="141" t="s">
        <v>205</v>
      </c>
      <c r="C247" s="139" t="n">
        <v>19.4</v>
      </c>
      <c r="D247" s="52" t="s">
        <v>46</v>
      </c>
      <c r="E247" s="140"/>
      <c r="F247" s="54" t="n">
        <f aca="false">ROUND(C247*E247,2)</f>
        <v>0</v>
      </c>
      <c r="G247" s="55" t="n">
        <f aca="false">+C247*E247</f>
        <v>0</v>
      </c>
    </row>
    <row r="248" customFormat="false" ht="13.5" hidden="false" customHeight="true" outlineLevel="0" collapsed="false">
      <c r="A248" s="64" t="n">
        <f aca="false">+A247+0.1</f>
        <v>6.4</v>
      </c>
      <c r="B248" s="141" t="s">
        <v>176</v>
      </c>
      <c r="C248" s="139" t="n">
        <v>21.89</v>
      </c>
      <c r="D248" s="52" t="s">
        <v>46</v>
      </c>
      <c r="E248" s="140"/>
      <c r="F248" s="54" t="n">
        <f aca="false">ROUND(C248*E248,2)</f>
        <v>0</v>
      </c>
      <c r="G248" s="55" t="n">
        <f aca="false">+C248*E248</f>
        <v>0</v>
      </c>
    </row>
    <row r="249" customFormat="false" ht="13.5" hidden="false" customHeight="true" outlineLevel="0" collapsed="false">
      <c r="A249" s="64" t="n">
        <f aca="false">+A248+0.1</f>
        <v>6.5</v>
      </c>
      <c r="B249" s="141" t="s">
        <v>66</v>
      </c>
      <c r="C249" s="139" t="n">
        <v>118</v>
      </c>
      <c r="D249" s="52" t="s">
        <v>23</v>
      </c>
      <c r="E249" s="140"/>
      <c r="F249" s="54" t="n">
        <f aca="false">ROUND(C249*E249,2)</f>
        <v>0</v>
      </c>
      <c r="G249" s="55" t="n">
        <f aca="false">+C249*E249</f>
        <v>0</v>
      </c>
    </row>
    <row r="250" customFormat="false" ht="13.5" hidden="false" customHeight="true" outlineLevel="0" collapsed="false">
      <c r="A250" s="64" t="n">
        <f aca="false">+A249+0.1</f>
        <v>6.6</v>
      </c>
      <c r="B250" s="147" t="s">
        <v>206</v>
      </c>
      <c r="C250" s="139" t="n">
        <v>18.8</v>
      </c>
      <c r="D250" s="52" t="s">
        <v>23</v>
      </c>
      <c r="E250" s="140"/>
      <c r="F250" s="54" t="n">
        <f aca="false">ROUND(C250*E250,2)</f>
        <v>0</v>
      </c>
      <c r="G250" s="55" t="n">
        <f aca="false">+C250*E250</f>
        <v>0</v>
      </c>
    </row>
    <row r="251" customFormat="false" ht="13.5" hidden="false" customHeight="true" outlineLevel="0" collapsed="false">
      <c r="A251" s="64" t="n">
        <f aca="false">+A250+0.1</f>
        <v>6.7</v>
      </c>
      <c r="B251" s="141" t="s">
        <v>207</v>
      </c>
      <c r="C251" s="139" t="n">
        <v>103.59</v>
      </c>
      <c r="D251" s="52" t="s">
        <v>46</v>
      </c>
      <c r="E251" s="140"/>
      <c r="F251" s="54" t="n">
        <f aca="false">ROUND(C251*E251,2)</f>
        <v>0</v>
      </c>
      <c r="G251" s="55" t="n">
        <f aca="false">+C251*E251</f>
        <v>0</v>
      </c>
    </row>
    <row r="252" customFormat="false" ht="13.5" hidden="false" customHeight="true" outlineLevel="0" collapsed="false">
      <c r="A252" s="64" t="n">
        <f aca="false">+A251+0.1</f>
        <v>6.8</v>
      </c>
      <c r="B252" s="141" t="s">
        <v>208</v>
      </c>
      <c r="C252" s="139" t="n">
        <v>16.99</v>
      </c>
      <c r="D252" s="52" t="s">
        <v>46</v>
      </c>
      <c r="E252" s="140"/>
      <c r="F252" s="54" t="n">
        <f aca="false">ROUND(C252*E252,2)</f>
        <v>0</v>
      </c>
      <c r="G252" s="55" t="n">
        <f aca="false">+C252*E252</f>
        <v>0</v>
      </c>
    </row>
    <row r="253" customFormat="false" ht="13.5" hidden="false" customHeight="true" outlineLevel="0" collapsed="false">
      <c r="A253" s="92"/>
      <c r="B253" s="138"/>
      <c r="C253" s="139"/>
      <c r="D253" s="52"/>
      <c r="E253" s="140"/>
      <c r="F253" s="54" t="n">
        <f aca="false">ROUND(C253*E253,2)</f>
        <v>0</v>
      </c>
      <c r="G253" s="55" t="n">
        <f aca="false">+C253*E253</f>
        <v>0</v>
      </c>
    </row>
    <row r="254" customFormat="false" ht="12.75" hidden="false" customHeight="false" outlineLevel="0" collapsed="false">
      <c r="A254" s="48" t="n">
        <v>7</v>
      </c>
      <c r="B254" s="138" t="s">
        <v>209</v>
      </c>
      <c r="C254" s="139" t="n">
        <v>12</v>
      </c>
      <c r="D254" s="52" t="s">
        <v>46</v>
      </c>
      <c r="E254" s="140"/>
      <c r="F254" s="54" t="n">
        <f aca="false">ROUND(C254*E254,2)</f>
        <v>0</v>
      </c>
      <c r="G254" s="55" t="n">
        <f aca="false">+C254*E254</f>
        <v>0</v>
      </c>
    </row>
    <row r="255" customFormat="false" ht="12.75" hidden="false" customHeight="false" outlineLevel="0" collapsed="false">
      <c r="A255" s="48"/>
      <c r="B255" s="141"/>
      <c r="C255" s="139"/>
      <c r="D255" s="52"/>
      <c r="E255" s="140"/>
      <c r="F255" s="54" t="n">
        <f aca="false">ROUND(C255*E255,2)</f>
        <v>0</v>
      </c>
      <c r="G255" s="55" t="n">
        <f aca="false">+C255*E255</f>
        <v>0</v>
      </c>
    </row>
    <row r="256" customFormat="false" ht="13.5" hidden="false" customHeight="true" outlineLevel="0" collapsed="false">
      <c r="A256" s="48" t="n">
        <v>8</v>
      </c>
      <c r="B256" s="138" t="s">
        <v>210</v>
      </c>
      <c r="C256" s="139" t="n">
        <v>1</v>
      </c>
      <c r="D256" s="52" t="s">
        <v>33</v>
      </c>
      <c r="E256" s="140"/>
      <c r="F256" s="54" t="n">
        <f aca="false">ROUND(C256*E256,2)</f>
        <v>0</v>
      </c>
      <c r="G256" s="55" t="n">
        <f aca="false">+C256*E256</f>
        <v>0</v>
      </c>
    </row>
    <row r="257" customFormat="false" ht="13.5" hidden="false" customHeight="true" outlineLevel="0" collapsed="false">
      <c r="A257" s="92"/>
      <c r="B257" s="141"/>
      <c r="C257" s="139"/>
      <c r="D257" s="52"/>
      <c r="E257" s="140"/>
      <c r="F257" s="54" t="n">
        <f aca="false">ROUND(C257*E257,2)</f>
        <v>0</v>
      </c>
      <c r="G257" s="55" t="n">
        <f aca="false">+C257*E257</f>
        <v>0</v>
      </c>
    </row>
    <row r="258" customFormat="false" ht="13.5" hidden="false" customHeight="true" outlineLevel="0" collapsed="false">
      <c r="A258" s="48" t="n">
        <v>9</v>
      </c>
      <c r="B258" s="138" t="s">
        <v>211</v>
      </c>
      <c r="C258" s="139"/>
      <c r="D258" s="52"/>
      <c r="E258" s="140"/>
      <c r="F258" s="54" t="n">
        <f aca="false">ROUND(C258*E258,2)</f>
        <v>0</v>
      </c>
      <c r="G258" s="55" t="n">
        <f aca="false">+C258*E258</f>
        <v>0</v>
      </c>
    </row>
    <row r="259" customFormat="false" ht="13.5" hidden="false" customHeight="true" outlineLevel="0" collapsed="false">
      <c r="A259" s="64" t="n">
        <f aca="false">+A258+0.1</f>
        <v>9.1</v>
      </c>
      <c r="B259" s="141" t="s">
        <v>212</v>
      </c>
      <c r="C259" s="139" t="n">
        <v>930</v>
      </c>
      <c r="D259" s="52" t="s">
        <v>213</v>
      </c>
      <c r="E259" s="140"/>
      <c r="F259" s="54" t="n">
        <f aca="false">ROUND(C259*E259,2)</f>
        <v>0</v>
      </c>
      <c r="G259" s="55" t="n">
        <f aca="false">+C259*E259</f>
        <v>0</v>
      </c>
    </row>
    <row r="260" customFormat="false" ht="13.5" hidden="false" customHeight="true" outlineLevel="0" collapsed="false">
      <c r="A260" s="64" t="n">
        <f aca="false">+A259+0.1</f>
        <v>9.2</v>
      </c>
      <c r="B260" s="141" t="s">
        <v>214</v>
      </c>
      <c r="C260" s="139" t="n">
        <v>127.5</v>
      </c>
      <c r="D260" s="52" t="s">
        <v>213</v>
      </c>
      <c r="E260" s="140"/>
      <c r="F260" s="54" t="n">
        <f aca="false">ROUND(C260*E260,2)</f>
        <v>0</v>
      </c>
      <c r="G260" s="55" t="n">
        <f aca="false">+C260*E260</f>
        <v>0</v>
      </c>
    </row>
    <row r="261" customFormat="false" ht="13.5" hidden="false" customHeight="true" outlineLevel="0" collapsed="false">
      <c r="A261" s="64" t="n">
        <f aca="false">+A260+0.1</f>
        <v>9.3</v>
      </c>
      <c r="B261" s="56" t="s">
        <v>215</v>
      </c>
      <c r="C261" s="139" t="n">
        <v>6</v>
      </c>
      <c r="D261" s="52" t="s">
        <v>33</v>
      </c>
      <c r="E261" s="140"/>
      <c r="F261" s="54" t="n">
        <f aca="false">ROUND(C261*E261,2)</f>
        <v>0</v>
      </c>
      <c r="G261" s="55" t="n">
        <f aca="false">+C261*E261</f>
        <v>0</v>
      </c>
    </row>
    <row r="262" customFormat="false" ht="13.5" hidden="false" customHeight="true" outlineLevel="0" collapsed="false">
      <c r="A262" s="64" t="n">
        <f aca="false">+A261+0.1</f>
        <v>9.4</v>
      </c>
      <c r="B262" s="56" t="s">
        <v>216</v>
      </c>
      <c r="C262" s="139" t="n">
        <v>8</v>
      </c>
      <c r="D262" s="52" t="s">
        <v>33</v>
      </c>
      <c r="E262" s="140"/>
      <c r="F262" s="54" t="n">
        <f aca="false">ROUND(C262*E262,2)</f>
        <v>0</v>
      </c>
      <c r="G262" s="55" t="n">
        <f aca="false">+C262*E262</f>
        <v>0</v>
      </c>
    </row>
    <row r="263" customFormat="false" ht="13.5" hidden="false" customHeight="true" outlineLevel="0" collapsed="false">
      <c r="A263" s="64" t="n">
        <f aca="false">+A262+0.1</f>
        <v>9.5</v>
      </c>
      <c r="B263" s="56" t="s">
        <v>217</v>
      </c>
      <c r="C263" s="139" t="n">
        <v>1</v>
      </c>
      <c r="D263" s="52" t="s">
        <v>33</v>
      </c>
      <c r="E263" s="140"/>
      <c r="F263" s="54" t="n">
        <f aca="false">ROUND(C263*E263,2)</f>
        <v>0</v>
      </c>
      <c r="G263" s="55" t="n">
        <f aca="false">+C263*E263</f>
        <v>0</v>
      </c>
    </row>
    <row r="264" customFormat="false" ht="13.5" hidden="false" customHeight="true" outlineLevel="0" collapsed="false">
      <c r="A264" s="64" t="n">
        <f aca="false">+A263+0.1</f>
        <v>9.6</v>
      </c>
      <c r="B264" s="141" t="s">
        <v>84</v>
      </c>
      <c r="C264" s="139" t="n">
        <v>1</v>
      </c>
      <c r="D264" s="52" t="s">
        <v>33</v>
      </c>
      <c r="E264" s="140"/>
      <c r="F264" s="54" t="n">
        <f aca="false">ROUND(C264*E264,2)</f>
        <v>0</v>
      </c>
      <c r="G264" s="55" t="n">
        <f aca="false">+C264*E264</f>
        <v>0</v>
      </c>
    </row>
    <row r="265" customFormat="false" ht="13.5" hidden="false" customHeight="true" outlineLevel="0" collapsed="false">
      <c r="A265" s="92"/>
      <c r="B265" s="141"/>
      <c r="C265" s="139"/>
      <c r="D265" s="52"/>
      <c r="E265" s="140"/>
      <c r="F265" s="54" t="n">
        <f aca="false">ROUND(C265*E265,2)</f>
        <v>0</v>
      </c>
      <c r="G265" s="55" t="n">
        <f aca="false">+C265*E265</f>
        <v>0</v>
      </c>
    </row>
    <row r="266" customFormat="false" ht="13.5" hidden="false" customHeight="true" outlineLevel="0" collapsed="false">
      <c r="A266" s="48" t="n">
        <v>10</v>
      </c>
      <c r="B266" s="138" t="s">
        <v>218</v>
      </c>
      <c r="C266" s="139"/>
      <c r="D266" s="52"/>
      <c r="E266" s="140"/>
      <c r="F266" s="54" t="n">
        <f aca="false">ROUND(C266*E266,2)</f>
        <v>0</v>
      </c>
      <c r="G266" s="55" t="n">
        <f aca="false">+C266*E266</f>
        <v>0</v>
      </c>
    </row>
    <row r="267" customFormat="false" ht="13.5" hidden="false" customHeight="true" outlineLevel="0" collapsed="false">
      <c r="A267" s="64" t="n">
        <f aca="false">+A266+0.1</f>
        <v>10.1</v>
      </c>
      <c r="B267" s="141" t="s">
        <v>219</v>
      </c>
      <c r="C267" s="139" t="n">
        <v>2</v>
      </c>
      <c r="D267" s="52" t="s">
        <v>33</v>
      </c>
      <c r="E267" s="140"/>
      <c r="F267" s="54" t="n">
        <f aca="false">ROUND(C267*E267,2)</f>
        <v>0</v>
      </c>
      <c r="G267" s="55" t="n">
        <f aca="false">+C267*E267</f>
        <v>0</v>
      </c>
    </row>
    <row r="268" customFormat="false" ht="13.5" hidden="false" customHeight="true" outlineLevel="0" collapsed="false">
      <c r="A268" s="64" t="n">
        <f aca="false">+A267+0.1</f>
        <v>10.2</v>
      </c>
      <c r="B268" s="150" t="s">
        <v>220</v>
      </c>
      <c r="C268" s="139" t="n">
        <v>1</v>
      </c>
      <c r="D268" s="52" t="s">
        <v>33</v>
      </c>
      <c r="E268" s="140"/>
      <c r="F268" s="54" t="n">
        <f aca="false">ROUND(C268*E268,2)</f>
        <v>0</v>
      </c>
      <c r="G268" s="55" t="n">
        <f aca="false">+C268*E268</f>
        <v>0</v>
      </c>
    </row>
    <row r="269" customFormat="false" ht="13.5" hidden="false" customHeight="true" outlineLevel="0" collapsed="false">
      <c r="A269" s="64" t="n">
        <f aca="false">+A268+0.1</f>
        <v>10.3</v>
      </c>
      <c r="B269" s="150" t="s">
        <v>221</v>
      </c>
      <c r="C269" s="139" t="n">
        <v>2</v>
      </c>
      <c r="D269" s="52" t="s">
        <v>33</v>
      </c>
      <c r="E269" s="140"/>
      <c r="F269" s="54" t="n">
        <f aca="false">ROUND(C269*E269,2)</f>
        <v>0</v>
      </c>
      <c r="G269" s="55" t="n">
        <f aca="false">+C269*E269</f>
        <v>0</v>
      </c>
    </row>
    <row r="270" customFormat="false" ht="12.75" hidden="false" customHeight="false" outlineLevel="0" collapsed="false">
      <c r="A270" s="64" t="n">
        <f aca="false">+A269+0.1</f>
        <v>10.4</v>
      </c>
      <c r="B270" s="150" t="s">
        <v>222</v>
      </c>
      <c r="C270" s="139" t="n">
        <v>1</v>
      </c>
      <c r="D270" s="52" t="s">
        <v>33</v>
      </c>
      <c r="E270" s="140"/>
      <c r="F270" s="54" t="n">
        <f aca="false">ROUND(C270*E270,2)</f>
        <v>0</v>
      </c>
      <c r="G270" s="55" t="n">
        <f aca="false">+C270*E270</f>
        <v>0</v>
      </c>
    </row>
    <row r="271" customFormat="false" ht="13.5" hidden="false" customHeight="true" outlineLevel="0" collapsed="false">
      <c r="A271" s="92"/>
      <c r="B271" s="141"/>
      <c r="C271" s="139"/>
      <c r="D271" s="52"/>
      <c r="E271" s="140"/>
      <c r="F271" s="54" t="n">
        <f aca="false">ROUND(C271*E271,2)</f>
        <v>0</v>
      </c>
      <c r="G271" s="55" t="n">
        <f aca="false">+C271*E271</f>
        <v>0</v>
      </c>
    </row>
    <row r="272" customFormat="false" ht="13.5" hidden="false" customHeight="true" outlineLevel="0" collapsed="false">
      <c r="A272" s="48" t="n">
        <v>11</v>
      </c>
      <c r="B272" s="143" t="s">
        <v>223</v>
      </c>
      <c r="C272" s="139"/>
      <c r="D272" s="52"/>
      <c r="E272" s="140"/>
      <c r="F272" s="54" t="n">
        <f aca="false">ROUND(C272*E272,2)</f>
        <v>0</v>
      </c>
      <c r="G272" s="55" t="n">
        <f aca="false">+C272*E272</f>
        <v>0</v>
      </c>
    </row>
    <row r="273" customFormat="false" ht="38.25" hidden="false" customHeight="false" outlineLevel="0" collapsed="false">
      <c r="A273" s="64" t="n">
        <f aca="false">+A272+0.1</f>
        <v>11.1</v>
      </c>
      <c r="B273" s="150" t="s">
        <v>224</v>
      </c>
      <c r="C273" s="139" t="n">
        <v>2</v>
      </c>
      <c r="D273" s="52" t="s">
        <v>33</v>
      </c>
      <c r="E273" s="140"/>
      <c r="F273" s="54" t="n">
        <f aca="false">ROUND(C273*E273,2)</f>
        <v>0</v>
      </c>
      <c r="G273" s="55" t="n">
        <f aca="false">+C273*E273</f>
        <v>0</v>
      </c>
    </row>
    <row r="274" customFormat="false" ht="13.5" hidden="false" customHeight="true" outlineLevel="0" collapsed="false">
      <c r="A274" s="64" t="n">
        <f aca="false">+A273+0.1</f>
        <v>11.2</v>
      </c>
      <c r="B274" s="150" t="s">
        <v>225</v>
      </c>
      <c r="C274" s="139" t="n">
        <v>2</v>
      </c>
      <c r="D274" s="52" t="s">
        <v>33</v>
      </c>
      <c r="E274" s="140"/>
      <c r="F274" s="54" t="n">
        <f aca="false">ROUND(C274*E274,2)</f>
        <v>0</v>
      </c>
      <c r="G274" s="55" t="n">
        <f aca="false">+C274*E274</f>
        <v>0</v>
      </c>
    </row>
    <row r="275" customFormat="false" ht="13.5" hidden="false" customHeight="true" outlineLevel="0" collapsed="false">
      <c r="A275" s="64" t="n">
        <f aca="false">+A274+0.1</f>
        <v>11.3</v>
      </c>
      <c r="B275" s="141" t="s">
        <v>226</v>
      </c>
      <c r="C275" s="139" t="n">
        <v>1</v>
      </c>
      <c r="D275" s="52" t="s">
        <v>33</v>
      </c>
      <c r="E275" s="140"/>
      <c r="F275" s="54" t="n">
        <f aca="false">ROUND(C275*E275,2)</f>
        <v>0</v>
      </c>
      <c r="G275" s="55" t="n">
        <f aca="false">+C275*E275</f>
        <v>0</v>
      </c>
    </row>
    <row r="276" customFormat="false" ht="13.5" hidden="false" customHeight="true" outlineLevel="0" collapsed="false">
      <c r="A276" s="64" t="n">
        <f aca="false">+A275+0.1</f>
        <v>11.4</v>
      </c>
      <c r="B276" s="141" t="s">
        <v>227</v>
      </c>
      <c r="C276" s="139" t="n">
        <v>1</v>
      </c>
      <c r="D276" s="52" t="s">
        <v>33</v>
      </c>
      <c r="E276" s="140"/>
      <c r="F276" s="54" t="n">
        <f aca="false">ROUND(C276*E276,2)</f>
        <v>0</v>
      </c>
      <c r="G276" s="55" t="n">
        <f aca="false">+C276*E276</f>
        <v>0</v>
      </c>
    </row>
    <row r="277" customFormat="false" ht="13.5" hidden="false" customHeight="true" outlineLevel="0" collapsed="false">
      <c r="A277" s="64" t="n">
        <f aca="false">+A276+0.1</f>
        <v>11.5</v>
      </c>
      <c r="B277" s="141" t="s">
        <v>228</v>
      </c>
      <c r="C277" s="139" t="n">
        <v>5</v>
      </c>
      <c r="D277" s="52" t="s">
        <v>33</v>
      </c>
      <c r="E277" s="140"/>
      <c r="F277" s="54" t="n">
        <f aca="false">ROUND(C277*E277,2)</f>
        <v>0</v>
      </c>
      <c r="G277" s="55" t="n">
        <f aca="false">+C277*E277</f>
        <v>0</v>
      </c>
    </row>
    <row r="278" customFormat="false" ht="13.5" hidden="false" customHeight="true" outlineLevel="0" collapsed="false">
      <c r="A278" s="64" t="n">
        <f aca="false">+A277+0.1</f>
        <v>11.6</v>
      </c>
      <c r="B278" s="141" t="s">
        <v>229</v>
      </c>
      <c r="C278" s="139" t="n">
        <v>4</v>
      </c>
      <c r="D278" s="52" t="s">
        <v>33</v>
      </c>
      <c r="E278" s="140"/>
      <c r="F278" s="54" t="n">
        <f aca="false">ROUND(C278*E278,2)</f>
        <v>0</v>
      </c>
      <c r="G278" s="55" t="n">
        <f aca="false">+C278*E278</f>
        <v>0</v>
      </c>
    </row>
    <row r="279" customFormat="false" ht="13.5" hidden="false" customHeight="true" outlineLevel="0" collapsed="false">
      <c r="A279" s="64" t="n">
        <f aca="false">+A278+0.1</f>
        <v>11.7</v>
      </c>
      <c r="B279" s="148" t="s">
        <v>230</v>
      </c>
      <c r="C279" s="139" t="n">
        <v>1</v>
      </c>
      <c r="D279" s="52" t="s">
        <v>33</v>
      </c>
      <c r="E279" s="140"/>
      <c r="F279" s="54" t="n">
        <f aca="false">ROUND(C279*E279,2)</f>
        <v>0</v>
      </c>
      <c r="G279" s="55" t="n">
        <f aca="false">+C279*E279</f>
        <v>0</v>
      </c>
    </row>
    <row r="280" customFormat="false" ht="13.5" hidden="false" customHeight="true" outlineLevel="0" collapsed="false">
      <c r="A280" s="64" t="n">
        <f aca="false">+A279+0.1</f>
        <v>11.8</v>
      </c>
      <c r="B280" s="141" t="s">
        <v>231</v>
      </c>
      <c r="C280" s="139" t="n">
        <v>2</v>
      </c>
      <c r="D280" s="52" t="s">
        <v>33</v>
      </c>
      <c r="E280" s="140"/>
      <c r="F280" s="54" t="n">
        <f aca="false">ROUND(C280*E280,2)</f>
        <v>0</v>
      </c>
      <c r="G280" s="55" t="n">
        <f aca="false">+C280*E280</f>
        <v>0</v>
      </c>
    </row>
    <row r="281" customFormat="false" ht="13.5" hidden="false" customHeight="true" outlineLevel="0" collapsed="false">
      <c r="A281" s="64" t="n">
        <f aca="false">+A280+0.1</f>
        <v>11.9</v>
      </c>
      <c r="B281" s="123" t="s">
        <v>232</v>
      </c>
      <c r="C281" s="84" t="n">
        <v>1</v>
      </c>
      <c r="D281" s="52" t="s">
        <v>33</v>
      </c>
      <c r="E281" s="98"/>
      <c r="F281" s="54" t="n">
        <f aca="false">ROUND(C281*E281,2)</f>
        <v>0</v>
      </c>
      <c r="G281" s="55" t="n">
        <f aca="false">+C281*E281</f>
        <v>0</v>
      </c>
    </row>
    <row r="282" customFormat="false" ht="25.5" hidden="false" customHeight="false" outlineLevel="0" collapsed="false">
      <c r="A282" s="131" t="n">
        <v>11.1</v>
      </c>
      <c r="B282" s="148" t="s">
        <v>233</v>
      </c>
      <c r="C282" s="139" t="n">
        <v>1</v>
      </c>
      <c r="D282" s="52" t="s">
        <v>33</v>
      </c>
      <c r="E282" s="140"/>
      <c r="F282" s="54" t="n">
        <f aca="false">ROUND(C282*E282,2)</f>
        <v>0</v>
      </c>
      <c r="G282" s="55" t="n">
        <f aca="false">+C282*E282</f>
        <v>0</v>
      </c>
    </row>
    <row r="283" customFormat="false" ht="25.5" hidden="false" customHeight="false" outlineLevel="0" collapsed="false">
      <c r="A283" s="131" t="n">
        <f aca="false">+A282+0.01</f>
        <v>11.11</v>
      </c>
      <c r="B283" s="56" t="s">
        <v>234</v>
      </c>
      <c r="C283" s="139" t="n">
        <v>1</v>
      </c>
      <c r="D283" s="52" t="s">
        <v>33</v>
      </c>
      <c r="E283" s="140"/>
      <c r="F283" s="54" t="n">
        <f aca="false">ROUND(C283*E283,2)</f>
        <v>0</v>
      </c>
      <c r="G283" s="55" t="n">
        <f aca="false">+C283*E283</f>
        <v>0</v>
      </c>
    </row>
    <row r="284" customFormat="false" ht="13.5" hidden="false" customHeight="true" outlineLevel="0" collapsed="false">
      <c r="A284" s="131" t="n">
        <f aca="false">+A283+0.01</f>
        <v>11.12</v>
      </c>
      <c r="B284" s="141" t="s">
        <v>235</v>
      </c>
      <c r="C284" s="139" t="n">
        <v>8</v>
      </c>
      <c r="D284" s="52" t="s">
        <v>33</v>
      </c>
      <c r="E284" s="140"/>
      <c r="F284" s="54" t="n">
        <f aca="false">ROUND(C284*E284,2)</f>
        <v>0</v>
      </c>
      <c r="G284" s="55" t="n">
        <f aca="false">+C284*E284</f>
        <v>0</v>
      </c>
    </row>
    <row r="285" customFormat="false" ht="13.5" hidden="false" customHeight="true" outlineLevel="0" collapsed="false">
      <c r="A285" s="92"/>
      <c r="B285" s="141"/>
      <c r="C285" s="139"/>
      <c r="D285" s="52"/>
      <c r="E285" s="140"/>
      <c r="F285" s="54" t="n">
        <f aca="false">ROUND(C285*E285,2)</f>
        <v>0</v>
      </c>
      <c r="G285" s="55" t="n">
        <f aca="false">+C285*E285</f>
        <v>0</v>
      </c>
    </row>
    <row r="286" customFormat="false" ht="13.5" hidden="false" customHeight="true" outlineLevel="0" collapsed="false">
      <c r="A286" s="48" t="n">
        <v>12</v>
      </c>
      <c r="B286" s="138" t="s">
        <v>236</v>
      </c>
      <c r="C286" s="139"/>
      <c r="D286" s="52"/>
      <c r="E286" s="140"/>
      <c r="F286" s="54" t="n">
        <f aca="false">ROUND(C286*E286,2)</f>
        <v>0</v>
      </c>
      <c r="G286" s="55" t="n">
        <f aca="false">+C286*E286</f>
        <v>0</v>
      </c>
    </row>
    <row r="287" customFormat="false" ht="13.5" hidden="false" customHeight="true" outlineLevel="0" collapsed="false">
      <c r="A287" s="64" t="n">
        <f aca="false">+A286+0.1</f>
        <v>12.1</v>
      </c>
      <c r="B287" s="141" t="s">
        <v>237</v>
      </c>
      <c r="C287" s="139" t="n">
        <v>45</v>
      </c>
      <c r="D287" s="52" t="s">
        <v>23</v>
      </c>
      <c r="E287" s="140"/>
      <c r="F287" s="54" t="n">
        <f aca="false">ROUND(C287*E287,2)</f>
        <v>0</v>
      </c>
      <c r="G287" s="55" t="n">
        <f aca="false">+C287*E287</f>
        <v>0</v>
      </c>
    </row>
    <row r="288" customFormat="false" ht="13.5" hidden="false" customHeight="true" outlineLevel="0" collapsed="false">
      <c r="A288" s="64" t="n">
        <f aca="false">+A287+0.1</f>
        <v>12.2</v>
      </c>
      <c r="B288" s="141" t="s">
        <v>238</v>
      </c>
      <c r="C288" s="139" t="n">
        <v>1</v>
      </c>
      <c r="D288" s="52" t="s">
        <v>33</v>
      </c>
      <c r="E288" s="140"/>
      <c r="F288" s="54" t="n">
        <f aca="false">ROUND(C288*E288,2)</f>
        <v>0</v>
      </c>
      <c r="G288" s="55" t="n">
        <f aca="false">+C288*E288</f>
        <v>0</v>
      </c>
    </row>
    <row r="289" customFormat="false" ht="13.5" hidden="false" customHeight="true" outlineLevel="0" collapsed="false">
      <c r="A289" s="64" t="n">
        <f aca="false">+A288+0.1</f>
        <v>12.3</v>
      </c>
      <c r="B289" s="141" t="s">
        <v>239</v>
      </c>
      <c r="C289" s="139" t="n">
        <v>1</v>
      </c>
      <c r="D289" s="52" t="s">
        <v>33</v>
      </c>
      <c r="E289" s="140"/>
      <c r="F289" s="54" t="n">
        <f aca="false">ROUND(C289*E289,2)</f>
        <v>0</v>
      </c>
      <c r="G289" s="55" t="n">
        <f aca="false">+C289*E289</f>
        <v>0</v>
      </c>
    </row>
    <row r="290" customFormat="false" ht="13.5" hidden="false" customHeight="true" outlineLevel="0" collapsed="false">
      <c r="A290" s="64" t="n">
        <f aca="false">+A289+0.1</f>
        <v>12.4</v>
      </c>
      <c r="B290" s="141" t="s">
        <v>84</v>
      </c>
      <c r="C290" s="139" t="n">
        <v>1</v>
      </c>
      <c r="D290" s="52" t="s">
        <v>33</v>
      </c>
      <c r="E290" s="140"/>
      <c r="F290" s="54" t="n">
        <f aca="false">ROUND(C290*E290,2)</f>
        <v>0</v>
      </c>
      <c r="G290" s="55" t="n">
        <f aca="false">+C290*E290</f>
        <v>0</v>
      </c>
    </row>
    <row r="291" customFormat="false" ht="13.5" hidden="false" customHeight="true" outlineLevel="0" collapsed="false">
      <c r="A291" s="92"/>
      <c r="B291" s="151"/>
      <c r="C291" s="89"/>
      <c r="D291" s="66"/>
      <c r="E291" s="140"/>
      <c r="F291" s="54" t="n">
        <f aca="false">ROUND(C291*E291,2)</f>
        <v>0</v>
      </c>
      <c r="G291" s="55" t="n">
        <f aca="false">+C291*E291</f>
        <v>0</v>
      </c>
    </row>
    <row r="292" customFormat="false" ht="13.5" hidden="false" customHeight="true" outlineLevel="0" collapsed="false">
      <c r="A292" s="48" t="n">
        <v>13</v>
      </c>
      <c r="B292" s="68" t="s">
        <v>240</v>
      </c>
      <c r="C292" s="152" t="n">
        <v>1</v>
      </c>
      <c r="D292" s="52" t="s">
        <v>33</v>
      </c>
      <c r="E292" s="140"/>
      <c r="F292" s="54" t="n">
        <f aca="false">ROUND(C292*E292,2)</f>
        <v>0</v>
      </c>
      <c r="G292" s="55" t="n">
        <f aca="false">+C292*E292</f>
        <v>0</v>
      </c>
    </row>
    <row r="293" customFormat="false" ht="13.5" hidden="false" customHeight="true" outlineLevel="0" collapsed="false">
      <c r="A293" s="73"/>
      <c r="B293" s="87"/>
      <c r="C293" s="57"/>
      <c r="D293" s="52"/>
      <c r="E293" s="95"/>
      <c r="F293" s="54" t="n">
        <f aca="false">ROUND(C293*E293,2)</f>
        <v>0</v>
      </c>
      <c r="G293" s="55" t="n">
        <f aca="false">+C293*E293</f>
        <v>0</v>
      </c>
    </row>
    <row r="294" customFormat="false" ht="13.5" hidden="false" customHeight="true" outlineLevel="0" collapsed="false">
      <c r="A294" s="48" t="n">
        <v>14</v>
      </c>
      <c r="B294" s="153" t="s">
        <v>241</v>
      </c>
      <c r="C294" s="154" t="n">
        <v>1</v>
      </c>
      <c r="D294" s="52" t="s">
        <v>33</v>
      </c>
      <c r="E294" s="95"/>
      <c r="F294" s="54" t="n">
        <f aca="false">ROUND(C294*E294,2)</f>
        <v>0</v>
      </c>
      <c r="G294" s="55" t="n">
        <f aca="false">+C294*E294</f>
        <v>0</v>
      </c>
    </row>
    <row r="295" s="161" customFormat="true" ht="13.5" hidden="false" customHeight="true" outlineLevel="0" collapsed="false">
      <c r="A295" s="155"/>
      <c r="B295" s="156" t="s">
        <v>242</v>
      </c>
      <c r="C295" s="157"/>
      <c r="D295" s="158"/>
      <c r="E295" s="159"/>
      <c r="F295" s="160" t="n">
        <f aca="false">SUM(F16:F294)</f>
        <v>0</v>
      </c>
      <c r="G295" s="55" t="n">
        <f aca="false">+C295*E295</f>
        <v>0</v>
      </c>
      <c r="I295" s="1"/>
    </row>
    <row r="296" customFormat="false" ht="13.5" hidden="false" customHeight="true" outlineLevel="0" collapsed="false">
      <c r="A296" s="92"/>
      <c r="B296" s="41"/>
      <c r="C296" s="108"/>
      <c r="D296" s="109"/>
      <c r="E296" s="60"/>
      <c r="F296" s="39"/>
      <c r="G296" s="55" t="n">
        <f aca="false">+C296*E296</f>
        <v>0</v>
      </c>
    </row>
    <row r="297" customFormat="false" ht="13.5" hidden="false" customHeight="true" outlineLevel="0" collapsed="false">
      <c r="A297" s="35" t="s">
        <v>243</v>
      </c>
      <c r="B297" s="74" t="s">
        <v>244</v>
      </c>
      <c r="C297" s="108"/>
      <c r="D297" s="109"/>
      <c r="E297" s="60"/>
      <c r="F297" s="39"/>
      <c r="G297" s="55" t="n">
        <f aca="false">+C297*E297</f>
        <v>0</v>
      </c>
    </row>
    <row r="298" customFormat="false" ht="13.5" hidden="false" customHeight="true" outlineLevel="0" collapsed="false">
      <c r="A298" s="92"/>
      <c r="B298" s="41"/>
      <c r="C298" s="108"/>
      <c r="D298" s="109"/>
      <c r="E298" s="60"/>
      <c r="F298" s="39"/>
      <c r="G298" s="55" t="n">
        <f aca="false">+C298*E298</f>
        <v>0</v>
      </c>
    </row>
    <row r="299" customFormat="false" ht="13.5" hidden="false" customHeight="true" outlineLevel="0" collapsed="false">
      <c r="A299" s="162" t="n">
        <v>1</v>
      </c>
      <c r="B299" s="163" t="s">
        <v>245</v>
      </c>
      <c r="C299" s="84"/>
      <c r="D299" s="164"/>
      <c r="E299" s="165"/>
      <c r="F299" s="106" t="n">
        <f aca="false">+ROUND(C299*E299,2)</f>
        <v>0</v>
      </c>
      <c r="G299" s="55" t="n">
        <f aca="false">+C299*E299</f>
        <v>0</v>
      </c>
    </row>
    <row r="300" customFormat="false" ht="51" hidden="false" customHeight="false" outlineLevel="0" collapsed="false">
      <c r="A300" s="166" t="s">
        <v>246</v>
      </c>
      <c r="B300" s="79" t="s">
        <v>247</v>
      </c>
      <c r="C300" s="167" t="n">
        <v>4</v>
      </c>
      <c r="D300" s="168" t="s">
        <v>23</v>
      </c>
      <c r="E300" s="169"/>
      <c r="F300" s="170" t="n">
        <f aca="false">ROUND(C300*E300,2)</f>
        <v>0</v>
      </c>
      <c r="G300" s="55" t="n">
        <f aca="false">+C300*E300</f>
        <v>0</v>
      </c>
    </row>
    <row r="301" customFormat="false" ht="63.75" hidden="false" customHeight="false" outlineLevel="0" collapsed="false">
      <c r="A301" s="166" t="s">
        <v>248</v>
      </c>
      <c r="B301" s="79" t="s">
        <v>249</v>
      </c>
      <c r="C301" s="167" t="n">
        <v>20</v>
      </c>
      <c r="D301" s="168" t="s">
        <v>23</v>
      </c>
      <c r="E301" s="169"/>
      <c r="F301" s="170" t="n">
        <f aca="false">ROUND(C301*E301,2)</f>
        <v>0</v>
      </c>
      <c r="G301" s="55" t="n">
        <f aca="false">+C301*E301</f>
        <v>0</v>
      </c>
    </row>
    <row r="302" customFormat="false" ht="63.75" hidden="false" customHeight="false" outlineLevel="0" collapsed="false">
      <c r="A302" s="166" t="s">
        <v>250</v>
      </c>
      <c r="B302" s="79" t="s">
        <v>251</v>
      </c>
      <c r="C302" s="167" t="n">
        <v>40</v>
      </c>
      <c r="D302" s="168" t="s">
        <v>23</v>
      </c>
      <c r="E302" s="169"/>
      <c r="F302" s="170" t="n">
        <f aca="false">ROUND(C302*E302,2)</f>
        <v>0</v>
      </c>
      <c r="G302" s="55" t="n">
        <f aca="false">+C302*E302</f>
        <v>0</v>
      </c>
    </row>
    <row r="303" customFormat="false" ht="63.75" hidden="false" customHeight="false" outlineLevel="0" collapsed="false">
      <c r="A303" s="166" t="s">
        <v>252</v>
      </c>
      <c r="B303" s="79" t="s">
        <v>253</v>
      </c>
      <c r="C303" s="167" t="n">
        <v>12</v>
      </c>
      <c r="D303" s="168" t="s">
        <v>23</v>
      </c>
      <c r="E303" s="169"/>
      <c r="F303" s="170" t="n">
        <f aca="false">ROUND(C303*E303,2)</f>
        <v>0</v>
      </c>
      <c r="G303" s="55" t="n">
        <f aca="false">+C303*E303</f>
        <v>0</v>
      </c>
    </row>
    <row r="304" customFormat="false" ht="63.75" hidden="false" customHeight="false" outlineLevel="0" collapsed="false">
      <c r="A304" s="166" t="s">
        <v>254</v>
      </c>
      <c r="B304" s="79" t="s">
        <v>255</v>
      </c>
      <c r="C304" s="167" t="n">
        <v>30</v>
      </c>
      <c r="D304" s="168" t="s">
        <v>23</v>
      </c>
      <c r="E304" s="169"/>
      <c r="F304" s="170" t="n">
        <f aca="false">ROUND(C304*E304,2)</f>
        <v>0</v>
      </c>
      <c r="G304" s="55" t="n">
        <f aca="false">+C304*E304</f>
        <v>0</v>
      </c>
    </row>
    <row r="305" customFormat="false" ht="51" hidden="false" customHeight="false" outlineLevel="0" collapsed="false">
      <c r="A305" s="166" t="s">
        <v>256</v>
      </c>
      <c r="B305" s="79" t="s">
        <v>257</v>
      </c>
      <c r="C305" s="167" t="n">
        <v>100</v>
      </c>
      <c r="D305" s="168" t="s">
        <v>23</v>
      </c>
      <c r="E305" s="169"/>
      <c r="F305" s="170" t="n">
        <f aca="false">ROUND(C305*E305,2)</f>
        <v>0</v>
      </c>
      <c r="G305" s="55" t="n">
        <f aca="false">+C305*E305</f>
        <v>0</v>
      </c>
    </row>
    <row r="306" customFormat="false" ht="54.75" hidden="false" customHeight="true" outlineLevel="0" collapsed="false">
      <c r="A306" s="166" t="s">
        <v>258</v>
      </c>
      <c r="B306" s="79" t="s">
        <v>259</v>
      </c>
      <c r="C306" s="167" t="n">
        <v>6</v>
      </c>
      <c r="D306" s="168" t="s">
        <v>23</v>
      </c>
      <c r="E306" s="169"/>
      <c r="F306" s="170" t="n">
        <f aca="false">ROUND(C306*E306,2)</f>
        <v>0</v>
      </c>
      <c r="G306" s="55" t="n">
        <f aca="false">+C306*E306</f>
        <v>0</v>
      </c>
    </row>
    <row r="307" customFormat="false" ht="51" hidden="false" customHeight="false" outlineLevel="0" collapsed="false">
      <c r="A307" s="166" t="s">
        <v>260</v>
      </c>
      <c r="B307" s="79" t="s">
        <v>261</v>
      </c>
      <c r="C307" s="167" t="n">
        <v>4</v>
      </c>
      <c r="D307" s="168" t="s">
        <v>23</v>
      </c>
      <c r="E307" s="169"/>
      <c r="F307" s="170" t="n">
        <f aca="false">ROUND(C307*E307,2)</f>
        <v>0</v>
      </c>
      <c r="G307" s="55" t="n">
        <f aca="false">+C307*E307</f>
        <v>0</v>
      </c>
    </row>
    <row r="308" customFormat="false" ht="51" hidden="false" customHeight="false" outlineLevel="0" collapsed="false">
      <c r="A308" s="166" t="s">
        <v>262</v>
      </c>
      <c r="B308" s="79" t="s">
        <v>263</v>
      </c>
      <c r="C308" s="167" t="n">
        <v>8</v>
      </c>
      <c r="D308" s="168" t="s">
        <v>23</v>
      </c>
      <c r="E308" s="169"/>
      <c r="F308" s="170" t="n">
        <f aca="false">ROUND(C308*E308,2)</f>
        <v>0</v>
      </c>
      <c r="G308" s="55" t="n">
        <f aca="false">+C308*E308</f>
        <v>0</v>
      </c>
    </row>
    <row r="309" customFormat="false" ht="51" hidden="false" customHeight="false" outlineLevel="0" collapsed="false">
      <c r="A309" s="166" t="s">
        <v>264</v>
      </c>
      <c r="B309" s="79" t="s">
        <v>265</v>
      </c>
      <c r="C309" s="167" t="n">
        <v>4</v>
      </c>
      <c r="D309" s="168" t="s">
        <v>23</v>
      </c>
      <c r="E309" s="169"/>
      <c r="F309" s="170" t="n">
        <f aca="false">ROUND(C309*E309,2)</f>
        <v>0</v>
      </c>
      <c r="G309" s="55" t="n">
        <f aca="false">+C309*E309</f>
        <v>0</v>
      </c>
    </row>
    <row r="310" customFormat="false" ht="25.5" hidden="false" customHeight="false" outlineLevel="0" collapsed="false">
      <c r="A310" s="166" t="s">
        <v>266</v>
      </c>
      <c r="B310" s="123" t="s">
        <v>267</v>
      </c>
      <c r="C310" s="84" t="n">
        <v>1</v>
      </c>
      <c r="D310" s="171" t="s">
        <v>33</v>
      </c>
      <c r="E310" s="98"/>
      <c r="F310" s="106" t="n">
        <f aca="false">+ROUND(C310*E310,2)</f>
        <v>0</v>
      </c>
      <c r="G310" s="55" t="n">
        <f aca="false">+C310*E310</f>
        <v>0</v>
      </c>
    </row>
    <row r="311" customFormat="false" ht="12.75" hidden="false" customHeight="false" outlineLevel="0" collapsed="false">
      <c r="A311" s="166" t="s">
        <v>268</v>
      </c>
      <c r="B311" s="123" t="s">
        <v>269</v>
      </c>
      <c r="C311" s="84" t="n">
        <v>2</v>
      </c>
      <c r="D311" s="171" t="s">
        <v>33</v>
      </c>
      <c r="E311" s="98"/>
      <c r="F311" s="106" t="n">
        <f aca="false">+ROUND(C311*E311,2)</f>
        <v>0</v>
      </c>
      <c r="G311" s="55" t="n">
        <f aca="false">+C311*E311</f>
        <v>0</v>
      </c>
    </row>
    <row r="312" customFormat="false" ht="12.75" hidden="false" customHeight="false" outlineLevel="0" collapsed="false">
      <c r="A312" s="172" t="n">
        <v>1.13</v>
      </c>
      <c r="B312" s="123" t="s">
        <v>270</v>
      </c>
      <c r="C312" s="84" t="n">
        <v>2</v>
      </c>
      <c r="D312" s="171" t="s">
        <v>33</v>
      </c>
      <c r="E312" s="98"/>
      <c r="F312" s="106" t="n">
        <f aca="false">+ROUND(C312*E312,2)</f>
        <v>0</v>
      </c>
      <c r="G312" s="55" t="n">
        <f aca="false">+C312*E312</f>
        <v>0</v>
      </c>
    </row>
    <row r="313" customFormat="false" ht="12.75" hidden="false" customHeight="false" outlineLevel="0" collapsed="false">
      <c r="A313" s="172" t="n">
        <v>1.14</v>
      </c>
      <c r="B313" s="123" t="s">
        <v>271</v>
      </c>
      <c r="C313" s="84" t="n">
        <v>1</v>
      </c>
      <c r="D313" s="171" t="s">
        <v>33</v>
      </c>
      <c r="E313" s="98"/>
      <c r="F313" s="106" t="n">
        <f aca="false">+ROUND(C313*E313,2)</f>
        <v>0</v>
      </c>
      <c r="G313" s="55" t="n">
        <f aca="false">+C313*E313</f>
        <v>0</v>
      </c>
    </row>
    <row r="314" customFormat="false" ht="13.5" hidden="false" customHeight="true" outlineLevel="0" collapsed="false">
      <c r="A314" s="166" t="s">
        <v>272</v>
      </c>
      <c r="B314" s="123" t="s">
        <v>273</v>
      </c>
      <c r="C314" s="84" t="n">
        <v>9</v>
      </c>
      <c r="D314" s="171" t="s">
        <v>33</v>
      </c>
      <c r="E314" s="98"/>
      <c r="F314" s="106" t="n">
        <f aca="false">+ROUND(C314*E314,2)</f>
        <v>0</v>
      </c>
      <c r="G314" s="55" t="n">
        <f aca="false">+C314*E314</f>
        <v>0</v>
      </c>
    </row>
    <row r="315" customFormat="false" ht="13.5" hidden="false" customHeight="true" outlineLevel="0" collapsed="false">
      <c r="A315" s="172" t="n">
        <v>1.16</v>
      </c>
      <c r="B315" s="123" t="s">
        <v>274</v>
      </c>
      <c r="C315" s="84" t="n">
        <v>6</v>
      </c>
      <c r="D315" s="171" t="s">
        <v>33</v>
      </c>
      <c r="E315" s="98"/>
      <c r="F315" s="106" t="n">
        <f aca="false">+ROUND(C315*E315,2)</f>
        <v>0</v>
      </c>
      <c r="G315" s="55" t="n">
        <f aca="false">+C315*E315</f>
        <v>0</v>
      </c>
    </row>
    <row r="316" customFormat="false" ht="13.5" hidden="false" customHeight="true" outlineLevel="0" collapsed="false">
      <c r="A316" s="172" t="n">
        <v>1.17</v>
      </c>
      <c r="B316" s="123" t="s">
        <v>275</v>
      </c>
      <c r="C316" s="84" t="n">
        <v>1</v>
      </c>
      <c r="D316" s="171" t="s">
        <v>33</v>
      </c>
      <c r="E316" s="98"/>
      <c r="F316" s="106" t="n">
        <f aca="false">+ROUND(C316*E316,2)</f>
        <v>0</v>
      </c>
      <c r="G316" s="55" t="n">
        <f aca="false">+C316*E316</f>
        <v>0</v>
      </c>
    </row>
    <row r="317" customFormat="false" ht="13.5" hidden="false" customHeight="true" outlineLevel="0" collapsed="false">
      <c r="A317" s="172" t="n">
        <v>1.18</v>
      </c>
      <c r="B317" s="123" t="s">
        <v>276</v>
      </c>
      <c r="C317" s="84" t="n">
        <v>1</v>
      </c>
      <c r="D317" s="171" t="s">
        <v>33</v>
      </c>
      <c r="E317" s="98"/>
      <c r="F317" s="106" t="n">
        <f aca="false">+ROUND(C317*E317,2)</f>
        <v>0</v>
      </c>
      <c r="G317" s="55" t="n">
        <f aca="false">+C317*E317</f>
        <v>0</v>
      </c>
    </row>
    <row r="318" s="161" customFormat="true" ht="13.5" hidden="false" customHeight="true" outlineLevel="0" collapsed="false">
      <c r="A318" s="155"/>
      <c r="B318" s="156" t="s">
        <v>277</v>
      </c>
      <c r="C318" s="157"/>
      <c r="D318" s="158"/>
      <c r="E318" s="159"/>
      <c r="F318" s="160" t="n">
        <f aca="false">SUM(F299:F317)</f>
        <v>0</v>
      </c>
      <c r="G318" s="55" t="n">
        <f aca="false">+C318*E318</f>
        <v>0</v>
      </c>
      <c r="I318" s="1"/>
    </row>
    <row r="319" customFormat="false" ht="13.5" hidden="false" customHeight="true" outlineLevel="0" collapsed="false">
      <c r="A319" s="92"/>
      <c r="B319" s="41"/>
      <c r="C319" s="108"/>
      <c r="D319" s="109"/>
      <c r="E319" s="60"/>
      <c r="F319" s="39"/>
      <c r="G319" s="55" t="n">
        <f aca="false">+C319*E319</f>
        <v>0</v>
      </c>
    </row>
    <row r="320" customFormat="false" ht="13.5" hidden="false" customHeight="true" outlineLevel="0" collapsed="false">
      <c r="A320" s="35" t="s">
        <v>278</v>
      </c>
      <c r="B320" s="173" t="s">
        <v>279</v>
      </c>
      <c r="C320" s="108"/>
      <c r="D320" s="109"/>
      <c r="E320" s="60"/>
      <c r="F320" s="39"/>
      <c r="G320" s="55" t="n">
        <f aca="false">+C320*E320</f>
        <v>0</v>
      </c>
    </row>
    <row r="321" customFormat="false" ht="13.5" hidden="false" customHeight="true" outlineLevel="0" collapsed="false">
      <c r="A321" s="92"/>
      <c r="B321" s="41"/>
      <c r="C321" s="108"/>
      <c r="D321" s="109"/>
      <c r="E321" s="60"/>
      <c r="F321" s="39"/>
      <c r="G321" s="55" t="n">
        <f aca="false">+C321*E321</f>
        <v>0</v>
      </c>
    </row>
    <row r="322" customFormat="false" ht="13.5" hidden="false" customHeight="true" outlineLevel="0" collapsed="false">
      <c r="A322" s="48" t="n">
        <v>1</v>
      </c>
      <c r="B322" s="173" t="s">
        <v>28</v>
      </c>
      <c r="C322" s="174"/>
      <c r="D322" s="175"/>
      <c r="E322" s="176"/>
      <c r="F322" s="176"/>
      <c r="G322" s="55" t="n">
        <f aca="false">+C322*E322</f>
        <v>0</v>
      </c>
    </row>
    <row r="323" customFormat="false" ht="13.5" hidden="false" customHeight="true" outlineLevel="0" collapsed="false">
      <c r="A323" s="64" t="n">
        <v>1.1</v>
      </c>
      <c r="B323" s="177" t="s">
        <v>280</v>
      </c>
      <c r="C323" s="174" t="n">
        <v>1</v>
      </c>
      <c r="D323" s="175" t="s">
        <v>25</v>
      </c>
      <c r="E323" s="176"/>
      <c r="F323" s="178" t="n">
        <f aca="false">ROUND(E323*C323,2)</f>
        <v>0</v>
      </c>
      <c r="G323" s="55" t="n">
        <f aca="false">+C323*E323</f>
        <v>0</v>
      </c>
    </row>
    <row r="324" customFormat="false" ht="25.5" hidden="false" customHeight="false" outlineLevel="0" collapsed="false">
      <c r="A324" s="64" t="n">
        <v>1.2</v>
      </c>
      <c r="B324" s="177" t="s">
        <v>281</v>
      </c>
      <c r="C324" s="174" t="n">
        <v>1</v>
      </c>
      <c r="D324" s="175" t="s">
        <v>25</v>
      </c>
      <c r="E324" s="176"/>
      <c r="F324" s="178" t="n">
        <f aca="false">ROUND(E324*C324,2)</f>
        <v>0</v>
      </c>
      <c r="G324" s="55" t="n">
        <f aca="false">+C324*E324</f>
        <v>0</v>
      </c>
    </row>
    <row r="325" customFormat="false" ht="13.5" hidden="false" customHeight="true" outlineLevel="0" collapsed="false">
      <c r="A325" s="92"/>
      <c r="B325" s="41"/>
      <c r="C325" s="108"/>
      <c r="D325" s="109"/>
      <c r="E325" s="60"/>
      <c r="F325" s="178" t="n">
        <f aca="false">ROUND(E325*C325,2)</f>
        <v>0</v>
      </c>
      <c r="G325" s="55" t="n">
        <f aca="false">+C325*E325</f>
        <v>0</v>
      </c>
    </row>
    <row r="326" customFormat="false" ht="13.5" hidden="false" customHeight="true" outlineLevel="0" collapsed="false">
      <c r="A326" s="48" t="n">
        <v>2</v>
      </c>
      <c r="B326" s="173" t="s">
        <v>184</v>
      </c>
      <c r="C326" s="174" t="n">
        <v>220</v>
      </c>
      <c r="D326" s="175" t="s">
        <v>23</v>
      </c>
      <c r="E326" s="176"/>
      <c r="F326" s="178" t="n">
        <f aca="false">ROUND(E326*C326,2)</f>
        <v>0</v>
      </c>
      <c r="G326" s="55" t="n">
        <f aca="false">+C326*E326</f>
        <v>0</v>
      </c>
    </row>
    <row r="327" customFormat="false" ht="13.5" hidden="false" customHeight="true" outlineLevel="0" collapsed="false">
      <c r="A327" s="92"/>
      <c r="B327" s="41"/>
      <c r="C327" s="108"/>
      <c r="D327" s="109"/>
      <c r="E327" s="60"/>
      <c r="F327" s="178" t="n">
        <f aca="false">ROUND(E327*C327,2)</f>
        <v>0</v>
      </c>
      <c r="G327" s="55" t="n">
        <f aca="false">+C327*E327</f>
        <v>0</v>
      </c>
    </row>
    <row r="328" customFormat="false" ht="13.5" hidden="false" customHeight="true" outlineLevel="0" collapsed="false">
      <c r="A328" s="179" t="n">
        <v>3</v>
      </c>
      <c r="B328" s="180" t="s">
        <v>282</v>
      </c>
      <c r="C328" s="130"/>
      <c r="D328" s="181"/>
      <c r="E328" s="182"/>
      <c r="F328" s="178" t="n">
        <f aca="false">ROUND(E328*C328,2)</f>
        <v>0</v>
      </c>
      <c r="G328" s="55" t="n">
        <f aca="false">+C328*E328</f>
        <v>0</v>
      </c>
    </row>
    <row r="329" customFormat="false" ht="13.5" hidden="false" customHeight="true" outlineLevel="0" collapsed="false">
      <c r="A329" s="183" t="n">
        <f aca="false">+A328+0.1</f>
        <v>3.1</v>
      </c>
      <c r="B329" s="56" t="s">
        <v>283</v>
      </c>
      <c r="C329" s="130" t="n">
        <v>89.8512</v>
      </c>
      <c r="D329" s="175" t="s">
        <v>284</v>
      </c>
      <c r="E329" s="182"/>
      <c r="F329" s="178" t="n">
        <f aca="false">ROUND(E329*C329,2)</f>
        <v>0</v>
      </c>
      <c r="G329" s="55" t="n">
        <f aca="false">+C329*E329</f>
        <v>0</v>
      </c>
    </row>
    <row r="330" customFormat="false" ht="13.5" hidden="false" customHeight="true" outlineLevel="0" collapsed="false">
      <c r="A330" s="183" t="n">
        <f aca="false">+A329+0.1</f>
        <v>3.2</v>
      </c>
      <c r="B330" s="56" t="s">
        <v>285</v>
      </c>
      <c r="C330" s="130" t="n">
        <v>44.1786</v>
      </c>
      <c r="D330" s="175" t="s">
        <v>284</v>
      </c>
      <c r="E330" s="182"/>
      <c r="F330" s="178" t="n">
        <f aca="false">ROUND(E330*C330,2)</f>
        <v>0</v>
      </c>
      <c r="G330" s="55" t="n">
        <f aca="false">+C330*E330</f>
        <v>0</v>
      </c>
    </row>
    <row r="331" customFormat="false" ht="25.5" hidden="false" customHeight="false" outlineLevel="0" collapsed="false">
      <c r="A331" s="183" t="n">
        <f aca="false">+A330+0.1</f>
        <v>3.3</v>
      </c>
      <c r="B331" s="56" t="s">
        <v>286</v>
      </c>
      <c r="C331" s="130" t="n">
        <v>54.80712</v>
      </c>
      <c r="D331" s="175" t="s">
        <v>284</v>
      </c>
      <c r="E331" s="182"/>
      <c r="F331" s="178" t="n">
        <f aca="false">ROUND(E331*C331,2)</f>
        <v>0</v>
      </c>
      <c r="G331" s="55" t="n">
        <f aca="false">+C331*E331</f>
        <v>0</v>
      </c>
    </row>
    <row r="332" customFormat="false" ht="13.5" hidden="false" customHeight="true" outlineLevel="0" collapsed="false">
      <c r="A332" s="183"/>
      <c r="B332" s="56"/>
      <c r="C332" s="130"/>
      <c r="D332" s="181"/>
      <c r="E332" s="182"/>
      <c r="F332" s="178" t="n">
        <f aca="false">ROUND(E332*C332,2)</f>
        <v>0</v>
      </c>
      <c r="G332" s="55" t="n">
        <f aca="false">+C332*E332</f>
        <v>0</v>
      </c>
    </row>
    <row r="333" customFormat="false" ht="13.5" hidden="false" customHeight="true" outlineLevel="0" collapsed="false">
      <c r="A333" s="179" t="n">
        <v>4</v>
      </c>
      <c r="B333" s="180" t="s">
        <v>287</v>
      </c>
      <c r="C333" s="130"/>
      <c r="D333" s="181"/>
      <c r="E333" s="182"/>
      <c r="F333" s="178" t="n">
        <f aca="false">ROUND(E333*C333,2)</f>
        <v>0</v>
      </c>
      <c r="G333" s="55" t="n">
        <f aca="false">+C333*E333</f>
        <v>0</v>
      </c>
    </row>
    <row r="334" customFormat="false" ht="25.5" hidden="false" customHeight="false" outlineLevel="0" collapsed="false">
      <c r="A334" s="183" t="n">
        <f aca="false">+A333+0.1</f>
        <v>4.1</v>
      </c>
      <c r="B334" s="56" t="s">
        <v>288</v>
      </c>
      <c r="C334" s="130" t="n">
        <v>20.421</v>
      </c>
      <c r="D334" s="175" t="s">
        <v>284</v>
      </c>
      <c r="E334" s="182"/>
      <c r="F334" s="178" t="n">
        <f aca="false">ROUND(E334*C334,2)</f>
        <v>0</v>
      </c>
      <c r="G334" s="55" t="n">
        <f aca="false">+C334*E334</f>
        <v>0</v>
      </c>
    </row>
    <row r="335" customFormat="false" ht="25.5" hidden="false" customHeight="false" outlineLevel="0" collapsed="false">
      <c r="A335" s="183" t="n">
        <f aca="false">+A334+0.1</f>
        <v>4.2</v>
      </c>
      <c r="B335" s="56" t="s">
        <v>289</v>
      </c>
      <c r="C335" s="130" t="n">
        <v>5.1</v>
      </c>
      <c r="D335" s="175" t="s">
        <v>284</v>
      </c>
      <c r="E335" s="182"/>
      <c r="F335" s="178" t="n">
        <f aca="false">ROUND(E335*C335,2)</f>
        <v>0</v>
      </c>
      <c r="G335" s="55" t="n">
        <f aca="false">+C335*E335</f>
        <v>0</v>
      </c>
    </row>
    <row r="336" customFormat="false" ht="25.5" hidden="false" customHeight="false" outlineLevel="0" collapsed="false">
      <c r="A336" s="183" t="n">
        <f aca="false">+A335+0.1</f>
        <v>4.3</v>
      </c>
      <c r="B336" s="56" t="s">
        <v>290</v>
      </c>
      <c r="C336" s="130" t="n">
        <v>7.936</v>
      </c>
      <c r="D336" s="175" t="s">
        <v>284</v>
      </c>
      <c r="E336" s="182"/>
      <c r="F336" s="178" t="n">
        <f aca="false">ROUND(E336*C336,2)</f>
        <v>0</v>
      </c>
      <c r="G336" s="55" t="n">
        <f aca="false">+C336*E336</f>
        <v>0</v>
      </c>
    </row>
    <row r="337" customFormat="false" ht="25.5" hidden="false" customHeight="false" outlineLevel="0" collapsed="false">
      <c r="A337" s="183" t="n">
        <f aca="false">+A336+0.1</f>
        <v>4.4</v>
      </c>
      <c r="B337" s="56" t="s">
        <v>291</v>
      </c>
      <c r="C337" s="130" t="n">
        <v>6.108</v>
      </c>
      <c r="D337" s="175" t="s">
        <v>284</v>
      </c>
      <c r="E337" s="182"/>
      <c r="F337" s="178" t="n">
        <f aca="false">ROUND(E337*C337,2)</f>
        <v>0</v>
      </c>
      <c r="G337" s="55" t="n">
        <f aca="false">+C337*E337</f>
        <v>0</v>
      </c>
    </row>
    <row r="338" customFormat="false" ht="27" hidden="false" customHeight="false" outlineLevel="0" collapsed="false">
      <c r="A338" s="183" t="n">
        <f aca="false">+A337+0.1</f>
        <v>4.5</v>
      </c>
      <c r="B338" s="56" t="s">
        <v>292</v>
      </c>
      <c r="C338" s="130" t="n">
        <v>8.64</v>
      </c>
      <c r="D338" s="175" t="s">
        <v>284</v>
      </c>
      <c r="E338" s="182"/>
      <c r="F338" s="178" t="n">
        <f aca="false">ROUND(E338*C338,2)</f>
        <v>0</v>
      </c>
      <c r="G338" s="55" t="n">
        <f aca="false">+C338*E338</f>
        <v>0</v>
      </c>
    </row>
    <row r="339" customFormat="false" ht="25.5" hidden="false" customHeight="false" outlineLevel="0" collapsed="false">
      <c r="A339" s="183" t="n">
        <f aca="false">+A338+0.1</f>
        <v>4.6</v>
      </c>
      <c r="B339" s="56" t="s">
        <v>293</v>
      </c>
      <c r="C339" s="57" t="n">
        <v>1.323</v>
      </c>
      <c r="D339" s="175" t="s">
        <v>284</v>
      </c>
      <c r="E339" s="63"/>
      <c r="F339" s="178" t="n">
        <f aca="false">ROUND(E339*C339,2)</f>
        <v>0</v>
      </c>
      <c r="G339" s="55" t="n">
        <f aca="false">+C339*E339</f>
        <v>0</v>
      </c>
    </row>
    <row r="340" s="121" customFormat="true" ht="13.5" hidden="false" customHeight="true" outlineLevel="0" collapsed="false">
      <c r="A340" s="183"/>
      <c r="B340" s="56"/>
      <c r="C340" s="130"/>
      <c r="D340" s="181"/>
      <c r="E340" s="182"/>
      <c r="F340" s="178" t="n">
        <f aca="false">ROUND(E340*C340,2)</f>
        <v>0</v>
      </c>
      <c r="G340" s="120" t="n">
        <f aca="false">+C340*E340</f>
        <v>0</v>
      </c>
    </row>
    <row r="341" s="121" customFormat="true" ht="13.5" hidden="false" customHeight="true" outlineLevel="0" collapsed="false">
      <c r="A341" s="179" t="n">
        <v>5</v>
      </c>
      <c r="B341" s="180" t="s">
        <v>294</v>
      </c>
      <c r="C341" s="130"/>
      <c r="D341" s="181"/>
      <c r="E341" s="182"/>
      <c r="F341" s="178" t="n">
        <f aca="false">ROUND(E341*C341,2)</f>
        <v>0</v>
      </c>
      <c r="G341" s="120" t="n">
        <f aca="false">+C341*E341</f>
        <v>0</v>
      </c>
    </row>
    <row r="342" s="121" customFormat="true" ht="15" hidden="false" customHeight="true" outlineLevel="0" collapsed="false">
      <c r="A342" s="183" t="n">
        <v>6.1</v>
      </c>
      <c r="B342" s="56" t="s">
        <v>295</v>
      </c>
      <c r="C342" s="130" t="n">
        <v>525.2</v>
      </c>
      <c r="D342" s="181" t="s">
        <v>46</v>
      </c>
      <c r="E342" s="182"/>
      <c r="F342" s="178" t="n">
        <f aca="false">ROUND(E342*C342,2)</f>
        <v>0</v>
      </c>
      <c r="G342" s="120" t="n">
        <f aca="false">+C342*E342</f>
        <v>0</v>
      </c>
    </row>
    <row r="343" s="184" customFormat="true" ht="12.75" hidden="false" customHeight="false" outlineLevel="0" collapsed="false">
      <c r="A343" s="183" t="n">
        <v>6.2</v>
      </c>
      <c r="B343" s="56" t="s">
        <v>296</v>
      </c>
      <c r="C343" s="130" t="n">
        <v>80.8</v>
      </c>
      <c r="D343" s="181" t="s">
        <v>46</v>
      </c>
      <c r="E343" s="63"/>
      <c r="F343" s="178" t="n">
        <f aca="false">ROUND(E343*C343,2)</f>
        <v>0</v>
      </c>
      <c r="G343" s="120" t="n">
        <f aca="false">+C343*E343</f>
        <v>0</v>
      </c>
      <c r="I343" s="121"/>
    </row>
    <row r="344" s="184" customFormat="true" ht="12.75" hidden="false" customHeight="false" outlineLevel="0" collapsed="false">
      <c r="A344" s="183"/>
      <c r="B344" s="56"/>
      <c r="C344" s="130"/>
      <c r="D344" s="181"/>
      <c r="E344" s="182"/>
      <c r="F344" s="178" t="n">
        <f aca="false">ROUND(E344*C344,2)</f>
        <v>0</v>
      </c>
      <c r="G344" s="120" t="n">
        <f aca="false">+C344*E344</f>
        <v>0</v>
      </c>
      <c r="I344" s="121"/>
    </row>
    <row r="345" s="121" customFormat="true" ht="12.75" hidden="false" customHeight="false" outlineLevel="0" collapsed="false">
      <c r="A345" s="179" t="n">
        <v>7</v>
      </c>
      <c r="B345" s="180" t="s">
        <v>44</v>
      </c>
      <c r="C345" s="130"/>
      <c r="D345" s="181"/>
      <c r="E345" s="182"/>
      <c r="F345" s="178" t="n">
        <f aca="false">ROUND(E345*C345,2)</f>
        <v>0</v>
      </c>
      <c r="G345" s="120" t="n">
        <f aca="false">+C345*E345</f>
        <v>0</v>
      </c>
    </row>
    <row r="346" s="1" customFormat="true" ht="12.75" hidden="false" customHeight="false" outlineLevel="0" collapsed="false">
      <c r="A346" s="183" t="n">
        <v>7.1</v>
      </c>
      <c r="B346" s="56" t="s">
        <v>297</v>
      </c>
      <c r="C346" s="130" t="n">
        <v>221</v>
      </c>
      <c r="D346" s="181" t="s">
        <v>46</v>
      </c>
      <c r="E346" s="182"/>
      <c r="F346" s="178" t="n">
        <f aca="false">ROUND(E346*C346,2)</f>
        <v>0</v>
      </c>
      <c r="G346" s="55" t="n">
        <f aca="false">+C346*E346</f>
        <v>0</v>
      </c>
    </row>
    <row r="347" s="1" customFormat="true" ht="12.75" hidden="false" customHeight="false" outlineLevel="0" collapsed="false">
      <c r="A347" s="183" t="n">
        <v>7.2</v>
      </c>
      <c r="B347" s="56" t="s">
        <v>298</v>
      </c>
      <c r="C347" s="130" t="n">
        <v>221</v>
      </c>
      <c r="D347" s="181" t="s">
        <v>46</v>
      </c>
      <c r="E347" s="182"/>
      <c r="F347" s="178" t="n">
        <f aca="false">ROUND(E347*C347,2)</f>
        <v>0</v>
      </c>
      <c r="G347" s="55" t="n">
        <f aca="false">+C347*E347</f>
        <v>0</v>
      </c>
    </row>
    <row r="348" customFormat="false" ht="12.75" hidden="false" customHeight="false" outlineLevel="0" collapsed="false">
      <c r="A348" s="183" t="n">
        <v>7.3</v>
      </c>
      <c r="B348" s="56" t="s">
        <v>66</v>
      </c>
      <c r="C348" s="130" t="n">
        <v>1292.8</v>
      </c>
      <c r="D348" s="181" t="s">
        <v>23</v>
      </c>
      <c r="E348" s="182"/>
      <c r="F348" s="178" t="n">
        <f aca="false">ROUND(E348*C348,2)</f>
        <v>0</v>
      </c>
      <c r="G348" s="55" t="n">
        <f aca="false">+C348*E348</f>
        <v>0</v>
      </c>
    </row>
    <row r="349" customFormat="false" ht="12.75" hidden="false" customHeight="false" outlineLevel="0" collapsed="false">
      <c r="A349" s="185"/>
      <c r="B349" s="180"/>
      <c r="C349" s="130"/>
      <c r="D349" s="181"/>
      <c r="E349" s="182"/>
      <c r="F349" s="178" t="n">
        <f aca="false">ROUND(E349*C349,2)</f>
        <v>0</v>
      </c>
      <c r="G349" s="55" t="n">
        <f aca="false">+C349*E349</f>
        <v>0</v>
      </c>
    </row>
    <row r="350" customFormat="false" ht="12.75" hidden="false" customHeight="false" outlineLevel="0" collapsed="false">
      <c r="A350" s="179" t="n">
        <v>8</v>
      </c>
      <c r="B350" s="180" t="s">
        <v>299</v>
      </c>
      <c r="C350" s="130"/>
      <c r="D350" s="181"/>
      <c r="E350" s="182"/>
      <c r="F350" s="178" t="n">
        <f aca="false">ROUND(E350*C350,2)</f>
        <v>0</v>
      </c>
      <c r="G350" s="55" t="n">
        <f aca="false">+C350*E350</f>
        <v>0</v>
      </c>
    </row>
    <row r="351" customFormat="false" ht="12.75" hidden="false" customHeight="false" outlineLevel="0" collapsed="false">
      <c r="A351" s="183" t="n">
        <v>8.1</v>
      </c>
      <c r="B351" s="56" t="s">
        <v>300</v>
      </c>
      <c r="C351" s="130" t="n">
        <v>221</v>
      </c>
      <c r="D351" s="181" t="s">
        <v>46</v>
      </c>
      <c r="E351" s="186"/>
      <c r="F351" s="178" t="n">
        <f aca="false">ROUND(E351*C351,2)</f>
        <v>0</v>
      </c>
      <c r="G351" s="55" t="n">
        <f aca="false">+C351*E351</f>
        <v>0</v>
      </c>
    </row>
    <row r="352" customFormat="false" ht="12.75" hidden="false" customHeight="false" outlineLevel="0" collapsed="false">
      <c r="A352" s="183" t="n">
        <v>8.2</v>
      </c>
      <c r="B352" s="56" t="s">
        <v>301</v>
      </c>
      <c r="C352" s="130" t="n">
        <v>221</v>
      </c>
      <c r="D352" s="181" t="s">
        <v>46</v>
      </c>
      <c r="E352" s="186"/>
      <c r="F352" s="178" t="n">
        <f aca="false">ROUND(E352*C352,2)</f>
        <v>0</v>
      </c>
      <c r="G352" s="55" t="n">
        <f aca="false">+C352*E352</f>
        <v>0</v>
      </c>
    </row>
    <row r="353" customFormat="false" ht="12.75" hidden="false" customHeight="false" outlineLevel="0" collapsed="false">
      <c r="A353" s="183"/>
      <c r="B353" s="56"/>
      <c r="C353" s="130"/>
      <c r="D353" s="181"/>
      <c r="E353" s="182"/>
      <c r="F353" s="178" t="n">
        <f aca="false">ROUND(E353*C353,2)</f>
        <v>0</v>
      </c>
      <c r="G353" s="55" t="n">
        <f aca="false">+C353*E353</f>
        <v>0</v>
      </c>
    </row>
    <row r="354" customFormat="false" ht="25.5" hidden="false" customHeight="false" outlineLevel="0" collapsed="false">
      <c r="A354" s="179" t="n">
        <v>9</v>
      </c>
      <c r="B354" s="180" t="s">
        <v>302</v>
      </c>
      <c r="C354" s="130" t="n">
        <v>216</v>
      </c>
      <c r="D354" s="181" t="s">
        <v>23</v>
      </c>
      <c r="E354" s="182"/>
      <c r="F354" s="178" t="n">
        <f aca="false">ROUND(E354*C354,2)</f>
        <v>0</v>
      </c>
      <c r="G354" s="55" t="n">
        <f aca="false">+C354*E354</f>
        <v>0</v>
      </c>
    </row>
    <row r="355" customFormat="false" ht="12.75" hidden="false" customHeight="false" outlineLevel="0" collapsed="false">
      <c r="A355" s="179"/>
      <c r="B355" s="180"/>
      <c r="C355" s="130"/>
      <c r="D355" s="181"/>
      <c r="E355" s="182"/>
      <c r="F355" s="178"/>
      <c r="G355" s="55"/>
    </row>
    <row r="356" customFormat="false" ht="25.5" hidden="false" customHeight="false" outlineLevel="0" collapsed="false">
      <c r="A356" s="179" t="n">
        <v>10</v>
      </c>
      <c r="B356" s="180" t="s">
        <v>303</v>
      </c>
      <c r="C356" s="130" t="n">
        <v>20.8</v>
      </c>
      <c r="D356" s="181" t="s">
        <v>23</v>
      </c>
      <c r="E356" s="182"/>
      <c r="F356" s="178" t="n">
        <f aca="false">ROUND(E356*C356,2)</f>
        <v>0</v>
      </c>
      <c r="G356" s="55" t="n">
        <f aca="false">+C356*E356</f>
        <v>0</v>
      </c>
    </row>
    <row r="357" customFormat="false" ht="12.75" hidden="false" customHeight="false" outlineLevel="0" collapsed="false">
      <c r="A357" s="179"/>
      <c r="B357" s="56"/>
      <c r="C357" s="130"/>
      <c r="D357" s="181"/>
      <c r="E357" s="182"/>
      <c r="F357" s="178"/>
      <c r="G357" s="55"/>
    </row>
    <row r="358" customFormat="false" ht="12.75" hidden="false" customHeight="false" outlineLevel="0" collapsed="false">
      <c r="A358" s="179" t="n">
        <v>11</v>
      </c>
      <c r="B358" s="180" t="s">
        <v>304</v>
      </c>
      <c r="C358" s="130" t="n">
        <v>32</v>
      </c>
      <c r="D358" s="71" t="s">
        <v>33</v>
      </c>
      <c r="E358" s="182"/>
      <c r="F358" s="178" t="n">
        <f aca="false">ROUND(E358*C358,2)</f>
        <v>0</v>
      </c>
      <c r="G358" s="55" t="n">
        <f aca="false">+C358*E358</f>
        <v>0</v>
      </c>
    </row>
    <row r="359" customFormat="false" ht="12.75" hidden="false" customHeight="false" outlineLevel="0" collapsed="false">
      <c r="A359" s="185"/>
      <c r="B359" s="56"/>
      <c r="C359" s="130"/>
      <c r="D359" s="71"/>
      <c r="E359" s="182"/>
      <c r="F359" s="178" t="n">
        <f aca="false">ROUND(E359*C359,2)</f>
        <v>0</v>
      </c>
      <c r="G359" s="55" t="n">
        <f aca="false">+C359*E359</f>
        <v>0</v>
      </c>
    </row>
    <row r="360" customFormat="false" ht="12.75" hidden="false" customHeight="false" outlineLevel="0" collapsed="false">
      <c r="A360" s="179" t="n">
        <v>12</v>
      </c>
      <c r="B360" s="142" t="s">
        <v>305</v>
      </c>
      <c r="C360" s="57" t="n">
        <v>1</v>
      </c>
      <c r="D360" s="71" t="s">
        <v>33</v>
      </c>
      <c r="E360" s="63"/>
      <c r="F360" s="178" t="n">
        <f aca="false">ROUND(E360*C360,2)</f>
        <v>0</v>
      </c>
      <c r="G360" s="55" t="n">
        <f aca="false">+C360*E360</f>
        <v>0</v>
      </c>
    </row>
    <row r="361" s="161" customFormat="true" ht="13.5" hidden="false" customHeight="true" outlineLevel="0" collapsed="false">
      <c r="A361" s="155"/>
      <c r="B361" s="156" t="s">
        <v>306</v>
      </c>
      <c r="C361" s="157"/>
      <c r="D361" s="158"/>
      <c r="E361" s="159"/>
      <c r="F361" s="160" t="n">
        <f aca="false">SUM(F323:F360)</f>
        <v>0</v>
      </c>
      <c r="G361" s="55" t="n">
        <f aca="false">+C361*E361</f>
        <v>0</v>
      </c>
      <c r="I361" s="1"/>
    </row>
    <row r="362" s="193" customFormat="true" ht="12.75" hidden="false" customHeight="false" outlineLevel="0" collapsed="false">
      <c r="A362" s="187"/>
      <c r="B362" s="188"/>
      <c r="C362" s="189"/>
      <c r="D362" s="190"/>
      <c r="E362" s="191"/>
      <c r="F362" s="192" t="n">
        <f aca="false">ROUND(E362*C362,2)</f>
        <v>0</v>
      </c>
      <c r="G362" s="55" t="n">
        <f aca="false">+C362*E362</f>
        <v>0</v>
      </c>
      <c r="I362" s="1"/>
    </row>
    <row r="363" customFormat="false" ht="12.75" hidden="false" customHeight="false" outlineLevel="0" collapsed="false">
      <c r="A363" s="194" t="s">
        <v>307</v>
      </c>
      <c r="B363" s="195" t="s">
        <v>308</v>
      </c>
      <c r="C363" s="196"/>
      <c r="D363" s="197"/>
      <c r="E363" s="60"/>
      <c r="F363" s="192" t="n">
        <f aca="false">ROUND(E363*C363,2)</f>
        <v>0</v>
      </c>
      <c r="G363" s="55" t="n">
        <f aca="false">+C363*E363</f>
        <v>0</v>
      </c>
    </row>
    <row r="364" customFormat="false" ht="12.75" hidden="false" customHeight="false" outlineLevel="0" collapsed="false">
      <c r="A364" s="198"/>
      <c r="B364" s="199"/>
      <c r="C364" s="196"/>
      <c r="D364" s="197"/>
      <c r="E364" s="60"/>
      <c r="F364" s="192" t="n">
        <f aca="false">ROUND(E364*C364,2)</f>
        <v>0</v>
      </c>
      <c r="G364" s="55" t="n">
        <f aca="false">+C364*E364</f>
        <v>0</v>
      </c>
    </row>
    <row r="365" customFormat="false" ht="12.75" hidden="false" customHeight="false" outlineLevel="0" collapsed="false">
      <c r="A365" s="200" t="n">
        <v>1</v>
      </c>
      <c r="B365" s="195" t="s">
        <v>32</v>
      </c>
      <c r="C365" s="196"/>
      <c r="D365" s="197"/>
      <c r="E365" s="60"/>
      <c r="F365" s="192" t="n">
        <f aca="false">ROUND(E365*C365,2)</f>
        <v>0</v>
      </c>
      <c r="G365" s="55" t="n">
        <f aca="false">+C365*E365</f>
        <v>0</v>
      </c>
    </row>
    <row r="366" customFormat="false" ht="12.75" hidden="false" customHeight="false" outlineLevel="0" collapsed="false">
      <c r="A366" s="201" t="n">
        <v>1.13</v>
      </c>
      <c r="B366" s="202" t="s">
        <v>309</v>
      </c>
      <c r="C366" s="196" t="n">
        <v>116</v>
      </c>
      <c r="D366" s="203" t="s">
        <v>284</v>
      </c>
      <c r="E366" s="60"/>
      <c r="F366" s="192" t="n">
        <f aca="false">ROUND(E366*C366,2)</f>
        <v>0</v>
      </c>
      <c r="G366" s="55" t="n">
        <f aca="false">+C366*E366</f>
        <v>0</v>
      </c>
    </row>
    <row r="367" customFormat="false" ht="25.5" hidden="false" customHeight="false" outlineLevel="0" collapsed="false">
      <c r="A367" s="201" t="n">
        <v>1.2</v>
      </c>
      <c r="B367" s="204" t="s">
        <v>310</v>
      </c>
      <c r="C367" s="205" t="n">
        <v>139.2</v>
      </c>
      <c r="D367" s="203" t="s">
        <v>284</v>
      </c>
      <c r="E367" s="60"/>
      <c r="F367" s="192" t="n">
        <f aca="false">ROUND(E367*C367,2)</f>
        <v>0</v>
      </c>
      <c r="G367" s="55" t="n">
        <f aca="false">+C367*E367</f>
        <v>0</v>
      </c>
    </row>
    <row r="368" customFormat="false" ht="12.75" hidden="false" customHeight="false" outlineLevel="0" collapsed="false">
      <c r="A368" s="198"/>
      <c r="B368" s="199"/>
      <c r="C368" s="196"/>
      <c r="D368" s="197"/>
      <c r="E368" s="60"/>
      <c r="F368" s="192" t="n">
        <f aca="false">ROUND(E368*C368,2)</f>
        <v>0</v>
      </c>
      <c r="G368" s="55" t="n">
        <f aca="false">+C368*E368</f>
        <v>0</v>
      </c>
    </row>
    <row r="369" customFormat="false" ht="12.75" hidden="false" customHeight="false" outlineLevel="0" collapsed="false">
      <c r="A369" s="200" t="n">
        <v>2</v>
      </c>
      <c r="B369" s="195" t="s">
        <v>311</v>
      </c>
      <c r="C369" s="196"/>
      <c r="D369" s="197"/>
      <c r="E369" s="60"/>
      <c r="F369" s="192" t="n">
        <f aca="false">ROUND(E369*C369,2)</f>
        <v>0</v>
      </c>
      <c r="G369" s="55" t="n">
        <f aca="false">+C369*E369</f>
        <v>0</v>
      </c>
    </row>
    <row r="370" customFormat="false" ht="25.5" hidden="false" customHeight="false" outlineLevel="0" collapsed="false">
      <c r="A370" s="201" t="n">
        <v>2.1</v>
      </c>
      <c r="B370" s="206" t="s">
        <v>312</v>
      </c>
      <c r="C370" s="196" t="n">
        <v>139.2</v>
      </c>
      <c r="D370" s="203" t="s">
        <v>284</v>
      </c>
      <c r="E370" s="207"/>
      <c r="F370" s="192" t="n">
        <f aca="false">ROUND(E370*C370,2)</f>
        <v>0</v>
      </c>
      <c r="G370" s="55" t="n">
        <f aca="false">+C370*E370</f>
        <v>0</v>
      </c>
    </row>
    <row r="371" customFormat="false" ht="25.5" hidden="false" customHeight="false" outlineLevel="0" collapsed="false">
      <c r="A371" s="201" t="n">
        <v>2.2</v>
      </c>
      <c r="B371" s="204" t="s">
        <v>313</v>
      </c>
      <c r="C371" s="196" t="n">
        <v>132.24</v>
      </c>
      <c r="D371" s="203" t="s">
        <v>284</v>
      </c>
      <c r="E371" s="60"/>
      <c r="F371" s="192" t="n">
        <f aca="false">ROUND(E371*C371,2)</f>
        <v>0</v>
      </c>
      <c r="G371" s="55" t="n">
        <f aca="false">+C371*E371</f>
        <v>0</v>
      </c>
    </row>
    <row r="372" customFormat="false" ht="12.75" hidden="false" customHeight="false" outlineLevel="0" collapsed="false">
      <c r="A372" s="201" t="n">
        <v>2.3</v>
      </c>
      <c r="B372" s="206" t="s">
        <v>314</v>
      </c>
      <c r="C372" s="196" t="n">
        <v>580</v>
      </c>
      <c r="D372" s="208" t="s">
        <v>46</v>
      </c>
      <c r="E372" s="60"/>
      <c r="F372" s="192" t="n">
        <f aca="false">ROUND(E372*C372,2)</f>
        <v>0</v>
      </c>
      <c r="G372" s="55" t="n">
        <f aca="false">+C372*E372</f>
        <v>0</v>
      </c>
    </row>
    <row r="373" customFormat="false" ht="12.75" hidden="false" customHeight="false" outlineLevel="0" collapsed="false">
      <c r="A373" s="201" t="n">
        <v>2.4</v>
      </c>
      <c r="B373" s="206" t="s">
        <v>315</v>
      </c>
      <c r="C373" s="196" t="n">
        <v>580</v>
      </c>
      <c r="D373" s="208" t="s">
        <v>46</v>
      </c>
      <c r="E373" s="60"/>
      <c r="F373" s="192" t="n">
        <f aca="false">ROUND(E373*C373,2)</f>
        <v>0</v>
      </c>
      <c r="G373" s="55" t="n">
        <f aca="false">+C373*E373</f>
        <v>0</v>
      </c>
    </row>
    <row r="374" customFormat="false" ht="12.75" hidden="false" customHeight="false" outlineLevel="0" collapsed="false">
      <c r="A374" s="201" t="n">
        <v>2.5</v>
      </c>
      <c r="B374" s="206" t="s">
        <v>316</v>
      </c>
      <c r="C374" s="209" t="n">
        <v>1740</v>
      </c>
      <c r="D374" s="210" t="s">
        <v>317</v>
      </c>
      <c r="E374" s="60"/>
      <c r="F374" s="192" t="n">
        <f aca="false">ROUND(E374*C374,2)</f>
        <v>0</v>
      </c>
      <c r="G374" s="55" t="n">
        <f aca="false">+C374*E374</f>
        <v>0</v>
      </c>
    </row>
    <row r="375" customFormat="false" ht="12.75" hidden="false" customHeight="false" outlineLevel="0" collapsed="false">
      <c r="A375" s="198"/>
      <c r="B375" s="199"/>
      <c r="C375" s="196"/>
      <c r="D375" s="197"/>
      <c r="E375" s="60"/>
      <c r="F375" s="192" t="n">
        <f aca="false">ROUND(E375*C375,2)</f>
        <v>0</v>
      </c>
      <c r="G375" s="55" t="n">
        <f aca="false">+C375*E375</f>
        <v>0</v>
      </c>
    </row>
    <row r="376" customFormat="false" ht="12.75" hidden="false" customHeight="false" outlineLevel="0" collapsed="false">
      <c r="A376" s="200" t="n">
        <v>3</v>
      </c>
      <c r="B376" s="195" t="s">
        <v>318</v>
      </c>
      <c r="C376" s="196"/>
      <c r="D376" s="197"/>
      <c r="E376" s="60"/>
      <c r="F376" s="192" t="n">
        <f aca="false">ROUND(E376*C376,2)</f>
        <v>0</v>
      </c>
      <c r="G376" s="55" t="n">
        <f aca="false">+C376*E376</f>
        <v>0</v>
      </c>
    </row>
    <row r="377" customFormat="false" ht="12.75" hidden="false" customHeight="false" outlineLevel="0" collapsed="false">
      <c r="A377" s="201" t="n">
        <v>3.1</v>
      </c>
      <c r="B377" s="199" t="s">
        <v>319</v>
      </c>
      <c r="C377" s="196" t="n">
        <v>170</v>
      </c>
      <c r="D377" s="197" t="s">
        <v>23</v>
      </c>
      <c r="E377" s="60"/>
      <c r="F377" s="192" t="n">
        <f aca="false">ROUND(E377*C377,2)</f>
        <v>0</v>
      </c>
      <c r="G377" s="55" t="n">
        <f aca="false">+C377*E377</f>
        <v>0</v>
      </c>
    </row>
    <row r="378" customFormat="false" ht="12.75" hidden="false" customHeight="false" outlineLevel="0" collapsed="false">
      <c r="A378" s="201" t="n">
        <v>3.2</v>
      </c>
      <c r="B378" s="211" t="s">
        <v>320</v>
      </c>
      <c r="C378" s="196" t="n">
        <v>150</v>
      </c>
      <c r="D378" s="212" t="s">
        <v>46</v>
      </c>
      <c r="E378" s="60"/>
      <c r="F378" s="192" t="n">
        <f aca="false">ROUND(E378*C378,2)</f>
        <v>0</v>
      </c>
      <c r="G378" s="55" t="n">
        <f aca="false">+C378*E378</f>
        <v>0</v>
      </c>
    </row>
    <row r="379" customFormat="false" ht="12.75" hidden="false" customHeight="false" outlineLevel="0" collapsed="false">
      <c r="A379" s="198"/>
      <c r="B379" s="213"/>
      <c r="C379" s="214"/>
      <c r="D379" s="190"/>
      <c r="E379" s="191"/>
      <c r="F379" s="192" t="n">
        <f aca="false">ROUND(E379*C379,2)</f>
        <v>0</v>
      </c>
      <c r="G379" s="55" t="n">
        <f aca="false">+C379*E379</f>
        <v>0</v>
      </c>
    </row>
    <row r="380" customFormat="false" ht="12.75" hidden="false" customHeight="false" outlineLevel="0" collapsed="false">
      <c r="A380" s="200" t="n">
        <v>4</v>
      </c>
      <c r="B380" s="215" t="s">
        <v>321</v>
      </c>
      <c r="C380" s="216"/>
      <c r="D380" s="217"/>
      <c r="E380" s="191"/>
      <c r="F380" s="192" t="n">
        <f aca="false">ROUND(E380*C380,2)</f>
        <v>0</v>
      </c>
      <c r="G380" s="55" t="n">
        <f aca="false">+C380*E380</f>
        <v>0</v>
      </c>
    </row>
    <row r="381" customFormat="false" ht="12.75" hidden="false" customHeight="false" outlineLevel="0" collapsed="false">
      <c r="A381" s="201" t="n">
        <v>4.1</v>
      </c>
      <c r="B381" s="218" t="s">
        <v>322</v>
      </c>
      <c r="C381" s="216" t="n">
        <v>890.05</v>
      </c>
      <c r="D381" s="219" t="s">
        <v>46</v>
      </c>
      <c r="E381" s="191"/>
      <c r="F381" s="192" t="n">
        <f aca="false">ROUND(E381*C381,2)</f>
        <v>0</v>
      </c>
      <c r="G381" s="55" t="n">
        <f aca="false">+C381*E381</f>
        <v>0</v>
      </c>
    </row>
    <row r="382" customFormat="false" ht="12.75" hidden="false" customHeight="false" outlineLevel="0" collapsed="false">
      <c r="A382" s="198"/>
      <c r="B382" s="220"/>
      <c r="C382" s="216"/>
      <c r="D382" s="219"/>
      <c r="E382" s="191"/>
      <c r="F382" s="192" t="n">
        <f aca="false">ROUND(E382*C382,2)</f>
        <v>0</v>
      </c>
      <c r="G382" s="55" t="n">
        <f aca="false">+C382*E382</f>
        <v>0</v>
      </c>
    </row>
    <row r="383" customFormat="false" ht="12.75" hidden="false" customHeight="false" outlineLevel="0" collapsed="false">
      <c r="A383" s="200" t="n">
        <v>5</v>
      </c>
      <c r="B383" s="68" t="s">
        <v>240</v>
      </c>
      <c r="C383" s="221" t="n">
        <v>1</v>
      </c>
      <c r="D383" s="190" t="s">
        <v>33</v>
      </c>
      <c r="E383" s="222"/>
      <c r="F383" s="192" t="n">
        <f aca="false">ROUND(E383*C383,2)</f>
        <v>0</v>
      </c>
      <c r="G383" s="55" t="n">
        <f aca="false">+C383*E383</f>
        <v>0</v>
      </c>
    </row>
    <row r="384" customFormat="false" ht="12.75" hidden="false" customHeight="false" outlineLevel="0" collapsed="false">
      <c r="A384" s="200"/>
      <c r="B384" s="87"/>
      <c r="C384" s="214"/>
      <c r="D384" s="190"/>
      <c r="E384" s="191"/>
      <c r="F384" s="192" t="n">
        <f aca="false">ROUND(E384*C384,2)</f>
        <v>0</v>
      </c>
      <c r="G384" s="55" t="n">
        <f aca="false">+C384*E384</f>
        <v>0</v>
      </c>
    </row>
    <row r="385" customFormat="false" ht="12.75" hidden="false" customHeight="false" outlineLevel="0" collapsed="false">
      <c r="A385" s="200" t="n">
        <v>6</v>
      </c>
      <c r="B385" s="153" t="s">
        <v>241</v>
      </c>
      <c r="C385" s="214" t="n">
        <v>1</v>
      </c>
      <c r="D385" s="190" t="s">
        <v>33</v>
      </c>
      <c r="E385" s="191"/>
      <c r="F385" s="192" t="n">
        <f aca="false">ROUND(E385*C385,2)</f>
        <v>0</v>
      </c>
      <c r="G385" s="55" t="n">
        <f aca="false">+C385*E385</f>
        <v>0</v>
      </c>
    </row>
    <row r="386" s="161" customFormat="true" ht="13.5" hidden="false" customHeight="true" outlineLevel="0" collapsed="false">
      <c r="A386" s="155"/>
      <c r="B386" s="156" t="s">
        <v>323</v>
      </c>
      <c r="C386" s="157"/>
      <c r="D386" s="158"/>
      <c r="E386" s="159"/>
      <c r="F386" s="160" t="n">
        <f aca="false">SUM(F366:F385)</f>
        <v>0</v>
      </c>
      <c r="G386" s="55" t="n">
        <f aca="false">+C386*E386</f>
        <v>0</v>
      </c>
      <c r="I386" s="1"/>
    </row>
    <row r="387" customFormat="false" ht="12.75" hidden="false" customHeight="false" outlineLevel="0" collapsed="false">
      <c r="A387" s="198"/>
      <c r="B387" s="213"/>
      <c r="C387" s="214"/>
      <c r="D387" s="190"/>
      <c r="E387" s="191"/>
      <c r="F387" s="223"/>
      <c r="G387" s="55" t="n">
        <f aca="false">+C387*E387</f>
        <v>0</v>
      </c>
    </row>
    <row r="388" customFormat="false" ht="12.75" hidden="false" customHeight="false" outlineLevel="0" collapsed="false">
      <c r="A388" s="224" t="s">
        <v>324</v>
      </c>
      <c r="B388" s="225" t="s">
        <v>325</v>
      </c>
      <c r="C388" s="189"/>
      <c r="D388" s="226"/>
      <c r="E388" s="227"/>
      <c r="F388" s="228"/>
      <c r="G388" s="55" t="n">
        <f aca="false">+C388*E388</f>
        <v>0</v>
      </c>
    </row>
    <row r="389" customFormat="false" ht="51" hidden="false" customHeight="false" outlineLevel="0" collapsed="false">
      <c r="A389" s="229" t="n">
        <v>1</v>
      </c>
      <c r="B389" s="230" t="s">
        <v>326</v>
      </c>
      <c r="C389" s="189" t="n">
        <v>1</v>
      </c>
      <c r="D389" s="226" t="s">
        <v>33</v>
      </c>
      <c r="E389" s="227"/>
      <c r="F389" s="228" t="n">
        <f aca="false">E389*C389</f>
        <v>0</v>
      </c>
      <c r="G389" s="55" t="n">
        <f aca="false">+C389*E389</f>
        <v>0</v>
      </c>
    </row>
    <row r="390" customFormat="false" ht="12.75" hidden="false" customHeight="false" outlineLevel="0" collapsed="false">
      <c r="A390" s="229"/>
      <c r="B390" s="230"/>
      <c r="C390" s="189"/>
      <c r="D390" s="226"/>
      <c r="E390" s="227"/>
      <c r="F390" s="228"/>
      <c r="G390" s="55"/>
    </row>
    <row r="391" customFormat="false" ht="25.5" hidden="false" customHeight="false" outlineLevel="0" collapsed="false">
      <c r="A391" s="229" t="n">
        <v>2</v>
      </c>
      <c r="B391" s="230" t="s">
        <v>327</v>
      </c>
      <c r="C391" s="227"/>
      <c r="D391" s="226" t="s">
        <v>328</v>
      </c>
      <c r="E391" s="227"/>
      <c r="F391" s="228" t="n">
        <f aca="false">E391*C391</f>
        <v>0</v>
      </c>
      <c r="G391" s="55" t="n">
        <f aca="false">+C391*E391</f>
        <v>0</v>
      </c>
    </row>
    <row r="392" customFormat="false" ht="12.75" hidden="false" customHeight="false" outlineLevel="0" collapsed="false">
      <c r="A392" s="231"/>
      <c r="B392" s="232" t="s">
        <v>329</v>
      </c>
      <c r="C392" s="233"/>
      <c r="D392" s="234"/>
      <c r="E392" s="235"/>
      <c r="F392" s="236" t="n">
        <f aca="false">SUM(F389:F391)</f>
        <v>0</v>
      </c>
      <c r="G392" s="55" t="n">
        <f aca="false">+C392*E392</f>
        <v>0</v>
      </c>
    </row>
    <row r="393" customFormat="false" ht="7.5" hidden="false" customHeight="true" outlineLevel="0" collapsed="false">
      <c r="A393" s="198"/>
      <c r="B393" s="213"/>
      <c r="C393" s="214"/>
      <c r="D393" s="190"/>
      <c r="E393" s="191"/>
      <c r="F393" s="223"/>
      <c r="G393" s="55" t="n">
        <f aca="false">+C393*E393</f>
        <v>0</v>
      </c>
    </row>
    <row r="394" customFormat="false" ht="12.75" hidden="false" customHeight="false" outlineLevel="0" collapsed="false">
      <c r="A394" s="237"/>
      <c r="B394" s="238" t="s">
        <v>330</v>
      </c>
      <c r="C394" s="239"/>
      <c r="D394" s="240"/>
      <c r="E394" s="241"/>
      <c r="F394" s="242" t="n">
        <f aca="false">+F392+F386+F318+F295+F361</f>
        <v>0</v>
      </c>
    </row>
    <row r="395" customFormat="false" ht="12.75" hidden="true" customHeight="false" outlineLevel="0" collapsed="false">
      <c r="A395" s="237"/>
      <c r="B395" s="238" t="s">
        <v>330</v>
      </c>
      <c r="C395" s="239"/>
      <c r="D395" s="240"/>
      <c r="E395" s="241"/>
      <c r="F395" s="242" t="n">
        <f aca="false">+F394</f>
        <v>0</v>
      </c>
    </row>
    <row r="396" customFormat="false" ht="12.75" hidden="false" customHeight="false" outlineLevel="0" collapsed="false">
      <c r="A396" s="211"/>
      <c r="B396" s="243"/>
      <c r="C396" s="189"/>
      <c r="D396" s="244"/>
      <c r="E396" s="245"/>
      <c r="F396" s="189"/>
    </row>
    <row r="397" customFormat="false" ht="12.75" hidden="false" customHeight="false" outlineLevel="0" collapsed="false">
      <c r="A397" s="246"/>
      <c r="B397" s="247" t="s">
        <v>331</v>
      </c>
      <c r="C397" s="248"/>
      <c r="D397" s="249"/>
      <c r="E397" s="250"/>
      <c r="F397" s="251" t="n">
        <f aca="false">C397*$F$394</f>
        <v>0</v>
      </c>
      <c r="G397" s="55" t="e">
        <f aca="false">+C397*#REF!</f>
        <v>#REF!</v>
      </c>
    </row>
    <row r="398" customFormat="false" ht="12.75" hidden="false" customHeight="false" outlineLevel="0" collapsed="false">
      <c r="A398" s="246"/>
      <c r="B398" s="252" t="s">
        <v>332</v>
      </c>
      <c r="C398" s="253" t="n">
        <v>0.1</v>
      </c>
      <c r="D398" s="249"/>
      <c r="E398" s="250"/>
      <c r="F398" s="251" t="n">
        <f aca="false">C398*$F$394</f>
        <v>0</v>
      </c>
      <c r="G398" s="55" t="e">
        <f aca="false">+C398*#REF!</f>
        <v>#REF!</v>
      </c>
    </row>
    <row r="399" customFormat="false" ht="12.75" hidden="false" customHeight="false" outlineLevel="0" collapsed="false">
      <c r="A399" s="246"/>
      <c r="B399" s="252" t="s">
        <v>333</v>
      </c>
      <c r="C399" s="253" t="n">
        <v>0.03</v>
      </c>
      <c r="D399" s="249"/>
      <c r="E399" s="250"/>
      <c r="F399" s="251" t="n">
        <f aca="false">C399*$F$394</f>
        <v>0</v>
      </c>
      <c r="G399" s="55" t="e">
        <f aca="false">+C399*#REF!</f>
        <v>#REF!</v>
      </c>
    </row>
    <row r="400" customFormat="false" ht="12.75" hidden="false" customHeight="false" outlineLevel="0" collapsed="false">
      <c r="A400" s="246"/>
      <c r="B400" s="252" t="s">
        <v>334</v>
      </c>
      <c r="C400" s="253" t="n">
        <v>0.04</v>
      </c>
      <c r="D400" s="249"/>
      <c r="E400" s="250"/>
      <c r="F400" s="251" t="n">
        <f aca="false">C400*$F$394</f>
        <v>0</v>
      </c>
      <c r="G400" s="55" t="e">
        <f aca="false">+C400*#REF!</f>
        <v>#REF!</v>
      </c>
    </row>
    <row r="401" customFormat="false" ht="12.75" hidden="false" customHeight="false" outlineLevel="0" collapsed="false">
      <c r="A401" s="246"/>
      <c r="B401" s="252" t="s">
        <v>335</v>
      </c>
      <c r="C401" s="253" t="n">
        <v>0.03</v>
      </c>
      <c r="D401" s="249"/>
      <c r="E401" s="250"/>
      <c r="F401" s="251" t="n">
        <f aca="false">C401*$F$394</f>
        <v>0</v>
      </c>
      <c r="G401" s="55" t="e">
        <f aca="false">+C401*#REF!</f>
        <v>#REF!</v>
      </c>
    </row>
    <row r="402" customFormat="false" ht="12.75" hidden="false" customHeight="false" outlineLevel="0" collapsed="false">
      <c r="A402" s="246"/>
      <c r="B402" s="252" t="s">
        <v>336</v>
      </c>
      <c r="C402" s="253" t="n">
        <v>0.05</v>
      </c>
      <c r="D402" s="249"/>
      <c r="E402" s="250"/>
      <c r="F402" s="251" t="n">
        <f aca="false">C402*$F$394</f>
        <v>0</v>
      </c>
      <c r="G402" s="55" t="e">
        <f aca="false">+C402*#REF!</f>
        <v>#REF!</v>
      </c>
    </row>
    <row r="403" customFormat="false" ht="12.75" hidden="false" customHeight="false" outlineLevel="0" collapsed="false">
      <c r="A403" s="246"/>
      <c r="B403" s="252" t="s">
        <v>337</v>
      </c>
      <c r="C403" s="253" t="n">
        <v>0.05</v>
      </c>
      <c r="D403" s="249"/>
      <c r="E403" s="250"/>
      <c r="F403" s="251" t="n">
        <f aca="false">C403*$F$394</f>
        <v>0</v>
      </c>
      <c r="G403" s="55" t="e">
        <f aca="false">+C403*#REF!</f>
        <v>#REF!</v>
      </c>
    </row>
    <row r="404" customFormat="false" ht="12.75" hidden="false" customHeight="false" outlineLevel="0" collapsed="false">
      <c r="A404" s="246"/>
      <c r="B404" s="252" t="s">
        <v>338</v>
      </c>
      <c r="C404" s="253" t="n">
        <v>0.015</v>
      </c>
      <c r="D404" s="249"/>
      <c r="E404" s="250"/>
      <c r="F404" s="251" t="n">
        <f aca="false">C404*$F$394</f>
        <v>0</v>
      </c>
      <c r="G404" s="55" t="e">
        <f aca="false">+C404*#REF!</f>
        <v>#REF!</v>
      </c>
    </row>
    <row r="405" customFormat="false" ht="12.75" hidden="false" customHeight="false" outlineLevel="0" collapsed="false">
      <c r="A405" s="246"/>
      <c r="B405" s="252" t="s">
        <v>339</v>
      </c>
      <c r="C405" s="254" t="n">
        <v>0.18</v>
      </c>
      <c r="D405" s="226"/>
      <c r="E405" s="227"/>
      <c r="F405" s="251" t="n">
        <f aca="false">C405*$F$398</f>
        <v>0</v>
      </c>
      <c r="G405" s="55" t="e">
        <f aca="false">+C405*#REF!</f>
        <v>#REF!</v>
      </c>
    </row>
    <row r="406" customFormat="false" ht="12.75" hidden="false" customHeight="false" outlineLevel="0" collapsed="false">
      <c r="A406" s="246"/>
      <c r="B406" s="252" t="s">
        <v>340</v>
      </c>
      <c r="C406" s="253" t="n">
        <v>0.01</v>
      </c>
      <c r="D406" s="226"/>
      <c r="E406" s="227"/>
      <c r="F406" s="251" t="n">
        <f aca="false">C406*$F$394</f>
        <v>0</v>
      </c>
      <c r="G406" s="55" t="e">
        <f aca="false">+C406*#REF!</f>
        <v>#REF!</v>
      </c>
    </row>
    <row r="407" customFormat="false" ht="12.75" hidden="false" customHeight="false" outlineLevel="0" collapsed="false">
      <c r="A407" s="246"/>
      <c r="B407" s="252" t="s">
        <v>341</v>
      </c>
      <c r="C407" s="253" t="n">
        <v>0.001</v>
      </c>
      <c r="D407" s="226"/>
      <c r="E407" s="227"/>
      <c r="F407" s="251" t="n">
        <f aca="false">C407*$F$394</f>
        <v>0</v>
      </c>
      <c r="G407" s="55" t="e">
        <f aca="false">+C407*#REF!</f>
        <v>#REF!</v>
      </c>
    </row>
    <row r="408" customFormat="false" ht="12.75" hidden="false" customHeight="false" outlineLevel="0" collapsed="false">
      <c r="A408" s="246"/>
      <c r="B408" s="255" t="s">
        <v>342</v>
      </c>
      <c r="C408" s="253" t="n">
        <v>0.05</v>
      </c>
      <c r="D408" s="226"/>
      <c r="E408" s="227"/>
      <c r="F408" s="251" t="n">
        <f aca="false">C408*$F$394</f>
        <v>0</v>
      </c>
      <c r="G408" s="55" t="e">
        <f aca="false">+C408*#REF!</f>
        <v>#REF!</v>
      </c>
    </row>
    <row r="409" customFormat="false" ht="25.5" hidden="false" customHeight="false" outlineLevel="0" collapsed="false">
      <c r="A409" s="246"/>
      <c r="B409" s="256" t="s">
        <v>343</v>
      </c>
      <c r="C409" s="214" t="n">
        <v>1</v>
      </c>
      <c r="D409" s="226" t="s">
        <v>33</v>
      </c>
      <c r="E409" s="227"/>
      <c r="F409" s="228" t="n">
        <f aca="false">+C409*E409</f>
        <v>0</v>
      </c>
      <c r="G409" s="55" t="n">
        <f aca="false">+F409</f>
        <v>0</v>
      </c>
    </row>
    <row r="410" customFormat="false" ht="12.75" hidden="false" customHeight="false" outlineLevel="0" collapsed="false">
      <c r="A410" s="257"/>
      <c r="B410" s="258" t="s">
        <v>344</v>
      </c>
      <c r="C410" s="257"/>
      <c r="D410" s="257"/>
      <c r="E410" s="257"/>
      <c r="F410" s="259" t="n">
        <f aca="false">SUM(F398:F409)</f>
        <v>0</v>
      </c>
      <c r="G410" s="260" t="e">
        <f aca="false">SUM(G397:G409)</f>
        <v>#REF!</v>
      </c>
      <c r="H410" s="261"/>
      <c r="I410" s="261"/>
    </row>
    <row r="411" customFormat="false" ht="12.75" hidden="false" customHeight="false" outlineLevel="0" collapsed="false">
      <c r="A411" s="226"/>
      <c r="B411" s="262"/>
      <c r="C411" s="263"/>
      <c r="D411" s="264"/>
      <c r="E411" s="265"/>
      <c r="F411" s="266"/>
    </row>
    <row r="412" s="19" customFormat="true" ht="12.75" hidden="false" customHeight="false" outlineLevel="0" collapsed="false">
      <c r="A412" s="267"/>
      <c r="B412" s="268" t="s">
        <v>345</v>
      </c>
      <c r="C412" s="269"/>
      <c r="D412" s="270"/>
      <c r="E412" s="271"/>
      <c r="F412" s="272" t="n">
        <f aca="false">+F395+F410</f>
        <v>0</v>
      </c>
      <c r="G412" s="260" t="e">
        <f aca="false">+G410+#REF!</f>
        <v>#REF!</v>
      </c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</row>
    <row r="413" customFormat="false" ht="20.25" hidden="false" customHeight="true" outlineLevel="0" collapsed="false">
      <c r="A413" s="273"/>
      <c r="B413" s="274"/>
      <c r="C413" s="275"/>
      <c r="D413" s="276"/>
      <c r="E413" s="277"/>
      <c r="F413" s="278"/>
      <c r="G413" s="279"/>
      <c r="J413" s="279"/>
    </row>
    <row r="414" customFormat="false" ht="12.75" hidden="false" customHeight="false" outlineLevel="0" collapsed="false">
      <c r="A414" s="280"/>
      <c r="C414" s="281"/>
      <c r="D414" s="281"/>
      <c r="E414" s="281"/>
      <c r="F414" s="281"/>
      <c r="G414" s="279"/>
      <c r="J414" s="282"/>
    </row>
    <row r="415" customFormat="false" ht="12.75" hidden="false" customHeight="false" outlineLevel="0" collapsed="false">
      <c r="A415" s="283"/>
      <c r="B415" s="284"/>
      <c r="C415" s="285"/>
      <c r="D415" s="285"/>
      <c r="E415" s="286"/>
      <c r="F415" s="287"/>
      <c r="G415" s="279"/>
      <c r="J415" s="282"/>
    </row>
    <row r="416" customFormat="false" ht="12.75" hidden="true" customHeight="false" outlineLevel="0" collapsed="false">
      <c r="A416" s="288" t="s">
        <v>346</v>
      </c>
      <c r="B416" s="288"/>
      <c r="C416" s="289" t="s">
        <v>347</v>
      </c>
      <c r="D416" s="289"/>
      <c r="E416" s="289"/>
      <c r="F416" s="289"/>
      <c r="I416" s="279"/>
    </row>
    <row r="417" customFormat="false" ht="12.75" hidden="true" customHeight="false" outlineLevel="0" collapsed="false">
      <c r="A417" s="288"/>
      <c r="B417" s="288"/>
      <c r="C417" s="289"/>
      <c r="D417" s="289"/>
      <c r="E417" s="286"/>
      <c r="F417" s="289"/>
    </row>
    <row r="418" customFormat="false" ht="12.75" hidden="true" customHeight="true" outlineLevel="0" collapsed="false">
      <c r="A418" s="288"/>
      <c r="B418" s="288"/>
      <c r="C418" s="288"/>
      <c r="D418" s="288"/>
      <c r="E418" s="286"/>
      <c r="F418" s="290"/>
    </row>
    <row r="419" customFormat="false" ht="12.75" hidden="true" customHeight="true" outlineLevel="0" collapsed="false">
      <c r="A419" s="288"/>
      <c r="B419" s="288"/>
      <c r="C419" s="288"/>
      <c r="D419" s="288"/>
      <c r="E419" s="286"/>
      <c r="F419" s="291"/>
      <c r="G419" s="279"/>
      <c r="I419" s="279"/>
    </row>
    <row r="420" customFormat="false" ht="12.75" hidden="true" customHeight="true" outlineLevel="0" collapsed="false">
      <c r="A420" s="292" t="s">
        <v>348</v>
      </c>
      <c r="B420" s="292"/>
      <c r="C420" s="293" t="s">
        <v>349</v>
      </c>
      <c r="D420" s="293"/>
      <c r="E420" s="293"/>
      <c r="F420" s="293"/>
      <c r="I420" s="279"/>
    </row>
    <row r="421" customFormat="false" ht="12.75" hidden="true" customHeight="false" outlineLevel="0" collapsed="false">
      <c r="A421" s="294" t="s">
        <v>350</v>
      </c>
      <c r="B421" s="294"/>
      <c r="C421" s="294" t="s">
        <v>351</v>
      </c>
      <c r="D421" s="295"/>
      <c r="E421" s="286"/>
      <c r="F421" s="294"/>
      <c r="I421" s="279"/>
      <c r="J421" s="296"/>
    </row>
    <row r="422" customFormat="false" ht="12.75" hidden="true" customHeight="false" outlineLevel="0" collapsed="false">
      <c r="A422" s="294"/>
      <c r="B422" s="294"/>
      <c r="C422" s="294"/>
      <c r="D422" s="295"/>
      <c r="E422" s="286"/>
      <c r="F422" s="294"/>
      <c r="I422" s="297"/>
      <c r="J422" s="1" t="e">
        <f aca="false">+#REF!/I416</f>
        <v>#REF!</v>
      </c>
    </row>
    <row r="423" customFormat="false" ht="12.75" hidden="true" customHeight="false" outlineLevel="0" collapsed="false">
      <c r="A423" s="294"/>
      <c r="B423" s="294"/>
      <c r="C423" s="294"/>
      <c r="D423" s="295"/>
      <c r="E423" s="286"/>
      <c r="F423" s="294"/>
    </row>
    <row r="424" customFormat="false" ht="12.75" hidden="true" customHeight="false" outlineLevel="0" collapsed="false">
      <c r="A424" s="294"/>
      <c r="B424" s="294"/>
      <c r="C424" s="294"/>
      <c r="D424" s="295"/>
      <c r="E424" s="286"/>
      <c r="F424" s="294"/>
    </row>
    <row r="425" customFormat="false" ht="12.75" hidden="true" customHeight="false" outlineLevel="0" collapsed="false">
      <c r="A425" s="294"/>
      <c r="B425" s="294"/>
      <c r="C425" s="294"/>
      <c r="D425" s="295"/>
      <c r="E425" s="286"/>
      <c r="F425" s="294"/>
      <c r="I425" s="279"/>
      <c r="K425" s="296" t="e">
        <f aca="false">SUM(I422/I416)</f>
        <v>#DIV/0!</v>
      </c>
    </row>
    <row r="426" customFormat="false" ht="12.75" hidden="true" customHeight="false" outlineLevel="0" collapsed="false">
      <c r="A426" s="298"/>
      <c r="B426" s="299"/>
      <c r="C426" s="299"/>
      <c r="D426" s="299"/>
      <c r="E426" s="300"/>
      <c r="F426" s="299"/>
    </row>
    <row r="427" customFormat="false" ht="12.75" hidden="true" customHeight="false" outlineLevel="0" collapsed="false">
      <c r="A427" s="301"/>
      <c r="B427" s="302"/>
      <c r="C427" s="302"/>
      <c r="D427" s="302"/>
      <c r="E427" s="303"/>
      <c r="F427" s="302"/>
    </row>
    <row r="428" customFormat="false" ht="12.75" hidden="true" customHeight="true" outlineLevel="0" collapsed="false">
      <c r="A428" s="304" t="s">
        <v>352</v>
      </c>
      <c r="B428" s="305"/>
      <c r="C428" s="306" t="s">
        <v>353</v>
      </c>
      <c r="D428" s="306"/>
      <c r="E428" s="306"/>
      <c r="F428" s="306"/>
    </row>
    <row r="429" customFormat="false" ht="12.75" hidden="true" customHeight="false" outlineLevel="0" collapsed="false">
      <c r="A429" s="301"/>
      <c r="B429" s="305"/>
      <c r="C429" s="307"/>
      <c r="D429" s="305"/>
      <c r="E429" s="303"/>
      <c r="F429" s="307"/>
    </row>
    <row r="430" customFormat="false" ht="12.75" hidden="true" customHeight="false" outlineLevel="0" collapsed="false">
      <c r="A430" s="301"/>
      <c r="B430" s="305"/>
      <c r="C430" s="307"/>
      <c r="D430" s="305"/>
      <c r="E430" s="303"/>
      <c r="F430" s="307"/>
    </row>
    <row r="431" customFormat="false" ht="12.75" hidden="true" customHeight="false" outlineLevel="0" collapsed="false">
      <c r="A431" s="308" t="s">
        <v>354</v>
      </c>
      <c r="B431" s="308"/>
      <c r="C431" s="309" t="s">
        <v>355</v>
      </c>
      <c r="D431" s="309"/>
      <c r="E431" s="309"/>
      <c r="F431" s="309"/>
    </row>
    <row r="432" customFormat="false" ht="12.75" hidden="true" customHeight="false" outlineLevel="0" collapsed="false">
      <c r="A432" s="294" t="s">
        <v>356</v>
      </c>
      <c r="B432" s="310"/>
      <c r="C432" s="311" t="s">
        <v>357</v>
      </c>
      <c r="D432" s="311"/>
      <c r="E432" s="311"/>
      <c r="F432" s="311"/>
    </row>
    <row r="433" customFormat="false" ht="12.75" hidden="true" customHeight="false" outlineLevel="0" collapsed="false">
      <c r="A433" s="294"/>
      <c r="B433" s="310"/>
      <c r="C433" s="311"/>
      <c r="D433" s="311"/>
      <c r="E433" s="286"/>
      <c r="F433" s="311"/>
    </row>
    <row r="434" customFormat="false" ht="12.75" hidden="false" customHeight="false" outlineLevel="0" collapsed="false">
      <c r="A434" s="294"/>
      <c r="B434" s="310"/>
      <c r="C434" s="311"/>
      <c r="D434" s="311"/>
      <c r="E434" s="286"/>
      <c r="F434" s="311"/>
    </row>
  </sheetData>
  <sheetProtection sheet="true" password="a117"/>
  <mergeCells count="13">
    <mergeCell ref="A1:F1"/>
    <mergeCell ref="A2:F2"/>
    <mergeCell ref="A3:F3"/>
    <mergeCell ref="A4:F4"/>
    <mergeCell ref="B7:F7"/>
    <mergeCell ref="C414:F414"/>
    <mergeCell ref="C416:F416"/>
    <mergeCell ref="A420:B420"/>
    <mergeCell ref="C420:F420"/>
    <mergeCell ref="C428:F428"/>
    <mergeCell ref="A431:B431"/>
    <mergeCell ref="C431:F431"/>
    <mergeCell ref="C432:F43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11Rehabilitación Planta Potabilizadora Acueducto de Hato Mayor&amp;R&amp;P/&amp;N</oddFooter>
  </headerFooter>
  <rowBreaks count="9" manualBreakCount="9">
    <brk id="55" man="true" max="16383" min="0"/>
    <brk id="102" man="true" max="16383" min="0"/>
    <brk id="139" man="true" max="16383" min="0"/>
    <brk id="185" man="true" max="16383" min="0"/>
    <brk id="232" man="true" max="16383" min="0"/>
    <brk id="279" man="true" max="16383" min="0"/>
    <brk id="305" man="true" max="16383" min="0"/>
    <brk id="336" man="true" max="16383" min="0"/>
    <brk id="3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12"/>
  <sheetViews>
    <sheetView showFormulas="false" showGridLines="false" showRowColHeaders="true" showZeros="false" rightToLeft="false" tabSelected="false" showOutlineSymbols="true" defaultGridColor="true" view="pageBreakPreview" topLeftCell="A31" colorId="64" zoomScale="99" zoomScaleNormal="100" zoomScalePageLayoutView="99" workbookViewId="0">
      <selection pane="topLeft" activeCell="B269" activeCellId="0" sqref="B2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8.14"/>
    <col collapsed="false" customWidth="true" hidden="false" outlineLevel="0" max="2" min="2" style="312" width="52.14"/>
    <col collapsed="false" customWidth="true" hidden="false" outlineLevel="0" max="3" min="3" style="313" width="10.56"/>
    <col collapsed="false" customWidth="true" hidden="false" outlineLevel="0" max="4" min="4" style="314" width="6.7"/>
    <col collapsed="false" customWidth="true" hidden="false" outlineLevel="0" max="5" min="5" style="313" width="11.99"/>
    <col collapsed="false" customWidth="true" hidden="false" outlineLevel="0" max="6" min="6" style="315" width="15.7"/>
    <col collapsed="false" customWidth="true" hidden="false" outlineLevel="0" max="7" min="7" style="312" width="16.42"/>
    <col collapsed="false" customWidth="true" hidden="false" outlineLevel="0" max="8" min="8" style="312" width="13.41"/>
    <col collapsed="false" customWidth="true" hidden="false" outlineLevel="0" max="9" min="9" style="312" width="13.28"/>
    <col collapsed="false" customWidth="true" hidden="false" outlineLevel="0" max="10" min="10" style="312" width="12.7"/>
    <col collapsed="false" customWidth="false" hidden="false" outlineLevel="0" max="257" min="11" style="312" width="11.42"/>
  </cols>
  <sheetData>
    <row r="1" customFormat="false" ht="15" hidden="false" customHeight="true" outlineLevel="0" collapsed="false">
      <c r="A1" s="5" t="s">
        <v>358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 t="s">
        <v>359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360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5" t="s">
        <v>36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/>
      <c r="B5" s="5"/>
      <c r="C5" s="6"/>
      <c r="D5" s="5"/>
      <c r="E5" s="6"/>
      <c r="F5" s="6"/>
    </row>
    <row r="6" customFormat="false" ht="15" hidden="false" customHeight="true" outlineLevel="0" collapsed="false">
      <c r="A6" s="316" t="s">
        <v>362</v>
      </c>
      <c r="B6" s="317"/>
      <c r="C6" s="318"/>
      <c r="D6" s="319"/>
      <c r="E6" s="320"/>
      <c r="F6" s="321"/>
    </row>
    <row r="7" customFormat="false" ht="14.25" hidden="false" customHeight="true" outlineLevel="0" collapsed="false">
      <c r="A7" s="322" t="s">
        <v>363</v>
      </c>
      <c r="B7" s="322"/>
      <c r="C7" s="322"/>
      <c r="D7" s="322"/>
      <c r="E7" s="322"/>
      <c r="F7" s="323"/>
    </row>
    <row r="8" customFormat="false" ht="12.75" hidden="false" customHeight="true" outlineLevel="0" collapsed="false">
      <c r="A8" s="324" t="s">
        <v>2</v>
      </c>
      <c r="B8" s="325"/>
      <c r="C8" s="326"/>
      <c r="D8" s="327" t="s">
        <v>3</v>
      </c>
      <c r="F8" s="328"/>
    </row>
    <row r="9" s="332" customFormat="true" ht="20.25" hidden="false" customHeight="true" outlineLevel="0" collapsed="false">
      <c r="A9" s="329" t="s">
        <v>364</v>
      </c>
      <c r="B9" s="329" t="s">
        <v>365</v>
      </c>
      <c r="C9" s="330" t="s">
        <v>366</v>
      </c>
      <c r="D9" s="329" t="s">
        <v>367</v>
      </c>
      <c r="E9" s="330" t="s">
        <v>368</v>
      </c>
      <c r="F9" s="331" t="s">
        <v>369</v>
      </c>
    </row>
    <row r="10" customFormat="false" ht="7.5" hidden="false" customHeight="true" outlineLevel="0" collapsed="false">
      <c r="A10" s="333"/>
      <c r="B10" s="333"/>
      <c r="C10" s="334"/>
      <c r="D10" s="335"/>
      <c r="E10" s="336"/>
      <c r="F10" s="337"/>
    </row>
    <row r="11" customFormat="false" ht="25.5" hidden="false" customHeight="false" outlineLevel="0" collapsed="false">
      <c r="A11" s="338" t="s">
        <v>10</v>
      </c>
      <c r="B11" s="339" t="s">
        <v>370</v>
      </c>
      <c r="C11" s="340"/>
      <c r="D11" s="341"/>
      <c r="E11" s="342"/>
      <c r="F11" s="343" t="n">
        <f aca="false">C11*E11</f>
        <v>0</v>
      </c>
    </row>
    <row r="12" customFormat="false" ht="6.95" hidden="false" customHeight="true" outlineLevel="0" collapsed="false">
      <c r="A12" s="338"/>
      <c r="B12" s="344"/>
      <c r="C12" s="345"/>
      <c r="D12" s="346"/>
      <c r="E12" s="342"/>
      <c r="F12" s="343" t="n">
        <f aca="false">C12*E12</f>
        <v>0</v>
      </c>
    </row>
    <row r="13" customFormat="false" ht="12.75" hidden="false" customHeight="false" outlineLevel="0" collapsed="false">
      <c r="A13" s="347" t="n">
        <v>1</v>
      </c>
      <c r="B13" s="348" t="s">
        <v>371</v>
      </c>
      <c r="C13" s="345"/>
      <c r="D13" s="346"/>
      <c r="E13" s="342"/>
      <c r="F13" s="343" t="n">
        <f aca="false">C13*E13</f>
        <v>0</v>
      </c>
    </row>
    <row r="14" customFormat="false" ht="51" hidden="false" customHeight="false" outlineLevel="0" collapsed="false">
      <c r="A14" s="349" t="n">
        <v>1.1</v>
      </c>
      <c r="B14" s="350" t="s">
        <v>372</v>
      </c>
      <c r="C14" s="351" t="n">
        <v>6.2</v>
      </c>
      <c r="D14" s="352" t="s">
        <v>46</v>
      </c>
      <c r="E14" s="353" t="n">
        <v>3371</v>
      </c>
      <c r="F14" s="353" t="n">
        <f aca="false">C14*E14</f>
        <v>20900.2</v>
      </c>
      <c r="G14" s="354" t="n">
        <f aca="false">+E14*C14</f>
        <v>20900.2</v>
      </c>
    </row>
    <row r="15" customFormat="false" ht="6.95" hidden="false" customHeight="true" outlineLevel="0" collapsed="false">
      <c r="A15" s="355"/>
      <c r="B15" s="356"/>
      <c r="C15" s="351"/>
      <c r="D15" s="352"/>
      <c r="E15" s="342"/>
      <c r="F15" s="353" t="n">
        <f aca="false">C15*E15</f>
        <v>0</v>
      </c>
      <c r="G15" s="354" t="n">
        <f aca="false">+E15*C15</f>
        <v>0</v>
      </c>
    </row>
    <row r="16" customFormat="false" ht="12.75" hidden="false" customHeight="false" outlineLevel="0" collapsed="false">
      <c r="A16" s="357" t="n">
        <v>1.2</v>
      </c>
      <c r="B16" s="348" t="s">
        <v>373</v>
      </c>
      <c r="C16" s="351"/>
      <c r="D16" s="352"/>
      <c r="E16" s="342"/>
      <c r="F16" s="353" t="n">
        <f aca="false">C16*E16</f>
        <v>0</v>
      </c>
      <c r="G16" s="354" t="n">
        <f aca="false">+E16*C16</f>
        <v>0</v>
      </c>
    </row>
    <row r="17" customFormat="false" ht="25.5" hidden="false" customHeight="false" outlineLevel="0" collapsed="false">
      <c r="A17" s="349" t="s">
        <v>374</v>
      </c>
      <c r="B17" s="350" t="s">
        <v>375</v>
      </c>
      <c r="C17" s="351" t="n">
        <v>1</v>
      </c>
      <c r="D17" s="352" t="s">
        <v>376</v>
      </c>
      <c r="E17" s="353" t="n">
        <v>1000</v>
      </c>
      <c r="F17" s="353" t="n">
        <f aca="false">C17*E17</f>
        <v>1000</v>
      </c>
      <c r="G17" s="354" t="n">
        <f aca="false">+E17*C17</f>
        <v>1000</v>
      </c>
    </row>
    <row r="18" customFormat="false" ht="25.5" hidden="false" customHeight="false" outlineLevel="0" collapsed="false">
      <c r="A18" s="349" t="s">
        <v>377</v>
      </c>
      <c r="B18" s="350" t="s">
        <v>378</v>
      </c>
      <c r="C18" s="351" t="n">
        <v>1</v>
      </c>
      <c r="D18" s="352" t="s">
        <v>376</v>
      </c>
      <c r="E18" s="353" t="n">
        <v>2771.15</v>
      </c>
      <c r="F18" s="353" t="n">
        <f aca="false">C18*E18</f>
        <v>2771.15</v>
      </c>
      <c r="G18" s="354" t="n">
        <f aca="false">+E18*C18</f>
        <v>2771.15</v>
      </c>
    </row>
    <row r="19" customFormat="false" ht="25.5" hidden="false" customHeight="false" outlineLevel="0" collapsed="false">
      <c r="A19" s="349" t="s">
        <v>379</v>
      </c>
      <c r="B19" s="358" t="s">
        <v>380</v>
      </c>
      <c r="C19" s="351" t="n">
        <v>1</v>
      </c>
      <c r="D19" s="352" t="s">
        <v>376</v>
      </c>
      <c r="E19" s="342" t="n">
        <v>3013.74</v>
      </c>
      <c r="F19" s="353" t="n">
        <f aca="false">C19*E19</f>
        <v>3013.74</v>
      </c>
      <c r="G19" s="354" t="n">
        <f aca="false">+E19*C19</f>
        <v>3013.74</v>
      </c>
    </row>
    <row r="20" customFormat="false" ht="33" hidden="false" customHeight="true" outlineLevel="0" collapsed="false">
      <c r="A20" s="349" t="s">
        <v>381</v>
      </c>
      <c r="B20" s="350" t="s">
        <v>382</v>
      </c>
      <c r="C20" s="351" t="n">
        <v>1</v>
      </c>
      <c r="D20" s="352" t="s">
        <v>376</v>
      </c>
      <c r="E20" s="353" t="n">
        <v>7500</v>
      </c>
      <c r="F20" s="353" t="n">
        <f aca="false">C20*E20</f>
        <v>7500</v>
      </c>
      <c r="G20" s="354" t="n">
        <f aca="false">+E20*C20</f>
        <v>7500</v>
      </c>
    </row>
    <row r="21" customFormat="false" ht="13.5" hidden="false" customHeight="true" outlineLevel="0" collapsed="false">
      <c r="A21" s="357"/>
      <c r="B21" s="344"/>
      <c r="C21" s="351"/>
      <c r="D21" s="352"/>
      <c r="E21" s="342"/>
      <c r="F21" s="353" t="n">
        <f aca="false">C21*E21</f>
        <v>0</v>
      </c>
      <c r="G21" s="354" t="n">
        <f aca="false">+E21*C21</f>
        <v>0</v>
      </c>
    </row>
    <row r="22" customFormat="false" ht="25.5" hidden="false" customHeight="false" outlineLevel="0" collapsed="false">
      <c r="A22" s="359" t="s">
        <v>383</v>
      </c>
      <c r="B22" s="360" t="s">
        <v>384</v>
      </c>
      <c r="C22" s="361" t="n">
        <v>2</v>
      </c>
      <c r="D22" s="362" t="s">
        <v>376</v>
      </c>
      <c r="E22" s="363" t="n">
        <v>775</v>
      </c>
      <c r="F22" s="363" t="n">
        <f aca="false">ROUND(E22*C22,2)</f>
        <v>1550</v>
      </c>
      <c r="G22" s="354"/>
    </row>
    <row r="23" customFormat="false" ht="25.5" hidden="false" customHeight="false" outlineLevel="0" collapsed="false">
      <c r="A23" s="359" t="s">
        <v>385</v>
      </c>
      <c r="B23" s="360" t="s">
        <v>386</v>
      </c>
      <c r="C23" s="361" t="n">
        <v>2</v>
      </c>
      <c r="D23" s="362" t="s">
        <v>376</v>
      </c>
      <c r="E23" s="363" t="n">
        <v>1000</v>
      </c>
      <c r="F23" s="363" t="n">
        <f aca="false">ROUND(E23*C23,2)</f>
        <v>2000</v>
      </c>
      <c r="G23" s="354"/>
    </row>
    <row r="24" customFormat="false" ht="25.5" hidden="false" customHeight="false" outlineLevel="0" collapsed="false">
      <c r="A24" s="359" t="s">
        <v>387</v>
      </c>
      <c r="B24" s="360" t="s">
        <v>388</v>
      </c>
      <c r="C24" s="361" t="n">
        <v>1</v>
      </c>
      <c r="D24" s="362" t="s">
        <v>376</v>
      </c>
      <c r="E24" s="363" t="n">
        <v>1271.15</v>
      </c>
      <c r="F24" s="363" t="n">
        <f aca="false">ROUND(E24*C24,2)</f>
        <v>1271.15</v>
      </c>
      <c r="G24" s="354"/>
    </row>
    <row r="25" customFormat="false" ht="25.5" hidden="false" customHeight="false" outlineLevel="0" collapsed="false">
      <c r="A25" s="359" t="s">
        <v>389</v>
      </c>
      <c r="B25" s="360" t="s">
        <v>390</v>
      </c>
      <c r="C25" s="361" t="n">
        <v>1</v>
      </c>
      <c r="D25" s="362" t="s">
        <v>376</v>
      </c>
      <c r="E25" s="363" t="n">
        <v>1913.74</v>
      </c>
      <c r="F25" s="363" t="n">
        <f aca="false">ROUND(E25*C25,2)</f>
        <v>1913.74</v>
      </c>
      <c r="G25" s="354"/>
    </row>
    <row r="26" customFormat="false" ht="13.5" hidden="false" customHeight="true" outlineLevel="0" collapsed="false">
      <c r="A26" s="357"/>
      <c r="B26" s="344"/>
      <c r="C26" s="351"/>
      <c r="D26" s="352"/>
      <c r="E26" s="342"/>
      <c r="F26" s="353"/>
      <c r="G26" s="354"/>
    </row>
    <row r="27" customFormat="false" ht="13.5" hidden="false" customHeight="true" outlineLevel="0" collapsed="false">
      <c r="A27" s="357"/>
      <c r="B27" s="344"/>
      <c r="C27" s="351"/>
      <c r="D27" s="352"/>
      <c r="E27" s="342"/>
      <c r="F27" s="353"/>
      <c r="G27" s="354"/>
    </row>
    <row r="28" customFormat="false" ht="12.75" hidden="false" customHeight="false" outlineLevel="0" collapsed="false">
      <c r="A28" s="357" t="n">
        <v>1.3</v>
      </c>
      <c r="B28" s="348" t="s">
        <v>391</v>
      </c>
      <c r="C28" s="351"/>
      <c r="D28" s="352"/>
      <c r="E28" s="342"/>
      <c r="F28" s="353" t="n">
        <f aca="false">C28*E28</f>
        <v>0</v>
      </c>
      <c r="G28" s="354" t="n">
        <f aca="false">+E28*C28</f>
        <v>0</v>
      </c>
    </row>
    <row r="29" customFormat="false" ht="12.75" hidden="false" customHeight="false" outlineLevel="0" collapsed="false">
      <c r="A29" s="364" t="s">
        <v>392</v>
      </c>
      <c r="B29" s="365" t="s">
        <v>393</v>
      </c>
      <c r="C29" s="351" t="n">
        <v>1</v>
      </c>
      <c r="D29" s="352" t="s">
        <v>376</v>
      </c>
      <c r="E29" s="353" t="n">
        <v>500</v>
      </c>
      <c r="F29" s="353" t="n">
        <f aca="false">C29*E29</f>
        <v>500</v>
      </c>
      <c r="G29" s="354" t="n">
        <f aca="false">+E29*C29</f>
        <v>500</v>
      </c>
    </row>
    <row r="30" customFormat="false" ht="12.75" hidden="false" customHeight="false" outlineLevel="0" collapsed="false">
      <c r="A30" s="364" t="s">
        <v>394</v>
      </c>
      <c r="B30" s="365" t="s">
        <v>395</v>
      </c>
      <c r="C30" s="351" t="n">
        <v>10</v>
      </c>
      <c r="D30" s="352" t="s">
        <v>46</v>
      </c>
      <c r="E30" s="353" t="n">
        <v>1046.68</v>
      </c>
      <c r="F30" s="353" t="n">
        <f aca="false">C30*E30</f>
        <v>10466.8</v>
      </c>
      <c r="G30" s="354" t="n">
        <f aca="false">+E30*C30</f>
        <v>10466.8</v>
      </c>
    </row>
    <row r="31" customFormat="false" ht="51" hidden="false" customHeight="false" outlineLevel="0" collapsed="false">
      <c r="A31" s="364" t="s">
        <v>396</v>
      </c>
      <c r="B31" s="365" t="s">
        <v>397</v>
      </c>
      <c r="C31" s="351" t="n">
        <v>1</v>
      </c>
      <c r="D31" s="352" t="s">
        <v>376</v>
      </c>
      <c r="E31" s="353" t="n">
        <v>3903.74</v>
      </c>
      <c r="F31" s="353" t="n">
        <f aca="false">C31*E31</f>
        <v>3903.74</v>
      </c>
      <c r="G31" s="354" t="n">
        <f aca="false">+E31*C31</f>
        <v>3903.74</v>
      </c>
    </row>
    <row r="32" customFormat="false" ht="38.25" hidden="false" customHeight="false" outlineLevel="0" collapsed="false">
      <c r="A32" s="364" t="s">
        <v>398</v>
      </c>
      <c r="B32" s="365" t="s">
        <v>399</v>
      </c>
      <c r="C32" s="351" t="n">
        <v>42.5</v>
      </c>
      <c r="D32" s="352" t="s">
        <v>400</v>
      </c>
      <c r="E32" s="353" t="n">
        <v>1535.5</v>
      </c>
      <c r="F32" s="353" t="n">
        <f aca="false">C32*E32</f>
        <v>65258.75</v>
      </c>
      <c r="G32" s="354" t="n">
        <f aca="false">+E32*C32</f>
        <v>65258.75</v>
      </c>
    </row>
    <row r="33" customFormat="false" ht="7.5" hidden="false" customHeight="true" outlineLevel="0" collapsed="false">
      <c r="A33" s="364"/>
      <c r="B33" s="365"/>
      <c r="C33" s="351"/>
      <c r="D33" s="352"/>
      <c r="E33" s="353"/>
      <c r="F33" s="353" t="n">
        <f aca="false">C33*E33</f>
        <v>0</v>
      </c>
      <c r="G33" s="354" t="n">
        <f aca="false">+E33*C33</f>
        <v>0</v>
      </c>
    </row>
    <row r="34" customFormat="false" ht="38.25" hidden="false" customHeight="false" outlineLevel="0" collapsed="false">
      <c r="A34" s="364" t="n">
        <v>1.4</v>
      </c>
      <c r="B34" s="365" t="s">
        <v>401</v>
      </c>
      <c r="C34" s="351" t="n">
        <v>1</v>
      </c>
      <c r="D34" s="352" t="s">
        <v>376</v>
      </c>
      <c r="E34" s="353" t="n">
        <v>10000</v>
      </c>
      <c r="F34" s="353" t="n">
        <f aca="false">C34*E34</f>
        <v>10000</v>
      </c>
      <c r="G34" s="354" t="n">
        <f aca="false">+E34*C34</f>
        <v>10000</v>
      </c>
    </row>
    <row r="35" customFormat="false" ht="12.75" hidden="false" customHeight="false" outlineLevel="0" collapsed="false">
      <c r="A35" s="349" t="n">
        <v>1.5</v>
      </c>
      <c r="B35" s="356" t="s">
        <v>402</v>
      </c>
      <c r="C35" s="366" t="n">
        <v>18.6</v>
      </c>
      <c r="D35" s="367" t="s">
        <v>46</v>
      </c>
      <c r="E35" s="368" t="n">
        <v>150</v>
      </c>
      <c r="F35" s="368" t="n">
        <f aca="false">C35*E35</f>
        <v>2790</v>
      </c>
      <c r="G35" s="354" t="n">
        <f aca="false">+E35*C35</f>
        <v>2790</v>
      </c>
    </row>
    <row r="36" customFormat="false" ht="25.5" hidden="false" customHeight="false" outlineLevel="0" collapsed="false">
      <c r="A36" s="349" t="n">
        <v>1.6</v>
      </c>
      <c r="B36" s="350" t="s">
        <v>403</v>
      </c>
      <c r="C36" s="366" t="n">
        <v>18.6</v>
      </c>
      <c r="D36" s="367" t="s">
        <v>46</v>
      </c>
      <c r="E36" s="368" t="n">
        <v>4500</v>
      </c>
      <c r="F36" s="368" t="n">
        <f aca="false">C36*E36</f>
        <v>83700</v>
      </c>
      <c r="G36" s="354" t="n">
        <f aca="false">+E36*C36</f>
        <v>83700</v>
      </c>
    </row>
    <row r="37" customFormat="false" ht="25.5" hidden="false" customHeight="false" outlineLevel="0" collapsed="false">
      <c r="A37" s="349" t="n">
        <v>1.7</v>
      </c>
      <c r="B37" s="350" t="s">
        <v>404</v>
      </c>
      <c r="C37" s="366" t="n">
        <v>1</v>
      </c>
      <c r="D37" s="367" t="s">
        <v>376</v>
      </c>
      <c r="E37" s="368" t="n">
        <v>21685</v>
      </c>
      <c r="F37" s="368" t="n">
        <f aca="false">C37*E37</f>
        <v>21685</v>
      </c>
      <c r="G37" s="354" t="n">
        <f aca="false">+E37*C37</f>
        <v>21685</v>
      </c>
      <c r="H37" s="312" t="n">
        <f aca="false">18694*1.16</f>
        <v>21685.04</v>
      </c>
    </row>
    <row r="38" customFormat="false" ht="38.25" hidden="false" customHeight="false" outlineLevel="0" collapsed="false">
      <c r="A38" s="364" t="n">
        <v>1.8</v>
      </c>
      <c r="B38" s="365" t="s">
        <v>405</v>
      </c>
      <c r="C38" s="351" t="n">
        <v>1</v>
      </c>
      <c r="D38" s="352" t="s">
        <v>25</v>
      </c>
      <c r="E38" s="353" t="n">
        <v>20000</v>
      </c>
      <c r="F38" s="353" t="n">
        <f aca="false">C38*E38</f>
        <v>20000</v>
      </c>
      <c r="G38" s="354" t="n">
        <f aca="false">+E38*C38</f>
        <v>20000</v>
      </c>
    </row>
    <row r="39" customFormat="false" ht="38.25" hidden="false" customHeight="false" outlineLevel="0" collapsed="false">
      <c r="A39" s="349" t="n">
        <v>1.9</v>
      </c>
      <c r="B39" s="350" t="s">
        <v>406</v>
      </c>
      <c r="C39" s="366" t="n">
        <v>1</v>
      </c>
      <c r="D39" s="367" t="s">
        <v>376</v>
      </c>
      <c r="E39" s="368" t="n">
        <v>7000</v>
      </c>
      <c r="F39" s="368" t="n">
        <f aca="false">C39*E39</f>
        <v>7000</v>
      </c>
      <c r="G39" s="354" t="n">
        <f aca="false">+E39*C39</f>
        <v>7000</v>
      </c>
    </row>
    <row r="40" customFormat="false" ht="25.5" hidden="false" customHeight="false" outlineLevel="0" collapsed="false">
      <c r="A40" s="369" t="n">
        <v>1.1</v>
      </c>
      <c r="B40" s="350" t="s">
        <v>407</v>
      </c>
      <c r="C40" s="366" t="n">
        <v>1</v>
      </c>
      <c r="D40" s="367" t="s">
        <v>376</v>
      </c>
      <c r="E40" s="368" t="n">
        <v>2000</v>
      </c>
      <c r="F40" s="368" t="n">
        <f aca="false">C40*E40</f>
        <v>2000</v>
      </c>
      <c r="G40" s="354" t="n">
        <f aca="false">+E40*C40</f>
        <v>2000</v>
      </c>
    </row>
    <row r="41" customFormat="false" ht="38.25" hidden="false" customHeight="false" outlineLevel="0" collapsed="false">
      <c r="A41" s="370" t="n">
        <v>1.11</v>
      </c>
      <c r="B41" s="371" t="s">
        <v>408</v>
      </c>
      <c r="C41" s="372" t="n">
        <v>2</v>
      </c>
      <c r="D41" s="373" t="s">
        <v>409</v>
      </c>
      <c r="E41" s="372" t="n">
        <v>1339</v>
      </c>
      <c r="F41" s="374" t="n">
        <f aca="false">ROUND(E41*C41,2)</f>
        <v>2678</v>
      </c>
      <c r="G41" s="354" t="n">
        <f aca="false">+E41*C41</f>
        <v>2678</v>
      </c>
    </row>
    <row r="42" customFormat="false" ht="25.5" hidden="false" customHeight="false" outlineLevel="0" collapsed="false">
      <c r="A42" s="375" t="n">
        <v>1.12</v>
      </c>
      <c r="B42" s="376" t="s">
        <v>410</v>
      </c>
      <c r="C42" s="361" t="n">
        <v>26.2</v>
      </c>
      <c r="D42" s="362" t="s">
        <v>411</v>
      </c>
      <c r="E42" s="377" t="n">
        <v>717.07</v>
      </c>
      <c r="F42" s="374" t="n">
        <f aca="false">ROUND(E42*C42,2)</f>
        <v>18787.23</v>
      </c>
      <c r="G42" s="354"/>
    </row>
    <row r="43" customFormat="false" ht="12.75" hidden="false" customHeight="false" outlineLevel="0" collapsed="false">
      <c r="A43" s="375"/>
      <c r="B43" s="376"/>
      <c r="C43" s="361"/>
      <c r="D43" s="362"/>
      <c r="E43" s="377"/>
      <c r="F43" s="374"/>
      <c r="G43" s="354"/>
    </row>
    <row r="44" customFormat="false" ht="25.5" hidden="false" customHeight="false" outlineLevel="0" collapsed="false">
      <c r="A44" s="378" t="s">
        <v>412</v>
      </c>
      <c r="B44" s="379" t="s">
        <v>413</v>
      </c>
      <c r="C44" s="380"/>
      <c r="D44" s="381"/>
      <c r="E44" s="382"/>
      <c r="F44" s="363"/>
      <c r="G44" s="354"/>
    </row>
    <row r="45" customFormat="false" ht="16.5" hidden="false" customHeight="true" outlineLevel="0" collapsed="false">
      <c r="A45" s="383" t="s">
        <v>414</v>
      </c>
      <c r="B45" s="384" t="s">
        <v>415</v>
      </c>
      <c r="C45" s="372" t="n">
        <v>8</v>
      </c>
      <c r="D45" s="373" t="s">
        <v>416</v>
      </c>
      <c r="E45" s="372" t="n">
        <v>3658.9</v>
      </c>
      <c r="F45" s="374" t="n">
        <f aca="false">ROUND(E45*C45,2)</f>
        <v>29271.2</v>
      </c>
      <c r="G45" s="354"/>
    </row>
    <row r="46" customFormat="false" ht="16.5" hidden="false" customHeight="true" outlineLevel="0" collapsed="false">
      <c r="A46" s="385"/>
      <c r="B46" s="386"/>
      <c r="C46" s="351"/>
      <c r="D46" s="352"/>
      <c r="E46" s="342"/>
      <c r="F46" s="353"/>
      <c r="G46" s="354"/>
    </row>
    <row r="47" customFormat="false" ht="12.75" hidden="false" customHeight="false" outlineLevel="0" collapsed="false">
      <c r="A47" s="347" t="n">
        <v>2</v>
      </c>
      <c r="B47" s="348" t="s">
        <v>417</v>
      </c>
      <c r="C47" s="351"/>
      <c r="D47" s="352"/>
      <c r="E47" s="342"/>
      <c r="F47" s="353" t="n">
        <f aca="false">C47*E47</f>
        <v>0</v>
      </c>
      <c r="G47" s="354" t="n">
        <f aca="false">+E47*C47</f>
        <v>0</v>
      </c>
    </row>
    <row r="48" customFormat="false" ht="25.5" hidden="false" customHeight="false" outlineLevel="0" collapsed="false">
      <c r="A48" s="364" t="n">
        <v>2.1</v>
      </c>
      <c r="B48" s="365" t="s">
        <v>418</v>
      </c>
      <c r="C48" s="351" t="n">
        <v>4</v>
      </c>
      <c r="D48" s="352" t="s">
        <v>376</v>
      </c>
      <c r="E48" s="353" t="n">
        <v>2500</v>
      </c>
      <c r="F48" s="353" t="n">
        <f aca="false">C48*E48</f>
        <v>10000</v>
      </c>
      <c r="G48" s="354" t="n">
        <f aca="false">+E48*C48</f>
        <v>10000</v>
      </c>
    </row>
    <row r="49" customFormat="false" ht="12.75" hidden="false" customHeight="false" outlineLevel="0" collapsed="false">
      <c r="A49" s="357"/>
      <c r="B49" s="348"/>
      <c r="C49" s="351"/>
      <c r="D49" s="352"/>
      <c r="E49" s="342"/>
      <c r="F49" s="353" t="n">
        <f aca="false">C49*E49</f>
        <v>0</v>
      </c>
      <c r="G49" s="354" t="n">
        <f aca="false">+E49*C49</f>
        <v>0</v>
      </c>
    </row>
    <row r="50" customFormat="false" ht="38.25" hidden="false" customHeight="false" outlineLevel="0" collapsed="false">
      <c r="A50" s="364" t="n">
        <v>2.2</v>
      </c>
      <c r="B50" s="365" t="s">
        <v>419</v>
      </c>
      <c r="C50" s="351" t="n">
        <v>2</v>
      </c>
      <c r="D50" s="352" t="s">
        <v>376</v>
      </c>
      <c r="E50" s="353" t="n">
        <v>222750</v>
      </c>
      <c r="F50" s="353" t="n">
        <f aca="false">C50*E50</f>
        <v>445500</v>
      </c>
      <c r="G50" s="354" t="n">
        <f aca="false">+E50*C50</f>
        <v>445500</v>
      </c>
    </row>
    <row r="51" customFormat="false" ht="12.75" hidden="false" customHeight="false" outlineLevel="0" collapsed="false">
      <c r="A51" s="364"/>
      <c r="B51" s="365"/>
      <c r="C51" s="351"/>
      <c r="D51" s="352"/>
      <c r="E51" s="353"/>
      <c r="F51" s="353" t="n">
        <f aca="false">C51*E51</f>
        <v>0</v>
      </c>
      <c r="G51" s="354" t="n">
        <f aca="false">+E51*C51</f>
        <v>0</v>
      </c>
    </row>
    <row r="52" customFormat="false" ht="38.25" hidden="false" customHeight="false" outlineLevel="0" collapsed="false">
      <c r="A52" s="364" t="n">
        <v>2.3</v>
      </c>
      <c r="B52" s="386" t="s">
        <v>420</v>
      </c>
      <c r="C52" s="351" t="n">
        <v>2</v>
      </c>
      <c r="D52" s="352" t="s">
        <v>376</v>
      </c>
      <c r="E52" s="353" t="n">
        <v>222750</v>
      </c>
      <c r="F52" s="353" t="n">
        <f aca="false">C52*E52</f>
        <v>445500</v>
      </c>
      <c r="G52" s="354" t="n">
        <f aca="false">+E52*C52</f>
        <v>445500</v>
      </c>
    </row>
    <row r="53" customFormat="false" ht="51" hidden="false" customHeight="false" outlineLevel="0" collapsed="false">
      <c r="A53" s="364" t="n">
        <v>2.4</v>
      </c>
      <c r="B53" s="365" t="s">
        <v>421</v>
      </c>
      <c r="C53" s="351" t="n">
        <v>2</v>
      </c>
      <c r="D53" s="352" t="s">
        <v>376</v>
      </c>
      <c r="E53" s="353" t="n">
        <v>26303.18</v>
      </c>
      <c r="F53" s="353" t="n">
        <f aca="false">C53*E53</f>
        <v>52606.36</v>
      </c>
      <c r="G53" s="354" t="n">
        <f aca="false">+E53*C53</f>
        <v>52606.36</v>
      </c>
    </row>
    <row r="54" customFormat="false" ht="25.5" hidden="false" customHeight="false" outlineLevel="0" collapsed="false">
      <c r="A54" s="364" t="n">
        <v>2.5</v>
      </c>
      <c r="B54" s="365" t="s">
        <v>422</v>
      </c>
      <c r="C54" s="351" t="n">
        <v>2</v>
      </c>
      <c r="D54" s="352" t="s">
        <v>376</v>
      </c>
      <c r="E54" s="353" t="n">
        <v>350</v>
      </c>
      <c r="F54" s="353" t="n">
        <f aca="false">C54*E54</f>
        <v>700</v>
      </c>
      <c r="G54" s="354" t="n">
        <f aca="false">+E54*C54</f>
        <v>700</v>
      </c>
    </row>
    <row r="55" customFormat="false" ht="15" hidden="false" customHeight="true" outlineLevel="0" collapsed="false">
      <c r="A55" s="357"/>
      <c r="B55" s="344"/>
      <c r="C55" s="351"/>
      <c r="D55" s="387"/>
      <c r="E55" s="342"/>
      <c r="F55" s="353" t="n">
        <f aca="false">C55*E55</f>
        <v>0</v>
      </c>
      <c r="G55" s="354" t="n">
        <f aca="false">+E55*C55</f>
        <v>0</v>
      </c>
    </row>
    <row r="56" customFormat="false" ht="15" hidden="false" customHeight="true" outlineLevel="0" collapsed="false">
      <c r="A56" s="388" t="n">
        <v>2.6</v>
      </c>
      <c r="B56" s="389" t="s">
        <v>423</v>
      </c>
      <c r="C56" s="390" t="n">
        <v>270.9</v>
      </c>
      <c r="D56" s="391" t="s">
        <v>46</v>
      </c>
      <c r="E56" s="392" t="n">
        <v>127.52</v>
      </c>
      <c r="F56" s="392" t="n">
        <f aca="false">ROUND(C56*E56,2)</f>
        <v>34545.17</v>
      </c>
      <c r="G56" s="354"/>
    </row>
    <row r="57" customFormat="false" ht="25.5" hidden="false" customHeight="false" outlineLevel="0" collapsed="false">
      <c r="A57" s="393" t="n">
        <v>2.7</v>
      </c>
      <c r="B57" s="389" t="s">
        <v>424</v>
      </c>
      <c r="C57" s="394" t="n">
        <v>1</v>
      </c>
      <c r="D57" s="395" t="s">
        <v>25</v>
      </c>
      <c r="E57" s="392" t="n">
        <v>3000</v>
      </c>
      <c r="F57" s="392" t="n">
        <f aca="false">ROUND(C57*E57,2)</f>
        <v>3000</v>
      </c>
      <c r="G57" s="354"/>
    </row>
    <row r="58" customFormat="false" ht="15" hidden="false" customHeight="true" outlineLevel="0" collapsed="false">
      <c r="A58" s="388" t="n">
        <v>2.8</v>
      </c>
      <c r="B58" s="396" t="s">
        <v>425</v>
      </c>
      <c r="C58" s="394" t="n">
        <v>270.9</v>
      </c>
      <c r="D58" s="395" t="s">
        <v>46</v>
      </c>
      <c r="E58" s="392" t="n">
        <v>96.89</v>
      </c>
      <c r="F58" s="392" t="n">
        <f aca="false">ROUND(C58*E58,2)</f>
        <v>26247.5</v>
      </c>
      <c r="G58" s="354"/>
    </row>
    <row r="59" customFormat="false" ht="15" hidden="false" customHeight="true" outlineLevel="0" collapsed="false">
      <c r="A59" s="388" t="n">
        <v>2.9</v>
      </c>
      <c r="B59" s="389" t="s">
        <v>426</v>
      </c>
      <c r="C59" s="394" t="n">
        <v>270.9</v>
      </c>
      <c r="D59" s="395" t="s">
        <v>46</v>
      </c>
      <c r="E59" s="392" t="n">
        <v>277.56</v>
      </c>
      <c r="F59" s="392" t="n">
        <f aca="false">ROUND(C59*E59,2)</f>
        <v>75191</v>
      </c>
      <c r="G59" s="354"/>
    </row>
    <row r="60" customFormat="false" ht="15" hidden="false" customHeight="true" outlineLevel="0" collapsed="false">
      <c r="A60" s="397" t="n">
        <v>2.1</v>
      </c>
      <c r="B60" s="389" t="s">
        <v>427</v>
      </c>
      <c r="C60" s="394" t="n">
        <v>270.9</v>
      </c>
      <c r="D60" s="395" t="s">
        <v>46</v>
      </c>
      <c r="E60" s="392" t="n">
        <v>183.16</v>
      </c>
      <c r="F60" s="392" t="n">
        <f aca="false">ROUND(C60*E60,2)</f>
        <v>49618.04</v>
      </c>
      <c r="G60" s="354"/>
    </row>
    <row r="61" customFormat="false" ht="15" hidden="false" customHeight="true" outlineLevel="0" collapsed="false">
      <c r="A61" s="357"/>
      <c r="B61" s="344"/>
      <c r="C61" s="351"/>
      <c r="D61" s="387"/>
      <c r="E61" s="342"/>
      <c r="F61" s="353"/>
      <c r="G61" s="354"/>
    </row>
    <row r="62" customFormat="false" ht="14.25" hidden="false" customHeight="true" outlineLevel="0" collapsed="false">
      <c r="A62" s="347" t="n">
        <v>3</v>
      </c>
      <c r="B62" s="348" t="s">
        <v>428</v>
      </c>
      <c r="C62" s="351"/>
      <c r="D62" s="352"/>
      <c r="E62" s="342"/>
      <c r="F62" s="353" t="n">
        <f aca="false">C62*E62</f>
        <v>0</v>
      </c>
      <c r="G62" s="354" t="n">
        <f aca="false">+E62*C62</f>
        <v>0</v>
      </c>
    </row>
    <row r="63" customFormat="false" ht="12.75" hidden="false" customHeight="false" outlineLevel="0" collapsed="false">
      <c r="A63" s="364" t="n">
        <v>3.1</v>
      </c>
      <c r="B63" s="344" t="s">
        <v>429</v>
      </c>
      <c r="C63" s="351" t="n">
        <v>1</v>
      </c>
      <c r="D63" s="352" t="s">
        <v>25</v>
      </c>
      <c r="E63" s="342" t="n">
        <v>30000</v>
      </c>
      <c r="F63" s="353" t="n">
        <f aca="false">C63*E63</f>
        <v>30000</v>
      </c>
      <c r="G63" s="354" t="n">
        <f aca="false">+E63*C63</f>
        <v>30000</v>
      </c>
    </row>
    <row r="64" customFormat="false" ht="38.25" hidden="false" customHeight="false" outlineLevel="0" collapsed="false">
      <c r="A64" s="364" t="n">
        <v>3.2</v>
      </c>
      <c r="B64" s="365" t="s">
        <v>430</v>
      </c>
      <c r="C64" s="351" t="n">
        <v>1169.78</v>
      </c>
      <c r="D64" s="352" t="s">
        <v>431</v>
      </c>
      <c r="E64" s="353" t="n">
        <v>1300</v>
      </c>
      <c r="F64" s="353" t="n">
        <f aca="false">C64*E64</f>
        <v>1520714</v>
      </c>
      <c r="G64" s="354" t="n">
        <f aca="false">+E64*C64</f>
        <v>1520714</v>
      </c>
    </row>
    <row r="65" customFormat="false" ht="63.75" hidden="false" customHeight="false" outlineLevel="0" collapsed="false">
      <c r="A65" s="364" t="n">
        <v>3.3</v>
      </c>
      <c r="B65" s="365" t="s">
        <v>432</v>
      </c>
      <c r="C65" s="351" t="n">
        <v>26</v>
      </c>
      <c r="D65" s="352" t="s">
        <v>23</v>
      </c>
      <c r="E65" s="353" t="n">
        <v>2500</v>
      </c>
      <c r="F65" s="353" t="n">
        <f aca="false">C65*E65</f>
        <v>65000</v>
      </c>
      <c r="G65" s="354" t="n">
        <f aca="false">+E65*C65</f>
        <v>65000</v>
      </c>
    </row>
    <row r="66" customFormat="false" ht="38.25" hidden="false" customHeight="false" outlineLevel="0" collapsed="false">
      <c r="A66" s="364" t="n">
        <v>3.4</v>
      </c>
      <c r="B66" s="365" t="s">
        <v>433</v>
      </c>
      <c r="C66" s="351" t="n">
        <v>2</v>
      </c>
      <c r="D66" s="352" t="s">
        <v>376</v>
      </c>
      <c r="E66" s="353" t="n">
        <v>24350</v>
      </c>
      <c r="F66" s="353" t="n">
        <f aca="false">C66*E66</f>
        <v>48700</v>
      </c>
      <c r="G66" s="354" t="n">
        <f aca="false">+E66*C66</f>
        <v>48700</v>
      </c>
    </row>
    <row r="67" customFormat="false" ht="25.5" hidden="false" customHeight="false" outlineLevel="0" collapsed="false">
      <c r="A67" s="364" t="n">
        <v>3.5</v>
      </c>
      <c r="B67" s="365" t="s">
        <v>422</v>
      </c>
      <c r="C67" s="351" t="n">
        <v>2</v>
      </c>
      <c r="D67" s="352" t="s">
        <v>376</v>
      </c>
      <c r="E67" s="353" t="n">
        <v>350</v>
      </c>
      <c r="F67" s="353" t="n">
        <f aca="false">C67*E67</f>
        <v>700</v>
      </c>
      <c r="G67" s="354" t="n">
        <f aca="false">+E67*C67</f>
        <v>700</v>
      </c>
    </row>
    <row r="68" customFormat="false" ht="9.75" hidden="false" customHeight="true" outlineLevel="0" collapsed="false">
      <c r="A68" s="357"/>
      <c r="B68" s="344"/>
      <c r="C68" s="351"/>
      <c r="D68" s="352"/>
      <c r="E68" s="342"/>
      <c r="F68" s="353" t="n">
        <f aca="false">C68*E68</f>
        <v>0</v>
      </c>
      <c r="G68" s="354" t="n">
        <f aca="false">+E68*C68</f>
        <v>0</v>
      </c>
    </row>
    <row r="69" customFormat="false" ht="12.75" hidden="false" customHeight="false" outlineLevel="0" collapsed="false">
      <c r="A69" s="347" t="n">
        <v>4</v>
      </c>
      <c r="B69" s="348" t="s">
        <v>103</v>
      </c>
      <c r="C69" s="351"/>
      <c r="D69" s="352"/>
      <c r="E69" s="342"/>
      <c r="F69" s="353" t="n">
        <f aca="false">C69*E69</f>
        <v>0</v>
      </c>
      <c r="G69" s="354" t="n">
        <f aca="false">+E69*C69</f>
        <v>0</v>
      </c>
    </row>
    <row r="70" customFormat="false" ht="25.5" hidden="false" customHeight="false" outlineLevel="0" collapsed="false">
      <c r="A70" s="364" t="n">
        <v>4.1</v>
      </c>
      <c r="B70" s="365" t="s">
        <v>434</v>
      </c>
      <c r="C70" s="351" t="n">
        <v>12</v>
      </c>
      <c r="D70" s="352" t="s">
        <v>376</v>
      </c>
      <c r="E70" s="353" t="n">
        <v>2500</v>
      </c>
      <c r="F70" s="353" t="n">
        <f aca="false">C70*E70</f>
        <v>30000</v>
      </c>
      <c r="G70" s="354" t="n">
        <f aca="false">+E70*C70</f>
        <v>30000</v>
      </c>
    </row>
    <row r="71" customFormat="false" ht="38.25" hidden="false" customHeight="false" outlineLevel="0" collapsed="false">
      <c r="A71" s="364" t="n">
        <v>4.2</v>
      </c>
      <c r="B71" s="386" t="s">
        <v>435</v>
      </c>
      <c r="C71" s="351" t="n">
        <v>6</v>
      </c>
      <c r="D71" s="352" t="s">
        <v>376</v>
      </c>
      <c r="E71" s="353" t="n">
        <v>263880</v>
      </c>
      <c r="F71" s="353" t="n">
        <f aca="false">C71*E71</f>
        <v>1583280</v>
      </c>
      <c r="G71" s="354" t="n">
        <f aca="false">+E71*C71</f>
        <v>1583280</v>
      </c>
    </row>
    <row r="72" customFormat="false" ht="9" hidden="false" customHeight="true" outlineLevel="0" collapsed="false">
      <c r="A72" s="364"/>
      <c r="B72" s="386"/>
      <c r="C72" s="351"/>
      <c r="D72" s="352"/>
      <c r="E72" s="353"/>
      <c r="F72" s="353" t="n">
        <f aca="false">C72*E72</f>
        <v>0</v>
      </c>
      <c r="G72" s="354" t="n">
        <f aca="false">+E72*C72</f>
        <v>0</v>
      </c>
    </row>
    <row r="73" customFormat="false" ht="38.25" hidden="false" customHeight="false" outlineLevel="0" collapsed="false">
      <c r="A73" s="364" t="n">
        <v>4.3</v>
      </c>
      <c r="B73" s="386" t="s">
        <v>436</v>
      </c>
      <c r="C73" s="351" t="n">
        <v>6</v>
      </c>
      <c r="D73" s="352" t="s">
        <v>376</v>
      </c>
      <c r="E73" s="353" t="n">
        <v>263880</v>
      </c>
      <c r="F73" s="353" t="n">
        <f aca="false">C73*E73</f>
        <v>1583280</v>
      </c>
      <c r="G73" s="354" t="n">
        <f aca="false">+E73*C73</f>
        <v>1583280</v>
      </c>
    </row>
    <row r="74" customFormat="false" ht="63.75" hidden="false" customHeight="false" outlineLevel="0" collapsed="false">
      <c r="A74" s="364" t="n">
        <v>4.4</v>
      </c>
      <c r="B74" s="365" t="s">
        <v>437</v>
      </c>
      <c r="C74" s="351" t="n">
        <v>1</v>
      </c>
      <c r="D74" s="352" t="s">
        <v>376</v>
      </c>
      <c r="E74" s="353" t="n">
        <v>202000</v>
      </c>
      <c r="F74" s="353" t="n">
        <f aca="false">C74*E74</f>
        <v>202000</v>
      </c>
      <c r="G74" s="354" t="n">
        <f aca="false">+E74*C74</f>
        <v>202000</v>
      </c>
    </row>
    <row r="75" customFormat="false" ht="12.75" hidden="false" customHeight="false" outlineLevel="0" collapsed="false">
      <c r="A75" s="398" t="n">
        <v>4.5</v>
      </c>
      <c r="B75" s="399" t="s">
        <v>438</v>
      </c>
      <c r="C75" s="366" t="n">
        <v>44</v>
      </c>
      <c r="D75" s="400" t="s">
        <v>16</v>
      </c>
      <c r="E75" s="401" t="n">
        <v>615.95</v>
      </c>
      <c r="F75" s="368" t="n">
        <f aca="false">C75*E75</f>
        <v>27101.8</v>
      </c>
      <c r="G75" s="354" t="n">
        <f aca="false">+E75*C75</f>
        <v>27101.8</v>
      </c>
    </row>
    <row r="76" customFormat="false" ht="12.75" hidden="false" customHeight="false" outlineLevel="0" collapsed="false">
      <c r="A76" s="398" t="n">
        <v>4.6</v>
      </c>
      <c r="B76" s="399" t="s">
        <v>439</v>
      </c>
      <c r="C76" s="366" t="n">
        <v>25</v>
      </c>
      <c r="D76" s="400" t="s">
        <v>16</v>
      </c>
      <c r="E76" s="401" t="n">
        <v>615.95</v>
      </c>
      <c r="F76" s="368" t="n">
        <f aca="false">C76*E76</f>
        <v>15398.75</v>
      </c>
      <c r="G76" s="354" t="n">
        <f aca="false">+E76*C76</f>
        <v>15398.75</v>
      </c>
    </row>
    <row r="77" customFormat="false" ht="12.75" hidden="false" customHeight="false" outlineLevel="0" collapsed="false">
      <c r="A77" s="402"/>
      <c r="B77" s="403"/>
      <c r="C77" s="351"/>
      <c r="D77" s="404"/>
      <c r="E77" s="342"/>
      <c r="F77" s="353" t="n">
        <f aca="false">C77*E77</f>
        <v>0</v>
      </c>
      <c r="G77" s="354" t="n">
        <f aca="false">+E77*C77</f>
        <v>0</v>
      </c>
    </row>
    <row r="78" customFormat="false" ht="12.75" hidden="false" customHeight="false" outlineLevel="0" collapsed="false">
      <c r="A78" s="357" t="n">
        <v>4.6</v>
      </c>
      <c r="B78" s="348" t="s">
        <v>105</v>
      </c>
      <c r="C78" s="351"/>
      <c r="D78" s="352"/>
      <c r="E78" s="342"/>
      <c r="F78" s="353" t="n">
        <f aca="false">C78*E78</f>
        <v>0</v>
      </c>
      <c r="G78" s="354" t="n">
        <f aca="false">+E78*C78</f>
        <v>0</v>
      </c>
    </row>
    <row r="79" customFormat="false" ht="12.75" hidden="false" customHeight="false" outlineLevel="0" collapsed="false">
      <c r="A79" s="364" t="s">
        <v>440</v>
      </c>
      <c r="B79" s="344" t="s">
        <v>441</v>
      </c>
      <c r="C79" s="351" t="n">
        <v>11.22</v>
      </c>
      <c r="D79" s="352" t="s">
        <v>16</v>
      </c>
      <c r="E79" s="342" t="n">
        <v>3189</v>
      </c>
      <c r="F79" s="353" t="n">
        <f aca="false">C79*E79</f>
        <v>35780.58</v>
      </c>
      <c r="G79" s="354" t="n">
        <f aca="false">+E79*C79</f>
        <v>35780.58</v>
      </c>
      <c r="H79" s="405"/>
      <c r="I79" s="406" t="n">
        <f aca="false">+E79-650</f>
        <v>2539</v>
      </c>
      <c r="J79" s="406" t="n">
        <f aca="false">+I79*C79</f>
        <v>28487.58</v>
      </c>
    </row>
    <row r="80" customFormat="false" ht="12.75" hidden="false" customHeight="false" outlineLevel="0" collapsed="false">
      <c r="A80" s="364" t="s">
        <v>442</v>
      </c>
      <c r="B80" s="344" t="s">
        <v>443</v>
      </c>
      <c r="C80" s="407" t="n">
        <v>2.81</v>
      </c>
      <c r="D80" s="352" t="s">
        <v>16</v>
      </c>
      <c r="E80" s="342" t="n">
        <v>3189</v>
      </c>
      <c r="F80" s="353" t="n">
        <f aca="false">C80*E80</f>
        <v>8961.09</v>
      </c>
      <c r="G80" s="354" t="n">
        <f aca="false">+E80*C80</f>
        <v>8961.09</v>
      </c>
      <c r="I80" s="406" t="n">
        <f aca="false">+E80-650</f>
        <v>2539</v>
      </c>
      <c r="J80" s="406" t="n">
        <f aca="false">+I80*C80</f>
        <v>7134.59</v>
      </c>
    </row>
    <row r="81" customFormat="false" ht="12.75" hidden="false" customHeight="false" outlineLevel="0" collapsed="false">
      <c r="A81" s="364" t="s">
        <v>444</v>
      </c>
      <c r="B81" s="344" t="s">
        <v>445</v>
      </c>
      <c r="C81" s="407" t="n">
        <v>2.81</v>
      </c>
      <c r="D81" s="352" t="s">
        <v>16</v>
      </c>
      <c r="E81" s="342" t="n">
        <v>3189</v>
      </c>
      <c r="F81" s="353" t="n">
        <f aca="false">C81*E81</f>
        <v>8961.09</v>
      </c>
      <c r="G81" s="354" t="n">
        <f aca="false">+E81*C81</f>
        <v>8961.09</v>
      </c>
      <c r="H81" s="405"/>
      <c r="I81" s="406" t="n">
        <f aca="false">+E81-650</f>
        <v>2539</v>
      </c>
      <c r="J81" s="406" t="n">
        <f aca="false">+I81*C81</f>
        <v>7134.59</v>
      </c>
    </row>
    <row r="82" customFormat="false" ht="12.75" hidden="false" customHeight="false" outlineLevel="0" collapsed="false">
      <c r="A82" s="364" t="s">
        <v>446</v>
      </c>
      <c r="B82" s="344" t="s">
        <v>447</v>
      </c>
      <c r="C82" s="407" t="n">
        <v>2.81</v>
      </c>
      <c r="D82" s="352" t="s">
        <v>16</v>
      </c>
      <c r="E82" s="342" t="n">
        <v>3189</v>
      </c>
      <c r="F82" s="353" t="n">
        <f aca="false">C82*E82</f>
        <v>8961.09</v>
      </c>
      <c r="G82" s="354" t="n">
        <f aca="false">+E82*C82</f>
        <v>8961.09</v>
      </c>
      <c r="H82" s="406"/>
      <c r="I82" s="406" t="n">
        <f aca="false">+E82-650</f>
        <v>2539</v>
      </c>
      <c r="J82" s="406" t="n">
        <f aca="false">+I82*C82</f>
        <v>7134.59</v>
      </c>
    </row>
    <row r="83" customFormat="false" ht="12.75" hidden="false" customHeight="false" outlineLevel="0" collapsed="false">
      <c r="A83" s="364" t="s">
        <v>448</v>
      </c>
      <c r="B83" s="344" t="s">
        <v>449</v>
      </c>
      <c r="C83" s="351" t="n">
        <v>6.17</v>
      </c>
      <c r="D83" s="352" t="s">
        <v>16</v>
      </c>
      <c r="E83" s="342" t="n">
        <v>4159</v>
      </c>
      <c r="F83" s="353" t="n">
        <f aca="false">C83*E83</f>
        <v>25661.03</v>
      </c>
      <c r="G83" s="354" t="n">
        <f aca="false">+E83*C83</f>
        <v>25661.03</v>
      </c>
      <c r="I83" s="406" t="n">
        <f aca="false">+E83-650</f>
        <v>3509</v>
      </c>
      <c r="J83" s="406" t="n">
        <f aca="false">+I83*C83</f>
        <v>21650.53</v>
      </c>
    </row>
    <row r="84" customFormat="false" ht="12.75" hidden="false" customHeight="false" outlineLevel="0" collapsed="false">
      <c r="A84" s="364" t="s">
        <v>450</v>
      </c>
      <c r="B84" s="344" t="s">
        <v>451</v>
      </c>
      <c r="C84" s="351" t="n">
        <v>49.37</v>
      </c>
      <c r="D84" s="352" t="s">
        <v>16</v>
      </c>
      <c r="E84" s="353" t="n">
        <v>9454.4</v>
      </c>
      <c r="F84" s="353" t="n">
        <f aca="false">C84*E84</f>
        <v>466763.728</v>
      </c>
      <c r="G84" s="354" t="n">
        <f aca="false">+E84*C84</f>
        <v>466763.728</v>
      </c>
      <c r="I84" s="406" t="n">
        <f aca="false">+E84-650</f>
        <v>8804.4</v>
      </c>
      <c r="J84" s="406" t="n">
        <f aca="false">+I84*C84</f>
        <v>434673.228</v>
      </c>
    </row>
    <row r="85" customFormat="false" ht="12.75" hidden="false" customHeight="false" outlineLevel="0" collapsed="false">
      <c r="A85" s="364" t="s">
        <v>452</v>
      </c>
      <c r="B85" s="344" t="s">
        <v>453</v>
      </c>
      <c r="C85" s="351" t="n">
        <v>126.23</v>
      </c>
      <c r="D85" s="352" t="s">
        <v>16</v>
      </c>
      <c r="E85" s="342" t="n">
        <v>605</v>
      </c>
      <c r="F85" s="353" t="n">
        <f aca="false">C85*E85</f>
        <v>76369.15</v>
      </c>
      <c r="G85" s="354" t="n">
        <f aca="false">+E85*C85</f>
        <v>76369.15</v>
      </c>
    </row>
    <row r="86" customFormat="false" ht="7.5" hidden="false" customHeight="true" outlineLevel="0" collapsed="false">
      <c r="A86" s="364"/>
      <c r="B86" s="344"/>
      <c r="C86" s="351"/>
      <c r="D86" s="352"/>
      <c r="E86" s="342"/>
      <c r="F86" s="353" t="n">
        <f aca="false">C86*E86</f>
        <v>0</v>
      </c>
      <c r="G86" s="354" t="n">
        <f aca="false">+E86*C86</f>
        <v>0</v>
      </c>
    </row>
    <row r="87" customFormat="false" ht="25.5" hidden="false" customHeight="false" outlineLevel="0" collapsed="false">
      <c r="A87" s="408" t="n">
        <v>4.7</v>
      </c>
      <c r="B87" s="386" t="s">
        <v>454</v>
      </c>
      <c r="C87" s="351" t="n">
        <v>1</v>
      </c>
      <c r="D87" s="352" t="s">
        <v>376</v>
      </c>
      <c r="E87" s="342" t="n">
        <v>4500</v>
      </c>
      <c r="F87" s="353" t="n">
        <f aca="false">C87*E87</f>
        <v>4500</v>
      </c>
      <c r="G87" s="354" t="n">
        <f aca="false">+E87*C87</f>
        <v>4500</v>
      </c>
    </row>
    <row r="88" customFormat="false" ht="9" hidden="false" customHeight="true" outlineLevel="0" collapsed="false">
      <c r="A88" s="408"/>
      <c r="B88" s="386"/>
      <c r="C88" s="351"/>
      <c r="D88" s="352"/>
      <c r="E88" s="342"/>
      <c r="F88" s="353"/>
      <c r="G88" s="354"/>
    </row>
    <row r="89" customFormat="false" ht="51" hidden="false" customHeight="false" outlineLevel="0" collapsed="false">
      <c r="A89" s="408" t="n">
        <v>4.8</v>
      </c>
      <c r="B89" s="365" t="s">
        <v>455</v>
      </c>
      <c r="C89" s="351" t="n">
        <v>2</v>
      </c>
      <c r="D89" s="352" t="s">
        <v>376</v>
      </c>
      <c r="E89" s="353" t="n">
        <v>90657.93</v>
      </c>
      <c r="F89" s="353" t="n">
        <f aca="false">C89*E89</f>
        <v>181315.86</v>
      </c>
      <c r="G89" s="354" t="n">
        <f aca="false">+E89*C89</f>
        <v>181315.86</v>
      </c>
      <c r="H89" s="312" t="n">
        <f aca="false">86234.4+3053.63+1369.9</f>
        <v>90657.93</v>
      </c>
    </row>
    <row r="90" customFormat="false" ht="9.75" hidden="false" customHeight="true" outlineLevel="0" collapsed="false">
      <c r="A90" s="408"/>
      <c r="B90" s="365"/>
      <c r="C90" s="351"/>
      <c r="D90" s="352"/>
      <c r="E90" s="353"/>
      <c r="F90" s="353"/>
      <c r="G90" s="354"/>
    </row>
    <row r="91" customFormat="false" ht="63.75" hidden="false" customHeight="false" outlineLevel="0" collapsed="false">
      <c r="A91" s="408" t="n">
        <v>4.9</v>
      </c>
      <c r="B91" s="365" t="s">
        <v>456</v>
      </c>
      <c r="C91" s="351" t="n">
        <v>1</v>
      </c>
      <c r="D91" s="352" t="s">
        <v>376</v>
      </c>
      <c r="E91" s="353" t="n">
        <v>7500</v>
      </c>
      <c r="F91" s="353" t="n">
        <f aca="false">C91*E91</f>
        <v>7500</v>
      </c>
      <c r="G91" s="354" t="n">
        <f aca="false">+E91*C91</f>
        <v>7500</v>
      </c>
      <c r="H91" s="312" t="n">
        <f aca="false">2488.1+40.42</f>
        <v>2528.52</v>
      </c>
    </row>
    <row r="92" customFormat="false" ht="12.75" hidden="false" customHeight="false" outlineLevel="0" collapsed="false">
      <c r="A92" s="364"/>
      <c r="B92" s="344"/>
      <c r="C92" s="351"/>
      <c r="D92" s="409"/>
      <c r="E92" s="342"/>
      <c r="F92" s="353" t="n">
        <f aca="false">C92*E92</f>
        <v>0</v>
      </c>
      <c r="G92" s="354" t="n">
        <f aca="false">+E92*C92</f>
        <v>0</v>
      </c>
      <c r="H92" s="312" t="n">
        <v>1000</v>
      </c>
    </row>
    <row r="93" customFormat="false" ht="12.75" hidden="false" customHeight="false" outlineLevel="0" collapsed="false">
      <c r="A93" s="347" t="n">
        <v>5</v>
      </c>
      <c r="B93" s="348" t="s">
        <v>321</v>
      </c>
      <c r="C93" s="351"/>
      <c r="D93" s="409"/>
      <c r="E93" s="342"/>
      <c r="F93" s="353" t="n">
        <f aca="false">C93*E93</f>
        <v>0</v>
      </c>
      <c r="G93" s="354" t="n">
        <f aca="false">+E93*C93</f>
        <v>0</v>
      </c>
      <c r="H93" s="312" t="n">
        <f aca="false">+H92+H91</f>
        <v>3528.52</v>
      </c>
    </row>
    <row r="94" customFormat="false" ht="12.75" hidden="false" customHeight="false" outlineLevel="0" collapsed="false">
      <c r="A94" s="364" t="n">
        <v>5.1</v>
      </c>
      <c r="B94" s="344" t="s">
        <v>457</v>
      </c>
      <c r="C94" s="351" t="n">
        <v>890.05</v>
      </c>
      <c r="D94" s="352" t="s">
        <v>46</v>
      </c>
      <c r="E94" s="342" t="n">
        <v>107.35</v>
      </c>
      <c r="F94" s="353" t="n">
        <f aca="false">C94*E94</f>
        <v>95546.8675</v>
      </c>
      <c r="G94" s="354" t="n">
        <f aca="false">+E94*C94</f>
        <v>95546.8675</v>
      </c>
    </row>
    <row r="95" customFormat="false" ht="12.75" hidden="false" customHeight="false" outlineLevel="0" collapsed="false">
      <c r="A95" s="364" t="n">
        <v>5.2</v>
      </c>
      <c r="B95" s="344" t="s">
        <v>240</v>
      </c>
      <c r="C95" s="351" t="n">
        <v>1</v>
      </c>
      <c r="D95" s="352" t="s">
        <v>376</v>
      </c>
      <c r="E95" s="342" t="n">
        <v>5500</v>
      </c>
      <c r="F95" s="353" t="n">
        <f aca="false">C95*E95</f>
        <v>5500</v>
      </c>
      <c r="G95" s="354" t="n">
        <f aca="false">+E95*C95</f>
        <v>5500</v>
      </c>
    </row>
    <row r="96" customFormat="false" ht="6" hidden="false" customHeight="true" outlineLevel="0" collapsed="false">
      <c r="A96" s="364"/>
      <c r="B96" s="344"/>
      <c r="C96" s="351"/>
      <c r="D96" s="409"/>
      <c r="E96" s="342"/>
      <c r="F96" s="353" t="n">
        <f aca="false">C96*E96</f>
        <v>0</v>
      </c>
      <c r="G96" s="354" t="n">
        <f aca="false">+E96*C96</f>
        <v>0</v>
      </c>
    </row>
    <row r="97" customFormat="false" ht="12.75" hidden="false" customHeight="false" outlineLevel="0" collapsed="false">
      <c r="A97" s="347" t="n">
        <v>6</v>
      </c>
      <c r="B97" s="348" t="s">
        <v>458</v>
      </c>
      <c r="C97" s="351"/>
      <c r="D97" s="409"/>
      <c r="E97" s="342"/>
      <c r="F97" s="353" t="n">
        <f aca="false">C97*E97</f>
        <v>0</v>
      </c>
      <c r="G97" s="354" t="n">
        <f aca="false">+E97*C97</f>
        <v>0</v>
      </c>
    </row>
    <row r="98" customFormat="false" ht="51" hidden="false" customHeight="false" outlineLevel="0" collapsed="false">
      <c r="A98" s="349" t="n">
        <v>6.1</v>
      </c>
      <c r="B98" s="358" t="s">
        <v>459</v>
      </c>
      <c r="C98" s="366" t="n">
        <v>1</v>
      </c>
      <c r="D98" s="367" t="s">
        <v>376</v>
      </c>
      <c r="E98" s="368" t="n">
        <v>90657.93</v>
      </c>
      <c r="F98" s="368" t="n">
        <f aca="false">C98*E98</f>
        <v>90657.93</v>
      </c>
      <c r="G98" s="354" t="n">
        <f aca="false">+E98*C98</f>
        <v>90657.93</v>
      </c>
    </row>
    <row r="99" customFormat="false" ht="51" hidden="false" customHeight="false" outlineLevel="0" collapsed="false">
      <c r="A99" s="349" t="n">
        <v>6.2</v>
      </c>
      <c r="B99" s="350" t="s">
        <v>460</v>
      </c>
      <c r="C99" s="366" t="n">
        <v>180</v>
      </c>
      <c r="D99" s="367" t="s">
        <v>23</v>
      </c>
      <c r="E99" s="368" t="n">
        <v>4500</v>
      </c>
      <c r="F99" s="368" t="n">
        <f aca="false">C99*E99</f>
        <v>810000</v>
      </c>
      <c r="G99" s="354" t="n">
        <f aca="false">+E99*C99</f>
        <v>810000</v>
      </c>
    </row>
    <row r="100" customFormat="false" ht="12.75" hidden="false" customHeight="false" outlineLevel="0" collapsed="false">
      <c r="A100" s="349" t="n">
        <v>6.2</v>
      </c>
      <c r="B100" s="358" t="s">
        <v>461</v>
      </c>
      <c r="C100" s="366" t="n">
        <v>150</v>
      </c>
      <c r="D100" s="367" t="s">
        <v>23</v>
      </c>
      <c r="E100" s="401" t="n">
        <v>74.16</v>
      </c>
      <c r="F100" s="368" t="n">
        <f aca="false">C100*E100</f>
        <v>11124</v>
      </c>
      <c r="G100" s="354" t="n">
        <f aca="false">+E100*C100</f>
        <v>11124</v>
      </c>
    </row>
    <row r="101" customFormat="false" ht="38.25" hidden="false" customHeight="false" outlineLevel="0" collapsed="false">
      <c r="A101" s="349" t="n">
        <v>6.3</v>
      </c>
      <c r="B101" s="350" t="s">
        <v>462</v>
      </c>
      <c r="C101" s="366" t="n">
        <v>150</v>
      </c>
      <c r="D101" s="367" t="s">
        <v>23</v>
      </c>
      <c r="E101" s="368" t="n">
        <v>3003.63009235271</v>
      </c>
      <c r="F101" s="368" t="n">
        <f aca="false">C101*E101</f>
        <v>450544.513852906</v>
      </c>
      <c r="G101" s="354" t="n">
        <f aca="false">+E101*C101</f>
        <v>450544.513852906</v>
      </c>
    </row>
    <row r="102" customFormat="false" ht="12.75" hidden="false" customHeight="false" outlineLevel="0" collapsed="false">
      <c r="A102" s="357" t="n">
        <v>6.4</v>
      </c>
      <c r="B102" s="348" t="s">
        <v>463</v>
      </c>
      <c r="C102" s="351"/>
      <c r="D102" s="409"/>
      <c r="E102" s="342"/>
      <c r="F102" s="353" t="n">
        <f aca="false">C102*E102</f>
        <v>0</v>
      </c>
      <c r="G102" s="354" t="n">
        <f aca="false">+E102*C102</f>
        <v>0</v>
      </c>
    </row>
    <row r="103" customFormat="false" ht="12.75" hidden="false" customHeight="false" outlineLevel="0" collapsed="false">
      <c r="A103" s="364" t="s">
        <v>464</v>
      </c>
      <c r="B103" s="344" t="s">
        <v>465</v>
      </c>
      <c r="C103" s="351" t="n">
        <v>164</v>
      </c>
      <c r="D103" s="352" t="s">
        <v>46</v>
      </c>
      <c r="E103" s="342" t="n">
        <v>47.23</v>
      </c>
      <c r="F103" s="353" t="n">
        <f aca="false">C103*E103</f>
        <v>7745.72</v>
      </c>
      <c r="G103" s="354" t="n">
        <f aca="false">+E103*C103</f>
        <v>7745.72</v>
      </c>
    </row>
    <row r="104" customFormat="false" ht="12.75" hidden="false" customHeight="false" outlineLevel="0" collapsed="false">
      <c r="A104" s="364" t="s">
        <v>466</v>
      </c>
      <c r="B104" s="344" t="s">
        <v>467</v>
      </c>
      <c r="C104" s="351" t="n">
        <v>49.2</v>
      </c>
      <c r="D104" s="352" t="s">
        <v>16</v>
      </c>
      <c r="E104" s="342" t="n">
        <v>132.41</v>
      </c>
      <c r="F104" s="353" t="n">
        <f aca="false">C104*E104</f>
        <v>6514.572</v>
      </c>
      <c r="G104" s="354" t="n">
        <f aca="false">+E104*C104</f>
        <v>6514.572</v>
      </c>
    </row>
    <row r="105" customFormat="false" ht="15" hidden="false" customHeight="true" outlineLevel="0" collapsed="false">
      <c r="A105" s="364"/>
      <c r="B105" s="344"/>
      <c r="C105" s="351"/>
      <c r="D105" s="352"/>
      <c r="E105" s="342"/>
      <c r="F105" s="353" t="n">
        <f aca="false">C105*E105</f>
        <v>0</v>
      </c>
      <c r="G105" s="354" t="n">
        <f aca="false">+E105*C105</f>
        <v>0</v>
      </c>
    </row>
    <row r="106" customFormat="false" ht="25.5" hidden="false" customHeight="false" outlineLevel="0" collapsed="false">
      <c r="A106" s="410" t="n">
        <v>6.5</v>
      </c>
      <c r="B106" s="411" t="s">
        <v>468</v>
      </c>
      <c r="C106" s="361" t="n">
        <v>228</v>
      </c>
      <c r="D106" s="412" t="s">
        <v>411</v>
      </c>
      <c r="E106" s="363" t="n">
        <v>171.25915</v>
      </c>
      <c r="F106" s="363" t="n">
        <f aca="false">ROUND(E106*C106,2)</f>
        <v>39047.09</v>
      </c>
      <c r="G106" s="354"/>
    </row>
    <row r="107" customFormat="false" ht="12.75" hidden="false" customHeight="false" outlineLevel="0" collapsed="false">
      <c r="A107" s="384"/>
      <c r="B107" s="413"/>
      <c r="C107" s="414"/>
      <c r="D107" s="415"/>
      <c r="E107" s="414"/>
      <c r="F107" s="374" t="n">
        <f aca="false">ROUND(E107*C107,2)</f>
        <v>0</v>
      </c>
      <c r="G107" s="354"/>
    </row>
    <row r="108" customFormat="false" ht="25.5" hidden="false" customHeight="false" outlineLevel="0" collapsed="false">
      <c r="A108" s="416" t="s">
        <v>469</v>
      </c>
      <c r="B108" s="417" t="s">
        <v>470</v>
      </c>
      <c r="C108" s="361" t="n">
        <v>8</v>
      </c>
      <c r="D108" s="418" t="s">
        <v>411</v>
      </c>
      <c r="E108" s="382" t="n">
        <v>2054.55</v>
      </c>
      <c r="F108" s="363" t="n">
        <f aca="false">ROUND(E108*C108,2)</f>
        <v>16436.4</v>
      </c>
      <c r="G108" s="354"/>
    </row>
    <row r="109" customFormat="false" ht="12.75" hidden="false" customHeight="false" outlineLevel="0" collapsed="false">
      <c r="A109" s="416"/>
      <c r="B109" s="417"/>
      <c r="C109" s="361"/>
      <c r="D109" s="412"/>
      <c r="E109" s="382"/>
      <c r="F109" s="363"/>
      <c r="G109" s="354"/>
    </row>
    <row r="110" customFormat="false" ht="25.5" hidden="false" customHeight="false" outlineLevel="0" collapsed="false">
      <c r="A110" s="419" t="s">
        <v>471</v>
      </c>
      <c r="B110" s="420" t="s">
        <v>472</v>
      </c>
      <c r="C110" s="380" t="n">
        <v>1</v>
      </c>
      <c r="D110" s="381" t="s">
        <v>376</v>
      </c>
      <c r="E110" s="382" t="n">
        <v>1500</v>
      </c>
      <c r="F110" s="363" t="n">
        <f aca="false">ROUND(E110*C110,2)</f>
        <v>1500</v>
      </c>
      <c r="G110" s="354"/>
    </row>
    <row r="111" customFormat="false" ht="15" hidden="false" customHeight="true" outlineLevel="0" collapsed="false">
      <c r="A111" s="364"/>
      <c r="B111" s="344"/>
      <c r="C111" s="351"/>
      <c r="D111" s="352"/>
      <c r="E111" s="342"/>
      <c r="F111" s="353"/>
      <c r="G111" s="354"/>
    </row>
    <row r="112" customFormat="false" ht="25.5" hidden="false" customHeight="false" outlineLevel="0" collapsed="false">
      <c r="A112" s="347" t="n">
        <v>7</v>
      </c>
      <c r="B112" s="365" t="s">
        <v>473</v>
      </c>
      <c r="C112" s="351" t="n">
        <v>1</v>
      </c>
      <c r="D112" s="352" t="s">
        <v>25</v>
      </c>
      <c r="E112" s="353" t="n">
        <v>10000</v>
      </c>
      <c r="F112" s="353" t="n">
        <f aca="false">C112*E112</f>
        <v>10000</v>
      </c>
      <c r="G112" s="354" t="n">
        <f aca="false">+E112*C112</f>
        <v>10000</v>
      </c>
    </row>
    <row r="113" customFormat="false" ht="6" hidden="false" customHeight="true" outlineLevel="0" collapsed="false">
      <c r="A113" s="364"/>
      <c r="B113" s="344"/>
      <c r="C113" s="351"/>
      <c r="D113" s="409"/>
      <c r="E113" s="342"/>
      <c r="F113" s="353" t="n">
        <f aca="false">C113*E113</f>
        <v>0</v>
      </c>
      <c r="G113" s="354" t="n">
        <f aca="false">+E113*C113</f>
        <v>0</v>
      </c>
    </row>
    <row r="114" customFormat="false" ht="6" hidden="false" customHeight="true" outlineLevel="0" collapsed="false">
      <c r="A114" s="364"/>
      <c r="B114" s="344"/>
      <c r="C114" s="351"/>
      <c r="D114" s="409"/>
      <c r="E114" s="342"/>
      <c r="F114" s="353" t="n">
        <f aca="false">C114*E114</f>
        <v>0</v>
      </c>
      <c r="G114" s="354" t="n">
        <f aca="false">+E114*C114</f>
        <v>0</v>
      </c>
    </row>
    <row r="115" customFormat="false" ht="12.75" hidden="false" customHeight="false" outlineLevel="0" collapsed="false">
      <c r="A115" s="338" t="s">
        <v>26</v>
      </c>
      <c r="B115" s="348" t="s">
        <v>474</v>
      </c>
      <c r="C115" s="351"/>
      <c r="D115" s="409"/>
      <c r="E115" s="342"/>
      <c r="F115" s="353" t="n">
        <f aca="false">C115*E115</f>
        <v>0</v>
      </c>
      <c r="G115" s="354" t="n">
        <f aca="false">+E115*C115</f>
        <v>0</v>
      </c>
    </row>
    <row r="116" customFormat="false" ht="12.75" hidden="false" customHeight="false" outlineLevel="0" collapsed="false">
      <c r="A116" s="421" t="n">
        <v>1</v>
      </c>
      <c r="B116" s="344" t="s">
        <v>475</v>
      </c>
      <c r="C116" s="351" t="n">
        <v>65</v>
      </c>
      <c r="D116" s="352" t="s">
        <v>46</v>
      </c>
      <c r="E116" s="342" t="n">
        <v>427.72</v>
      </c>
      <c r="F116" s="353" t="n">
        <f aca="false">C116*E116</f>
        <v>27801.8</v>
      </c>
      <c r="G116" s="354" t="n">
        <f aca="false">+E116*C116</f>
        <v>27801.8</v>
      </c>
    </row>
    <row r="117" customFormat="false" ht="12.75" hidden="false" customHeight="false" outlineLevel="0" collapsed="false">
      <c r="A117" s="421" t="n">
        <v>2</v>
      </c>
      <c r="B117" s="344" t="s">
        <v>476</v>
      </c>
      <c r="C117" s="351" t="n">
        <v>65</v>
      </c>
      <c r="D117" s="352" t="s">
        <v>46</v>
      </c>
      <c r="E117" s="342" t="n">
        <v>220</v>
      </c>
      <c r="F117" s="353" t="n">
        <f aca="false">C117*E117</f>
        <v>14300</v>
      </c>
      <c r="G117" s="354" t="n">
        <f aca="false">+E117*C117</f>
        <v>14300</v>
      </c>
    </row>
    <row r="118" customFormat="false" ht="25.5" hidden="false" customHeight="false" outlineLevel="0" collapsed="false">
      <c r="A118" s="347" t="n">
        <v>3</v>
      </c>
      <c r="B118" s="365" t="s">
        <v>477</v>
      </c>
      <c r="C118" s="351" t="n">
        <v>12</v>
      </c>
      <c r="D118" s="352" t="s">
        <v>46</v>
      </c>
      <c r="E118" s="353" t="n">
        <v>4200</v>
      </c>
      <c r="F118" s="353" t="n">
        <f aca="false">C118*E118</f>
        <v>50400</v>
      </c>
      <c r="G118" s="354" t="n">
        <f aca="false">+E118*C118</f>
        <v>50400</v>
      </c>
    </row>
    <row r="119" customFormat="false" ht="25.5" hidden="false" customHeight="false" outlineLevel="0" collapsed="false">
      <c r="A119" s="421" t="n">
        <v>4</v>
      </c>
      <c r="B119" s="365" t="s">
        <v>478</v>
      </c>
      <c r="C119" s="351" t="n">
        <v>4.503</v>
      </c>
      <c r="D119" s="352" t="s">
        <v>23</v>
      </c>
      <c r="E119" s="353" t="n">
        <v>2054.44</v>
      </c>
      <c r="F119" s="353" t="n">
        <f aca="false">C119*E119</f>
        <v>9251.14332</v>
      </c>
      <c r="G119" s="354" t="n">
        <f aca="false">+E119*C119</f>
        <v>9251.14332</v>
      </c>
    </row>
    <row r="120" customFormat="false" ht="15.75" hidden="false" customHeight="true" outlineLevel="0" collapsed="false">
      <c r="A120" s="421" t="n">
        <v>5</v>
      </c>
      <c r="B120" s="422" t="s">
        <v>299</v>
      </c>
      <c r="C120" s="351" t="n">
        <v>296</v>
      </c>
      <c r="D120" s="352" t="s">
        <v>46</v>
      </c>
      <c r="E120" s="342" t="n">
        <v>107.35</v>
      </c>
      <c r="F120" s="353" t="n">
        <f aca="false">C120*E120</f>
        <v>31775.6</v>
      </c>
      <c r="G120" s="354" t="n">
        <f aca="false">+E120*C120</f>
        <v>31775.6</v>
      </c>
    </row>
    <row r="121" s="425" customFormat="true" ht="15.75" hidden="false" customHeight="true" outlineLevel="0" collapsed="false">
      <c r="A121" s="423" t="n">
        <v>6</v>
      </c>
      <c r="B121" s="424" t="s">
        <v>479</v>
      </c>
      <c r="C121" s="361"/>
      <c r="D121" s="412"/>
      <c r="E121" s="374"/>
      <c r="F121" s="363"/>
      <c r="G121" s="354" t="n">
        <f aca="false">+E121*C121</f>
        <v>0</v>
      </c>
    </row>
    <row r="122" s="425" customFormat="true" ht="15.75" hidden="false" customHeight="true" outlineLevel="0" collapsed="false">
      <c r="A122" s="384" t="n">
        <v>6.1</v>
      </c>
      <c r="B122" s="426" t="s">
        <v>480</v>
      </c>
      <c r="C122" s="427" t="n">
        <v>1</v>
      </c>
      <c r="D122" s="428" t="s">
        <v>376</v>
      </c>
      <c r="E122" s="374" t="n">
        <v>1030.37</v>
      </c>
      <c r="F122" s="374" t="n">
        <f aca="false">ROUND(E122*C122,2)</f>
        <v>1030.37</v>
      </c>
      <c r="G122" s="354"/>
    </row>
    <row r="123" s="425" customFormat="true" ht="15.75" hidden="false" customHeight="true" outlineLevel="0" collapsed="false">
      <c r="A123" s="384" t="n">
        <v>6.2</v>
      </c>
      <c r="B123" s="426" t="s">
        <v>481</v>
      </c>
      <c r="C123" s="427" t="n">
        <v>1</v>
      </c>
      <c r="D123" s="428" t="s">
        <v>376</v>
      </c>
      <c r="E123" s="374" t="n">
        <v>1370.74</v>
      </c>
      <c r="F123" s="374" t="n">
        <f aca="false">ROUND(E123*C123,2)</f>
        <v>1370.74</v>
      </c>
      <c r="G123" s="354"/>
    </row>
    <row r="124" s="425" customFormat="true" ht="15.75" hidden="false" customHeight="true" outlineLevel="0" collapsed="false">
      <c r="A124" s="384" t="n">
        <v>6.3</v>
      </c>
      <c r="B124" s="426" t="s">
        <v>482</v>
      </c>
      <c r="C124" s="427" t="n">
        <v>1</v>
      </c>
      <c r="D124" s="428" t="s">
        <v>376</v>
      </c>
      <c r="E124" s="374" t="n">
        <v>1420.28</v>
      </c>
      <c r="F124" s="374" t="n">
        <f aca="false">ROUND(E124*C124,2)</f>
        <v>1420.28</v>
      </c>
      <c r="G124" s="354"/>
    </row>
    <row r="125" s="425" customFormat="true" ht="15.75" hidden="false" customHeight="true" outlineLevel="0" collapsed="false">
      <c r="A125" s="429" t="s">
        <v>483</v>
      </c>
      <c r="B125" s="430" t="s">
        <v>484</v>
      </c>
      <c r="C125" s="431" t="n">
        <v>5</v>
      </c>
      <c r="D125" s="432" t="s">
        <v>376</v>
      </c>
      <c r="E125" s="433" t="n">
        <v>61.58</v>
      </c>
      <c r="F125" s="392" t="n">
        <f aca="false">ROUND(C125*E125,2)</f>
        <v>307.9</v>
      </c>
      <c r="G125" s="354"/>
    </row>
    <row r="126" s="425" customFormat="true" ht="15.75" hidden="false" customHeight="true" outlineLevel="0" collapsed="false">
      <c r="A126" s="429" t="s">
        <v>485</v>
      </c>
      <c r="B126" s="430" t="s">
        <v>486</v>
      </c>
      <c r="C126" s="431" t="n">
        <v>450</v>
      </c>
      <c r="D126" s="432" t="s">
        <v>400</v>
      </c>
      <c r="E126" s="434" t="n">
        <v>5.72</v>
      </c>
      <c r="F126" s="392" t="n">
        <f aca="false">ROUND(C126*E126,2)</f>
        <v>2574</v>
      </c>
      <c r="G126" s="354"/>
    </row>
    <row r="127" s="425" customFormat="true" ht="15.75" hidden="false" customHeight="true" outlineLevel="0" collapsed="false">
      <c r="A127" s="429" t="s">
        <v>469</v>
      </c>
      <c r="B127" s="430" t="s">
        <v>487</v>
      </c>
      <c r="C127" s="431" t="n">
        <v>2</v>
      </c>
      <c r="D127" s="432" t="s">
        <v>376</v>
      </c>
      <c r="E127" s="434" t="n">
        <v>182.24</v>
      </c>
      <c r="F127" s="392" t="n">
        <f aca="false">ROUND(C127*E127,2)</f>
        <v>364.48</v>
      </c>
      <c r="G127" s="354"/>
    </row>
    <row r="128" s="425" customFormat="true" ht="15.75" hidden="false" customHeight="true" outlineLevel="0" collapsed="false">
      <c r="A128" s="429" t="s">
        <v>471</v>
      </c>
      <c r="B128" s="430" t="s">
        <v>488</v>
      </c>
      <c r="C128" s="431" t="n">
        <v>3</v>
      </c>
      <c r="D128" s="432" t="s">
        <v>376</v>
      </c>
      <c r="E128" s="434" t="n">
        <v>90.98</v>
      </c>
      <c r="F128" s="392" t="n">
        <f aca="false">ROUND(C128*E128,2)</f>
        <v>272.94</v>
      </c>
      <c r="G128" s="354"/>
    </row>
    <row r="129" s="425" customFormat="true" ht="15.75" hidden="false" customHeight="true" outlineLevel="0" collapsed="false">
      <c r="A129" s="429" t="s">
        <v>489</v>
      </c>
      <c r="B129" s="430" t="s">
        <v>490</v>
      </c>
      <c r="C129" s="435" t="n">
        <v>0.3</v>
      </c>
      <c r="D129" s="428" t="s">
        <v>491</v>
      </c>
      <c r="E129" s="434" t="n">
        <v>3519.32</v>
      </c>
      <c r="F129" s="392" t="n">
        <f aca="false">ROUND(C129*E129,2)</f>
        <v>1055.8</v>
      </c>
      <c r="G129" s="354"/>
    </row>
    <row r="130" s="425" customFormat="true" ht="15.75" hidden="false" customHeight="true" outlineLevel="0" collapsed="false">
      <c r="A130" s="384"/>
      <c r="B130" s="426"/>
      <c r="C130" s="427"/>
      <c r="D130" s="428"/>
      <c r="E130" s="374"/>
      <c r="F130" s="374"/>
      <c r="G130" s="354"/>
    </row>
    <row r="131" s="425" customFormat="true" ht="15.75" hidden="false" customHeight="true" outlineLevel="0" collapsed="false">
      <c r="A131" s="436" t="n">
        <v>6</v>
      </c>
      <c r="B131" s="437" t="s">
        <v>492</v>
      </c>
      <c r="C131" s="394" t="n">
        <v>1</v>
      </c>
      <c r="D131" s="395" t="s">
        <v>25</v>
      </c>
      <c r="E131" s="434" t="n">
        <v>1300</v>
      </c>
      <c r="F131" s="392" t="n">
        <f aca="false">ROUND(C131*E131,2)</f>
        <v>1300</v>
      </c>
      <c r="G131" s="354"/>
    </row>
    <row r="132" s="425" customFormat="true" ht="15.75" hidden="false" customHeight="true" outlineLevel="0" collapsed="false">
      <c r="A132" s="436" t="n">
        <v>7</v>
      </c>
      <c r="B132" s="438" t="s">
        <v>493</v>
      </c>
      <c r="C132" s="394" t="n">
        <v>1</v>
      </c>
      <c r="D132" s="395" t="s">
        <v>25</v>
      </c>
      <c r="E132" s="434" t="n">
        <v>800</v>
      </c>
      <c r="F132" s="392" t="n">
        <f aca="false">ROUND(C132*E132,2)</f>
        <v>800</v>
      </c>
      <c r="G132" s="354"/>
    </row>
    <row r="133" s="425" customFormat="true" ht="15.75" hidden="false" customHeight="true" outlineLevel="0" collapsed="false">
      <c r="A133" s="436" t="n">
        <v>8</v>
      </c>
      <c r="B133" s="389" t="s">
        <v>494</v>
      </c>
      <c r="C133" s="394" t="n">
        <v>6.17</v>
      </c>
      <c r="D133" s="395" t="s">
        <v>46</v>
      </c>
      <c r="E133" s="392" t="n">
        <v>368.92</v>
      </c>
      <c r="F133" s="392" t="n">
        <f aca="false">ROUND(C133*E133,2)</f>
        <v>2276.24</v>
      </c>
      <c r="G133" s="354"/>
    </row>
    <row r="134" s="425" customFormat="true" ht="15.75" hidden="false" customHeight="true" outlineLevel="0" collapsed="false">
      <c r="A134" s="436" t="n">
        <v>9</v>
      </c>
      <c r="B134" s="439" t="s">
        <v>495</v>
      </c>
      <c r="C134" s="394" t="n">
        <v>43.04</v>
      </c>
      <c r="D134" s="395" t="s">
        <v>23</v>
      </c>
      <c r="E134" s="434" t="n">
        <v>140.88</v>
      </c>
      <c r="F134" s="392" t="n">
        <f aca="false">ROUND(C134*E134,2)</f>
        <v>6063.48</v>
      </c>
      <c r="G134" s="354"/>
    </row>
    <row r="135" s="425" customFormat="true" ht="15.75" hidden="false" customHeight="true" outlineLevel="0" collapsed="false">
      <c r="A135" s="440"/>
      <c r="B135" s="441"/>
      <c r="C135" s="442"/>
      <c r="D135" s="443"/>
      <c r="E135" s="442"/>
      <c r="F135" s="442"/>
      <c r="G135" s="354"/>
    </row>
    <row r="136" customFormat="false" ht="12.75" hidden="false" customHeight="false" outlineLevel="0" collapsed="false">
      <c r="A136" s="444" t="s">
        <v>52</v>
      </c>
      <c r="B136" s="445" t="s">
        <v>496</v>
      </c>
      <c r="C136" s="366"/>
      <c r="D136" s="446"/>
      <c r="E136" s="401"/>
      <c r="F136" s="368" t="n">
        <f aca="false">C136*E136</f>
        <v>0</v>
      </c>
      <c r="G136" s="354" t="n">
        <f aca="false">+E136*C136</f>
        <v>0</v>
      </c>
    </row>
    <row r="137" customFormat="false" ht="12.75" hidden="false" customHeight="false" outlineLevel="0" collapsed="false">
      <c r="A137" s="447" t="n">
        <v>1</v>
      </c>
      <c r="B137" s="448" t="s">
        <v>184</v>
      </c>
      <c r="C137" s="366" t="n">
        <v>1</v>
      </c>
      <c r="D137" s="367" t="s">
        <v>25</v>
      </c>
      <c r="E137" s="401" t="n">
        <v>800</v>
      </c>
      <c r="F137" s="368" t="n">
        <f aca="false">C137*E137</f>
        <v>800</v>
      </c>
      <c r="G137" s="354" t="n">
        <f aca="false">+E137*C137</f>
        <v>800</v>
      </c>
      <c r="H137" s="449"/>
      <c r="I137" s="450"/>
      <c r="J137" s="451"/>
    </row>
    <row r="138" customFormat="false" ht="9" hidden="false" customHeight="true" outlineLevel="0" collapsed="false">
      <c r="A138" s="355"/>
      <c r="B138" s="448"/>
      <c r="C138" s="366"/>
      <c r="D138" s="367"/>
      <c r="E138" s="401"/>
      <c r="F138" s="368" t="n">
        <f aca="false">C138*E138</f>
        <v>0</v>
      </c>
      <c r="G138" s="354" t="n">
        <f aca="false">+E138*C138</f>
        <v>0</v>
      </c>
      <c r="H138" s="449"/>
      <c r="I138" s="452"/>
      <c r="J138" s="453"/>
    </row>
    <row r="139" customFormat="false" ht="12.75" hidden="false" customHeight="false" outlineLevel="0" collapsed="false">
      <c r="A139" s="447" t="n">
        <v>2</v>
      </c>
      <c r="B139" s="454" t="s">
        <v>282</v>
      </c>
      <c r="C139" s="366" t="n">
        <v>1</v>
      </c>
      <c r="D139" s="367" t="s">
        <v>376</v>
      </c>
      <c r="E139" s="401" t="n">
        <v>1500</v>
      </c>
      <c r="F139" s="368" t="n">
        <f aca="false">C139*E139</f>
        <v>1500</v>
      </c>
      <c r="G139" s="354" t="n">
        <f aca="false">+E139*C139</f>
        <v>1500</v>
      </c>
      <c r="H139" s="449"/>
      <c r="I139" s="452"/>
      <c r="J139" s="453"/>
    </row>
    <row r="140" customFormat="false" ht="9" hidden="false" customHeight="true" outlineLevel="0" collapsed="false">
      <c r="A140" s="349"/>
      <c r="B140" s="448"/>
      <c r="C140" s="366"/>
      <c r="D140" s="446"/>
      <c r="E140" s="401"/>
      <c r="F140" s="368" t="n">
        <f aca="false">C140*E140</f>
        <v>0</v>
      </c>
      <c r="G140" s="354" t="n">
        <f aca="false">+E140*C140</f>
        <v>0</v>
      </c>
      <c r="H140" s="455"/>
      <c r="I140" s="452"/>
      <c r="J140" s="453"/>
    </row>
    <row r="141" customFormat="false" ht="12.75" hidden="false" customHeight="false" outlineLevel="0" collapsed="false">
      <c r="A141" s="447" t="n">
        <v>3</v>
      </c>
      <c r="B141" s="454" t="s">
        <v>497</v>
      </c>
      <c r="C141" s="366"/>
      <c r="D141" s="446"/>
      <c r="E141" s="401"/>
      <c r="F141" s="368" t="n">
        <f aca="false">C141*E141</f>
        <v>0</v>
      </c>
      <c r="G141" s="354" t="n">
        <f aca="false">+E141*C141</f>
        <v>0</v>
      </c>
      <c r="H141" s="449"/>
      <c r="I141" s="452"/>
      <c r="J141" s="453"/>
    </row>
    <row r="142" customFormat="false" ht="12.75" hidden="false" customHeight="false" outlineLevel="0" collapsed="false">
      <c r="A142" s="349" t="n">
        <v>3.1</v>
      </c>
      <c r="B142" s="448" t="s">
        <v>498</v>
      </c>
      <c r="C142" s="366" t="n">
        <v>0.64</v>
      </c>
      <c r="D142" s="367" t="s">
        <v>16</v>
      </c>
      <c r="E142" s="401" t="n">
        <v>6658.47147</v>
      </c>
      <c r="F142" s="368" t="n">
        <f aca="false">C142*E142</f>
        <v>4261.4217408</v>
      </c>
      <c r="G142" s="354" t="n">
        <f aca="false">+E142*C142</f>
        <v>4261.4217408</v>
      </c>
      <c r="H142" s="449"/>
      <c r="I142" s="452"/>
      <c r="J142" s="453"/>
    </row>
    <row r="143" customFormat="false" ht="12.75" hidden="false" customHeight="false" outlineLevel="0" collapsed="false">
      <c r="A143" s="349" t="n">
        <v>3.3</v>
      </c>
      <c r="B143" s="448" t="s">
        <v>499</v>
      </c>
      <c r="C143" s="366" t="n">
        <v>0.22</v>
      </c>
      <c r="D143" s="367" t="s">
        <v>16</v>
      </c>
      <c r="E143" s="401" t="n">
        <v>27638.47147</v>
      </c>
      <c r="F143" s="368" t="n">
        <f aca="false">C143*E143</f>
        <v>6080.4637234</v>
      </c>
      <c r="G143" s="354" t="n">
        <f aca="false">+E143*C143</f>
        <v>6080.4637234</v>
      </c>
      <c r="H143" s="449"/>
      <c r="I143" s="452"/>
      <c r="J143" s="453"/>
    </row>
    <row r="144" customFormat="false" ht="12.75" hidden="false" customHeight="false" outlineLevel="0" collapsed="false">
      <c r="A144" s="349" t="n">
        <v>3.4</v>
      </c>
      <c r="B144" s="448" t="s">
        <v>500</v>
      </c>
      <c r="C144" s="366" t="n">
        <v>0.84</v>
      </c>
      <c r="D144" s="367" t="s">
        <v>16</v>
      </c>
      <c r="E144" s="401" t="n">
        <v>9262.22147</v>
      </c>
      <c r="F144" s="368" t="n">
        <f aca="false">C144*E144</f>
        <v>7780.2660348</v>
      </c>
      <c r="G144" s="354" t="n">
        <f aca="false">+E144*C144</f>
        <v>7780.2660348</v>
      </c>
      <c r="H144" s="449"/>
      <c r="I144" s="452"/>
      <c r="J144" s="453"/>
    </row>
    <row r="145" customFormat="false" ht="12.75" hidden="false" customHeight="false" outlineLevel="0" collapsed="false">
      <c r="A145" s="349" t="n">
        <v>3.5</v>
      </c>
      <c r="B145" s="448" t="s">
        <v>501</v>
      </c>
      <c r="C145" s="366" t="n">
        <v>1</v>
      </c>
      <c r="D145" s="367" t="s">
        <v>376</v>
      </c>
      <c r="E145" s="401" t="n">
        <v>35000</v>
      </c>
      <c r="F145" s="368" t="n">
        <f aca="false">C145*E145</f>
        <v>35000</v>
      </c>
      <c r="G145" s="354" t="n">
        <f aca="false">+E145*C145</f>
        <v>35000</v>
      </c>
      <c r="H145" s="449"/>
      <c r="I145" s="452"/>
      <c r="J145" s="453"/>
    </row>
    <row r="146" customFormat="false" ht="12.75" hidden="false" customHeight="false" outlineLevel="0" collapsed="false">
      <c r="A146" s="349"/>
      <c r="B146" s="448"/>
      <c r="C146" s="366"/>
      <c r="D146" s="446"/>
      <c r="E146" s="401"/>
      <c r="F146" s="368" t="n">
        <f aca="false">C146*E146</f>
        <v>0</v>
      </c>
      <c r="G146" s="354" t="n">
        <f aca="false">+E146*C146</f>
        <v>0</v>
      </c>
      <c r="H146" s="449"/>
      <c r="I146" s="456"/>
      <c r="J146" s="457"/>
    </row>
    <row r="147" customFormat="false" ht="14.25" hidden="false" customHeight="true" outlineLevel="0" collapsed="false">
      <c r="A147" s="458" t="n">
        <v>4</v>
      </c>
      <c r="B147" s="448" t="s">
        <v>502</v>
      </c>
      <c r="C147" s="366" t="n">
        <v>17.6</v>
      </c>
      <c r="D147" s="367" t="s">
        <v>46</v>
      </c>
      <c r="E147" s="401" t="n">
        <v>803.553340949333</v>
      </c>
      <c r="F147" s="368" t="n">
        <f aca="false">C147*E147</f>
        <v>14142.5388007083</v>
      </c>
      <c r="G147" s="354" t="n">
        <f aca="false">+E147*C147</f>
        <v>14142.5388007083</v>
      </c>
      <c r="H147" s="459"/>
      <c r="I147" s="456"/>
      <c r="J147" s="457"/>
    </row>
    <row r="148" customFormat="false" ht="12.75" hidden="false" customHeight="true" outlineLevel="0" collapsed="false">
      <c r="A148" s="458" t="n">
        <v>5</v>
      </c>
      <c r="B148" s="448" t="s">
        <v>503</v>
      </c>
      <c r="C148" s="366" t="n">
        <v>4</v>
      </c>
      <c r="D148" s="367" t="s">
        <v>46</v>
      </c>
      <c r="E148" s="401" t="n">
        <v>771.46062932</v>
      </c>
      <c r="F148" s="368" t="n">
        <f aca="false">C148*E148</f>
        <v>3085.84251728</v>
      </c>
      <c r="G148" s="354" t="n">
        <f aca="false">+E148*C148</f>
        <v>3085.84251728</v>
      </c>
      <c r="H148" s="460"/>
      <c r="I148" s="456"/>
      <c r="J148" s="457"/>
    </row>
    <row r="149" customFormat="false" ht="7.5" hidden="false" customHeight="true" outlineLevel="0" collapsed="false">
      <c r="A149" s="349"/>
      <c r="B149" s="454"/>
      <c r="C149" s="366"/>
      <c r="D149" s="446"/>
      <c r="E149" s="401"/>
      <c r="F149" s="368" t="n">
        <f aca="false">C149*E149</f>
        <v>0</v>
      </c>
      <c r="G149" s="354" t="n">
        <f aca="false">+E149*C149</f>
        <v>0</v>
      </c>
      <c r="H149" s="460"/>
      <c r="I149" s="456"/>
      <c r="J149" s="457"/>
    </row>
    <row r="150" customFormat="false" ht="18.75" hidden="false" customHeight="true" outlineLevel="0" collapsed="false">
      <c r="A150" s="458" t="n">
        <v>6</v>
      </c>
      <c r="B150" s="454" t="s">
        <v>204</v>
      </c>
      <c r="C150" s="366"/>
      <c r="D150" s="446"/>
      <c r="E150" s="401"/>
      <c r="F150" s="368" t="n">
        <f aca="false">C150*E150</f>
        <v>0</v>
      </c>
      <c r="G150" s="354" t="n">
        <f aca="false">+E150*C150</f>
        <v>0</v>
      </c>
      <c r="H150" s="460"/>
      <c r="I150" s="456"/>
      <c r="J150" s="457"/>
    </row>
    <row r="151" customFormat="false" ht="15" hidden="false" customHeight="true" outlineLevel="0" collapsed="false">
      <c r="A151" s="349" t="n">
        <v>6.1</v>
      </c>
      <c r="B151" s="448" t="s">
        <v>504</v>
      </c>
      <c r="C151" s="366" t="n">
        <v>20.85</v>
      </c>
      <c r="D151" s="367" t="s">
        <v>46</v>
      </c>
      <c r="E151" s="401" t="n">
        <v>240.3863212</v>
      </c>
      <c r="F151" s="368" t="n">
        <f aca="false">C151*E151</f>
        <v>5012.05479702</v>
      </c>
      <c r="G151" s="354" t="n">
        <f aca="false">+E151*C151</f>
        <v>5012.05479702</v>
      </c>
      <c r="H151" s="460"/>
      <c r="I151" s="456"/>
      <c r="J151" s="457"/>
    </row>
    <row r="152" customFormat="false" ht="11.25" hidden="false" customHeight="true" outlineLevel="0" collapsed="false">
      <c r="A152" s="349" t="n">
        <v>6.2</v>
      </c>
      <c r="B152" s="448" t="s">
        <v>505</v>
      </c>
      <c r="C152" s="366" t="n">
        <v>21.61</v>
      </c>
      <c r="D152" s="367" t="s">
        <v>46</v>
      </c>
      <c r="E152" s="401" t="n">
        <v>205.1613212</v>
      </c>
      <c r="F152" s="368" t="n">
        <f aca="false">C152*E152</f>
        <v>4433.536151132</v>
      </c>
      <c r="G152" s="354" t="n">
        <f aca="false">+E152*C152</f>
        <v>4433.536151132</v>
      </c>
      <c r="H152" s="460"/>
      <c r="I152" s="456"/>
      <c r="J152" s="457"/>
    </row>
    <row r="153" customFormat="false" ht="11.25" hidden="false" customHeight="true" outlineLevel="0" collapsed="false">
      <c r="A153" s="349" t="n">
        <v>6.3</v>
      </c>
      <c r="B153" s="448" t="s">
        <v>506</v>
      </c>
      <c r="C153" s="366" t="n">
        <v>4.84</v>
      </c>
      <c r="D153" s="367" t="s">
        <v>46</v>
      </c>
      <c r="E153" s="401" t="n">
        <v>205.16</v>
      </c>
      <c r="F153" s="368" t="n">
        <f aca="false">C153*E153</f>
        <v>992.9744</v>
      </c>
      <c r="G153" s="354" t="n">
        <f aca="false">+E153*C153</f>
        <v>992.9744</v>
      </c>
      <c r="H153" s="460"/>
      <c r="I153" s="456"/>
      <c r="J153" s="457"/>
    </row>
    <row r="154" customFormat="false" ht="13.5" hidden="false" customHeight="true" outlineLevel="0" collapsed="false">
      <c r="A154" s="349" t="n">
        <v>6.4</v>
      </c>
      <c r="B154" s="448" t="s">
        <v>507</v>
      </c>
      <c r="C154" s="366" t="n">
        <v>8.41</v>
      </c>
      <c r="D154" s="367" t="s">
        <v>46</v>
      </c>
      <c r="E154" s="401" t="n">
        <v>427.72222634</v>
      </c>
      <c r="F154" s="368" t="n">
        <f aca="false">C154*E154</f>
        <v>3597.1439235194</v>
      </c>
      <c r="G154" s="354" t="n">
        <f aca="false">+E154*C154</f>
        <v>3597.1439235194</v>
      </c>
      <c r="H154" s="460"/>
      <c r="I154" s="456"/>
      <c r="J154" s="457"/>
    </row>
    <row r="155" customFormat="false" ht="15.75" hidden="false" customHeight="true" outlineLevel="0" collapsed="false">
      <c r="A155" s="461" t="n">
        <v>6.5</v>
      </c>
      <c r="B155" s="462" t="s">
        <v>508</v>
      </c>
      <c r="C155" s="366" t="n">
        <v>49.33</v>
      </c>
      <c r="D155" s="463" t="s">
        <v>411</v>
      </c>
      <c r="E155" s="464" t="n">
        <v>107.35</v>
      </c>
      <c r="F155" s="368" t="n">
        <f aca="false">C155*E155</f>
        <v>5295.5755</v>
      </c>
      <c r="G155" s="354" t="n">
        <f aca="false">+E155*C155</f>
        <v>5295.5755</v>
      </c>
      <c r="H155" s="460"/>
      <c r="I155" s="456"/>
      <c r="J155" s="457"/>
    </row>
    <row r="156" customFormat="false" ht="15.75" hidden="false" customHeight="true" outlineLevel="0" collapsed="false">
      <c r="A156" s="461" t="n">
        <v>6.6</v>
      </c>
      <c r="B156" s="462" t="s">
        <v>509</v>
      </c>
      <c r="C156" s="366" t="n">
        <v>4.97</v>
      </c>
      <c r="D156" s="463" t="s">
        <v>411</v>
      </c>
      <c r="E156" s="464" t="n">
        <v>570.37</v>
      </c>
      <c r="F156" s="368" t="n">
        <f aca="false">C156*E156</f>
        <v>2834.7389</v>
      </c>
      <c r="G156" s="354" t="n">
        <f aca="false">+E156*C156</f>
        <v>2834.7389</v>
      </c>
      <c r="H156" s="460"/>
      <c r="I156" s="456"/>
      <c r="J156" s="457"/>
    </row>
    <row r="157" customFormat="false" ht="15.75" hidden="false" customHeight="true" outlineLevel="0" collapsed="false">
      <c r="A157" s="461" t="n">
        <v>6.7</v>
      </c>
      <c r="B157" s="462" t="s">
        <v>510</v>
      </c>
      <c r="C157" s="366" t="n">
        <v>38.1</v>
      </c>
      <c r="D157" s="463" t="s">
        <v>23</v>
      </c>
      <c r="E157" s="464" t="n">
        <v>52.86</v>
      </c>
      <c r="F157" s="368" t="n">
        <f aca="false">C157*E157</f>
        <v>2013.966</v>
      </c>
      <c r="G157" s="354" t="n">
        <f aca="false">+E157*C157</f>
        <v>2013.966</v>
      </c>
      <c r="H157" s="460"/>
      <c r="I157" s="456"/>
      <c r="J157" s="457"/>
    </row>
    <row r="158" customFormat="false" ht="10.5" hidden="false" customHeight="true" outlineLevel="0" collapsed="false">
      <c r="A158" s="349"/>
      <c r="B158" s="448"/>
      <c r="C158" s="366"/>
      <c r="D158" s="446"/>
      <c r="E158" s="401"/>
      <c r="F158" s="368"/>
      <c r="G158" s="354" t="n">
        <f aca="false">+E158*C158</f>
        <v>0</v>
      </c>
    </row>
    <row r="159" customFormat="false" ht="12.75" hidden="false" customHeight="false" outlineLevel="0" collapsed="false">
      <c r="A159" s="465" t="n">
        <v>7</v>
      </c>
      <c r="B159" s="466" t="s">
        <v>116</v>
      </c>
      <c r="C159" s="366"/>
      <c r="D159" s="467"/>
      <c r="E159" s="401"/>
      <c r="F159" s="368"/>
      <c r="G159" s="354" t="n">
        <f aca="false">+E159*C159</f>
        <v>0</v>
      </c>
    </row>
    <row r="160" customFormat="false" ht="12.75" hidden="false" customHeight="false" outlineLevel="0" collapsed="false">
      <c r="A160" s="468" t="n">
        <v>7.1</v>
      </c>
      <c r="B160" s="399" t="s">
        <v>511</v>
      </c>
      <c r="C160" s="366" t="n">
        <v>1</v>
      </c>
      <c r="D160" s="467" t="s">
        <v>376</v>
      </c>
      <c r="E160" s="401" t="n">
        <v>7500</v>
      </c>
      <c r="F160" s="368" t="n">
        <f aca="false">C160*E160</f>
        <v>7500</v>
      </c>
      <c r="G160" s="354" t="n">
        <f aca="false">+E160*C160</f>
        <v>7500</v>
      </c>
    </row>
    <row r="161" customFormat="false" ht="5.25" hidden="false" customHeight="true" outlineLevel="0" collapsed="false">
      <c r="A161" s="468"/>
      <c r="B161" s="399"/>
      <c r="C161" s="366"/>
      <c r="D161" s="467"/>
      <c r="E161" s="401"/>
      <c r="F161" s="368"/>
      <c r="G161" s="354" t="n">
        <f aca="false">+E161*C161</f>
        <v>0</v>
      </c>
    </row>
    <row r="162" customFormat="false" ht="12.75" hidden="false" customHeight="false" outlineLevel="0" collapsed="false">
      <c r="A162" s="468" t="n">
        <v>8</v>
      </c>
      <c r="B162" s="399" t="s">
        <v>512</v>
      </c>
      <c r="C162" s="366" t="n">
        <v>7.44</v>
      </c>
      <c r="D162" s="467" t="s">
        <v>411</v>
      </c>
      <c r="E162" s="401" t="n">
        <v>585.68</v>
      </c>
      <c r="F162" s="368" t="n">
        <f aca="false">C162*E162</f>
        <v>4357.4592</v>
      </c>
      <c r="G162" s="354" t="n">
        <f aca="false">+E162*C162</f>
        <v>4357.4592</v>
      </c>
    </row>
    <row r="163" customFormat="false" ht="8.25" hidden="false" customHeight="true" outlineLevel="0" collapsed="false">
      <c r="A163" s="468"/>
      <c r="B163" s="399"/>
      <c r="C163" s="366"/>
      <c r="D163" s="467"/>
      <c r="E163" s="401"/>
      <c r="F163" s="368" t="n">
        <f aca="false">C163*E163</f>
        <v>0</v>
      </c>
      <c r="G163" s="354" t="n">
        <f aca="false">+E163*C163</f>
        <v>0</v>
      </c>
    </row>
    <row r="164" customFormat="false" ht="12.75" hidden="false" customHeight="false" outlineLevel="0" collapsed="false">
      <c r="A164" s="465" t="n">
        <v>9</v>
      </c>
      <c r="B164" s="466" t="s">
        <v>513</v>
      </c>
      <c r="C164" s="366"/>
      <c r="D164" s="467"/>
      <c r="E164" s="401"/>
      <c r="F164" s="368" t="n">
        <f aca="false">C164*E164</f>
        <v>0</v>
      </c>
      <c r="G164" s="354" t="n">
        <f aca="false">+E164*C164</f>
        <v>0</v>
      </c>
    </row>
    <row r="165" customFormat="false" ht="12.75" hidden="false" customHeight="false" outlineLevel="0" collapsed="false">
      <c r="A165" s="469" t="n">
        <v>9.1</v>
      </c>
      <c r="B165" s="470" t="s">
        <v>514</v>
      </c>
      <c r="C165" s="471" t="n">
        <v>1</v>
      </c>
      <c r="D165" s="472" t="s">
        <v>25</v>
      </c>
      <c r="E165" s="473" t="n">
        <v>3500</v>
      </c>
      <c r="F165" s="474" t="n">
        <f aca="false">C165*E165</f>
        <v>3500</v>
      </c>
      <c r="G165" s="354" t="n">
        <f aca="false">+E165*C165</f>
        <v>3500</v>
      </c>
    </row>
    <row r="166" customFormat="false" ht="12.75" hidden="false" customHeight="false" outlineLevel="0" collapsed="false">
      <c r="A166" s="468" t="n">
        <v>9.2</v>
      </c>
      <c r="B166" s="399" t="s">
        <v>515</v>
      </c>
      <c r="C166" s="366" t="n">
        <v>3</v>
      </c>
      <c r="D166" s="467" t="s">
        <v>376</v>
      </c>
      <c r="E166" s="475" t="n">
        <v>1036.44</v>
      </c>
      <c r="F166" s="368" t="n">
        <f aca="false">C166*E166</f>
        <v>3109.32</v>
      </c>
      <c r="G166" s="354" t="n">
        <f aca="false">+E166*C166</f>
        <v>3109.32</v>
      </c>
    </row>
    <row r="167" customFormat="false" ht="12.75" hidden="false" customHeight="false" outlineLevel="0" collapsed="false">
      <c r="A167" s="468" t="n">
        <v>9.3</v>
      </c>
      <c r="B167" s="399" t="s">
        <v>516</v>
      </c>
      <c r="C167" s="366" t="n">
        <v>3</v>
      </c>
      <c r="D167" s="467" t="s">
        <v>376</v>
      </c>
      <c r="E167" s="475" t="n">
        <v>1026.59</v>
      </c>
      <c r="F167" s="368" t="n">
        <f aca="false">C167*E167</f>
        <v>3079.77</v>
      </c>
      <c r="G167" s="354" t="n">
        <f aca="false">+E167*C167</f>
        <v>3079.77</v>
      </c>
    </row>
    <row r="168" customFormat="false" ht="12.75" hidden="false" customHeight="false" outlineLevel="0" collapsed="false">
      <c r="A168" s="468" t="n">
        <v>9.4</v>
      </c>
      <c r="B168" s="399" t="s">
        <v>517</v>
      </c>
      <c r="C168" s="366" t="n">
        <v>2</v>
      </c>
      <c r="D168" s="467" t="s">
        <v>376</v>
      </c>
      <c r="E168" s="475" t="n">
        <v>1200</v>
      </c>
      <c r="F168" s="368" t="n">
        <f aca="false">C168*E168</f>
        <v>2400</v>
      </c>
      <c r="G168" s="354" t="n">
        <f aca="false">+E168*C168</f>
        <v>2400</v>
      </c>
    </row>
    <row r="169" customFormat="false" ht="12.75" hidden="false" customHeight="false" outlineLevel="0" collapsed="false">
      <c r="A169" s="476"/>
      <c r="B169" s="403"/>
      <c r="C169" s="351"/>
      <c r="D169" s="477"/>
      <c r="E169" s="442"/>
      <c r="F169" s="353" t="n">
        <f aca="false">C169*E169</f>
        <v>0</v>
      </c>
      <c r="G169" s="354" t="n">
        <f aca="false">+E169*C169</f>
        <v>0</v>
      </c>
    </row>
    <row r="170" customFormat="false" ht="12.75" hidden="false" customHeight="false" outlineLevel="0" collapsed="false">
      <c r="A170" s="476" t="n">
        <v>10</v>
      </c>
      <c r="B170" s="403" t="s">
        <v>518</v>
      </c>
      <c r="C170" s="351" t="n">
        <v>1</v>
      </c>
      <c r="D170" s="477" t="s">
        <v>376</v>
      </c>
      <c r="E170" s="442" t="n">
        <v>4500</v>
      </c>
      <c r="F170" s="353" t="n">
        <f aca="false">C170*E170</f>
        <v>4500</v>
      </c>
      <c r="G170" s="354" t="n">
        <f aca="false">+E170*C170</f>
        <v>4500</v>
      </c>
    </row>
    <row r="171" customFormat="false" ht="12.75" hidden="false" customHeight="false" outlineLevel="0" collapsed="false">
      <c r="A171" s="476"/>
      <c r="B171" s="403"/>
      <c r="C171" s="351"/>
      <c r="D171" s="477"/>
      <c r="E171" s="342"/>
      <c r="F171" s="353" t="n">
        <f aca="false">C171*E171</f>
        <v>0</v>
      </c>
      <c r="G171" s="354" t="n">
        <f aca="false">+E171*C171</f>
        <v>0</v>
      </c>
    </row>
    <row r="172" customFormat="false" ht="38.25" hidden="false" customHeight="false" outlineLevel="0" collapsed="false">
      <c r="A172" s="458" t="n">
        <v>11</v>
      </c>
      <c r="B172" s="350" t="s">
        <v>519</v>
      </c>
      <c r="C172" s="366" t="n">
        <v>2</v>
      </c>
      <c r="D172" s="367" t="s">
        <v>376</v>
      </c>
      <c r="E172" s="478" t="n">
        <v>125000</v>
      </c>
      <c r="F172" s="368" t="n">
        <f aca="false">C172*E172</f>
        <v>250000</v>
      </c>
      <c r="G172" s="354" t="n">
        <f aca="false">+E172*C172</f>
        <v>250000</v>
      </c>
    </row>
    <row r="173" customFormat="false" ht="12.75" hidden="false" customHeight="false" outlineLevel="0" collapsed="false">
      <c r="A173" s="479"/>
      <c r="B173" s="403"/>
      <c r="C173" s="351"/>
      <c r="D173" s="477"/>
      <c r="E173" s="342"/>
      <c r="F173" s="353" t="n">
        <f aca="false">C173*E173</f>
        <v>0</v>
      </c>
      <c r="G173" s="354" t="n">
        <f aca="false">+E173*C173</f>
        <v>0</v>
      </c>
    </row>
    <row r="174" customFormat="false" ht="25.5" hidden="false" customHeight="false" outlineLevel="0" collapsed="false">
      <c r="A174" s="480" t="n">
        <v>12</v>
      </c>
      <c r="B174" s="481" t="s">
        <v>520</v>
      </c>
      <c r="C174" s="366" t="n">
        <v>2</v>
      </c>
      <c r="D174" s="367" t="s">
        <v>376</v>
      </c>
      <c r="E174" s="482" t="n">
        <v>45000</v>
      </c>
      <c r="F174" s="368" t="n">
        <f aca="false">C174*E174</f>
        <v>90000</v>
      </c>
      <c r="G174" s="354" t="n">
        <f aca="false">+E174*C174</f>
        <v>90000</v>
      </c>
    </row>
    <row r="175" customFormat="false" ht="12.75" hidden="false" customHeight="false" outlineLevel="0" collapsed="false">
      <c r="A175" s="483"/>
      <c r="B175" s="484"/>
      <c r="C175" s="351"/>
      <c r="D175" s="485"/>
      <c r="E175" s="342"/>
      <c r="F175" s="353" t="n">
        <f aca="false">C175*E175</f>
        <v>0</v>
      </c>
      <c r="G175" s="354" t="n">
        <f aca="false">+E175*C175</f>
        <v>0</v>
      </c>
    </row>
    <row r="176" customFormat="false" ht="53.25" hidden="false" customHeight="true" outlineLevel="0" collapsed="false">
      <c r="A176" s="458" t="n">
        <v>13</v>
      </c>
      <c r="B176" s="350" t="s">
        <v>521</v>
      </c>
      <c r="C176" s="366" t="n">
        <v>1</v>
      </c>
      <c r="D176" s="367" t="s">
        <v>376</v>
      </c>
      <c r="E176" s="478" t="n">
        <v>60000</v>
      </c>
      <c r="F176" s="368" t="n">
        <f aca="false">C176*E176</f>
        <v>60000</v>
      </c>
      <c r="G176" s="354" t="n">
        <f aca="false">+E176*C176</f>
        <v>60000</v>
      </c>
    </row>
    <row r="177" customFormat="false" ht="7.5" hidden="false" customHeight="true" outlineLevel="0" collapsed="false">
      <c r="A177" s="364"/>
      <c r="B177" s="484"/>
      <c r="C177" s="351"/>
      <c r="D177" s="485"/>
      <c r="E177" s="342"/>
      <c r="F177" s="353" t="n">
        <f aca="false">C177*E177</f>
        <v>0</v>
      </c>
      <c r="G177" s="354" t="n">
        <f aca="false">+E177*C177</f>
        <v>0</v>
      </c>
    </row>
    <row r="178" customFormat="false" ht="22.5" hidden="false" customHeight="true" outlineLevel="0" collapsed="false">
      <c r="A178" s="458" t="n">
        <v>14</v>
      </c>
      <c r="B178" s="454" t="s">
        <v>522</v>
      </c>
      <c r="C178" s="366"/>
      <c r="D178" s="446"/>
      <c r="E178" s="401"/>
      <c r="F178" s="368" t="n">
        <f aca="false">C178*E178</f>
        <v>0</v>
      </c>
      <c r="G178" s="354" t="n">
        <f aca="false">+E178*C178</f>
        <v>0</v>
      </c>
    </row>
    <row r="179" customFormat="false" ht="51" hidden="false" customHeight="false" outlineLevel="0" collapsed="false">
      <c r="A179" s="349" t="n">
        <v>14.1</v>
      </c>
      <c r="B179" s="350" t="s">
        <v>523</v>
      </c>
      <c r="C179" s="366" t="n">
        <v>58.2</v>
      </c>
      <c r="D179" s="486" t="s">
        <v>23</v>
      </c>
      <c r="E179" s="368" t="n">
        <v>3003.63009235271</v>
      </c>
      <c r="F179" s="368" t="n">
        <f aca="false">C179*E179</f>
        <v>174811.271374928</v>
      </c>
      <c r="G179" s="354" t="n">
        <f aca="false">+E179*C179</f>
        <v>174811.271374928</v>
      </c>
    </row>
    <row r="180" customFormat="false" ht="12.75" hidden="false" customHeight="false" outlineLevel="0" collapsed="false">
      <c r="A180" s="349"/>
      <c r="B180" s="448"/>
      <c r="C180" s="366"/>
      <c r="D180" s="446"/>
      <c r="E180" s="401"/>
      <c r="F180" s="368" t="n">
        <f aca="false">C180*E180</f>
        <v>0</v>
      </c>
      <c r="G180" s="354" t="n">
        <f aca="false">+E180*C180</f>
        <v>0</v>
      </c>
    </row>
    <row r="181" customFormat="false" ht="25.5" hidden="false" customHeight="false" outlineLevel="0" collapsed="false">
      <c r="A181" s="349" t="n">
        <v>14.2</v>
      </c>
      <c r="B181" s="350" t="s">
        <v>524</v>
      </c>
      <c r="C181" s="366" t="n">
        <v>1</v>
      </c>
      <c r="D181" s="367" t="s">
        <v>376</v>
      </c>
      <c r="E181" s="368" t="n">
        <v>27500</v>
      </c>
      <c r="F181" s="368" t="n">
        <f aca="false">C181*E181</f>
        <v>27500</v>
      </c>
      <c r="G181" s="354" t="n">
        <f aca="false">+E181*C181</f>
        <v>27500</v>
      </c>
    </row>
    <row r="182" customFormat="false" ht="12.75" hidden="false" customHeight="false" outlineLevel="0" collapsed="false">
      <c r="A182" s="476"/>
      <c r="B182" s="403"/>
      <c r="C182" s="351"/>
      <c r="D182" s="477"/>
      <c r="E182" s="342"/>
      <c r="F182" s="353"/>
      <c r="G182" s="354" t="n">
        <f aca="false">+E182*C182</f>
        <v>0</v>
      </c>
    </row>
    <row r="183" s="493" customFormat="true" ht="12.75" hidden="false" customHeight="false" outlineLevel="0" collapsed="false">
      <c r="A183" s="487"/>
      <c r="B183" s="488" t="s">
        <v>242</v>
      </c>
      <c r="C183" s="489"/>
      <c r="D183" s="490"/>
      <c r="E183" s="489"/>
      <c r="F183" s="491" t="n">
        <f aca="false">SUM(F13:F181)</f>
        <v>9818387.14773649</v>
      </c>
      <c r="G183" s="492" t="n">
        <f aca="false">+E183*C183</f>
        <v>0</v>
      </c>
    </row>
    <row r="184" s="312" customFormat="true" ht="15" hidden="false" customHeight="true" outlineLevel="0" collapsed="false">
      <c r="A184" s="494"/>
      <c r="B184" s="495"/>
      <c r="C184" s="496"/>
      <c r="D184" s="497"/>
      <c r="E184" s="496"/>
      <c r="F184" s="498"/>
      <c r="G184" s="354" t="n">
        <f aca="false">+E184*C184</f>
        <v>0</v>
      </c>
    </row>
    <row r="185" s="312" customFormat="true" ht="15" hidden="false" customHeight="true" outlineLevel="0" collapsed="false">
      <c r="A185" s="494"/>
      <c r="B185" s="495"/>
      <c r="C185" s="496"/>
      <c r="D185" s="497"/>
      <c r="E185" s="496"/>
      <c r="F185" s="498"/>
      <c r="G185" s="354"/>
    </row>
    <row r="186" s="312" customFormat="true" ht="25.5" hidden="false" customHeight="false" outlineLevel="0" collapsed="false">
      <c r="A186" s="499" t="s">
        <v>243</v>
      </c>
      <c r="B186" s="500" t="s">
        <v>525</v>
      </c>
      <c r="C186" s="501"/>
      <c r="D186" s="502"/>
      <c r="E186" s="503"/>
      <c r="F186" s="504"/>
      <c r="G186" s="354"/>
    </row>
    <row r="187" s="312" customFormat="true" ht="15" hidden="false" customHeight="true" outlineLevel="0" collapsed="false">
      <c r="A187" s="505"/>
      <c r="B187" s="506"/>
      <c r="C187" s="501"/>
      <c r="D187" s="502"/>
      <c r="E187" s="503"/>
      <c r="F187" s="504"/>
      <c r="G187" s="354"/>
    </row>
    <row r="188" s="312" customFormat="true" ht="15" hidden="false" customHeight="true" outlineLevel="0" collapsed="false">
      <c r="A188" s="507" t="s">
        <v>12</v>
      </c>
      <c r="B188" s="508" t="s">
        <v>526</v>
      </c>
      <c r="C188" s="509"/>
      <c r="D188" s="428"/>
      <c r="E188" s="374"/>
      <c r="F188" s="374" t="n">
        <f aca="false">ROUND(E188*C188,2)</f>
        <v>0</v>
      </c>
      <c r="G188" s="354"/>
    </row>
    <row r="189" s="312" customFormat="true" ht="15" hidden="false" customHeight="true" outlineLevel="0" collapsed="false">
      <c r="A189" s="510" t="n">
        <v>1</v>
      </c>
      <c r="B189" s="511" t="s">
        <v>527</v>
      </c>
      <c r="C189" s="427" t="n">
        <v>7</v>
      </c>
      <c r="D189" s="428" t="s">
        <v>376</v>
      </c>
      <c r="E189" s="374" t="n">
        <v>30000</v>
      </c>
      <c r="F189" s="374" t="n">
        <f aca="false">ROUND(E189*C189,2)</f>
        <v>210000</v>
      </c>
      <c r="G189" s="354"/>
    </row>
    <row r="190" s="312" customFormat="true" ht="15" hidden="false" customHeight="true" outlineLevel="0" collapsed="false">
      <c r="A190" s="510" t="n">
        <v>2</v>
      </c>
      <c r="B190" s="511" t="s">
        <v>528</v>
      </c>
      <c r="C190" s="435" t="n">
        <v>1800</v>
      </c>
      <c r="D190" s="428" t="s">
        <v>400</v>
      </c>
      <c r="E190" s="374" t="n">
        <v>22.47</v>
      </c>
      <c r="F190" s="374" t="n">
        <f aca="false">ROUND(E190*C190,2)</f>
        <v>40446</v>
      </c>
      <c r="G190" s="354"/>
    </row>
    <row r="191" s="312" customFormat="true" ht="15" hidden="false" customHeight="true" outlineLevel="0" collapsed="false">
      <c r="A191" s="510" t="n">
        <v>3</v>
      </c>
      <c r="B191" s="511" t="s">
        <v>529</v>
      </c>
      <c r="C191" s="435" t="n">
        <v>2</v>
      </c>
      <c r="D191" s="428" t="s">
        <v>376</v>
      </c>
      <c r="E191" s="374" t="n">
        <v>4299.32</v>
      </c>
      <c r="F191" s="374" t="n">
        <f aca="false">ROUND(E191*C191,2)</f>
        <v>8598.64</v>
      </c>
      <c r="G191" s="354"/>
    </row>
    <row r="192" s="312" customFormat="true" ht="15" hidden="false" customHeight="true" outlineLevel="0" collapsed="false">
      <c r="A192" s="510" t="n">
        <v>4</v>
      </c>
      <c r="B192" s="511" t="s">
        <v>530</v>
      </c>
      <c r="C192" s="435" t="n">
        <v>3</v>
      </c>
      <c r="D192" s="428" t="s">
        <v>376</v>
      </c>
      <c r="E192" s="374" t="n">
        <v>3051.28</v>
      </c>
      <c r="F192" s="374" t="n">
        <f aca="false">ROUND(E192*C192,2)</f>
        <v>9153.84</v>
      </c>
      <c r="G192" s="354"/>
    </row>
    <row r="193" s="312" customFormat="true" ht="15" hidden="false" customHeight="true" outlineLevel="0" collapsed="false">
      <c r="A193" s="510" t="n">
        <v>5</v>
      </c>
      <c r="B193" s="511" t="s">
        <v>531</v>
      </c>
      <c r="C193" s="435" t="n">
        <v>1</v>
      </c>
      <c r="D193" s="428" t="s">
        <v>376</v>
      </c>
      <c r="E193" s="374" t="n">
        <v>3570.3</v>
      </c>
      <c r="F193" s="374" t="n">
        <f aca="false">ROUND(E193*C193,2)</f>
        <v>3570.3</v>
      </c>
      <c r="G193" s="354"/>
    </row>
    <row r="194" s="312" customFormat="true" ht="15" hidden="false" customHeight="true" outlineLevel="0" collapsed="false">
      <c r="A194" s="510" t="n">
        <v>6</v>
      </c>
      <c r="B194" s="511" t="s">
        <v>532</v>
      </c>
      <c r="C194" s="435" t="n">
        <v>1</v>
      </c>
      <c r="D194" s="428" t="s">
        <v>376</v>
      </c>
      <c r="E194" s="374" t="n">
        <v>5181.85</v>
      </c>
      <c r="F194" s="374" t="n">
        <f aca="false">ROUND(E194*C194,2)</f>
        <v>5181.85</v>
      </c>
      <c r="G194" s="354"/>
    </row>
    <row r="195" s="312" customFormat="true" ht="15" hidden="false" customHeight="true" outlineLevel="0" collapsed="false">
      <c r="A195" s="510" t="n">
        <v>7</v>
      </c>
      <c r="B195" s="511" t="s">
        <v>533</v>
      </c>
      <c r="C195" s="435" t="n">
        <v>4</v>
      </c>
      <c r="D195" s="428" t="s">
        <v>376</v>
      </c>
      <c r="E195" s="374" t="n">
        <v>3264</v>
      </c>
      <c r="F195" s="374" t="n">
        <f aca="false">ROUND(E195*C195,2)</f>
        <v>13056</v>
      </c>
      <c r="G195" s="354"/>
    </row>
    <row r="196" s="312" customFormat="true" ht="15" hidden="false" customHeight="true" outlineLevel="0" collapsed="false">
      <c r="A196" s="510" t="n">
        <v>8</v>
      </c>
      <c r="B196" s="511" t="s">
        <v>534</v>
      </c>
      <c r="C196" s="435" t="n">
        <v>2</v>
      </c>
      <c r="D196" s="428" t="s">
        <v>376</v>
      </c>
      <c r="E196" s="374" t="n">
        <v>5325.76</v>
      </c>
      <c r="F196" s="374" t="n">
        <f aca="false">ROUND(E196*C196,2)</f>
        <v>10651.52</v>
      </c>
      <c r="G196" s="354"/>
    </row>
    <row r="197" s="312" customFormat="true" ht="15" hidden="false" customHeight="true" outlineLevel="0" collapsed="false">
      <c r="A197" s="510" t="n">
        <v>9</v>
      </c>
      <c r="B197" s="511" t="s">
        <v>535</v>
      </c>
      <c r="C197" s="435" t="n">
        <v>1</v>
      </c>
      <c r="D197" s="428" t="s">
        <v>376</v>
      </c>
      <c r="E197" s="374" t="n">
        <v>1961.12</v>
      </c>
      <c r="F197" s="374" t="n">
        <f aca="false">ROUND(E197*C197,2)</f>
        <v>1961.12</v>
      </c>
      <c r="G197" s="354"/>
    </row>
    <row r="198" s="312" customFormat="true" ht="15" hidden="false" customHeight="true" outlineLevel="0" collapsed="false">
      <c r="A198" s="510" t="n">
        <v>10</v>
      </c>
      <c r="B198" s="511" t="s">
        <v>536</v>
      </c>
      <c r="C198" s="435" t="n">
        <v>7</v>
      </c>
      <c r="D198" s="428" t="s">
        <v>376</v>
      </c>
      <c r="E198" s="374" t="n">
        <v>1050</v>
      </c>
      <c r="F198" s="374" t="n">
        <f aca="false">ROUND(E198*C198,2)</f>
        <v>7350</v>
      </c>
      <c r="G198" s="354"/>
    </row>
    <row r="199" s="312" customFormat="true" ht="15" hidden="false" customHeight="true" outlineLevel="0" collapsed="false">
      <c r="A199" s="510" t="n">
        <v>11</v>
      </c>
      <c r="B199" s="511" t="s">
        <v>537</v>
      </c>
      <c r="C199" s="435" t="n">
        <v>7</v>
      </c>
      <c r="D199" s="428" t="s">
        <v>376</v>
      </c>
      <c r="E199" s="374" t="n">
        <v>1050</v>
      </c>
      <c r="F199" s="374" t="n">
        <f aca="false">ROUND(E199*C199,2)</f>
        <v>7350</v>
      </c>
      <c r="G199" s="354"/>
    </row>
    <row r="200" s="312" customFormat="true" ht="25.5" hidden="false" customHeight="false" outlineLevel="0" collapsed="false">
      <c r="A200" s="512" t="n">
        <v>12</v>
      </c>
      <c r="B200" s="513" t="s">
        <v>538</v>
      </c>
      <c r="C200" s="514" t="n">
        <v>1</v>
      </c>
      <c r="D200" s="515" t="s">
        <v>376</v>
      </c>
      <c r="E200" s="363" t="n">
        <v>9000</v>
      </c>
      <c r="F200" s="363" t="n">
        <f aca="false">ROUND(E200*C200,2)</f>
        <v>9000</v>
      </c>
      <c r="G200" s="354"/>
    </row>
    <row r="201" s="312" customFormat="true" ht="15" hidden="false" customHeight="true" outlineLevel="0" collapsed="false">
      <c r="A201" s="510" t="n">
        <v>13</v>
      </c>
      <c r="B201" s="511" t="s">
        <v>539</v>
      </c>
      <c r="C201" s="435" t="n">
        <v>7</v>
      </c>
      <c r="D201" s="428" t="s">
        <v>376</v>
      </c>
      <c r="E201" s="516" t="n">
        <v>3800</v>
      </c>
      <c r="F201" s="374" t="n">
        <f aca="false">ROUND(E201*C201,2)</f>
        <v>26600</v>
      </c>
      <c r="G201" s="354"/>
    </row>
    <row r="202" s="312" customFormat="true" ht="15" hidden="false" customHeight="true" outlineLevel="0" collapsed="false">
      <c r="A202" s="510" t="n">
        <v>14</v>
      </c>
      <c r="B202" s="511" t="s">
        <v>540</v>
      </c>
      <c r="C202" s="435" t="n">
        <v>0.2</v>
      </c>
      <c r="D202" s="428" t="s">
        <v>491</v>
      </c>
      <c r="E202" s="374" t="n">
        <v>92619.27</v>
      </c>
      <c r="F202" s="374" t="n">
        <f aca="false">ROUND(E202*C202,2)</f>
        <v>18523.85</v>
      </c>
      <c r="G202" s="354"/>
    </row>
    <row r="203" s="312" customFormat="true" ht="15" hidden="false" customHeight="true" outlineLevel="0" collapsed="false">
      <c r="A203" s="510"/>
      <c r="B203" s="511"/>
      <c r="C203" s="435"/>
      <c r="D203" s="428"/>
      <c r="E203" s="374"/>
      <c r="F203" s="374" t="n">
        <f aca="false">ROUND(E203*C203,2)</f>
        <v>0</v>
      </c>
      <c r="G203" s="354"/>
    </row>
    <row r="204" s="312" customFormat="true" ht="15" hidden="false" customHeight="true" outlineLevel="0" collapsed="false">
      <c r="A204" s="507" t="s">
        <v>26</v>
      </c>
      <c r="B204" s="517" t="s">
        <v>541</v>
      </c>
      <c r="C204" s="435"/>
      <c r="D204" s="428"/>
      <c r="E204" s="374"/>
      <c r="F204" s="374" t="n">
        <f aca="false">ROUND(E204*C204,2)</f>
        <v>0</v>
      </c>
      <c r="G204" s="354"/>
    </row>
    <row r="205" s="312" customFormat="true" ht="15" hidden="false" customHeight="true" outlineLevel="0" collapsed="false">
      <c r="A205" s="510" t="n">
        <v>1</v>
      </c>
      <c r="B205" s="511" t="s">
        <v>542</v>
      </c>
      <c r="C205" s="435" t="n">
        <v>4</v>
      </c>
      <c r="D205" s="428" t="s">
        <v>376</v>
      </c>
      <c r="E205" s="374" t="n">
        <v>148.6</v>
      </c>
      <c r="F205" s="374" t="n">
        <f aca="false">ROUND(E205*C205,2)</f>
        <v>594.4</v>
      </c>
      <c r="G205" s="354"/>
    </row>
    <row r="206" s="312" customFormat="true" ht="15" hidden="false" customHeight="true" outlineLevel="0" collapsed="false">
      <c r="A206" s="510" t="n">
        <v>2</v>
      </c>
      <c r="B206" s="511" t="s">
        <v>543</v>
      </c>
      <c r="C206" s="435" t="n">
        <v>2</v>
      </c>
      <c r="D206" s="428" t="s">
        <v>376</v>
      </c>
      <c r="E206" s="374" t="n">
        <v>890.66</v>
      </c>
      <c r="F206" s="374" t="n">
        <f aca="false">ROUND(E206*C206,2)</f>
        <v>1781.32</v>
      </c>
      <c r="G206" s="354"/>
    </row>
    <row r="207" s="312" customFormat="true" ht="15" hidden="false" customHeight="true" outlineLevel="0" collapsed="false">
      <c r="A207" s="510" t="n">
        <v>3</v>
      </c>
      <c r="B207" s="511" t="s">
        <v>544</v>
      </c>
      <c r="C207" s="435" t="n">
        <v>2</v>
      </c>
      <c r="D207" s="428" t="s">
        <v>376</v>
      </c>
      <c r="E207" s="374" t="n">
        <v>12.45</v>
      </c>
      <c r="F207" s="374" t="n">
        <f aca="false">ROUND(E207*C207,2)</f>
        <v>24.9</v>
      </c>
      <c r="G207" s="354"/>
    </row>
    <row r="208" s="312" customFormat="true" ht="15" hidden="false" customHeight="true" outlineLevel="0" collapsed="false">
      <c r="A208" s="510" t="n">
        <v>4</v>
      </c>
      <c r="B208" s="511" t="s">
        <v>545</v>
      </c>
      <c r="C208" s="435" t="n">
        <v>3</v>
      </c>
      <c r="D208" s="428" t="s">
        <v>376</v>
      </c>
      <c r="E208" s="374" t="n">
        <v>13.26</v>
      </c>
      <c r="F208" s="374" t="n">
        <f aca="false">ROUND(E208*C208,2)</f>
        <v>39.78</v>
      </c>
      <c r="G208" s="354"/>
    </row>
    <row r="209" s="312" customFormat="true" ht="15" hidden="false" customHeight="true" outlineLevel="0" collapsed="false">
      <c r="A209" s="510" t="n">
        <v>5</v>
      </c>
      <c r="B209" s="511" t="s">
        <v>546</v>
      </c>
      <c r="C209" s="435" t="n">
        <v>1</v>
      </c>
      <c r="D209" s="428" t="s">
        <v>376</v>
      </c>
      <c r="E209" s="374" t="n">
        <v>528.73</v>
      </c>
      <c r="F209" s="374" t="n">
        <f aca="false">ROUND(E209*C209,2)</f>
        <v>528.73</v>
      </c>
      <c r="G209" s="354"/>
    </row>
    <row r="210" s="312" customFormat="true" ht="15" hidden="false" customHeight="true" outlineLevel="0" collapsed="false">
      <c r="A210" s="510" t="n">
        <v>6</v>
      </c>
      <c r="B210" s="511" t="s">
        <v>547</v>
      </c>
      <c r="C210" s="435" t="n">
        <v>1</v>
      </c>
      <c r="D210" s="428" t="s">
        <v>376</v>
      </c>
      <c r="E210" s="374" t="n">
        <v>181.58</v>
      </c>
      <c r="F210" s="374" t="n">
        <f aca="false">ROUND(E210*C210,2)</f>
        <v>181.58</v>
      </c>
      <c r="G210" s="354"/>
    </row>
    <row r="211" s="312" customFormat="true" ht="15" hidden="false" customHeight="true" outlineLevel="0" collapsed="false">
      <c r="A211" s="510" t="n">
        <v>7</v>
      </c>
      <c r="B211" s="511" t="s">
        <v>548</v>
      </c>
      <c r="C211" s="435" t="n">
        <v>0.3</v>
      </c>
      <c r="D211" s="428" t="s">
        <v>491</v>
      </c>
      <c r="E211" s="374" t="n">
        <v>3150.71</v>
      </c>
      <c r="F211" s="374" t="n">
        <f aca="false">ROUND(E211*C211,2)</f>
        <v>945.21</v>
      </c>
      <c r="G211" s="354"/>
    </row>
    <row r="212" s="312" customFormat="true" ht="15" hidden="false" customHeight="true" outlineLevel="0" collapsed="false">
      <c r="A212" s="507"/>
      <c r="B212" s="517"/>
      <c r="C212" s="435"/>
      <c r="D212" s="428"/>
      <c r="E212" s="374"/>
      <c r="F212" s="374"/>
      <c r="G212" s="354"/>
    </row>
    <row r="213" s="312" customFormat="true" ht="15" hidden="false" customHeight="true" outlineLevel="0" collapsed="false">
      <c r="A213" s="507" t="s">
        <v>52</v>
      </c>
      <c r="B213" s="517" t="s">
        <v>549</v>
      </c>
      <c r="C213" s="435"/>
      <c r="D213" s="428"/>
      <c r="E213" s="374"/>
      <c r="F213" s="374"/>
      <c r="G213" s="354"/>
    </row>
    <row r="214" s="312" customFormat="true" ht="15" hidden="false" customHeight="true" outlineLevel="0" collapsed="false">
      <c r="A214" s="518" t="n">
        <v>1</v>
      </c>
      <c r="B214" s="518" t="s">
        <v>550</v>
      </c>
      <c r="C214" s="435" t="n">
        <v>2</v>
      </c>
      <c r="D214" s="428" t="s">
        <v>376</v>
      </c>
      <c r="E214" s="434" t="n">
        <v>1370.74</v>
      </c>
      <c r="F214" s="374" t="n">
        <f aca="false">ROUND(E214*C214,2)</f>
        <v>2741.48</v>
      </c>
      <c r="G214" s="354"/>
    </row>
    <row r="215" s="312" customFormat="true" ht="15" hidden="false" customHeight="true" outlineLevel="0" collapsed="false">
      <c r="A215" s="510" t="n">
        <v>2</v>
      </c>
      <c r="B215" s="511" t="s">
        <v>551</v>
      </c>
      <c r="C215" s="435" t="n">
        <v>1</v>
      </c>
      <c r="D215" s="428" t="s">
        <v>376</v>
      </c>
      <c r="E215" s="434" t="n">
        <v>1420.28</v>
      </c>
      <c r="F215" s="374" t="n">
        <f aca="false">ROUND(E215*C215,2)</f>
        <v>1420.28</v>
      </c>
      <c r="G215" s="354"/>
    </row>
    <row r="216" s="312" customFormat="true" ht="15" hidden="false" customHeight="true" outlineLevel="0" collapsed="false">
      <c r="A216" s="518" t="n">
        <v>3</v>
      </c>
      <c r="B216" s="518" t="s">
        <v>552</v>
      </c>
      <c r="C216" s="435" t="n">
        <v>1</v>
      </c>
      <c r="D216" s="428" t="s">
        <v>376</v>
      </c>
      <c r="E216" s="434" t="n">
        <v>1453.9</v>
      </c>
      <c r="F216" s="374" t="n">
        <f aca="false">ROUND(E216*C216,2)</f>
        <v>1453.9</v>
      </c>
      <c r="G216" s="354"/>
    </row>
    <row r="217" s="312" customFormat="true" ht="15" hidden="false" customHeight="true" outlineLevel="0" collapsed="false">
      <c r="A217" s="510" t="n">
        <v>4</v>
      </c>
      <c r="B217" s="511" t="s">
        <v>553</v>
      </c>
      <c r="C217" s="435" t="n">
        <v>2</v>
      </c>
      <c r="D217" s="428" t="s">
        <v>376</v>
      </c>
      <c r="E217" s="434" t="n">
        <v>1370.74</v>
      </c>
      <c r="F217" s="374" t="n">
        <f aca="false">ROUND(E217*C217,2)</f>
        <v>2741.48</v>
      </c>
      <c r="G217" s="354"/>
    </row>
    <row r="218" s="312" customFormat="true" ht="15" hidden="false" customHeight="true" outlineLevel="0" collapsed="false">
      <c r="A218" s="518" t="n">
        <v>5</v>
      </c>
      <c r="B218" s="518" t="s">
        <v>554</v>
      </c>
      <c r="C218" s="435" t="n">
        <v>1</v>
      </c>
      <c r="D218" s="428" t="s">
        <v>376</v>
      </c>
      <c r="E218" s="434" t="n">
        <v>1420.28</v>
      </c>
      <c r="F218" s="374" t="n">
        <f aca="false">ROUND(E218*C218,2)</f>
        <v>1420.28</v>
      </c>
      <c r="G218" s="354"/>
    </row>
    <row r="219" s="312" customFormat="true" ht="15" hidden="false" customHeight="true" outlineLevel="0" collapsed="false">
      <c r="A219" s="510" t="n">
        <v>6</v>
      </c>
      <c r="B219" s="511" t="s">
        <v>555</v>
      </c>
      <c r="C219" s="435" t="n">
        <v>2</v>
      </c>
      <c r="D219" s="428" t="s">
        <v>376</v>
      </c>
      <c r="E219" s="434" t="n">
        <v>1453.9</v>
      </c>
      <c r="F219" s="374" t="n">
        <f aca="false">ROUND(E219*C219,2)</f>
        <v>2907.8</v>
      </c>
      <c r="G219" s="354"/>
    </row>
    <row r="220" s="312" customFormat="true" ht="15" hidden="false" customHeight="true" outlineLevel="0" collapsed="false">
      <c r="A220" s="510" t="n">
        <v>7</v>
      </c>
      <c r="B220" s="511" t="s">
        <v>556</v>
      </c>
      <c r="C220" s="435" t="n">
        <v>2</v>
      </c>
      <c r="D220" s="428" t="s">
        <v>376</v>
      </c>
      <c r="E220" s="434" t="n">
        <v>1370.74</v>
      </c>
      <c r="F220" s="374" t="n">
        <f aca="false">ROUND(E220*C220,2)</f>
        <v>2741.48</v>
      </c>
      <c r="G220" s="354"/>
    </row>
    <row r="221" s="312" customFormat="true" ht="15" hidden="false" customHeight="true" outlineLevel="0" collapsed="false">
      <c r="A221" s="510" t="n">
        <v>8</v>
      </c>
      <c r="B221" s="511" t="s">
        <v>557</v>
      </c>
      <c r="C221" s="435" t="n">
        <v>1</v>
      </c>
      <c r="D221" s="428" t="s">
        <v>376</v>
      </c>
      <c r="E221" s="434" t="n">
        <v>1420.28</v>
      </c>
      <c r="F221" s="374" t="n">
        <f aca="false">ROUND(E221*C221,2)</f>
        <v>1420.28</v>
      </c>
      <c r="G221" s="354"/>
    </row>
    <row r="222" s="312" customFormat="true" ht="15" hidden="false" customHeight="true" outlineLevel="0" collapsed="false">
      <c r="A222" s="510" t="n">
        <v>9</v>
      </c>
      <c r="B222" s="511" t="s">
        <v>558</v>
      </c>
      <c r="C222" s="435" t="n">
        <v>1</v>
      </c>
      <c r="D222" s="428" t="s">
        <v>376</v>
      </c>
      <c r="E222" s="434" t="n">
        <v>3620.84</v>
      </c>
      <c r="F222" s="374" t="n">
        <f aca="false">ROUND(E222*C222,2)</f>
        <v>3620.84</v>
      </c>
      <c r="G222" s="354"/>
    </row>
    <row r="223" s="312" customFormat="true" ht="15" hidden="false" customHeight="true" outlineLevel="0" collapsed="false">
      <c r="A223" s="510" t="n">
        <v>10</v>
      </c>
      <c r="B223" s="511" t="s">
        <v>559</v>
      </c>
      <c r="C223" s="435" t="n">
        <v>25</v>
      </c>
      <c r="D223" s="428" t="s">
        <v>23</v>
      </c>
      <c r="E223" s="434" t="n">
        <v>102.27</v>
      </c>
      <c r="F223" s="374" t="n">
        <f aca="false">ROUND(E223*C223,2)</f>
        <v>2556.75</v>
      </c>
      <c r="G223" s="354"/>
    </row>
    <row r="224" s="312" customFormat="true" ht="15" hidden="false" customHeight="true" outlineLevel="0" collapsed="false">
      <c r="A224" s="510"/>
      <c r="B224" s="511"/>
      <c r="C224" s="435"/>
      <c r="D224" s="428"/>
      <c r="E224" s="374"/>
      <c r="F224" s="374"/>
      <c r="G224" s="354"/>
    </row>
    <row r="225" s="312" customFormat="true" ht="15" hidden="false" customHeight="true" outlineLevel="0" collapsed="false">
      <c r="A225" s="519" t="s">
        <v>69</v>
      </c>
      <c r="B225" s="517" t="s">
        <v>560</v>
      </c>
      <c r="C225" s="435"/>
      <c r="D225" s="428"/>
      <c r="E225" s="374"/>
      <c r="F225" s="374"/>
      <c r="G225" s="354"/>
    </row>
    <row r="226" s="312" customFormat="true" ht="15" hidden="false" customHeight="true" outlineLevel="0" collapsed="false">
      <c r="A226" s="510" t="n">
        <v>1</v>
      </c>
      <c r="B226" s="511" t="s">
        <v>561</v>
      </c>
      <c r="C226" s="435" t="n">
        <v>2</v>
      </c>
      <c r="D226" s="428" t="s">
        <v>376</v>
      </c>
      <c r="E226" s="374" t="n">
        <v>373.62</v>
      </c>
      <c r="F226" s="374" t="n">
        <f aca="false">ROUND(E226*C226,2)</f>
        <v>747.24</v>
      </c>
      <c r="G226" s="354"/>
    </row>
    <row r="227" s="312" customFormat="true" ht="15" hidden="false" customHeight="true" outlineLevel="0" collapsed="false">
      <c r="A227" s="510" t="n">
        <v>2</v>
      </c>
      <c r="B227" s="511" t="s">
        <v>562</v>
      </c>
      <c r="C227" s="435" t="n">
        <v>3</v>
      </c>
      <c r="D227" s="428" t="s">
        <v>376</v>
      </c>
      <c r="E227" s="374" t="n">
        <v>638.52</v>
      </c>
      <c r="F227" s="374" t="n">
        <f aca="false">ROUND(E227*C227,2)</f>
        <v>1915.56</v>
      </c>
      <c r="G227" s="354"/>
    </row>
    <row r="228" s="312" customFormat="true" ht="15" hidden="false" customHeight="true" outlineLevel="0" collapsed="false">
      <c r="A228" s="510" t="n">
        <v>3</v>
      </c>
      <c r="B228" s="511" t="s">
        <v>563</v>
      </c>
      <c r="C228" s="435" t="n">
        <v>4</v>
      </c>
      <c r="D228" s="428" t="s">
        <v>376</v>
      </c>
      <c r="E228" s="374" t="n">
        <v>496.94</v>
      </c>
      <c r="F228" s="374" t="n">
        <f aca="false">ROUND(E228*C228,2)</f>
        <v>1987.76</v>
      </c>
      <c r="G228" s="354"/>
    </row>
    <row r="229" s="312" customFormat="true" ht="15" hidden="false" customHeight="true" outlineLevel="0" collapsed="false">
      <c r="A229" s="510" t="n">
        <v>4</v>
      </c>
      <c r="B229" s="511" t="s">
        <v>564</v>
      </c>
      <c r="C229" s="435" t="n">
        <v>3</v>
      </c>
      <c r="D229" s="428" t="s">
        <v>376</v>
      </c>
      <c r="E229" s="374" t="n">
        <v>83.07</v>
      </c>
      <c r="F229" s="374" t="n">
        <f aca="false">ROUND(E229*C229,2)</f>
        <v>249.21</v>
      </c>
      <c r="G229" s="354"/>
    </row>
    <row r="230" s="312" customFormat="true" ht="15" hidden="false" customHeight="true" outlineLevel="0" collapsed="false">
      <c r="A230" s="510" t="n">
        <v>5</v>
      </c>
      <c r="B230" s="511" t="s">
        <v>565</v>
      </c>
      <c r="C230" s="435" t="n">
        <v>4</v>
      </c>
      <c r="D230" s="428" t="s">
        <v>376</v>
      </c>
      <c r="E230" s="374" t="n">
        <v>96.44</v>
      </c>
      <c r="F230" s="374" t="n">
        <f aca="false">ROUND(E230*C230,2)</f>
        <v>385.76</v>
      </c>
      <c r="G230" s="354"/>
    </row>
    <row r="231" s="312" customFormat="true" ht="15" hidden="false" customHeight="true" outlineLevel="0" collapsed="false">
      <c r="A231" s="510" t="n">
        <v>6</v>
      </c>
      <c r="B231" s="511" t="s">
        <v>566</v>
      </c>
      <c r="C231" s="435" t="n">
        <v>10</v>
      </c>
      <c r="D231" s="428" t="s">
        <v>376</v>
      </c>
      <c r="E231" s="374" t="n">
        <v>148.6</v>
      </c>
      <c r="F231" s="374" t="n">
        <f aca="false">ROUND(E231*C231,2)</f>
        <v>1486</v>
      </c>
      <c r="G231" s="354"/>
    </row>
    <row r="232" s="312" customFormat="true" ht="15" hidden="false" customHeight="true" outlineLevel="0" collapsed="false">
      <c r="A232" s="510" t="n">
        <v>7</v>
      </c>
      <c r="B232" s="511" t="s">
        <v>542</v>
      </c>
      <c r="C232" s="435" t="n">
        <v>12</v>
      </c>
      <c r="D232" s="428" t="s">
        <v>376</v>
      </c>
      <c r="E232" s="374" t="n">
        <v>141.77</v>
      </c>
      <c r="F232" s="374" t="n">
        <f aca="false">ROUND(E232*C232,2)</f>
        <v>1701.24</v>
      </c>
      <c r="G232" s="354"/>
    </row>
    <row r="233" s="312" customFormat="true" ht="15" hidden="false" customHeight="true" outlineLevel="0" collapsed="false">
      <c r="A233" s="520" t="n">
        <v>8</v>
      </c>
      <c r="B233" s="521" t="s">
        <v>567</v>
      </c>
      <c r="C233" s="374" t="n">
        <v>1</v>
      </c>
      <c r="D233" s="522" t="s">
        <v>376</v>
      </c>
      <c r="E233" s="523" t="n">
        <v>1030.37</v>
      </c>
      <c r="F233" s="524" t="n">
        <f aca="false">ROUND(C233*E233,2)</f>
        <v>1030.37</v>
      </c>
      <c r="G233" s="354"/>
    </row>
    <row r="234" s="312" customFormat="true" ht="15" hidden="false" customHeight="true" outlineLevel="0" collapsed="false">
      <c r="A234" s="525" t="n">
        <v>9</v>
      </c>
      <c r="B234" s="526" t="s">
        <v>568</v>
      </c>
      <c r="C234" s="374" t="n">
        <v>5</v>
      </c>
      <c r="D234" s="522" t="s">
        <v>376</v>
      </c>
      <c r="E234" s="523" t="n">
        <v>24.26</v>
      </c>
      <c r="F234" s="524" t="n">
        <f aca="false">ROUND(C234*E234,2)</f>
        <v>121.3</v>
      </c>
      <c r="G234" s="354"/>
    </row>
    <row r="235" s="312" customFormat="true" ht="15" hidden="false" customHeight="true" outlineLevel="0" collapsed="false">
      <c r="A235" s="525" t="n">
        <v>10</v>
      </c>
      <c r="B235" s="526" t="s">
        <v>569</v>
      </c>
      <c r="C235" s="374" t="n">
        <v>6</v>
      </c>
      <c r="D235" s="522" t="s">
        <v>376</v>
      </c>
      <c r="E235" s="523" t="n">
        <v>16.38</v>
      </c>
      <c r="F235" s="524" t="n">
        <f aca="false">ROUND(C235*E235,2)</f>
        <v>98.28</v>
      </c>
      <c r="G235" s="354"/>
    </row>
    <row r="236" s="312" customFormat="true" ht="15" hidden="false" customHeight="true" outlineLevel="0" collapsed="false">
      <c r="A236" s="510" t="n">
        <v>12</v>
      </c>
      <c r="B236" s="511" t="s">
        <v>570</v>
      </c>
      <c r="C236" s="435" t="n">
        <v>0.3</v>
      </c>
      <c r="D236" s="428" t="s">
        <v>491</v>
      </c>
      <c r="E236" s="374" t="n">
        <v>32747.29</v>
      </c>
      <c r="F236" s="374" t="n">
        <f aca="false">ROUND(E236*C236,2)</f>
        <v>9824.19</v>
      </c>
      <c r="G236" s="354"/>
    </row>
    <row r="237" s="312" customFormat="true" ht="15" hidden="false" customHeight="true" outlineLevel="0" collapsed="false">
      <c r="A237" s="527" t="n">
        <v>13</v>
      </c>
      <c r="B237" s="528" t="s">
        <v>571</v>
      </c>
      <c r="C237" s="529" t="n">
        <v>1</v>
      </c>
      <c r="D237" s="530" t="s">
        <v>376</v>
      </c>
      <c r="E237" s="392" t="n">
        <v>1341.02</v>
      </c>
      <c r="F237" s="392" t="n">
        <f aca="false">ROUND(C237*E237,2)</f>
        <v>1341.02</v>
      </c>
      <c r="G237" s="354"/>
    </row>
    <row r="238" s="312" customFormat="true" ht="15" hidden="false" customHeight="true" outlineLevel="0" collapsed="false">
      <c r="A238" s="527" t="n">
        <v>14</v>
      </c>
      <c r="B238" s="528" t="s">
        <v>572</v>
      </c>
      <c r="C238" s="529" t="n">
        <v>6</v>
      </c>
      <c r="D238" s="530" t="s">
        <v>376</v>
      </c>
      <c r="E238" s="434" t="n">
        <v>124.35</v>
      </c>
      <c r="F238" s="392" t="n">
        <f aca="false">ROUND(C238*E238,2)</f>
        <v>746.1</v>
      </c>
      <c r="G238" s="354"/>
    </row>
    <row r="239" s="312" customFormat="true" ht="15" hidden="false" customHeight="true" outlineLevel="0" collapsed="false">
      <c r="A239" s="527" t="n">
        <v>15</v>
      </c>
      <c r="B239" s="528" t="s">
        <v>573</v>
      </c>
      <c r="C239" s="529" t="n">
        <v>5</v>
      </c>
      <c r="D239" s="530" t="s">
        <v>376</v>
      </c>
      <c r="E239" s="434" t="n">
        <v>1370.74</v>
      </c>
      <c r="F239" s="392" t="n">
        <f aca="false">ROUND(C239*E239,2)</f>
        <v>6853.7</v>
      </c>
      <c r="G239" s="354"/>
    </row>
    <row r="240" s="312" customFormat="true" ht="15" hidden="false" customHeight="true" outlineLevel="0" collapsed="false">
      <c r="A240" s="527" t="n">
        <v>16</v>
      </c>
      <c r="B240" s="528" t="s">
        <v>574</v>
      </c>
      <c r="C240" s="529" t="n">
        <v>40</v>
      </c>
      <c r="D240" s="530" t="s">
        <v>400</v>
      </c>
      <c r="E240" s="392" t="n">
        <v>22.23</v>
      </c>
      <c r="F240" s="392" t="n">
        <f aca="false">ROUND(C240*E240,2)</f>
        <v>889.2</v>
      </c>
      <c r="G240" s="354"/>
    </row>
    <row r="241" s="312" customFormat="true" ht="15" hidden="false" customHeight="true" outlineLevel="0" collapsed="false">
      <c r="A241" s="527" t="n">
        <v>17</v>
      </c>
      <c r="B241" s="528" t="s">
        <v>575</v>
      </c>
      <c r="C241" s="529" t="n">
        <v>400</v>
      </c>
      <c r="D241" s="530" t="s">
        <v>400</v>
      </c>
      <c r="E241" s="434" t="n">
        <v>23.71</v>
      </c>
      <c r="F241" s="392" t="n">
        <f aca="false">ROUND(C241*E241,2)</f>
        <v>9484</v>
      </c>
      <c r="G241" s="354"/>
    </row>
    <row r="242" s="312" customFormat="true" ht="15" hidden="false" customHeight="true" outlineLevel="0" collapsed="false">
      <c r="A242" s="527" t="n">
        <v>18</v>
      </c>
      <c r="B242" s="430" t="s">
        <v>490</v>
      </c>
      <c r="C242" s="435" t="n">
        <v>0.3</v>
      </c>
      <c r="D242" s="428" t="s">
        <v>491</v>
      </c>
      <c r="E242" s="392" t="n">
        <v>19314.02</v>
      </c>
      <c r="F242" s="392" t="n">
        <f aca="false">ROUND(C242*E242,2)</f>
        <v>5794.21</v>
      </c>
      <c r="G242" s="354"/>
    </row>
    <row r="243" s="312" customFormat="true" ht="15" hidden="false" customHeight="true" outlineLevel="0" collapsed="false">
      <c r="A243" s="525"/>
      <c r="B243" s="526"/>
      <c r="C243" s="531"/>
      <c r="D243" s="532"/>
      <c r="E243" s="533"/>
      <c r="F243" s="534"/>
      <c r="G243" s="354"/>
    </row>
    <row r="244" s="312" customFormat="true" ht="15" hidden="false" customHeight="true" outlineLevel="0" collapsed="false">
      <c r="A244" s="535" t="s">
        <v>114</v>
      </c>
      <c r="B244" s="536" t="s">
        <v>576</v>
      </c>
      <c r="C244" s="531"/>
      <c r="D244" s="532"/>
      <c r="E244" s="533"/>
      <c r="F244" s="534"/>
      <c r="G244" s="354"/>
    </row>
    <row r="245" s="312" customFormat="true" ht="15" hidden="false" customHeight="true" outlineLevel="0" collapsed="false">
      <c r="A245" s="510" t="n">
        <v>1</v>
      </c>
      <c r="B245" s="511" t="s">
        <v>577</v>
      </c>
      <c r="C245" s="427" t="n">
        <v>4</v>
      </c>
      <c r="D245" s="428" t="s">
        <v>376</v>
      </c>
      <c r="E245" s="374" t="n">
        <v>18200</v>
      </c>
      <c r="F245" s="374" t="n">
        <f aca="false">ROUND(E245*C245,2)</f>
        <v>72800</v>
      </c>
      <c r="G245" s="354"/>
    </row>
    <row r="246" s="312" customFormat="true" ht="15" hidden="false" customHeight="true" outlineLevel="0" collapsed="false">
      <c r="A246" s="510" t="n">
        <v>2</v>
      </c>
      <c r="B246" s="511" t="s">
        <v>578</v>
      </c>
      <c r="C246" s="427" t="n">
        <v>1</v>
      </c>
      <c r="D246" s="428" t="s">
        <v>376</v>
      </c>
      <c r="E246" s="374" t="n">
        <v>14612.5</v>
      </c>
      <c r="F246" s="374" t="n">
        <f aca="false">ROUND(E246*C246,2)</f>
        <v>14612.5</v>
      </c>
      <c r="G246" s="354"/>
    </row>
    <row r="247" s="312" customFormat="true" ht="15" hidden="false" customHeight="true" outlineLevel="0" collapsed="false">
      <c r="A247" s="525" t="n">
        <v>3</v>
      </c>
      <c r="B247" s="526" t="s">
        <v>579</v>
      </c>
      <c r="C247" s="427" t="n">
        <v>5</v>
      </c>
      <c r="D247" s="428" t="s">
        <v>376</v>
      </c>
      <c r="E247" s="374" t="n">
        <v>6747.3</v>
      </c>
      <c r="F247" s="374" t="n">
        <f aca="false">ROUND(E247*C247,2)</f>
        <v>33736.5</v>
      </c>
      <c r="G247" s="354"/>
    </row>
    <row r="248" s="312" customFormat="true" ht="15" hidden="false" customHeight="true" outlineLevel="0" collapsed="false">
      <c r="A248" s="525" t="n">
        <v>4</v>
      </c>
      <c r="B248" s="526" t="s">
        <v>580</v>
      </c>
      <c r="C248" s="427" t="n">
        <v>2</v>
      </c>
      <c r="D248" s="428" t="s">
        <v>376</v>
      </c>
      <c r="E248" s="374" t="n">
        <v>7843.88</v>
      </c>
      <c r="F248" s="374" t="n">
        <f aca="false">ROUND(E248*C248,2)</f>
        <v>15687.76</v>
      </c>
      <c r="G248" s="354"/>
    </row>
    <row r="249" s="312" customFormat="true" ht="15" hidden="false" customHeight="true" outlineLevel="0" collapsed="false">
      <c r="A249" s="525" t="n">
        <v>5</v>
      </c>
      <c r="B249" s="526" t="s">
        <v>581</v>
      </c>
      <c r="C249" s="427" t="n">
        <v>250</v>
      </c>
      <c r="D249" s="428" t="s">
        <v>582</v>
      </c>
      <c r="E249" s="374" t="n">
        <v>41.03</v>
      </c>
      <c r="F249" s="374" t="n">
        <f aca="false">ROUND(E249*C249,2)</f>
        <v>10257.5</v>
      </c>
      <c r="G249" s="354"/>
    </row>
    <row r="250" s="312" customFormat="true" ht="15" hidden="false" customHeight="true" outlineLevel="0" collapsed="false">
      <c r="A250" s="525" t="n">
        <v>6</v>
      </c>
      <c r="B250" s="526" t="s">
        <v>583</v>
      </c>
      <c r="C250" s="427" t="n">
        <v>400</v>
      </c>
      <c r="D250" s="428" t="s">
        <v>582</v>
      </c>
      <c r="E250" s="374" t="n">
        <v>20.09</v>
      </c>
      <c r="F250" s="374" t="n">
        <f aca="false">ROUND(E250*C250,2)</f>
        <v>8036</v>
      </c>
      <c r="G250" s="354"/>
    </row>
    <row r="251" s="312" customFormat="true" ht="15" hidden="false" customHeight="true" outlineLevel="0" collapsed="false">
      <c r="A251" s="510" t="n">
        <v>7</v>
      </c>
      <c r="B251" s="511" t="s">
        <v>584</v>
      </c>
      <c r="C251" s="427" t="n">
        <v>5</v>
      </c>
      <c r="D251" s="428" t="s">
        <v>376</v>
      </c>
      <c r="E251" s="374" t="n">
        <v>181.58</v>
      </c>
      <c r="F251" s="374" t="n">
        <f aca="false">ROUND(E251*C251,2)</f>
        <v>907.9</v>
      </c>
      <c r="G251" s="354"/>
    </row>
    <row r="252" s="312" customFormat="true" ht="15" hidden="false" customHeight="true" outlineLevel="0" collapsed="false">
      <c r="A252" s="525" t="n">
        <v>8</v>
      </c>
      <c r="B252" s="526" t="s">
        <v>585</v>
      </c>
      <c r="C252" s="427" t="n">
        <v>5</v>
      </c>
      <c r="D252" s="428" t="s">
        <v>376</v>
      </c>
      <c r="E252" s="374" t="n">
        <v>1200</v>
      </c>
      <c r="F252" s="374" t="n">
        <f aca="false">ROUND(E252*C252,2)</f>
        <v>6000</v>
      </c>
      <c r="G252" s="354"/>
    </row>
    <row r="253" s="312" customFormat="true" ht="15" hidden="false" customHeight="true" outlineLevel="0" collapsed="false">
      <c r="A253" s="525" t="n">
        <v>9</v>
      </c>
      <c r="B253" s="526" t="s">
        <v>586</v>
      </c>
      <c r="C253" s="427" t="n">
        <v>100</v>
      </c>
      <c r="D253" s="428" t="s">
        <v>23</v>
      </c>
      <c r="E253" s="374" t="n">
        <v>85</v>
      </c>
      <c r="F253" s="374" t="n">
        <f aca="false">ROUND(E253*C253,2)</f>
        <v>8500</v>
      </c>
      <c r="G253" s="354"/>
    </row>
    <row r="254" s="312" customFormat="true" ht="15" hidden="false" customHeight="true" outlineLevel="0" collapsed="false">
      <c r="A254" s="525" t="n">
        <v>10</v>
      </c>
      <c r="B254" s="526" t="s">
        <v>587</v>
      </c>
      <c r="C254" s="435" t="n">
        <v>0.3</v>
      </c>
      <c r="D254" s="428" t="s">
        <v>491</v>
      </c>
      <c r="E254" s="374" t="n">
        <v>156038.16</v>
      </c>
      <c r="F254" s="374" t="n">
        <f aca="false">ROUND(E254*C254,2)</f>
        <v>46811.45</v>
      </c>
      <c r="G254" s="354"/>
    </row>
    <row r="255" s="312" customFormat="true" ht="15" hidden="false" customHeight="true" outlineLevel="0" collapsed="false">
      <c r="A255" s="528" t="n">
        <v>11</v>
      </c>
      <c r="B255" s="528" t="s">
        <v>588</v>
      </c>
      <c r="C255" s="529" t="n">
        <v>2</v>
      </c>
      <c r="D255" s="530" t="s">
        <v>376</v>
      </c>
      <c r="E255" s="392" t="n">
        <v>2532.5</v>
      </c>
      <c r="F255" s="392" t="n">
        <f aca="false">ROUND(C255*E255,2)</f>
        <v>5065</v>
      </c>
      <c r="G255" s="354"/>
    </row>
    <row r="256" s="312" customFormat="true" ht="15" hidden="false" customHeight="true" outlineLevel="0" collapsed="false">
      <c r="A256" s="527" t="n">
        <v>12</v>
      </c>
      <c r="B256" s="537" t="s">
        <v>589</v>
      </c>
      <c r="C256" s="431" t="n">
        <v>2</v>
      </c>
      <c r="D256" s="432" t="s">
        <v>376</v>
      </c>
      <c r="E256" s="434" t="n">
        <v>1059.94</v>
      </c>
      <c r="F256" s="392" t="n">
        <f aca="false">ROUND(C256*E256,2)</f>
        <v>2119.88</v>
      </c>
      <c r="G256" s="354"/>
    </row>
    <row r="257" s="312" customFormat="true" ht="15" hidden="false" customHeight="true" outlineLevel="0" collapsed="false">
      <c r="A257" s="528" t="n">
        <v>13</v>
      </c>
      <c r="B257" s="528" t="s">
        <v>590</v>
      </c>
      <c r="C257" s="431" t="n">
        <v>1</v>
      </c>
      <c r="D257" s="432" t="s">
        <v>376</v>
      </c>
      <c r="E257" s="434" t="n">
        <v>2189.22</v>
      </c>
      <c r="F257" s="434" t="n">
        <f aca="false">ROUND(C257*E257,2)</f>
        <v>2189.22</v>
      </c>
      <c r="G257" s="354"/>
    </row>
    <row r="258" s="312" customFormat="true" ht="15" hidden="false" customHeight="true" outlineLevel="0" collapsed="false">
      <c r="A258" s="528" t="n">
        <v>14</v>
      </c>
      <c r="B258" s="430" t="s">
        <v>490</v>
      </c>
      <c r="C258" s="435" t="n">
        <v>0.3</v>
      </c>
      <c r="D258" s="428" t="s">
        <v>491</v>
      </c>
      <c r="E258" s="434" t="n">
        <v>9374.1</v>
      </c>
      <c r="F258" s="434" t="n">
        <f aca="false">ROUND(C258*E258,2)</f>
        <v>2812.23</v>
      </c>
      <c r="G258" s="354"/>
    </row>
    <row r="259" s="312" customFormat="true" ht="15" hidden="false" customHeight="true" outlineLevel="0" collapsed="false">
      <c r="A259" s="525"/>
      <c r="B259" s="526"/>
      <c r="C259" s="435"/>
      <c r="D259" s="428"/>
      <c r="E259" s="374"/>
      <c r="F259" s="374"/>
      <c r="G259" s="354"/>
    </row>
    <row r="260" s="543" customFormat="true" ht="12.75" hidden="false" customHeight="false" outlineLevel="0" collapsed="false">
      <c r="A260" s="538"/>
      <c r="B260" s="539" t="s">
        <v>591</v>
      </c>
      <c r="C260" s="540"/>
      <c r="D260" s="541"/>
      <c r="E260" s="540"/>
      <c r="F260" s="542" t="n">
        <f aca="false">+F183</f>
        <v>9818387.14773649</v>
      </c>
      <c r="G260" s="492" t="n">
        <f aca="false">+E260*C260</f>
        <v>0</v>
      </c>
    </row>
    <row r="261" s="543" customFormat="true" ht="12.75" hidden="false" customHeight="false" outlineLevel="0" collapsed="false">
      <c r="A261" s="544"/>
      <c r="B261" s="545" t="s">
        <v>591</v>
      </c>
      <c r="C261" s="546"/>
      <c r="D261" s="547"/>
      <c r="E261" s="546"/>
      <c r="F261" s="548" t="n">
        <f aca="false">F260</f>
        <v>9818387.14773649</v>
      </c>
      <c r="G261" s="492" t="n">
        <f aca="false">+E261*C261</f>
        <v>0</v>
      </c>
    </row>
    <row r="262" s="554" customFormat="true" ht="12.75" hidden="false" customHeight="false" outlineLevel="0" collapsed="false">
      <c r="A262" s="549"/>
      <c r="B262" s="550"/>
      <c r="C262" s="551"/>
      <c r="D262" s="552"/>
      <c r="E262" s="551"/>
      <c r="F262" s="553"/>
      <c r="G262" s="354" t="n">
        <f aca="false">+E262*C262</f>
        <v>0</v>
      </c>
    </row>
    <row r="263" s="554" customFormat="true" ht="12.75" hidden="false" customHeight="false" outlineLevel="0" collapsed="false">
      <c r="A263" s="549"/>
      <c r="B263" s="495" t="s">
        <v>592</v>
      </c>
      <c r="C263" s="551"/>
      <c r="D263" s="552"/>
      <c r="E263" s="551"/>
      <c r="F263" s="553"/>
      <c r="G263" s="354" t="n">
        <f aca="false">+E263*C263</f>
        <v>0</v>
      </c>
    </row>
    <row r="264" s="554" customFormat="true" ht="12.75" hidden="false" customHeight="false" outlineLevel="0" collapsed="false">
      <c r="A264" s="549"/>
      <c r="B264" s="550"/>
      <c r="C264" s="551"/>
      <c r="D264" s="552"/>
      <c r="E264" s="551"/>
      <c r="F264" s="553"/>
      <c r="G264" s="354" t="n">
        <f aca="false">+E264*C264</f>
        <v>0</v>
      </c>
    </row>
    <row r="265" s="554" customFormat="true" ht="12.75" hidden="false" customHeight="false" outlineLevel="0" collapsed="false">
      <c r="A265" s="555"/>
      <c r="B265" s="556" t="s">
        <v>593</v>
      </c>
      <c r="C265" s="557"/>
      <c r="D265" s="558"/>
      <c r="E265" s="557"/>
      <c r="F265" s="559"/>
      <c r="G265" s="354" t="n">
        <f aca="false">+E265*C265</f>
        <v>0</v>
      </c>
    </row>
    <row r="266" s="554" customFormat="true" ht="25.5" hidden="false" customHeight="false" outlineLevel="0" collapsed="false">
      <c r="A266" s="444" t="s">
        <v>10</v>
      </c>
      <c r="B266" s="445" t="s">
        <v>370</v>
      </c>
      <c r="C266" s="560"/>
      <c r="D266" s="561"/>
      <c r="E266" s="401"/>
      <c r="F266" s="562" t="n">
        <f aca="false">C266*E266</f>
        <v>0</v>
      </c>
      <c r="G266" s="354" t="n">
        <f aca="false">+E266*C266</f>
        <v>0</v>
      </c>
    </row>
    <row r="267" s="554" customFormat="true" ht="12.75" hidden="false" customHeight="false" outlineLevel="0" collapsed="false">
      <c r="A267" s="444"/>
      <c r="B267" s="356"/>
      <c r="C267" s="563"/>
      <c r="D267" s="446"/>
      <c r="E267" s="401"/>
      <c r="F267" s="562" t="n">
        <f aca="false">C267*E267</f>
        <v>0</v>
      </c>
      <c r="G267" s="354" t="n">
        <f aca="false">+E267*C267</f>
        <v>0</v>
      </c>
    </row>
    <row r="268" s="554" customFormat="true" ht="12.75" hidden="false" customHeight="false" outlineLevel="0" collapsed="false">
      <c r="A268" s="447" t="n">
        <v>1</v>
      </c>
      <c r="B268" s="564" t="s">
        <v>371</v>
      </c>
      <c r="C268" s="563"/>
      <c r="D268" s="446"/>
      <c r="E268" s="401"/>
      <c r="F268" s="562" t="n">
        <f aca="false">C268*E268</f>
        <v>0</v>
      </c>
      <c r="G268" s="354" t="n">
        <f aca="false">+E268*C268</f>
        <v>0</v>
      </c>
    </row>
    <row r="269" s="554" customFormat="true" ht="51" hidden="false" customHeight="false" outlineLevel="0" collapsed="false">
      <c r="A269" s="349" t="n">
        <v>1.1</v>
      </c>
      <c r="B269" s="350" t="s">
        <v>372</v>
      </c>
      <c r="C269" s="366" t="n">
        <v>-6.2</v>
      </c>
      <c r="D269" s="367" t="s">
        <v>46</v>
      </c>
      <c r="E269" s="368" t="n">
        <v>3371</v>
      </c>
      <c r="F269" s="368" t="n">
        <f aca="false">C269*E269</f>
        <v>-20900.2</v>
      </c>
      <c r="G269" s="354" t="n">
        <f aca="false">+E269*C269</f>
        <v>-20900.2</v>
      </c>
    </row>
    <row r="270" s="554" customFormat="true" ht="6" hidden="false" customHeight="true" outlineLevel="0" collapsed="false">
      <c r="A270" s="355"/>
      <c r="B270" s="356"/>
      <c r="C270" s="366"/>
      <c r="D270" s="367"/>
      <c r="E270" s="401"/>
      <c r="F270" s="368" t="n">
        <f aca="false">C270*E270</f>
        <v>0</v>
      </c>
      <c r="G270" s="354" t="n">
        <f aca="false">+E270*C270</f>
        <v>0</v>
      </c>
    </row>
    <row r="271" s="554" customFormat="true" ht="12.75" hidden="false" customHeight="false" outlineLevel="0" collapsed="false">
      <c r="A271" s="355" t="n">
        <v>1.2</v>
      </c>
      <c r="B271" s="564" t="s">
        <v>373</v>
      </c>
      <c r="C271" s="366"/>
      <c r="D271" s="367"/>
      <c r="E271" s="401"/>
      <c r="F271" s="368" t="n">
        <f aca="false">C271*E271</f>
        <v>0</v>
      </c>
      <c r="G271" s="354" t="n">
        <f aca="false">+E271*C271</f>
        <v>0</v>
      </c>
    </row>
    <row r="272" s="554" customFormat="true" ht="25.5" hidden="false" customHeight="false" outlineLevel="0" collapsed="false">
      <c r="A272" s="349" t="s">
        <v>374</v>
      </c>
      <c r="B272" s="350" t="s">
        <v>375</v>
      </c>
      <c r="C272" s="366" t="n">
        <v>-1</v>
      </c>
      <c r="D272" s="367" t="s">
        <v>376</v>
      </c>
      <c r="E272" s="368" t="n">
        <v>1000</v>
      </c>
      <c r="F272" s="368" t="n">
        <f aca="false">C272*E272</f>
        <v>-1000</v>
      </c>
      <c r="G272" s="354" t="n">
        <f aca="false">+E272*C272</f>
        <v>-1000</v>
      </c>
    </row>
    <row r="273" s="554" customFormat="true" ht="25.5" hidden="false" customHeight="false" outlineLevel="0" collapsed="false">
      <c r="A273" s="349" t="s">
        <v>377</v>
      </c>
      <c r="B273" s="350" t="s">
        <v>378</v>
      </c>
      <c r="C273" s="366" t="n">
        <v>-1</v>
      </c>
      <c r="D273" s="367" t="s">
        <v>376</v>
      </c>
      <c r="E273" s="368" t="n">
        <v>2771.15</v>
      </c>
      <c r="F273" s="368" t="n">
        <f aca="false">C273*E273</f>
        <v>-2771.15</v>
      </c>
      <c r="G273" s="354" t="n">
        <f aca="false">+E273*C273</f>
        <v>-2771.15</v>
      </c>
    </row>
    <row r="274" s="554" customFormat="true" ht="25.5" hidden="false" customHeight="false" outlineLevel="0" collapsed="false">
      <c r="A274" s="349" t="s">
        <v>379</v>
      </c>
      <c r="B274" s="350" t="s">
        <v>380</v>
      </c>
      <c r="C274" s="366" t="n">
        <v>-1</v>
      </c>
      <c r="D274" s="367" t="s">
        <v>376</v>
      </c>
      <c r="E274" s="368" t="n">
        <v>3013.74</v>
      </c>
      <c r="F274" s="368" t="n">
        <f aca="false">C274*E274</f>
        <v>-3013.74</v>
      </c>
      <c r="G274" s="354" t="n">
        <f aca="false">+E274*C274</f>
        <v>-3013.74</v>
      </c>
    </row>
    <row r="275" s="554" customFormat="true" ht="29.25" hidden="false" customHeight="true" outlineLevel="0" collapsed="false">
      <c r="A275" s="349" t="s">
        <v>381</v>
      </c>
      <c r="B275" s="350" t="s">
        <v>382</v>
      </c>
      <c r="C275" s="366" t="n">
        <v>-1</v>
      </c>
      <c r="D275" s="367" t="s">
        <v>376</v>
      </c>
      <c r="E275" s="368" t="n">
        <v>7500</v>
      </c>
      <c r="F275" s="368" t="n">
        <f aca="false">C275*E275</f>
        <v>-7500</v>
      </c>
      <c r="G275" s="354" t="n">
        <f aca="false">+E275*C275</f>
        <v>-7500</v>
      </c>
    </row>
    <row r="276" s="554" customFormat="true" ht="6" hidden="false" customHeight="true" outlineLevel="0" collapsed="false">
      <c r="A276" s="355"/>
      <c r="B276" s="356"/>
      <c r="C276" s="366"/>
      <c r="D276" s="367"/>
      <c r="E276" s="401"/>
      <c r="F276" s="368" t="n">
        <f aca="false">C276*E276</f>
        <v>0</v>
      </c>
      <c r="G276" s="354" t="n">
        <f aca="false">+E276*C276</f>
        <v>0</v>
      </c>
    </row>
    <row r="277" s="554" customFormat="true" ht="12.75" hidden="false" customHeight="false" outlineLevel="0" collapsed="false">
      <c r="A277" s="355" t="n">
        <v>1.3</v>
      </c>
      <c r="B277" s="564" t="s">
        <v>391</v>
      </c>
      <c r="C277" s="366"/>
      <c r="D277" s="367"/>
      <c r="E277" s="401"/>
      <c r="F277" s="368" t="n">
        <f aca="false">C277*E277</f>
        <v>0</v>
      </c>
      <c r="G277" s="354" t="n">
        <f aca="false">+E277*C277</f>
        <v>0</v>
      </c>
    </row>
    <row r="278" s="554" customFormat="true" ht="12.75" hidden="false" customHeight="false" outlineLevel="0" collapsed="false">
      <c r="A278" s="349" t="s">
        <v>392</v>
      </c>
      <c r="B278" s="350" t="s">
        <v>393</v>
      </c>
      <c r="C278" s="366" t="n">
        <v>-1</v>
      </c>
      <c r="D278" s="367" t="s">
        <v>376</v>
      </c>
      <c r="E278" s="368" t="n">
        <v>500</v>
      </c>
      <c r="F278" s="368" t="n">
        <f aca="false">C278*E278</f>
        <v>-500</v>
      </c>
      <c r="G278" s="354" t="n">
        <f aca="false">+E278*C278</f>
        <v>-500</v>
      </c>
    </row>
    <row r="279" s="554" customFormat="true" ht="51" hidden="false" customHeight="false" outlineLevel="0" collapsed="false">
      <c r="A279" s="349" t="s">
        <v>396</v>
      </c>
      <c r="B279" s="350" t="s">
        <v>397</v>
      </c>
      <c r="C279" s="366" t="n">
        <v>-1</v>
      </c>
      <c r="D279" s="367" t="s">
        <v>376</v>
      </c>
      <c r="E279" s="368" t="n">
        <v>3903.74</v>
      </c>
      <c r="F279" s="368" t="n">
        <f aca="false">C279*E279</f>
        <v>-3903.74</v>
      </c>
      <c r="G279" s="354" t="n">
        <f aca="false">+E279*C279</f>
        <v>-3903.74</v>
      </c>
    </row>
    <row r="280" s="554" customFormat="true" ht="9" hidden="false" customHeight="true" outlineLevel="0" collapsed="false">
      <c r="A280" s="555"/>
      <c r="B280" s="556"/>
      <c r="C280" s="557"/>
      <c r="D280" s="558"/>
      <c r="E280" s="557"/>
      <c r="F280" s="559"/>
      <c r="G280" s="354" t="n">
        <f aca="false">+E280*C280</f>
        <v>0</v>
      </c>
    </row>
    <row r="281" s="554" customFormat="true" ht="12.75" hidden="false" customHeight="false" outlineLevel="0" collapsed="false">
      <c r="A281" s="349" t="n">
        <v>1.5</v>
      </c>
      <c r="B281" s="356" t="s">
        <v>402</v>
      </c>
      <c r="C281" s="366" t="n">
        <v>-18.6</v>
      </c>
      <c r="D281" s="367" t="s">
        <v>46</v>
      </c>
      <c r="E281" s="368" t="n">
        <v>150</v>
      </c>
      <c r="F281" s="368" t="n">
        <f aca="false">C281*E281</f>
        <v>-2790</v>
      </c>
      <c r="G281" s="354" t="n">
        <f aca="false">+E281*C281</f>
        <v>-2790</v>
      </c>
    </row>
    <row r="282" s="554" customFormat="true" ht="25.5" hidden="false" customHeight="false" outlineLevel="0" collapsed="false">
      <c r="A282" s="349" t="n">
        <v>1.6</v>
      </c>
      <c r="B282" s="350" t="s">
        <v>403</v>
      </c>
      <c r="C282" s="366" t="n">
        <v>-18.6</v>
      </c>
      <c r="D282" s="367" t="s">
        <v>46</v>
      </c>
      <c r="E282" s="368" t="n">
        <v>4500</v>
      </c>
      <c r="F282" s="368" t="n">
        <f aca="false">C282*E282</f>
        <v>-83700</v>
      </c>
      <c r="G282" s="354" t="n">
        <f aca="false">+E282*C282</f>
        <v>-83700</v>
      </c>
    </row>
    <row r="283" s="554" customFormat="true" ht="25.5" hidden="false" customHeight="false" outlineLevel="0" collapsed="false">
      <c r="A283" s="349" t="n">
        <v>1.7</v>
      </c>
      <c r="B283" s="350" t="s">
        <v>404</v>
      </c>
      <c r="C283" s="366" t="n">
        <v>-1</v>
      </c>
      <c r="D283" s="367" t="s">
        <v>376</v>
      </c>
      <c r="E283" s="368" t="n">
        <v>21685</v>
      </c>
      <c r="F283" s="368" t="n">
        <f aca="false">C283*E283</f>
        <v>-21685</v>
      </c>
      <c r="G283" s="354" t="n">
        <f aca="false">+E283*C283</f>
        <v>-21685</v>
      </c>
    </row>
    <row r="284" s="554" customFormat="true" ht="7.5" hidden="false" customHeight="true" outlineLevel="0" collapsed="false">
      <c r="A284" s="555"/>
      <c r="B284" s="556"/>
      <c r="C284" s="366"/>
      <c r="D284" s="558"/>
      <c r="E284" s="557"/>
      <c r="F284" s="559"/>
      <c r="G284" s="354" t="n">
        <f aca="false">+E284*C284</f>
        <v>0</v>
      </c>
    </row>
    <row r="285" s="554" customFormat="true" ht="38.25" hidden="false" customHeight="false" outlineLevel="0" collapsed="false">
      <c r="A285" s="349" t="n">
        <v>1.9</v>
      </c>
      <c r="B285" s="350" t="s">
        <v>406</v>
      </c>
      <c r="C285" s="366" t="n">
        <v>-1</v>
      </c>
      <c r="D285" s="367" t="s">
        <v>376</v>
      </c>
      <c r="E285" s="368" t="n">
        <v>7000</v>
      </c>
      <c r="F285" s="368" t="n">
        <f aca="false">C285*E285</f>
        <v>-7000</v>
      </c>
      <c r="G285" s="354" t="n">
        <f aca="false">+E285*C285</f>
        <v>-7000</v>
      </c>
    </row>
    <row r="286" s="554" customFormat="true" ht="25.5" hidden="false" customHeight="false" outlineLevel="0" collapsed="false">
      <c r="A286" s="369" t="n">
        <v>1.1</v>
      </c>
      <c r="B286" s="350" t="s">
        <v>407</v>
      </c>
      <c r="C286" s="366" t="n">
        <v>-1</v>
      </c>
      <c r="D286" s="367" t="s">
        <v>376</v>
      </c>
      <c r="E286" s="368" t="n">
        <v>2000</v>
      </c>
      <c r="F286" s="368" t="n">
        <f aca="false">C286*E286</f>
        <v>-2000</v>
      </c>
      <c r="G286" s="354" t="n">
        <f aca="false">+E286*C286</f>
        <v>-2000</v>
      </c>
    </row>
    <row r="287" s="554" customFormat="true" ht="6.75" hidden="false" customHeight="true" outlineLevel="0" collapsed="false">
      <c r="A287" s="369"/>
      <c r="B287" s="350"/>
      <c r="C287" s="366"/>
      <c r="D287" s="367"/>
      <c r="E287" s="368"/>
      <c r="F287" s="368"/>
      <c r="G287" s="354" t="n">
        <f aca="false">+E287*C287</f>
        <v>0</v>
      </c>
    </row>
    <row r="288" s="554" customFormat="true" ht="12.75" hidden="false" customHeight="false" outlineLevel="0" collapsed="false">
      <c r="A288" s="447" t="n">
        <v>4</v>
      </c>
      <c r="B288" s="564" t="s">
        <v>103</v>
      </c>
      <c r="C288" s="557"/>
      <c r="D288" s="558"/>
      <c r="E288" s="557"/>
      <c r="F288" s="559"/>
      <c r="G288" s="354" t="n">
        <f aca="false">+E288*C288</f>
        <v>0</v>
      </c>
    </row>
    <row r="289" s="554" customFormat="true" ht="12.75" hidden="false" customHeight="false" outlineLevel="0" collapsed="false">
      <c r="A289" s="398" t="n">
        <v>4.5</v>
      </c>
      <c r="B289" s="399" t="s">
        <v>438</v>
      </c>
      <c r="C289" s="366" t="n">
        <v>-44</v>
      </c>
      <c r="D289" s="400" t="s">
        <v>16</v>
      </c>
      <c r="E289" s="401" t="n">
        <v>615.95</v>
      </c>
      <c r="F289" s="368" t="n">
        <f aca="false">C289*E289</f>
        <v>-27101.8</v>
      </c>
      <c r="G289" s="354" t="n">
        <f aca="false">+E289*C289</f>
        <v>-27101.8</v>
      </c>
    </row>
    <row r="290" s="554" customFormat="true" ht="12.75" hidden="false" customHeight="false" outlineLevel="0" collapsed="false">
      <c r="A290" s="565" t="n">
        <v>4.6</v>
      </c>
      <c r="B290" s="470" t="s">
        <v>439</v>
      </c>
      <c r="C290" s="471" t="n">
        <v>-25</v>
      </c>
      <c r="D290" s="566" t="s">
        <v>16</v>
      </c>
      <c r="E290" s="567" t="n">
        <v>615.95</v>
      </c>
      <c r="F290" s="474" t="n">
        <f aca="false">C290*E290</f>
        <v>-15398.75</v>
      </c>
      <c r="G290" s="354" t="n">
        <f aca="false">+E290*C290</f>
        <v>-15398.75</v>
      </c>
    </row>
    <row r="291" s="554" customFormat="true" ht="63.75" hidden="false" customHeight="false" outlineLevel="0" collapsed="false">
      <c r="A291" s="349" t="n">
        <v>4.9</v>
      </c>
      <c r="B291" s="350" t="s">
        <v>456</v>
      </c>
      <c r="C291" s="366" t="n">
        <v>-1</v>
      </c>
      <c r="D291" s="367" t="s">
        <v>376</v>
      </c>
      <c r="E291" s="368" t="n">
        <v>7500</v>
      </c>
      <c r="F291" s="368" t="n">
        <f aca="false">C291*E291</f>
        <v>-7500</v>
      </c>
      <c r="G291" s="354" t="n">
        <f aca="false">+E291*C291</f>
        <v>-7500</v>
      </c>
    </row>
    <row r="292" s="554" customFormat="true" ht="6.75" hidden="false" customHeight="true" outlineLevel="0" collapsed="false">
      <c r="A292" s="555"/>
      <c r="B292" s="556"/>
      <c r="C292" s="557"/>
      <c r="D292" s="558"/>
      <c r="E292" s="557"/>
      <c r="F292" s="559"/>
      <c r="G292" s="354" t="n">
        <f aca="false">+E292*C292</f>
        <v>0</v>
      </c>
    </row>
    <row r="293" s="554" customFormat="true" ht="12.75" hidden="false" customHeight="false" outlineLevel="0" collapsed="false">
      <c r="A293" s="447" t="n">
        <v>6</v>
      </c>
      <c r="B293" s="564" t="s">
        <v>458</v>
      </c>
      <c r="C293" s="366"/>
      <c r="D293" s="568"/>
      <c r="E293" s="401"/>
      <c r="F293" s="368" t="n">
        <f aca="false">C293*E293</f>
        <v>0</v>
      </c>
      <c r="G293" s="354" t="n">
        <f aca="false">+E293*C293</f>
        <v>0</v>
      </c>
    </row>
    <row r="294" s="554" customFormat="true" ht="51" hidden="false" customHeight="false" outlineLevel="0" collapsed="false">
      <c r="A294" s="349" t="n">
        <v>6.1</v>
      </c>
      <c r="B294" s="358" t="s">
        <v>459</v>
      </c>
      <c r="C294" s="366" t="n">
        <v>-1</v>
      </c>
      <c r="D294" s="367" t="s">
        <v>376</v>
      </c>
      <c r="E294" s="368" t="n">
        <v>90657.93</v>
      </c>
      <c r="F294" s="368" t="n">
        <f aca="false">C294*E294</f>
        <v>-90657.93</v>
      </c>
      <c r="G294" s="354" t="n">
        <f aca="false">+E294*C294</f>
        <v>-90657.93</v>
      </c>
    </row>
    <row r="295" s="554" customFormat="true" ht="51" hidden="false" customHeight="false" outlineLevel="0" collapsed="false">
      <c r="A295" s="349" t="n">
        <v>6.2</v>
      </c>
      <c r="B295" s="350" t="s">
        <v>460</v>
      </c>
      <c r="C295" s="366" t="n">
        <v>-180</v>
      </c>
      <c r="D295" s="367" t="s">
        <v>23</v>
      </c>
      <c r="E295" s="368" t="n">
        <v>4500</v>
      </c>
      <c r="F295" s="368" t="n">
        <f aca="false">C295*E295</f>
        <v>-810000</v>
      </c>
      <c r="G295" s="354" t="n">
        <f aca="false">+E295*C295</f>
        <v>-810000</v>
      </c>
    </row>
    <row r="296" s="554" customFormat="true" ht="12.75" hidden="false" customHeight="false" outlineLevel="0" collapsed="false">
      <c r="A296" s="349" t="n">
        <v>6.2</v>
      </c>
      <c r="B296" s="358" t="s">
        <v>461</v>
      </c>
      <c r="C296" s="366" t="n">
        <v>-150</v>
      </c>
      <c r="D296" s="367" t="s">
        <v>23</v>
      </c>
      <c r="E296" s="401" t="n">
        <v>74.16</v>
      </c>
      <c r="F296" s="368" t="n">
        <f aca="false">C296*E296</f>
        <v>-11124</v>
      </c>
      <c r="G296" s="354" t="n">
        <f aca="false">+E296*C296</f>
        <v>-11124</v>
      </c>
    </row>
    <row r="297" s="554" customFormat="true" ht="38.25" hidden="false" customHeight="false" outlineLevel="0" collapsed="false">
      <c r="A297" s="349" t="n">
        <v>6.3</v>
      </c>
      <c r="B297" s="350" t="s">
        <v>462</v>
      </c>
      <c r="C297" s="366" t="n">
        <v>-150</v>
      </c>
      <c r="D297" s="367" t="s">
        <v>23</v>
      </c>
      <c r="E297" s="368" t="n">
        <v>3003.63009235271</v>
      </c>
      <c r="F297" s="368" t="n">
        <f aca="false">C297*E297</f>
        <v>-450544.513852906</v>
      </c>
      <c r="G297" s="354" t="n">
        <f aca="false">+E297*C297</f>
        <v>-450544.513852906</v>
      </c>
    </row>
    <row r="298" s="554" customFormat="true" ht="12.75" hidden="false" customHeight="false" outlineLevel="0" collapsed="false">
      <c r="A298" s="555"/>
      <c r="B298" s="556"/>
      <c r="C298" s="557"/>
      <c r="D298" s="558"/>
      <c r="E298" s="557"/>
      <c r="F298" s="559"/>
      <c r="G298" s="354" t="n">
        <f aca="false">+E298*C298</f>
        <v>0</v>
      </c>
    </row>
    <row r="299" s="554" customFormat="true" ht="12.75" hidden="false" customHeight="false" outlineLevel="0" collapsed="false">
      <c r="A299" s="444" t="s">
        <v>52</v>
      </c>
      <c r="B299" s="445" t="s">
        <v>496</v>
      </c>
      <c r="C299" s="366"/>
      <c r="D299" s="446"/>
      <c r="E299" s="401"/>
      <c r="F299" s="368" t="n">
        <f aca="false">C299*E299</f>
        <v>0</v>
      </c>
      <c r="G299" s="354" t="n">
        <f aca="false">+E299*C299</f>
        <v>0</v>
      </c>
    </row>
    <row r="300" s="554" customFormat="true" ht="12.75" hidden="false" customHeight="false" outlineLevel="0" collapsed="false">
      <c r="A300" s="447" t="n">
        <v>1</v>
      </c>
      <c r="B300" s="448" t="s">
        <v>184</v>
      </c>
      <c r="C300" s="366" t="n">
        <v>-1</v>
      </c>
      <c r="D300" s="367" t="s">
        <v>25</v>
      </c>
      <c r="E300" s="401" t="n">
        <v>800</v>
      </c>
      <c r="F300" s="368" t="n">
        <f aca="false">C300*E300</f>
        <v>-800</v>
      </c>
      <c r="G300" s="354" t="n">
        <f aca="false">+E300*C300</f>
        <v>-800</v>
      </c>
    </row>
    <row r="301" s="554" customFormat="true" ht="12.75" hidden="false" customHeight="false" outlineLevel="0" collapsed="false">
      <c r="A301" s="355"/>
      <c r="B301" s="448"/>
      <c r="C301" s="366"/>
      <c r="D301" s="367"/>
      <c r="E301" s="401"/>
      <c r="F301" s="368" t="n">
        <f aca="false">C301*E301</f>
        <v>0</v>
      </c>
      <c r="G301" s="354" t="n">
        <f aca="false">+E301*C301</f>
        <v>0</v>
      </c>
    </row>
    <row r="302" s="554" customFormat="true" ht="12.75" hidden="false" customHeight="false" outlineLevel="0" collapsed="false">
      <c r="A302" s="447" t="n">
        <v>2</v>
      </c>
      <c r="B302" s="454" t="s">
        <v>282</v>
      </c>
      <c r="C302" s="366" t="n">
        <v>-1</v>
      </c>
      <c r="D302" s="367" t="s">
        <v>376</v>
      </c>
      <c r="E302" s="401" t="n">
        <v>1500</v>
      </c>
      <c r="F302" s="368" t="n">
        <f aca="false">C302*E302</f>
        <v>-1500</v>
      </c>
      <c r="G302" s="354" t="n">
        <f aca="false">+E302*C302</f>
        <v>-1500</v>
      </c>
    </row>
    <row r="303" s="554" customFormat="true" ht="12.75" hidden="false" customHeight="false" outlineLevel="0" collapsed="false">
      <c r="A303" s="349"/>
      <c r="B303" s="448"/>
      <c r="C303" s="366"/>
      <c r="D303" s="446"/>
      <c r="E303" s="401"/>
      <c r="F303" s="368" t="n">
        <f aca="false">C303*E303</f>
        <v>0</v>
      </c>
      <c r="G303" s="354" t="n">
        <f aca="false">+E303*C303</f>
        <v>0</v>
      </c>
    </row>
    <row r="304" s="554" customFormat="true" ht="12.75" hidden="false" customHeight="false" outlineLevel="0" collapsed="false">
      <c r="A304" s="447" t="n">
        <v>3</v>
      </c>
      <c r="B304" s="454" t="s">
        <v>497</v>
      </c>
      <c r="C304" s="366"/>
      <c r="D304" s="446"/>
      <c r="E304" s="401"/>
      <c r="F304" s="368" t="n">
        <f aca="false">C304*E304</f>
        <v>0</v>
      </c>
      <c r="G304" s="354" t="n">
        <f aca="false">+E304*C304</f>
        <v>0</v>
      </c>
    </row>
    <row r="305" s="554" customFormat="true" ht="12.75" hidden="false" customHeight="false" outlineLevel="0" collapsed="false">
      <c r="A305" s="349" t="n">
        <v>3.1</v>
      </c>
      <c r="B305" s="448" t="s">
        <v>498</v>
      </c>
      <c r="C305" s="366" t="n">
        <v>-0.64</v>
      </c>
      <c r="D305" s="367" t="s">
        <v>16</v>
      </c>
      <c r="E305" s="401" t="n">
        <v>6658.47147</v>
      </c>
      <c r="F305" s="368" t="n">
        <f aca="false">C305*E305</f>
        <v>-4261.4217408</v>
      </c>
      <c r="G305" s="354" t="n">
        <f aca="false">+E305*C305</f>
        <v>-4261.4217408</v>
      </c>
    </row>
    <row r="306" s="554" customFormat="true" ht="12.75" hidden="false" customHeight="false" outlineLevel="0" collapsed="false">
      <c r="A306" s="349" t="n">
        <v>3.3</v>
      </c>
      <c r="B306" s="448" t="s">
        <v>499</v>
      </c>
      <c r="C306" s="366" t="n">
        <v>-0.22</v>
      </c>
      <c r="D306" s="367" t="s">
        <v>16</v>
      </c>
      <c r="E306" s="401" t="n">
        <v>27638.47147</v>
      </c>
      <c r="F306" s="368" t="n">
        <f aca="false">C306*E306</f>
        <v>-6080.4637234</v>
      </c>
      <c r="G306" s="354" t="n">
        <f aca="false">+E306*C306</f>
        <v>-6080.4637234</v>
      </c>
    </row>
    <row r="307" s="554" customFormat="true" ht="12.75" hidden="false" customHeight="false" outlineLevel="0" collapsed="false">
      <c r="A307" s="349" t="n">
        <v>3.4</v>
      </c>
      <c r="B307" s="448" t="s">
        <v>500</v>
      </c>
      <c r="C307" s="366" t="n">
        <v>-0.84</v>
      </c>
      <c r="D307" s="367" t="s">
        <v>16</v>
      </c>
      <c r="E307" s="401" t="n">
        <v>9262.22147</v>
      </c>
      <c r="F307" s="368" t="n">
        <f aca="false">C307*E307</f>
        <v>-7780.2660348</v>
      </c>
      <c r="G307" s="354" t="n">
        <f aca="false">+E307*C307</f>
        <v>-7780.2660348</v>
      </c>
    </row>
    <row r="308" s="554" customFormat="true" ht="12.75" hidden="false" customHeight="false" outlineLevel="0" collapsed="false">
      <c r="A308" s="349" t="n">
        <v>3.5</v>
      </c>
      <c r="B308" s="448" t="s">
        <v>501</v>
      </c>
      <c r="C308" s="366" t="n">
        <v>-1</v>
      </c>
      <c r="D308" s="367" t="s">
        <v>376</v>
      </c>
      <c r="E308" s="401" t="n">
        <v>35000</v>
      </c>
      <c r="F308" s="368" t="n">
        <f aca="false">C308*E308</f>
        <v>-35000</v>
      </c>
      <c r="G308" s="354" t="n">
        <f aca="false">+E308*C308</f>
        <v>-35000</v>
      </c>
    </row>
    <row r="309" s="554" customFormat="true" ht="9.75" hidden="false" customHeight="true" outlineLevel="0" collapsed="false">
      <c r="A309" s="349"/>
      <c r="B309" s="448"/>
      <c r="C309" s="366"/>
      <c r="D309" s="446"/>
      <c r="E309" s="401"/>
      <c r="F309" s="368" t="n">
        <f aca="false">C309*E309</f>
        <v>0</v>
      </c>
      <c r="G309" s="354" t="n">
        <f aca="false">+E309*C309</f>
        <v>0</v>
      </c>
    </row>
    <row r="310" s="569" customFormat="true" ht="12.75" hidden="false" customHeight="true" outlineLevel="0" collapsed="false">
      <c r="A310" s="458" t="n">
        <v>4</v>
      </c>
      <c r="B310" s="448" t="s">
        <v>502</v>
      </c>
      <c r="C310" s="366" t="n">
        <v>-17.6</v>
      </c>
      <c r="D310" s="367" t="s">
        <v>46</v>
      </c>
      <c r="E310" s="401" t="n">
        <v>803.55</v>
      </c>
      <c r="F310" s="368" t="n">
        <f aca="false">C310*E310</f>
        <v>-14142.48</v>
      </c>
      <c r="G310" s="354" t="n">
        <f aca="false">+E310*C310</f>
        <v>-14142.48</v>
      </c>
    </row>
    <row r="311" s="570" customFormat="true" ht="12.75" hidden="false" customHeight="true" outlineLevel="0" collapsed="false">
      <c r="A311" s="458" t="n">
        <v>5</v>
      </c>
      <c r="B311" s="448" t="s">
        <v>503</v>
      </c>
      <c r="C311" s="366" t="n">
        <v>-4</v>
      </c>
      <c r="D311" s="367" t="s">
        <v>46</v>
      </c>
      <c r="E311" s="401" t="n">
        <v>771.46</v>
      </c>
      <c r="F311" s="368" t="n">
        <f aca="false">C311*E311</f>
        <v>-3085.84</v>
      </c>
      <c r="G311" s="354" t="n">
        <f aca="false">+E311*C311</f>
        <v>-3085.84</v>
      </c>
    </row>
    <row r="312" s="570" customFormat="true" ht="10.5" hidden="false" customHeight="true" outlineLevel="0" collapsed="false">
      <c r="A312" s="349"/>
      <c r="B312" s="454"/>
      <c r="C312" s="366"/>
      <c r="D312" s="446"/>
      <c r="E312" s="401"/>
      <c r="F312" s="368" t="n">
        <f aca="false">C312*E312</f>
        <v>0</v>
      </c>
      <c r="G312" s="354" t="n">
        <f aca="false">+E312*C312</f>
        <v>0</v>
      </c>
    </row>
    <row r="313" s="570" customFormat="true" ht="12.75" hidden="false" customHeight="false" outlineLevel="0" collapsed="false">
      <c r="A313" s="458" t="n">
        <v>6</v>
      </c>
      <c r="B313" s="454" t="s">
        <v>204</v>
      </c>
      <c r="C313" s="366"/>
      <c r="D313" s="446"/>
      <c r="E313" s="401"/>
      <c r="F313" s="368" t="n">
        <f aca="false">C313*E313</f>
        <v>0</v>
      </c>
      <c r="G313" s="354" t="n">
        <f aca="false">+E313*C313</f>
        <v>0</v>
      </c>
    </row>
    <row r="314" s="570" customFormat="true" ht="12.75" hidden="false" customHeight="false" outlineLevel="0" collapsed="false">
      <c r="A314" s="349" t="n">
        <v>6.1</v>
      </c>
      <c r="B314" s="448" t="s">
        <v>504</v>
      </c>
      <c r="C314" s="366" t="n">
        <v>-20.85</v>
      </c>
      <c r="D314" s="367" t="s">
        <v>46</v>
      </c>
      <c r="E314" s="401" t="n">
        <v>240.39</v>
      </c>
      <c r="F314" s="368" t="n">
        <f aca="false">C314*E314</f>
        <v>-5012.1315</v>
      </c>
      <c r="G314" s="354" t="n">
        <f aca="false">+E314*C314</f>
        <v>-5012.1315</v>
      </c>
    </row>
    <row r="315" s="570" customFormat="true" ht="12.75" hidden="false" customHeight="false" outlineLevel="0" collapsed="false">
      <c r="A315" s="349" t="n">
        <v>6.2</v>
      </c>
      <c r="B315" s="448" t="s">
        <v>505</v>
      </c>
      <c r="C315" s="366" t="n">
        <v>-21.61</v>
      </c>
      <c r="D315" s="367" t="s">
        <v>46</v>
      </c>
      <c r="E315" s="401" t="n">
        <v>205.16</v>
      </c>
      <c r="F315" s="368" t="n">
        <f aca="false">C315*E315</f>
        <v>-4433.5076</v>
      </c>
      <c r="G315" s="354" t="n">
        <f aca="false">+E315*C315</f>
        <v>-4433.5076</v>
      </c>
    </row>
    <row r="316" s="570" customFormat="true" ht="12.75" hidden="false" customHeight="true" outlineLevel="0" collapsed="false">
      <c r="A316" s="349" t="n">
        <v>6.3</v>
      </c>
      <c r="B316" s="448" t="s">
        <v>506</v>
      </c>
      <c r="C316" s="366" t="n">
        <v>-4.84</v>
      </c>
      <c r="D316" s="367" t="s">
        <v>46</v>
      </c>
      <c r="E316" s="401" t="n">
        <v>205.16</v>
      </c>
      <c r="F316" s="368" t="n">
        <f aca="false">C316*E316</f>
        <v>-992.9744</v>
      </c>
      <c r="G316" s="354" t="n">
        <f aca="false">+E316*C316</f>
        <v>-992.9744</v>
      </c>
    </row>
    <row r="317" s="570" customFormat="true" ht="13.5" hidden="false" customHeight="true" outlineLevel="0" collapsed="false">
      <c r="A317" s="349" t="n">
        <v>6.4</v>
      </c>
      <c r="B317" s="448" t="s">
        <v>507</v>
      </c>
      <c r="C317" s="366" t="n">
        <v>-8.41</v>
      </c>
      <c r="D317" s="367" t="s">
        <v>46</v>
      </c>
      <c r="E317" s="401" t="n">
        <v>427.72</v>
      </c>
      <c r="F317" s="368" t="n">
        <f aca="false">C317*E317</f>
        <v>-3597.1252</v>
      </c>
      <c r="G317" s="354" t="n">
        <f aca="false">+E317*C317</f>
        <v>-3597.1252</v>
      </c>
    </row>
    <row r="318" customFormat="false" ht="12.75" hidden="false" customHeight="false" outlineLevel="0" collapsed="false">
      <c r="A318" s="461" t="n">
        <v>6.5</v>
      </c>
      <c r="B318" s="462" t="s">
        <v>508</v>
      </c>
      <c r="C318" s="366" t="n">
        <v>-49.33</v>
      </c>
      <c r="D318" s="463" t="s">
        <v>411</v>
      </c>
      <c r="E318" s="464" t="n">
        <v>107.35</v>
      </c>
      <c r="F318" s="368" t="n">
        <f aca="false">C318*E318</f>
        <v>-5295.5755</v>
      </c>
      <c r="G318" s="354" t="n">
        <f aca="false">+E318*C318</f>
        <v>-5295.5755</v>
      </c>
    </row>
    <row r="319" customFormat="false" ht="12.75" hidden="false" customHeight="false" outlineLevel="0" collapsed="false">
      <c r="A319" s="461" t="n">
        <v>6.6</v>
      </c>
      <c r="B319" s="462" t="s">
        <v>509</v>
      </c>
      <c r="C319" s="366" t="n">
        <v>-4.97</v>
      </c>
      <c r="D319" s="463" t="s">
        <v>411</v>
      </c>
      <c r="E319" s="464" t="n">
        <v>570.37</v>
      </c>
      <c r="F319" s="368" t="n">
        <f aca="false">C319*E319</f>
        <v>-2834.7389</v>
      </c>
      <c r="G319" s="354" t="n">
        <f aca="false">+E319*C319</f>
        <v>-2834.7389</v>
      </c>
    </row>
    <row r="320" customFormat="false" ht="12.75" hidden="false" customHeight="false" outlineLevel="0" collapsed="false">
      <c r="A320" s="461" t="n">
        <v>6.7</v>
      </c>
      <c r="B320" s="462" t="s">
        <v>510</v>
      </c>
      <c r="C320" s="366" t="n">
        <v>-38.1</v>
      </c>
      <c r="D320" s="463" t="s">
        <v>23</v>
      </c>
      <c r="E320" s="464" t="n">
        <v>52.86</v>
      </c>
      <c r="F320" s="368" t="n">
        <f aca="false">C320*E320</f>
        <v>-2013.966</v>
      </c>
      <c r="G320" s="354" t="n">
        <f aca="false">+E320*C320</f>
        <v>-2013.966</v>
      </c>
    </row>
    <row r="321" customFormat="false" ht="9" hidden="false" customHeight="true" outlineLevel="0" collapsed="false">
      <c r="A321" s="349"/>
      <c r="B321" s="448"/>
      <c r="C321" s="366"/>
      <c r="D321" s="446"/>
      <c r="E321" s="401"/>
      <c r="F321" s="368"/>
      <c r="G321" s="354" t="n">
        <f aca="false">+E321*C321</f>
        <v>0</v>
      </c>
    </row>
    <row r="322" customFormat="false" ht="12.75" hidden="false" customHeight="false" outlineLevel="0" collapsed="false">
      <c r="A322" s="465" t="n">
        <v>7</v>
      </c>
      <c r="B322" s="466" t="s">
        <v>116</v>
      </c>
      <c r="C322" s="366"/>
      <c r="D322" s="467"/>
      <c r="E322" s="401"/>
      <c r="F322" s="368"/>
      <c r="G322" s="354" t="n">
        <f aca="false">+E322*C322</f>
        <v>0</v>
      </c>
    </row>
    <row r="323" s="575" customFormat="true" ht="25.5" hidden="false" customHeight="true" outlineLevel="0" collapsed="false">
      <c r="A323" s="571" t="n">
        <v>7.1</v>
      </c>
      <c r="B323" s="572" t="s">
        <v>594</v>
      </c>
      <c r="C323" s="471" t="n">
        <v>-1</v>
      </c>
      <c r="D323" s="573" t="s">
        <v>376</v>
      </c>
      <c r="E323" s="474" t="n">
        <v>7500</v>
      </c>
      <c r="F323" s="474" t="n">
        <f aca="false">C323*E323</f>
        <v>-7500</v>
      </c>
      <c r="G323" s="574" t="n">
        <f aca="false">+E323*C323</f>
        <v>-7500</v>
      </c>
    </row>
    <row r="324" customFormat="false" ht="10.5" hidden="false" customHeight="true" outlineLevel="0" collapsed="false">
      <c r="A324" s="468"/>
      <c r="B324" s="399"/>
      <c r="C324" s="366"/>
      <c r="D324" s="467"/>
      <c r="E324" s="401"/>
      <c r="F324" s="368"/>
      <c r="G324" s="354" t="n">
        <f aca="false">+E324*C324</f>
        <v>0</v>
      </c>
    </row>
    <row r="325" customFormat="false" ht="12.75" hidden="false" customHeight="false" outlineLevel="0" collapsed="false">
      <c r="A325" s="468" t="n">
        <v>8</v>
      </c>
      <c r="B325" s="399" t="s">
        <v>512</v>
      </c>
      <c r="C325" s="366" t="n">
        <v>-7.44</v>
      </c>
      <c r="D325" s="467" t="s">
        <v>411</v>
      </c>
      <c r="E325" s="401" t="n">
        <v>585.68</v>
      </c>
      <c r="F325" s="368" t="n">
        <f aca="false">C325*E325</f>
        <v>-4357.4592</v>
      </c>
      <c r="G325" s="354" t="n">
        <f aca="false">+E325*C325</f>
        <v>-4357.4592</v>
      </c>
    </row>
    <row r="326" customFormat="false" ht="7.5" hidden="false" customHeight="true" outlineLevel="0" collapsed="false">
      <c r="A326" s="468"/>
      <c r="B326" s="399"/>
      <c r="C326" s="366"/>
      <c r="D326" s="467"/>
      <c r="E326" s="401"/>
      <c r="F326" s="368" t="n">
        <f aca="false">C326*E326</f>
        <v>0</v>
      </c>
      <c r="G326" s="354" t="n">
        <f aca="false">+E326*C326</f>
        <v>0</v>
      </c>
    </row>
    <row r="327" customFormat="false" ht="12.75" hidden="false" customHeight="false" outlineLevel="0" collapsed="false">
      <c r="A327" s="465" t="n">
        <v>9</v>
      </c>
      <c r="B327" s="466" t="s">
        <v>513</v>
      </c>
      <c r="C327" s="366"/>
      <c r="D327" s="467"/>
      <c r="E327" s="401"/>
      <c r="F327" s="368" t="n">
        <f aca="false">C327*E327</f>
        <v>0</v>
      </c>
      <c r="G327" s="354" t="n">
        <f aca="false">+E327*C327</f>
        <v>0</v>
      </c>
    </row>
    <row r="328" customFormat="false" ht="12.75" hidden="false" customHeight="false" outlineLevel="0" collapsed="false">
      <c r="A328" s="468" t="n">
        <v>9.1</v>
      </c>
      <c r="B328" s="399" t="s">
        <v>514</v>
      </c>
      <c r="C328" s="366" t="n">
        <v>-1</v>
      </c>
      <c r="D328" s="467" t="s">
        <v>25</v>
      </c>
      <c r="E328" s="401" t="n">
        <v>3500</v>
      </c>
      <c r="F328" s="368" t="n">
        <f aca="false">C328*E328</f>
        <v>-3500</v>
      </c>
      <c r="G328" s="354" t="n">
        <f aca="false">+E328*C328</f>
        <v>-3500</v>
      </c>
    </row>
    <row r="329" customFormat="false" ht="12.75" hidden="false" customHeight="false" outlineLevel="0" collapsed="false">
      <c r="A329" s="468" t="n">
        <v>9.2</v>
      </c>
      <c r="B329" s="399" t="s">
        <v>595</v>
      </c>
      <c r="C329" s="366" t="n">
        <v>-3</v>
      </c>
      <c r="D329" s="467" t="s">
        <v>376</v>
      </c>
      <c r="E329" s="401" t="n">
        <v>1036.44</v>
      </c>
      <c r="F329" s="368" t="n">
        <f aca="false">C329*E329</f>
        <v>-3109.32</v>
      </c>
      <c r="G329" s="354" t="n">
        <f aca="false">+E329*C329</f>
        <v>-3109.32</v>
      </c>
    </row>
    <row r="330" customFormat="false" ht="12.75" hidden="false" customHeight="false" outlineLevel="0" collapsed="false">
      <c r="A330" s="468" t="n">
        <v>9.3</v>
      </c>
      <c r="B330" s="399" t="s">
        <v>516</v>
      </c>
      <c r="C330" s="366" t="n">
        <v>-3</v>
      </c>
      <c r="D330" s="467" t="s">
        <v>376</v>
      </c>
      <c r="E330" s="401" t="n">
        <v>1026.59</v>
      </c>
      <c r="F330" s="368" t="n">
        <f aca="false">C330*E330</f>
        <v>-3079.77</v>
      </c>
      <c r="G330" s="354" t="n">
        <f aca="false">+E330*C330</f>
        <v>-3079.77</v>
      </c>
    </row>
    <row r="331" customFormat="false" ht="12.75" hidden="false" customHeight="false" outlineLevel="0" collapsed="false">
      <c r="A331" s="468" t="n">
        <v>9.4</v>
      </c>
      <c r="B331" s="399" t="s">
        <v>517</v>
      </c>
      <c r="C331" s="366" t="n">
        <v>-2</v>
      </c>
      <c r="D331" s="467" t="s">
        <v>376</v>
      </c>
      <c r="E331" s="401" t="n">
        <v>1200</v>
      </c>
      <c r="F331" s="368" t="n">
        <f aca="false">C331*E331</f>
        <v>-2400</v>
      </c>
      <c r="G331" s="354" t="n">
        <f aca="false">+E331*C331</f>
        <v>-2400</v>
      </c>
    </row>
    <row r="332" customFormat="false" ht="9" hidden="false" customHeight="true" outlineLevel="0" collapsed="false">
      <c r="A332" s="555"/>
      <c r="B332" s="556"/>
      <c r="C332" s="557"/>
      <c r="D332" s="558"/>
      <c r="E332" s="557"/>
      <c r="F332" s="559"/>
      <c r="G332" s="354" t="n">
        <f aca="false">+E332*C332</f>
        <v>0</v>
      </c>
    </row>
    <row r="333" customFormat="false" ht="38.25" hidden="false" customHeight="false" outlineLevel="0" collapsed="false">
      <c r="A333" s="458" t="n">
        <v>11</v>
      </c>
      <c r="B333" s="350" t="s">
        <v>519</v>
      </c>
      <c r="C333" s="366" t="n">
        <v>-2</v>
      </c>
      <c r="D333" s="367" t="s">
        <v>376</v>
      </c>
      <c r="E333" s="478" t="n">
        <v>125000</v>
      </c>
      <c r="F333" s="368" t="n">
        <f aca="false">C333*E333</f>
        <v>-250000</v>
      </c>
      <c r="G333" s="354" t="n">
        <f aca="false">+E333*C333</f>
        <v>-250000</v>
      </c>
    </row>
    <row r="334" customFormat="false" ht="8.25" hidden="false" customHeight="true" outlineLevel="0" collapsed="false">
      <c r="A334" s="576"/>
      <c r="B334" s="399"/>
      <c r="C334" s="366"/>
      <c r="D334" s="467"/>
      <c r="E334" s="401"/>
      <c r="F334" s="368" t="n">
        <f aca="false">C334*E334</f>
        <v>0</v>
      </c>
      <c r="G334" s="354" t="n">
        <f aca="false">+E334*C334</f>
        <v>0</v>
      </c>
    </row>
    <row r="335" customFormat="false" ht="25.5" hidden="false" customHeight="false" outlineLevel="0" collapsed="false">
      <c r="A335" s="480" t="n">
        <v>12</v>
      </c>
      <c r="B335" s="481" t="s">
        <v>520</v>
      </c>
      <c r="C335" s="366" t="n">
        <v>-2</v>
      </c>
      <c r="D335" s="367" t="s">
        <v>376</v>
      </c>
      <c r="E335" s="482" t="n">
        <v>45000</v>
      </c>
      <c r="F335" s="368" t="n">
        <f aca="false">C335*E335</f>
        <v>-90000</v>
      </c>
      <c r="G335" s="354" t="n">
        <f aca="false">+E335*C335</f>
        <v>-90000</v>
      </c>
    </row>
    <row r="336" customFormat="false" ht="10.5" hidden="false" customHeight="true" outlineLevel="0" collapsed="false">
      <c r="A336" s="458"/>
      <c r="B336" s="448"/>
      <c r="C336" s="366"/>
      <c r="D336" s="446"/>
      <c r="E336" s="401"/>
      <c r="F336" s="368" t="n">
        <f aca="false">C336*E336</f>
        <v>0</v>
      </c>
      <c r="G336" s="354" t="n">
        <f aca="false">+E336*C336</f>
        <v>0</v>
      </c>
    </row>
    <row r="337" customFormat="false" ht="51" hidden="false" customHeight="true" outlineLevel="0" collapsed="false">
      <c r="A337" s="458" t="n">
        <v>13</v>
      </c>
      <c r="B337" s="350" t="s">
        <v>521</v>
      </c>
      <c r="C337" s="366" t="n">
        <v>-1</v>
      </c>
      <c r="D337" s="367" t="s">
        <v>376</v>
      </c>
      <c r="E337" s="478" t="n">
        <v>60000</v>
      </c>
      <c r="F337" s="368" t="n">
        <f aca="false">C337*E337</f>
        <v>-60000</v>
      </c>
      <c r="G337" s="354" t="n">
        <f aca="false">+E337*C337</f>
        <v>-60000</v>
      </c>
    </row>
    <row r="338" customFormat="false" ht="9.75" hidden="false" customHeight="true" outlineLevel="0" collapsed="false">
      <c r="A338" s="349"/>
      <c r="B338" s="448"/>
      <c r="C338" s="366"/>
      <c r="D338" s="446"/>
      <c r="E338" s="401"/>
      <c r="F338" s="368" t="n">
        <f aca="false">C338*E338</f>
        <v>0</v>
      </c>
      <c r="G338" s="354" t="n">
        <f aca="false">+E338*C338</f>
        <v>0</v>
      </c>
    </row>
    <row r="339" customFormat="false" ht="12.75" hidden="false" customHeight="false" outlineLevel="0" collapsed="false">
      <c r="A339" s="458" t="n">
        <v>14</v>
      </c>
      <c r="B339" s="454" t="s">
        <v>522</v>
      </c>
      <c r="C339" s="366"/>
      <c r="D339" s="446"/>
      <c r="E339" s="401"/>
      <c r="F339" s="368" t="n">
        <f aca="false">C339*E339</f>
        <v>0</v>
      </c>
      <c r="G339" s="354" t="n">
        <f aca="false">+E339*C339</f>
        <v>0</v>
      </c>
    </row>
    <row r="340" customFormat="false" ht="51" hidden="false" customHeight="false" outlineLevel="0" collapsed="false">
      <c r="A340" s="349" t="n">
        <v>14.1</v>
      </c>
      <c r="B340" s="350" t="s">
        <v>523</v>
      </c>
      <c r="C340" s="366" t="n">
        <v>-58.2</v>
      </c>
      <c r="D340" s="486" t="s">
        <v>23</v>
      </c>
      <c r="E340" s="368" t="n">
        <v>3003.63</v>
      </c>
      <c r="F340" s="368" t="n">
        <f aca="false">C340*E340</f>
        <v>-174811.266</v>
      </c>
      <c r="G340" s="354" t="n">
        <f aca="false">+E340*C340</f>
        <v>-174811.266</v>
      </c>
    </row>
    <row r="341" customFormat="false" ht="9.75" hidden="false" customHeight="true" outlineLevel="0" collapsed="false">
      <c r="A341" s="349"/>
      <c r="B341" s="350"/>
      <c r="C341" s="366"/>
      <c r="D341" s="486"/>
      <c r="E341" s="368"/>
      <c r="F341" s="368"/>
      <c r="G341" s="354" t="n">
        <f aca="false">+E341*C341</f>
        <v>0</v>
      </c>
    </row>
    <row r="342" customFormat="false" ht="25.5" hidden="false" customHeight="false" outlineLevel="0" collapsed="false">
      <c r="A342" s="349" t="n">
        <v>14.2</v>
      </c>
      <c r="B342" s="350" t="s">
        <v>524</v>
      </c>
      <c r="C342" s="366" t="n">
        <v>-1</v>
      </c>
      <c r="D342" s="367" t="s">
        <v>376</v>
      </c>
      <c r="E342" s="368" t="n">
        <v>27500</v>
      </c>
      <c r="F342" s="368" t="n">
        <f aca="false">C342*E342</f>
        <v>-27500</v>
      </c>
      <c r="G342" s="354" t="n">
        <f aca="false">+E342*C342</f>
        <v>-27500</v>
      </c>
    </row>
    <row r="343" customFormat="false" ht="6" hidden="false" customHeight="true" outlineLevel="0" collapsed="false">
      <c r="A343" s="349"/>
      <c r="B343" s="350"/>
      <c r="C343" s="366"/>
      <c r="D343" s="486"/>
      <c r="E343" s="368"/>
      <c r="F343" s="368"/>
      <c r="G343" s="354" t="n">
        <f aca="false">+E343*C343</f>
        <v>0</v>
      </c>
    </row>
    <row r="344" s="493" customFormat="true" ht="12.75" hidden="false" customHeight="false" outlineLevel="0" collapsed="false">
      <c r="A344" s="577"/>
      <c r="B344" s="578" t="s">
        <v>596</v>
      </c>
      <c r="C344" s="579"/>
      <c r="D344" s="580"/>
      <c r="E344" s="579"/>
      <c r="F344" s="581" t="n">
        <f aca="false">SUM(F266:F342)</f>
        <v>-2292179.12965191</v>
      </c>
      <c r="G344" s="492" t="n">
        <f aca="false">+E344*C344</f>
        <v>0</v>
      </c>
      <c r="H344" s="582"/>
    </row>
    <row r="345" customFormat="false" ht="7.5" hidden="false" customHeight="true" outlineLevel="0" collapsed="false">
      <c r="A345" s="555"/>
      <c r="B345" s="556"/>
      <c r="C345" s="557"/>
      <c r="D345" s="558"/>
      <c r="E345" s="557"/>
      <c r="F345" s="559"/>
      <c r="G345" s="354" t="n">
        <f aca="false">+E345*C345</f>
        <v>0</v>
      </c>
    </row>
    <row r="346" s="493" customFormat="true" ht="12.75" hidden="false" customHeight="false" outlineLevel="0" collapsed="false">
      <c r="A346" s="577"/>
      <c r="B346" s="578" t="s">
        <v>597</v>
      </c>
      <c r="C346" s="579"/>
      <c r="D346" s="580"/>
      <c r="E346" s="579"/>
      <c r="F346" s="581" t="n">
        <f aca="false">+F344</f>
        <v>-2292179.12965191</v>
      </c>
      <c r="G346" s="492" t="n">
        <f aca="false">+E346*C346</f>
        <v>0</v>
      </c>
    </row>
    <row r="347" customFormat="false" ht="8.25" hidden="false" customHeight="true" outlineLevel="0" collapsed="false">
      <c r="A347" s="549"/>
      <c r="B347" s="550"/>
      <c r="C347" s="551"/>
      <c r="D347" s="552"/>
      <c r="E347" s="551"/>
      <c r="F347" s="553"/>
      <c r="G347" s="354" t="n">
        <f aca="false">+E347*C347</f>
        <v>0</v>
      </c>
    </row>
    <row r="348" s="584" customFormat="true" ht="25.5" hidden="false" customHeight="false" outlineLevel="0" collapsed="false">
      <c r="A348" s="538"/>
      <c r="B348" s="583" t="s">
        <v>598</v>
      </c>
      <c r="C348" s="540"/>
      <c r="D348" s="541"/>
      <c r="E348" s="540"/>
      <c r="F348" s="542" t="n">
        <f aca="false">+F346+F261</f>
        <v>7526208.01808459</v>
      </c>
      <c r="G348" s="492" t="n">
        <f aca="false">+E348*C348</f>
        <v>0</v>
      </c>
    </row>
    <row r="349" s="584" customFormat="true" ht="25.5" hidden="false" customHeight="false" outlineLevel="0" collapsed="false">
      <c r="A349" s="544"/>
      <c r="B349" s="585" t="s">
        <v>598</v>
      </c>
      <c r="C349" s="546"/>
      <c r="D349" s="547"/>
      <c r="E349" s="546"/>
      <c r="F349" s="586" t="n">
        <f aca="false">+F348</f>
        <v>7526208.01808459</v>
      </c>
      <c r="G349" s="492" t="n">
        <f aca="false">+E349*C349</f>
        <v>0</v>
      </c>
    </row>
    <row r="350" customFormat="false" ht="7.5" hidden="false" customHeight="true" outlineLevel="0" collapsed="false">
      <c r="A350" s="403"/>
      <c r="B350" s="587"/>
      <c r="C350" s="588"/>
      <c r="D350" s="589"/>
      <c r="E350" s="588"/>
      <c r="F350" s="590"/>
      <c r="G350" s="354" t="n">
        <f aca="false">+E350*C350</f>
        <v>0</v>
      </c>
    </row>
    <row r="351" customFormat="false" ht="12.75" hidden="false" customHeight="false" outlineLevel="0" collapsed="false">
      <c r="A351" s="403"/>
      <c r="B351" s="591" t="s">
        <v>599</v>
      </c>
      <c r="C351" s="588"/>
      <c r="D351" s="589"/>
      <c r="E351" s="588"/>
      <c r="F351" s="590"/>
      <c r="G351" s="354" t="n">
        <f aca="false">+E351*C351</f>
        <v>0</v>
      </c>
    </row>
    <row r="352" s="312" customFormat="true" ht="6.95" hidden="false" customHeight="true" outlineLevel="0" collapsed="false">
      <c r="A352" s="344"/>
      <c r="B352" s="495"/>
      <c r="C352" s="592"/>
      <c r="D352" s="593"/>
      <c r="E352" s="592"/>
      <c r="F352" s="594"/>
      <c r="G352" s="354"/>
    </row>
    <row r="353" customFormat="false" ht="12.75" hidden="false" customHeight="false" outlineLevel="0" collapsed="false">
      <c r="A353" s="403"/>
      <c r="B353" s="587" t="s">
        <v>600</v>
      </c>
      <c r="C353" s="588"/>
      <c r="D353" s="589"/>
      <c r="E353" s="588"/>
      <c r="F353" s="590"/>
      <c r="G353" s="354" t="n">
        <f aca="false">+E353*C353</f>
        <v>0</v>
      </c>
    </row>
    <row r="354" customFormat="false" ht="6.75" hidden="false" customHeight="true" outlineLevel="0" collapsed="false">
      <c r="A354" s="403"/>
      <c r="B354" s="587"/>
      <c r="C354" s="588"/>
      <c r="D354" s="589"/>
      <c r="E354" s="588"/>
      <c r="F354" s="590"/>
      <c r="G354" s="354" t="n">
        <f aca="false">+E354*C354</f>
        <v>0</v>
      </c>
    </row>
    <row r="355" customFormat="false" ht="25.5" hidden="false" customHeight="false" outlineLevel="0" collapsed="false">
      <c r="A355" s="338" t="s">
        <v>10</v>
      </c>
      <c r="B355" s="339" t="s">
        <v>370</v>
      </c>
      <c r="C355" s="340"/>
      <c r="D355" s="341"/>
      <c r="E355" s="342"/>
      <c r="F355" s="343" t="n">
        <f aca="false">C355*E355</f>
        <v>0</v>
      </c>
      <c r="G355" s="354" t="n">
        <f aca="false">+E355*C355</f>
        <v>0</v>
      </c>
    </row>
    <row r="356" customFormat="false" ht="4.5" hidden="false" customHeight="true" outlineLevel="0" collapsed="false">
      <c r="A356" s="338"/>
      <c r="B356" s="339"/>
      <c r="C356" s="340"/>
      <c r="D356" s="341"/>
      <c r="E356" s="342"/>
      <c r="F356" s="343"/>
      <c r="G356" s="354" t="n">
        <f aca="false">+E356*C356</f>
        <v>0</v>
      </c>
    </row>
    <row r="357" customFormat="false" ht="12.75" hidden="false" customHeight="false" outlineLevel="0" collapsed="false">
      <c r="A357" s="347" t="n">
        <v>1</v>
      </c>
      <c r="B357" s="348" t="s">
        <v>371</v>
      </c>
      <c r="C357" s="345"/>
      <c r="D357" s="346"/>
      <c r="E357" s="342"/>
      <c r="F357" s="343" t="n">
        <f aca="false">C357*E357</f>
        <v>0</v>
      </c>
      <c r="G357" s="354" t="n">
        <f aca="false">+E357*C357</f>
        <v>0</v>
      </c>
    </row>
    <row r="358" customFormat="false" ht="12.75" hidden="false" customHeight="false" outlineLevel="0" collapsed="false">
      <c r="A358" s="595" t="n">
        <v>1.2</v>
      </c>
      <c r="B358" s="596" t="s">
        <v>373</v>
      </c>
      <c r="C358" s="407"/>
      <c r="D358" s="404"/>
      <c r="E358" s="342"/>
      <c r="F358" s="353" t="n">
        <f aca="false">C358*E358</f>
        <v>0</v>
      </c>
      <c r="G358" s="354" t="n">
        <f aca="false">+E358*C358</f>
        <v>0</v>
      </c>
    </row>
    <row r="359" customFormat="false" ht="25.5" hidden="false" customHeight="false" outlineLevel="0" collapsed="false">
      <c r="A359" s="402" t="s">
        <v>383</v>
      </c>
      <c r="B359" s="597" t="s">
        <v>384</v>
      </c>
      <c r="C359" s="407" t="n">
        <v>2</v>
      </c>
      <c r="D359" s="404" t="s">
        <v>376</v>
      </c>
      <c r="E359" s="353" t="n">
        <v>775</v>
      </c>
      <c r="F359" s="598" t="n">
        <f aca="false">ROUND(E359*C359,2)</f>
        <v>1550</v>
      </c>
      <c r="G359" s="354" t="n">
        <f aca="false">+E359*C359</f>
        <v>1550</v>
      </c>
    </row>
    <row r="360" customFormat="false" ht="25.5" hidden="false" customHeight="false" outlineLevel="0" collapsed="false">
      <c r="A360" s="402" t="s">
        <v>385</v>
      </c>
      <c r="B360" s="597" t="s">
        <v>386</v>
      </c>
      <c r="C360" s="407" t="n">
        <v>2</v>
      </c>
      <c r="D360" s="404" t="s">
        <v>376</v>
      </c>
      <c r="E360" s="353" t="n">
        <v>1000</v>
      </c>
      <c r="F360" s="598" t="n">
        <f aca="false">ROUND(E360*C360,2)</f>
        <v>2000</v>
      </c>
      <c r="G360" s="354" t="n">
        <f aca="false">+E360*C360</f>
        <v>2000</v>
      </c>
    </row>
    <row r="361" customFormat="false" ht="25.5" hidden="false" customHeight="false" outlineLevel="0" collapsed="false">
      <c r="A361" s="402" t="s">
        <v>387</v>
      </c>
      <c r="B361" s="597" t="s">
        <v>388</v>
      </c>
      <c r="C361" s="407" t="n">
        <v>1</v>
      </c>
      <c r="D361" s="404" t="s">
        <v>376</v>
      </c>
      <c r="E361" s="353" t="n">
        <v>1271.15</v>
      </c>
      <c r="F361" s="598" t="n">
        <f aca="false">ROUND(E361*C361,2)</f>
        <v>1271.15</v>
      </c>
      <c r="G361" s="354" t="n">
        <f aca="false">+E361*C361</f>
        <v>1271.15</v>
      </c>
    </row>
    <row r="362" customFormat="false" ht="25.5" hidden="false" customHeight="false" outlineLevel="0" collapsed="false">
      <c r="A362" s="402" t="s">
        <v>389</v>
      </c>
      <c r="B362" s="597" t="s">
        <v>390</v>
      </c>
      <c r="C362" s="407" t="n">
        <v>1</v>
      </c>
      <c r="D362" s="404" t="s">
        <v>376</v>
      </c>
      <c r="E362" s="353" t="n">
        <v>1913.74</v>
      </c>
      <c r="F362" s="598" t="n">
        <f aca="false">ROUND(E362*C362,2)</f>
        <v>1913.74</v>
      </c>
      <c r="G362" s="354" t="n">
        <f aca="false">+E362*C362</f>
        <v>1913.74</v>
      </c>
      <c r="H362" s="312" t="n">
        <f aca="false">200*5*0.15</f>
        <v>150</v>
      </c>
    </row>
    <row r="363" customFormat="false" ht="6" hidden="false" customHeight="true" outlineLevel="0" collapsed="false">
      <c r="A363" s="595"/>
      <c r="B363" s="403"/>
      <c r="C363" s="407"/>
      <c r="D363" s="404"/>
      <c r="E363" s="342"/>
      <c r="F363" s="599" t="n">
        <f aca="false">ROUND(E363*C363,2)</f>
        <v>0</v>
      </c>
      <c r="G363" s="354" t="n">
        <f aca="false">+E363*C363</f>
        <v>0</v>
      </c>
      <c r="H363" s="312" t="n">
        <f aca="false">300*6*0.3</f>
        <v>540</v>
      </c>
    </row>
    <row r="364" customFormat="false" ht="12.75" hidden="false" customHeight="false" outlineLevel="0" collapsed="false">
      <c r="A364" s="595" t="n">
        <v>1.3</v>
      </c>
      <c r="B364" s="596" t="s">
        <v>391</v>
      </c>
      <c r="C364" s="407"/>
      <c r="D364" s="404"/>
      <c r="E364" s="342"/>
      <c r="F364" s="599" t="n">
        <f aca="false">ROUND(E364*C364,2)</f>
        <v>0</v>
      </c>
      <c r="G364" s="354" t="n">
        <f aca="false">+E364*C364</f>
        <v>0</v>
      </c>
    </row>
    <row r="365" customFormat="false" ht="12.75" hidden="false" customHeight="false" outlineLevel="0" collapsed="false">
      <c r="A365" s="402" t="s">
        <v>392</v>
      </c>
      <c r="B365" s="597" t="s">
        <v>393</v>
      </c>
      <c r="C365" s="407" t="n">
        <v>1</v>
      </c>
      <c r="D365" s="404" t="s">
        <v>376</v>
      </c>
      <c r="E365" s="353" t="n">
        <v>500</v>
      </c>
      <c r="F365" s="599" t="n">
        <f aca="false">ROUND(E365*C365,2)</f>
        <v>500</v>
      </c>
      <c r="G365" s="354" t="n">
        <f aca="false">+E365*C365</f>
        <v>500</v>
      </c>
    </row>
    <row r="366" customFormat="false" ht="51" hidden="false" customHeight="false" outlineLevel="0" collapsed="false">
      <c r="A366" s="402" t="s">
        <v>396</v>
      </c>
      <c r="B366" s="597" t="s">
        <v>397</v>
      </c>
      <c r="C366" s="407" t="n">
        <v>1</v>
      </c>
      <c r="D366" s="404" t="s">
        <v>376</v>
      </c>
      <c r="E366" s="353" t="n">
        <v>3903.74</v>
      </c>
      <c r="F366" s="598" t="n">
        <f aca="false">ROUND(E366*C366,2)</f>
        <v>3903.74</v>
      </c>
      <c r="G366" s="354" t="n">
        <f aca="false">+E366*C366</f>
        <v>3903.74</v>
      </c>
    </row>
    <row r="367" customFormat="false" ht="6" hidden="false" customHeight="true" outlineLevel="0" collapsed="false">
      <c r="A367" s="402"/>
      <c r="B367" s="597"/>
      <c r="C367" s="407"/>
      <c r="D367" s="404"/>
      <c r="E367" s="353"/>
      <c r="F367" s="599" t="n">
        <f aca="false">ROUND(E367*C367,2)</f>
        <v>0</v>
      </c>
      <c r="G367" s="354" t="n">
        <f aca="false">+E367*C367</f>
        <v>0</v>
      </c>
    </row>
    <row r="368" customFormat="false" ht="40.5" hidden="false" customHeight="true" outlineLevel="0" collapsed="false">
      <c r="A368" s="600" t="n">
        <v>1.11</v>
      </c>
      <c r="B368" s="601" t="s">
        <v>408</v>
      </c>
      <c r="C368" s="602" t="n">
        <v>2</v>
      </c>
      <c r="D368" s="603" t="s">
        <v>409</v>
      </c>
      <c r="E368" s="602" t="n">
        <v>1339</v>
      </c>
      <c r="F368" s="599" t="n">
        <f aca="false">ROUND(E368*C368,2)</f>
        <v>2678</v>
      </c>
      <c r="G368" s="354" t="n">
        <f aca="false">+E368*C368</f>
        <v>2678</v>
      </c>
      <c r="H368" s="604" t="e">
        <f aca="false">D378*G368</f>
        <v>#VALUE!</v>
      </c>
    </row>
    <row r="369" customFormat="false" ht="26.25" hidden="false" customHeight="true" outlineLevel="0" collapsed="false">
      <c r="A369" s="605" t="n">
        <v>1.12</v>
      </c>
      <c r="B369" s="606" t="s">
        <v>410</v>
      </c>
      <c r="C369" s="407" t="n">
        <v>26.2</v>
      </c>
      <c r="D369" s="404" t="s">
        <v>411</v>
      </c>
      <c r="E369" s="607" t="n">
        <v>717.07</v>
      </c>
      <c r="F369" s="599" t="n">
        <f aca="false">ROUND(E369*C369,2)</f>
        <v>18787.23</v>
      </c>
      <c r="G369" s="354" t="n">
        <f aca="false">+E369*C369</f>
        <v>18787.234</v>
      </c>
    </row>
    <row r="370" customFormat="false" ht="6" hidden="false" customHeight="true" outlineLevel="0" collapsed="false">
      <c r="A370" s="608"/>
      <c r="B370" s="596"/>
      <c r="C370" s="609"/>
      <c r="D370" s="610"/>
      <c r="E370" s="342"/>
      <c r="F370" s="599" t="n">
        <f aca="false">ROUND(E370*C370,2)</f>
        <v>0</v>
      </c>
      <c r="G370" s="354" t="n">
        <f aca="false">+E370*C370</f>
        <v>0</v>
      </c>
    </row>
    <row r="371" customFormat="false" ht="25.5" hidden="false" customHeight="false" outlineLevel="0" collapsed="false">
      <c r="A371" s="611" t="s">
        <v>412</v>
      </c>
      <c r="B371" s="612" t="s">
        <v>413</v>
      </c>
      <c r="C371" s="613"/>
      <c r="D371" s="614"/>
      <c r="E371" s="615"/>
      <c r="F371" s="598"/>
      <c r="G371" s="354" t="n">
        <f aca="false">+E371*C371</f>
        <v>0</v>
      </c>
    </row>
    <row r="372" customFormat="false" ht="12.75" hidden="false" customHeight="false" outlineLevel="0" collapsed="false">
      <c r="A372" s="616" t="s">
        <v>414</v>
      </c>
      <c r="B372" s="403" t="s">
        <v>415</v>
      </c>
      <c r="C372" s="602" t="n">
        <v>8</v>
      </c>
      <c r="D372" s="603" t="s">
        <v>416</v>
      </c>
      <c r="E372" s="602" t="n">
        <v>3658.9</v>
      </c>
      <c r="F372" s="599" t="n">
        <f aca="false">ROUND(E372*C372,2)</f>
        <v>29271.2</v>
      </c>
      <c r="G372" s="354" t="n">
        <f aca="false">+E372*C372</f>
        <v>29271.2</v>
      </c>
    </row>
    <row r="373" customFormat="false" ht="6" hidden="false" customHeight="true" outlineLevel="0" collapsed="false">
      <c r="A373" s="608"/>
      <c r="B373" s="596"/>
      <c r="C373" s="609"/>
      <c r="D373" s="610"/>
      <c r="E373" s="342"/>
      <c r="F373" s="599"/>
      <c r="G373" s="354" t="n">
        <f aca="false">+E373*C373</f>
        <v>0</v>
      </c>
    </row>
    <row r="374" customFormat="false" ht="12.75" hidden="false" customHeight="false" outlineLevel="0" collapsed="false">
      <c r="A374" s="608" t="n">
        <v>6</v>
      </c>
      <c r="B374" s="596" t="s">
        <v>458</v>
      </c>
      <c r="C374" s="407"/>
      <c r="D374" s="617"/>
      <c r="E374" s="342"/>
      <c r="F374" s="599" t="n">
        <f aca="false">ROUND(E374*C374,2)</f>
        <v>0</v>
      </c>
      <c r="G374" s="354" t="n">
        <f aca="false">+E374*C374</f>
        <v>0</v>
      </c>
    </row>
    <row r="375" customFormat="false" ht="3.75" hidden="false" customHeight="true" outlineLevel="0" collapsed="false">
      <c r="A375" s="608"/>
      <c r="B375" s="596"/>
      <c r="C375" s="407"/>
      <c r="D375" s="617"/>
      <c r="E375" s="342"/>
      <c r="F375" s="599" t="n">
        <f aca="false">ROUND(E375*C375,2)</f>
        <v>0</v>
      </c>
      <c r="G375" s="354" t="n">
        <f aca="false">+E375*C375</f>
        <v>0</v>
      </c>
    </row>
    <row r="376" customFormat="false" ht="25.5" hidden="false" customHeight="false" outlineLevel="0" collapsed="false">
      <c r="A376" s="618" t="n">
        <v>6.5</v>
      </c>
      <c r="B376" s="619" t="s">
        <v>468</v>
      </c>
      <c r="C376" s="407" t="n">
        <v>228</v>
      </c>
      <c r="D376" s="617" t="s">
        <v>411</v>
      </c>
      <c r="E376" s="353" t="n">
        <v>171.25915</v>
      </c>
      <c r="F376" s="598" t="n">
        <f aca="false">ROUND(E376*C376,2)</f>
        <v>39047.09</v>
      </c>
      <c r="G376" s="354" t="n">
        <f aca="false">+E376*C376</f>
        <v>39047.0862</v>
      </c>
    </row>
    <row r="377" customFormat="false" ht="6" hidden="false" customHeight="true" outlineLevel="0" collapsed="false">
      <c r="A377" s="403"/>
      <c r="B377" s="587"/>
      <c r="C377" s="588"/>
      <c r="D377" s="589"/>
      <c r="E377" s="588"/>
      <c r="F377" s="599" t="n">
        <f aca="false">ROUND(E377*C377,2)</f>
        <v>0</v>
      </c>
      <c r="G377" s="354" t="n">
        <f aca="false">+E377*C377</f>
        <v>0</v>
      </c>
    </row>
    <row r="378" customFormat="false" ht="25.5" hidden="false" customHeight="false" outlineLevel="0" collapsed="false">
      <c r="A378" s="620" t="s">
        <v>469</v>
      </c>
      <c r="B378" s="621" t="s">
        <v>470</v>
      </c>
      <c r="C378" s="407" t="n">
        <v>8</v>
      </c>
      <c r="D378" s="617" t="s">
        <v>411</v>
      </c>
      <c r="E378" s="615" t="n">
        <v>2054.55</v>
      </c>
      <c r="F378" s="598" t="n">
        <f aca="false">ROUND(E378*C378,2)</f>
        <v>16436.4</v>
      </c>
      <c r="G378" s="354" t="n">
        <f aca="false">+E378*C378</f>
        <v>16436.4</v>
      </c>
    </row>
    <row r="379" customFormat="false" ht="25.5" hidden="false" customHeight="false" outlineLevel="0" collapsed="false">
      <c r="A379" s="622" t="s">
        <v>471</v>
      </c>
      <c r="B379" s="623" t="s">
        <v>472</v>
      </c>
      <c r="C379" s="613" t="n">
        <v>1</v>
      </c>
      <c r="D379" s="614" t="s">
        <v>376</v>
      </c>
      <c r="E379" s="615" t="n">
        <v>1500</v>
      </c>
      <c r="F379" s="598" t="n">
        <f aca="false">ROUND(E379*C379,2)</f>
        <v>1500</v>
      </c>
      <c r="G379" s="354" t="n">
        <f aca="false">+E379*C379</f>
        <v>1500</v>
      </c>
    </row>
    <row r="380" customFormat="false" ht="5.1" hidden="false" customHeight="true" outlineLevel="0" collapsed="false">
      <c r="A380" s="403"/>
      <c r="B380" s="587"/>
      <c r="C380" s="588"/>
      <c r="D380" s="589"/>
      <c r="E380" s="588"/>
      <c r="F380" s="590"/>
      <c r="G380" s="354" t="n">
        <f aca="false">+E380*C380</f>
        <v>0</v>
      </c>
    </row>
    <row r="381" customFormat="false" ht="12.75" hidden="false" customHeight="false" outlineLevel="0" collapsed="false">
      <c r="A381" s="624" t="s">
        <v>26</v>
      </c>
      <c r="B381" s="348" t="s">
        <v>474</v>
      </c>
      <c r="C381" s="407"/>
      <c r="D381" s="617"/>
      <c r="E381" s="342"/>
      <c r="F381" s="353" t="n">
        <f aca="false">C381*E381</f>
        <v>0</v>
      </c>
      <c r="G381" s="354" t="n">
        <f aca="false">+E381*C381</f>
        <v>0</v>
      </c>
    </row>
    <row r="382" customFormat="false" ht="6" hidden="false" customHeight="true" outlineLevel="0" collapsed="false">
      <c r="A382" s="624"/>
      <c r="B382" s="596"/>
      <c r="C382" s="407"/>
      <c r="D382" s="617"/>
      <c r="E382" s="342"/>
      <c r="F382" s="353"/>
      <c r="G382" s="354" t="n">
        <f aca="false">+E382*C382</f>
        <v>0</v>
      </c>
    </row>
    <row r="383" customFormat="false" ht="12.75" hidden="false" customHeight="false" outlineLevel="0" collapsed="false">
      <c r="A383" s="624" t="n">
        <v>6</v>
      </c>
      <c r="B383" s="596" t="s">
        <v>479</v>
      </c>
      <c r="C383" s="407"/>
      <c r="D383" s="617"/>
      <c r="E383" s="342"/>
      <c r="F383" s="353"/>
      <c r="G383" s="354" t="n">
        <f aca="false">+E383*C383</f>
        <v>0</v>
      </c>
    </row>
    <row r="384" customFormat="false" ht="12.75" hidden="false" customHeight="false" outlineLevel="0" collapsed="false">
      <c r="A384" s="625" t="n">
        <v>6.1</v>
      </c>
      <c r="B384" s="626" t="s">
        <v>480</v>
      </c>
      <c r="C384" s="627" t="n">
        <v>1</v>
      </c>
      <c r="D384" s="628" t="s">
        <v>376</v>
      </c>
      <c r="E384" s="629" t="n">
        <v>1030.37</v>
      </c>
      <c r="F384" s="629" t="n">
        <f aca="false">ROUND(E384*C384,2)</f>
        <v>1030.37</v>
      </c>
      <c r="G384" s="354" t="n">
        <f aca="false">+E384*C384</f>
        <v>1030.37</v>
      </c>
    </row>
    <row r="385" customFormat="false" ht="12.75" hidden="false" customHeight="false" outlineLevel="0" collapsed="false">
      <c r="A385" s="403" t="n">
        <v>6.2</v>
      </c>
      <c r="B385" s="630" t="s">
        <v>481</v>
      </c>
      <c r="C385" s="631" t="n">
        <v>1</v>
      </c>
      <c r="D385" s="632" t="s">
        <v>376</v>
      </c>
      <c r="E385" s="599" t="n">
        <v>1370.74</v>
      </c>
      <c r="F385" s="599" t="n">
        <f aca="false">ROUND(E385*C385,2)</f>
        <v>1370.74</v>
      </c>
      <c r="G385" s="354" t="n">
        <f aca="false">+E385*C385</f>
        <v>1370.74</v>
      </c>
    </row>
    <row r="386" customFormat="false" ht="12.75" hidden="false" customHeight="false" outlineLevel="0" collapsed="false">
      <c r="A386" s="403" t="n">
        <v>6.3</v>
      </c>
      <c r="B386" s="630" t="s">
        <v>482</v>
      </c>
      <c r="C386" s="631" t="n">
        <v>1</v>
      </c>
      <c r="D386" s="632" t="s">
        <v>376</v>
      </c>
      <c r="E386" s="599" t="n">
        <v>1420.28</v>
      </c>
      <c r="F386" s="599" t="n">
        <f aca="false">ROUND(E386*C386,2)</f>
        <v>1420.28</v>
      </c>
      <c r="G386" s="354" t="n">
        <f aca="false">+E386*C386</f>
        <v>1420.28</v>
      </c>
    </row>
    <row r="387" customFormat="false" ht="6.95" hidden="false" customHeight="true" outlineLevel="0" collapsed="false">
      <c r="A387" s="403"/>
      <c r="B387" s="587"/>
      <c r="C387" s="588"/>
      <c r="D387" s="589"/>
      <c r="E387" s="588"/>
      <c r="F387" s="590"/>
      <c r="G387" s="354" t="n">
        <f aca="false">+E387*C387</f>
        <v>0</v>
      </c>
    </row>
    <row r="388" customFormat="false" ht="25.5" hidden="false" customHeight="false" outlineLevel="0" collapsed="false">
      <c r="A388" s="633" t="s">
        <v>243</v>
      </c>
      <c r="B388" s="634" t="s">
        <v>525</v>
      </c>
      <c r="C388" s="635"/>
      <c r="D388" s="636"/>
      <c r="E388" s="637"/>
      <c r="F388" s="638"/>
      <c r="G388" s="354" t="n">
        <f aca="false">+E388*C388</f>
        <v>0</v>
      </c>
    </row>
    <row r="389" customFormat="false" ht="6.95" hidden="false" customHeight="true" outlineLevel="0" collapsed="false">
      <c r="A389" s="639"/>
      <c r="B389" s="640"/>
      <c r="C389" s="635"/>
      <c r="D389" s="636"/>
      <c r="E389" s="637"/>
      <c r="F389" s="638"/>
      <c r="G389" s="354" t="n">
        <f aca="false">+E389*C389</f>
        <v>0</v>
      </c>
    </row>
    <row r="390" customFormat="false" ht="12.75" hidden="false" customHeight="false" outlineLevel="0" collapsed="false">
      <c r="A390" s="641" t="s">
        <v>12</v>
      </c>
      <c r="B390" s="642" t="s">
        <v>526</v>
      </c>
      <c r="C390" s="643"/>
      <c r="D390" s="632"/>
      <c r="E390" s="599"/>
      <c r="F390" s="599" t="n">
        <f aca="false">ROUND(E390*C390,2)</f>
        <v>0</v>
      </c>
      <c r="G390" s="354" t="n">
        <f aca="false">+E390*C390</f>
        <v>0</v>
      </c>
    </row>
    <row r="391" customFormat="false" ht="12.75" hidden="false" customHeight="false" outlineLevel="0" collapsed="false">
      <c r="A391" s="644" t="n">
        <v>1</v>
      </c>
      <c r="B391" s="645" t="s">
        <v>527</v>
      </c>
      <c r="C391" s="631" t="n">
        <v>7</v>
      </c>
      <c r="D391" s="632" t="s">
        <v>376</v>
      </c>
      <c r="E391" s="599" t="n">
        <v>30000</v>
      </c>
      <c r="F391" s="599" t="n">
        <f aca="false">ROUND(E391*C391,2)</f>
        <v>210000</v>
      </c>
      <c r="G391" s="354" t="n">
        <f aca="false">+E391*C391</f>
        <v>210000</v>
      </c>
    </row>
    <row r="392" customFormat="false" ht="12.75" hidden="false" customHeight="false" outlineLevel="0" collapsed="false">
      <c r="A392" s="644" t="n">
        <v>2</v>
      </c>
      <c r="B392" s="646" t="s">
        <v>528</v>
      </c>
      <c r="C392" s="647" t="n">
        <v>1800</v>
      </c>
      <c r="D392" s="632" t="s">
        <v>400</v>
      </c>
      <c r="E392" s="599" t="n">
        <v>22.47</v>
      </c>
      <c r="F392" s="599" t="n">
        <f aca="false">ROUND(E392*C392,2)</f>
        <v>40446</v>
      </c>
      <c r="G392" s="354" t="n">
        <f aca="false">+E392*C392</f>
        <v>40446</v>
      </c>
    </row>
    <row r="393" customFormat="false" ht="12.75" hidden="false" customHeight="false" outlineLevel="0" collapsed="false">
      <c r="A393" s="644" t="n">
        <v>3</v>
      </c>
      <c r="B393" s="645" t="s">
        <v>529</v>
      </c>
      <c r="C393" s="647" t="n">
        <v>2</v>
      </c>
      <c r="D393" s="632" t="s">
        <v>376</v>
      </c>
      <c r="E393" s="599" t="n">
        <v>4299.32</v>
      </c>
      <c r="F393" s="599" t="n">
        <f aca="false">ROUND(E393*C393,2)</f>
        <v>8598.64</v>
      </c>
      <c r="G393" s="354" t="n">
        <f aca="false">+E393*C393</f>
        <v>8598.64</v>
      </c>
    </row>
    <row r="394" customFormat="false" ht="12.75" hidden="false" customHeight="false" outlineLevel="0" collapsed="false">
      <c r="A394" s="644" t="n">
        <v>4</v>
      </c>
      <c r="B394" s="645" t="s">
        <v>530</v>
      </c>
      <c r="C394" s="647" t="n">
        <v>3</v>
      </c>
      <c r="D394" s="632" t="s">
        <v>376</v>
      </c>
      <c r="E394" s="599" t="n">
        <v>3051.28</v>
      </c>
      <c r="F394" s="599" t="n">
        <f aca="false">ROUND(E394*C394,2)</f>
        <v>9153.84</v>
      </c>
      <c r="G394" s="354" t="n">
        <f aca="false">+E394*C394</f>
        <v>9153.84</v>
      </c>
    </row>
    <row r="395" customFormat="false" ht="12.75" hidden="false" customHeight="false" outlineLevel="0" collapsed="false">
      <c r="A395" s="644" t="n">
        <v>5</v>
      </c>
      <c r="B395" s="645" t="s">
        <v>531</v>
      </c>
      <c r="C395" s="647" t="n">
        <v>1</v>
      </c>
      <c r="D395" s="632" t="s">
        <v>376</v>
      </c>
      <c r="E395" s="599" t="n">
        <v>3570.3</v>
      </c>
      <c r="F395" s="599" t="n">
        <f aca="false">ROUND(E395*C395,2)</f>
        <v>3570.3</v>
      </c>
      <c r="G395" s="354" t="n">
        <f aca="false">+E395*C395</f>
        <v>3570.3</v>
      </c>
    </row>
    <row r="396" customFormat="false" ht="12.75" hidden="false" customHeight="false" outlineLevel="0" collapsed="false">
      <c r="A396" s="644" t="n">
        <v>6</v>
      </c>
      <c r="B396" s="645" t="s">
        <v>532</v>
      </c>
      <c r="C396" s="647" t="n">
        <v>1</v>
      </c>
      <c r="D396" s="632" t="s">
        <v>376</v>
      </c>
      <c r="E396" s="599" t="n">
        <v>5181.85</v>
      </c>
      <c r="F396" s="599" t="n">
        <f aca="false">ROUND(E396*C396,2)</f>
        <v>5181.85</v>
      </c>
      <c r="G396" s="354" t="n">
        <f aca="false">+E396*C396</f>
        <v>5181.85</v>
      </c>
    </row>
    <row r="397" customFormat="false" ht="12.75" hidden="false" customHeight="false" outlineLevel="0" collapsed="false">
      <c r="A397" s="644" t="n">
        <v>7</v>
      </c>
      <c r="B397" s="645" t="s">
        <v>533</v>
      </c>
      <c r="C397" s="647" t="n">
        <v>4</v>
      </c>
      <c r="D397" s="632" t="s">
        <v>376</v>
      </c>
      <c r="E397" s="599" t="n">
        <v>3264</v>
      </c>
      <c r="F397" s="599" t="n">
        <f aca="false">ROUND(E397*C397,2)</f>
        <v>13056</v>
      </c>
      <c r="G397" s="354" t="n">
        <f aca="false">+E397*C397</f>
        <v>13056</v>
      </c>
    </row>
    <row r="398" customFormat="false" ht="12.75" hidden="false" customHeight="false" outlineLevel="0" collapsed="false">
      <c r="A398" s="644" t="n">
        <v>8</v>
      </c>
      <c r="B398" s="645" t="s">
        <v>534</v>
      </c>
      <c r="C398" s="647" t="n">
        <v>2</v>
      </c>
      <c r="D398" s="632" t="s">
        <v>376</v>
      </c>
      <c r="E398" s="599" t="n">
        <v>5325.76</v>
      </c>
      <c r="F398" s="599" t="n">
        <f aca="false">ROUND(E398*C398,2)</f>
        <v>10651.52</v>
      </c>
      <c r="G398" s="354" t="n">
        <f aca="false">+E398*C398</f>
        <v>10651.52</v>
      </c>
    </row>
    <row r="399" customFormat="false" ht="12.75" hidden="false" customHeight="false" outlineLevel="0" collapsed="false">
      <c r="A399" s="644" t="n">
        <v>9</v>
      </c>
      <c r="B399" s="645" t="s">
        <v>535</v>
      </c>
      <c r="C399" s="647" t="n">
        <v>1</v>
      </c>
      <c r="D399" s="632" t="s">
        <v>376</v>
      </c>
      <c r="E399" s="599" t="n">
        <v>1961.12</v>
      </c>
      <c r="F399" s="599" t="n">
        <f aca="false">ROUND(E399*C399,2)</f>
        <v>1961.12</v>
      </c>
      <c r="G399" s="354" t="n">
        <f aca="false">+E399*C399</f>
        <v>1961.12</v>
      </c>
    </row>
    <row r="400" customFormat="false" ht="12.75" hidden="false" customHeight="false" outlineLevel="0" collapsed="false">
      <c r="A400" s="644" t="n">
        <v>10</v>
      </c>
      <c r="B400" s="645" t="s">
        <v>536</v>
      </c>
      <c r="C400" s="647" t="n">
        <v>7</v>
      </c>
      <c r="D400" s="632" t="s">
        <v>376</v>
      </c>
      <c r="E400" s="599" t="n">
        <v>1050</v>
      </c>
      <c r="F400" s="599" t="n">
        <f aca="false">ROUND(E400*C400,2)</f>
        <v>7350</v>
      </c>
      <c r="G400" s="354" t="n">
        <f aca="false">+E400*C400</f>
        <v>7350</v>
      </c>
    </row>
    <row r="401" customFormat="false" ht="12.75" hidden="false" customHeight="false" outlineLevel="0" collapsed="false">
      <c r="A401" s="644" t="n">
        <v>11</v>
      </c>
      <c r="B401" s="645" t="s">
        <v>537</v>
      </c>
      <c r="C401" s="647" t="n">
        <v>7</v>
      </c>
      <c r="D401" s="632" t="s">
        <v>376</v>
      </c>
      <c r="E401" s="599" t="n">
        <v>1050</v>
      </c>
      <c r="F401" s="599" t="n">
        <f aca="false">ROUND(E401*C401,2)</f>
        <v>7350</v>
      </c>
      <c r="G401" s="354" t="n">
        <f aca="false">+E401*C401</f>
        <v>7350</v>
      </c>
    </row>
    <row r="402" customFormat="false" ht="25.5" hidden="false" customHeight="false" outlineLevel="0" collapsed="false">
      <c r="A402" s="648" t="n">
        <v>12</v>
      </c>
      <c r="B402" s="649" t="s">
        <v>538</v>
      </c>
      <c r="C402" s="650" t="n">
        <v>1</v>
      </c>
      <c r="D402" s="651" t="s">
        <v>376</v>
      </c>
      <c r="E402" s="598" t="n">
        <v>9000</v>
      </c>
      <c r="F402" s="598" t="n">
        <f aca="false">ROUND(E402*C402,2)</f>
        <v>9000</v>
      </c>
      <c r="G402" s="354" t="n">
        <f aca="false">+E402*C402</f>
        <v>9000</v>
      </c>
    </row>
    <row r="403" customFormat="false" ht="12.75" hidden="false" customHeight="false" outlineLevel="0" collapsed="false">
      <c r="A403" s="644" t="n">
        <v>13</v>
      </c>
      <c r="B403" s="645" t="s">
        <v>539</v>
      </c>
      <c r="C403" s="647" t="n">
        <v>7</v>
      </c>
      <c r="D403" s="632" t="s">
        <v>376</v>
      </c>
      <c r="E403" s="652" t="n">
        <v>3800</v>
      </c>
      <c r="F403" s="599" t="n">
        <f aca="false">ROUND(E403*C403,2)</f>
        <v>26600</v>
      </c>
      <c r="G403" s="354" t="n">
        <f aca="false">+E403*C403</f>
        <v>26600</v>
      </c>
    </row>
    <row r="404" customFormat="false" ht="12.75" hidden="false" customHeight="false" outlineLevel="0" collapsed="false">
      <c r="A404" s="644" t="n">
        <v>14</v>
      </c>
      <c r="B404" s="645" t="s">
        <v>540</v>
      </c>
      <c r="C404" s="647" t="n">
        <v>0.2</v>
      </c>
      <c r="D404" s="632" t="s">
        <v>491</v>
      </c>
      <c r="E404" s="599" t="n">
        <v>92619.27</v>
      </c>
      <c r="F404" s="599" t="n">
        <f aca="false">ROUND(E404*C404,2)</f>
        <v>18523.85</v>
      </c>
      <c r="G404" s="354" t="n">
        <f aca="false">+E404*C404</f>
        <v>18523.854</v>
      </c>
    </row>
    <row r="405" customFormat="false" ht="6.95" hidden="false" customHeight="true" outlineLevel="0" collapsed="false">
      <c r="A405" s="644"/>
      <c r="B405" s="645"/>
      <c r="C405" s="647"/>
      <c r="D405" s="632"/>
      <c r="E405" s="599"/>
      <c r="F405" s="599" t="n">
        <f aca="false">ROUND(E405*C405,2)</f>
        <v>0</v>
      </c>
      <c r="G405" s="354" t="n">
        <f aca="false">+E405*C405</f>
        <v>0</v>
      </c>
    </row>
    <row r="406" customFormat="false" ht="12.75" hidden="false" customHeight="false" outlineLevel="0" collapsed="false">
      <c r="A406" s="641" t="s">
        <v>26</v>
      </c>
      <c r="B406" s="653" t="s">
        <v>541</v>
      </c>
      <c r="C406" s="647"/>
      <c r="D406" s="632"/>
      <c r="E406" s="599"/>
      <c r="F406" s="599" t="n">
        <f aca="false">ROUND(E406*C406,2)</f>
        <v>0</v>
      </c>
      <c r="G406" s="354" t="n">
        <f aca="false">+E406*C406</f>
        <v>0</v>
      </c>
    </row>
    <row r="407" customFormat="false" ht="12.75" hidden="false" customHeight="false" outlineLevel="0" collapsed="false">
      <c r="A407" s="644" t="n">
        <v>1</v>
      </c>
      <c r="B407" s="645" t="s">
        <v>542</v>
      </c>
      <c r="C407" s="647" t="n">
        <v>4</v>
      </c>
      <c r="D407" s="632" t="s">
        <v>376</v>
      </c>
      <c r="E407" s="599" t="n">
        <v>148.6</v>
      </c>
      <c r="F407" s="599" t="n">
        <f aca="false">ROUND(E407*C407,2)</f>
        <v>594.4</v>
      </c>
      <c r="G407" s="354" t="n">
        <f aca="false">+E407*C407</f>
        <v>594.4</v>
      </c>
    </row>
    <row r="408" customFormat="false" ht="12.75" hidden="false" customHeight="false" outlineLevel="0" collapsed="false">
      <c r="A408" s="644" t="n">
        <v>2</v>
      </c>
      <c r="B408" s="645" t="s">
        <v>543</v>
      </c>
      <c r="C408" s="647" t="n">
        <v>2</v>
      </c>
      <c r="D408" s="632" t="s">
        <v>376</v>
      </c>
      <c r="E408" s="599" t="n">
        <v>890.66</v>
      </c>
      <c r="F408" s="599" t="n">
        <f aca="false">ROUND(E408*C408,2)</f>
        <v>1781.32</v>
      </c>
      <c r="G408" s="354" t="n">
        <f aca="false">+E408*C408</f>
        <v>1781.32</v>
      </c>
    </row>
    <row r="409" customFormat="false" ht="12.75" hidden="false" customHeight="false" outlineLevel="0" collapsed="false">
      <c r="A409" s="644" t="n">
        <v>3</v>
      </c>
      <c r="B409" s="645" t="s">
        <v>544</v>
      </c>
      <c r="C409" s="647" t="n">
        <v>2</v>
      </c>
      <c r="D409" s="632" t="s">
        <v>376</v>
      </c>
      <c r="E409" s="599" t="n">
        <v>12.45</v>
      </c>
      <c r="F409" s="599" t="n">
        <f aca="false">ROUND(E409*C409,2)</f>
        <v>24.9</v>
      </c>
      <c r="G409" s="354" t="n">
        <f aca="false">+E409*C409</f>
        <v>24.9</v>
      </c>
    </row>
    <row r="410" customFormat="false" ht="12.75" hidden="false" customHeight="false" outlineLevel="0" collapsed="false">
      <c r="A410" s="644" t="n">
        <v>4</v>
      </c>
      <c r="B410" s="645" t="s">
        <v>545</v>
      </c>
      <c r="C410" s="647" t="n">
        <v>3</v>
      </c>
      <c r="D410" s="632" t="s">
        <v>376</v>
      </c>
      <c r="E410" s="599" t="n">
        <v>13.26</v>
      </c>
      <c r="F410" s="599" t="n">
        <f aca="false">ROUND(E410*C410,2)</f>
        <v>39.78</v>
      </c>
      <c r="G410" s="354" t="n">
        <f aca="false">+E410*C410</f>
        <v>39.78</v>
      </c>
    </row>
    <row r="411" customFormat="false" ht="12.75" hidden="false" customHeight="false" outlineLevel="0" collapsed="false">
      <c r="A411" s="644" t="n">
        <v>5</v>
      </c>
      <c r="B411" s="645" t="s">
        <v>546</v>
      </c>
      <c r="C411" s="647" t="n">
        <v>1</v>
      </c>
      <c r="D411" s="632" t="s">
        <v>376</v>
      </c>
      <c r="E411" s="599" t="n">
        <v>528.73</v>
      </c>
      <c r="F411" s="599" t="n">
        <f aca="false">ROUND(E411*C411,2)</f>
        <v>528.73</v>
      </c>
      <c r="G411" s="354" t="n">
        <f aca="false">+E411*C411</f>
        <v>528.73</v>
      </c>
    </row>
    <row r="412" customFormat="false" ht="12.75" hidden="false" customHeight="false" outlineLevel="0" collapsed="false">
      <c r="A412" s="644" t="n">
        <v>6</v>
      </c>
      <c r="B412" s="645" t="s">
        <v>547</v>
      </c>
      <c r="C412" s="647" t="n">
        <v>1</v>
      </c>
      <c r="D412" s="632" t="s">
        <v>376</v>
      </c>
      <c r="E412" s="599" t="n">
        <v>181.58</v>
      </c>
      <c r="F412" s="599" t="n">
        <f aca="false">ROUND(E412*C412,2)</f>
        <v>181.58</v>
      </c>
      <c r="G412" s="354" t="n">
        <f aca="false">+E412*C412</f>
        <v>181.58</v>
      </c>
    </row>
    <row r="413" customFormat="false" ht="12.75" hidden="false" customHeight="false" outlineLevel="0" collapsed="false">
      <c r="A413" s="644" t="n">
        <v>7</v>
      </c>
      <c r="B413" s="645" t="s">
        <v>548</v>
      </c>
      <c r="C413" s="647" t="n">
        <v>0.3</v>
      </c>
      <c r="D413" s="632" t="s">
        <v>491</v>
      </c>
      <c r="E413" s="599" t="n">
        <v>3150.71</v>
      </c>
      <c r="F413" s="599" t="n">
        <f aca="false">ROUND(E413*C413,2)</f>
        <v>945.21</v>
      </c>
      <c r="G413" s="354" t="n">
        <f aca="false">+E413*C413</f>
        <v>945.213</v>
      </c>
    </row>
    <row r="414" customFormat="false" ht="6.95" hidden="false" customHeight="true" outlineLevel="0" collapsed="false">
      <c r="A414" s="641"/>
      <c r="B414" s="653"/>
      <c r="C414" s="647"/>
      <c r="D414" s="632"/>
      <c r="E414" s="599"/>
      <c r="F414" s="599"/>
      <c r="G414" s="354" t="n">
        <f aca="false">+E414*C414</f>
        <v>0</v>
      </c>
    </row>
    <row r="415" customFormat="false" ht="12.75" hidden="false" customHeight="false" outlineLevel="0" collapsed="false">
      <c r="A415" s="641" t="s">
        <v>52</v>
      </c>
      <c r="B415" s="653" t="s">
        <v>549</v>
      </c>
      <c r="C415" s="647"/>
      <c r="D415" s="632"/>
      <c r="E415" s="599"/>
      <c r="F415" s="599"/>
      <c r="G415" s="354" t="n">
        <f aca="false">+E415*C415</f>
        <v>0</v>
      </c>
    </row>
    <row r="416" customFormat="false" ht="12.75" hidden="false" customHeight="false" outlineLevel="0" collapsed="false">
      <c r="A416" s="654" t="n">
        <v>1</v>
      </c>
      <c r="B416" s="654" t="s">
        <v>550</v>
      </c>
      <c r="C416" s="647" t="n">
        <v>2</v>
      </c>
      <c r="D416" s="632" t="s">
        <v>376</v>
      </c>
      <c r="E416" s="655" t="n">
        <v>1370.74</v>
      </c>
      <c r="F416" s="599" t="n">
        <f aca="false">ROUND(E416*C416,2)</f>
        <v>2741.48</v>
      </c>
      <c r="G416" s="354" t="n">
        <f aca="false">+E416*C416</f>
        <v>2741.48</v>
      </c>
    </row>
    <row r="417" customFormat="false" ht="12.75" hidden="false" customHeight="false" outlineLevel="0" collapsed="false">
      <c r="A417" s="644" t="n">
        <v>2</v>
      </c>
      <c r="B417" s="645" t="s">
        <v>551</v>
      </c>
      <c r="C417" s="647" t="n">
        <v>1</v>
      </c>
      <c r="D417" s="632" t="s">
        <v>376</v>
      </c>
      <c r="E417" s="655" t="n">
        <v>1420.28</v>
      </c>
      <c r="F417" s="599" t="n">
        <f aca="false">ROUND(E417*C417,2)</f>
        <v>1420.28</v>
      </c>
      <c r="G417" s="354" t="n">
        <f aca="false">+E417*C417</f>
        <v>1420.28</v>
      </c>
    </row>
    <row r="418" customFormat="false" ht="12.75" hidden="false" customHeight="false" outlineLevel="0" collapsed="false">
      <c r="A418" s="654" t="n">
        <v>3</v>
      </c>
      <c r="B418" s="654" t="s">
        <v>552</v>
      </c>
      <c r="C418" s="647" t="n">
        <v>1</v>
      </c>
      <c r="D418" s="632" t="s">
        <v>376</v>
      </c>
      <c r="E418" s="655" t="n">
        <v>1453.9</v>
      </c>
      <c r="F418" s="599" t="n">
        <f aca="false">ROUND(E418*C418,2)</f>
        <v>1453.9</v>
      </c>
      <c r="G418" s="354" t="n">
        <f aca="false">+E418*C418</f>
        <v>1453.9</v>
      </c>
    </row>
    <row r="419" customFormat="false" ht="12.75" hidden="false" customHeight="false" outlineLevel="0" collapsed="false">
      <c r="A419" s="644" t="n">
        <v>4</v>
      </c>
      <c r="B419" s="645" t="s">
        <v>553</v>
      </c>
      <c r="C419" s="647" t="n">
        <v>2</v>
      </c>
      <c r="D419" s="632" t="s">
        <v>376</v>
      </c>
      <c r="E419" s="655" t="n">
        <v>1370.74</v>
      </c>
      <c r="F419" s="599" t="n">
        <f aca="false">ROUND(E419*C419,2)</f>
        <v>2741.48</v>
      </c>
      <c r="G419" s="354" t="n">
        <f aca="false">+E419*C419</f>
        <v>2741.48</v>
      </c>
    </row>
    <row r="420" customFormat="false" ht="12.75" hidden="false" customHeight="false" outlineLevel="0" collapsed="false">
      <c r="A420" s="654" t="n">
        <v>5</v>
      </c>
      <c r="B420" s="654" t="s">
        <v>554</v>
      </c>
      <c r="C420" s="647" t="n">
        <v>1</v>
      </c>
      <c r="D420" s="632" t="s">
        <v>376</v>
      </c>
      <c r="E420" s="655" t="n">
        <v>1420.28</v>
      </c>
      <c r="F420" s="599" t="n">
        <f aca="false">ROUND(E420*C420,2)</f>
        <v>1420.28</v>
      </c>
      <c r="G420" s="354" t="n">
        <f aca="false">+E420*C420</f>
        <v>1420.28</v>
      </c>
    </row>
    <row r="421" customFormat="false" ht="12.75" hidden="false" customHeight="false" outlineLevel="0" collapsed="false">
      <c r="A421" s="644" t="n">
        <v>6</v>
      </c>
      <c r="B421" s="645" t="s">
        <v>555</v>
      </c>
      <c r="C421" s="647" t="n">
        <v>2</v>
      </c>
      <c r="D421" s="632" t="s">
        <v>376</v>
      </c>
      <c r="E421" s="655" t="n">
        <v>1453.9</v>
      </c>
      <c r="F421" s="599" t="n">
        <f aca="false">ROUND(E421*C421,2)</f>
        <v>2907.8</v>
      </c>
      <c r="G421" s="354" t="n">
        <f aca="false">+E421*C421</f>
        <v>2907.8</v>
      </c>
    </row>
    <row r="422" customFormat="false" ht="12.75" hidden="false" customHeight="false" outlineLevel="0" collapsed="false">
      <c r="A422" s="644" t="n">
        <v>7</v>
      </c>
      <c r="B422" s="645" t="s">
        <v>556</v>
      </c>
      <c r="C422" s="647" t="n">
        <v>2</v>
      </c>
      <c r="D422" s="632" t="s">
        <v>376</v>
      </c>
      <c r="E422" s="655" t="n">
        <v>1370.74</v>
      </c>
      <c r="F422" s="599" t="n">
        <f aca="false">ROUND(E422*C422,2)</f>
        <v>2741.48</v>
      </c>
      <c r="G422" s="354" t="n">
        <f aca="false">+E422*C422</f>
        <v>2741.48</v>
      </c>
    </row>
    <row r="423" customFormat="false" ht="12.75" hidden="false" customHeight="false" outlineLevel="0" collapsed="false">
      <c r="A423" s="644" t="n">
        <v>8</v>
      </c>
      <c r="B423" s="645" t="s">
        <v>557</v>
      </c>
      <c r="C423" s="647" t="n">
        <v>1</v>
      </c>
      <c r="D423" s="632" t="s">
        <v>376</v>
      </c>
      <c r="E423" s="655" t="n">
        <v>1420.28</v>
      </c>
      <c r="F423" s="599" t="n">
        <f aca="false">ROUND(E423*C423,2)</f>
        <v>1420.28</v>
      </c>
      <c r="G423" s="354" t="n">
        <f aca="false">+E423*C423</f>
        <v>1420.28</v>
      </c>
    </row>
    <row r="424" customFormat="false" ht="12.75" hidden="false" customHeight="false" outlineLevel="0" collapsed="false">
      <c r="A424" s="644" t="n">
        <v>9</v>
      </c>
      <c r="B424" s="645" t="s">
        <v>558</v>
      </c>
      <c r="C424" s="647" t="n">
        <v>1</v>
      </c>
      <c r="D424" s="632" t="s">
        <v>376</v>
      </c>
      <c r="E424" s="655" t="n">
        <v>3620.84</v>
      </c>
      <c r="F424" s="599" t="n">
        <f aca="false">ROUND(E424*C424,2)</f>
        <v>3620.84</v>
      </c>
      <c r="G424" s="354" t="n">
        <f aca="false">+E424*C424</f>
        <v>3620.84</v>
      </c>
    </row>
    <row r="425" customFormat="false" ht="12.75" hidden="false" customHeight="false" outlineLevel="0" collapsed="false">
      <c r="A425" s="644" t="n">
        <v>10</v>
      </c>
      <c r="B425" s="645" t="s">
        <v>601</v>
      </c>
      <c r="C425" s="647" t="n">
        <v>25</v>
      </c>
      <c r="D425" s="632" t="s">
        <v>23</v>
      </c>
      <c r="E425" s="655" t="n">
        <v>102.27</v>
      </c>
      <c r="F425" s="599" t="n">
        <f aca="false">ROUND(E425*C425,2)</f>
        <v>2556.75</v>
      </c>
      <c r="G425" s="354" t="n">
        <f aca="false">+E425*C425</f>
        <v>2556.75</v>
      </c>
    </row>
    <row r="426" customFormat="false" ht="5.1" hidden="false" customHeight="true" outlineLevel="0" collapsed="false">
      <c r="A426" s="644"/>
      <c r="B426" s="645"/>
      <c r="C426" s="647"/>
      <c r="D426" s="632"/>
      <c r="E426" s="599"/>
      <c r="F426" s="599"/>
      <c r="G426" s="354" t="n">
        <f aca="false">+E426*C426</f>
        <v>0</v>
      </c>
    </row>
    <row r="427" customFormat="false" ht="12.75" hidden="false" customHeight="false" outlineLevel="0" collapsed="false">
      <c r="A427" s="656" t="s">
        <v>69</v>
      </c>
      <c r="B427" s="653" t="s">
        <v>560</v>
      </c>
      <c r="C427" s="647"/>
      <c r="D427" s="632"/>
      <c r="E427" s="599"/>
      <c r="F427" s="599"/>
      <c r="G427" s="354" t="n">
        <f aca="false">+E427*C427</f>
        <v>0</v>
      </c>
    </row>
    <row r="428" customFormat="false" ht="12.75" hidden="false" customHeight="false" outlineLevel="0" collapsed="false">
      <c r="A428" s="644" t="n">
        <v>1</v>
      </c>
      <c r="B428" s="645" t="s">
        <v>561</v>
      </c>
      <c r="C428" s="647" t="n">
        <v>2</v>
      </c>
      <c r="D428" s="632" t="s">
        <v>376</v>
      </c>
      <c r="E428" s="599" t="n">
        <v>373.62</v>
      </c>
      <c r="F428" s="599" t="n">
        <f aca="false">ROUND(E428*C428,2)</f>
        <v>747.24</v>
      </c>
      <c r="G428" s="354" t="n">
        <f aca="false">+E428*C428</f>
        <v>747.24</v>
      </c>
    </row>
    <row r="429" customFormat="false" ht="12.75" hidden="false" customHeight="false" outlineLevel="0" collapsed="false">
      <c r="A429" s="644" t="n">
        <v>2</v>
      </c>
      <c r="B429" s="645" t="s">
        <v>562</v>
      </c>
      <c r="C429" s="647" t="n">
        <v>3</v>
      </c>
      <c r="D429" s="632" t="s">
        <v>376</v>
      </c>
      <c r="E429" s="599" t="n">
        <v>638.52</v>
      </c>
      <c r="F429" s="599" t="n">
        <f aca="false">ROUND(E429*C429,2)</f>
        <v>1915.56</v>
      </c>
      <c r="G429" s="354" t="n">
        <f aca="false">+E429*C429</f>
        <v>1915.56</v>
      </c>
    </row>
    <row r="430" customFormat="false" ht="12.75" hidden="false" customHeight="false" outlineLevel="0" collapsed="false">
      <c r="A430" s="657" t="n">
        <v>3</v>
      </c>
      <c r="B430" s="658" t="s">
        <v>563</v>
      </c>
      <c r="C430" s="659" t="n">
        <v>4</v>
      </c>
      <c r="D430" s="628" t="s">
        <v>376</v>
      </c>
      <c r="E430" s="629" t="n">
        <v>496.94</v>
      </c>
      <c r="F430" s="629" t="n">
        <f aca="false">ROUND(E430*C430,2)</f>
        <v>1987.76</v>
      </c>
      <c r="G430" s="354" t="n">
        <f aca="false">+E430*C430</f>
        <v>1987.76</v>
      </c>
    </row>
    <row r="431" customFormat="false" ht="12.75" hidden="false" customHeight="false" outlineLevel="0" collapsed="false">
      <c r="A431" s="644" t="n">
        <v>4</v>
      </c>
      <c r="B431" s="645" t="s">
        <v>564</v>
      </c>
      <c r="C431" s="647" t="n">
        <v>3</v>
      </c>
      <c r="D431" s="632" t="s">
        <v>376</v>
      </c>
      <c r="E431" s="599" t="n">
        <v>83.07</v>
      </c>
      <c r="F431" s="599" t="n">
        <f aca="false">ROUND(E431*C431,2)</f>
        <v>249.21</v>
      </c>
      <c r="G431" s="354" t="n">
        <f aca="false">+E431*C431</f>
        <v>249.21</v>
      </c>
    </row>
    <row r="432" customFormat="false" ht="12.75" hidden="false" customHeight="false" outlineLevel="0" collapsed="false">
      <c r="A432" s="644" t="n">
        <v>5</v>
      </c>
      <c r="B432" s="645" t="s">
        <v>565</v>
      </c>
      <c r="C432" s="647" t="n">
        <v>4</v>
      </c>
      <c r="D432" s="632" t="s">
        <v>376</v>
      </c>
      <c r="E432" s="599" t="n">
        <v>96.44</v>
      </c>
      <c r="F432" s="599" t="n">
        <f aca="false">ROUND(E432*C432,2)</f>
        <v>385.76</v>
      </c>
      <c r="G432" s="354" t="n">
        <f aca="false">+E432*C432</f>
        <v>385.76</v>
      </c>
    </row>
    <row r="433" customFormat="false" ht="12.75" hidden="false" customHeight="false" outlineLevel="0" collapsed="false">
      <c r="A433" s="644" t="n">
        <v>6</v>
      </c>
      <c r="B433" s="645" t="s">
        <v>566</v>
      </c>
      <c r="C433" s="647" t="n">
        <v>10</v>
      </c>
      <c r="D433" s="632" t="s">
        <v>376</v>
      </c>
      <c r="E433" s="599" t="n">
        <v>148.6</v>
      </c>
      <c r="F433" s="599" t="n">
        <f aca="false">ROUND(E433*C433,2)</f>
        <v>1486</v>
      </c>
      <c r="G433" s="354" t="n">
        <f aca="false">+E433*C433</f>
        <v>1486</v>
      </c>
    </row>
    <row r="434" customFormat="false" ht="12.75" hidden="false" customHeight="false" outlineLevel="0" collapsed="false">
      <c r="A434" s="644" t="n">
        <v>7</v>
      </c>
      <c r="B434" s="645" t="s">
        <v>542</v>
      </c>
      <c r="C434" s="647" t="n">
        <v>12</v>
      </c>
      <c r="D434" s="632" t="s">
        <v>376</v>
      </c>
      <c r="E434" s="599" t="n">
        <v>141.77</v>
      </c>
      <c r="F434" s="599" t="n">
        <f aca="false">ROUND(E434*C434,2)</f>
        <v>1701.24</v>
      </c>
      <c r="G434" s="354" t="n">
        <f aca="false">+E434*C434</f>
        <v>1701.24</v>
      </c>
    </row>
    <row r="435" customFormat="false" ht="12.75" hidden="false" customHeight="false" outlineLevel="0" collapsed="false">
      <c r="A435" s="660" t="n">
        <v>8</v>
      </c>
      <c r="B435" s="661" t="s">
        <v>567</v>
      </c>
      <c r="C435" s="342" t="n">
        <v>1</v>
      </c>
      <c r="D435" s="662" t="s">
        <v>376</v>
      </c>
      <c r="E435" s="663" t="n">
        <v>1030.37</v>
      </c>
      <c r="F435" s="664" t="n">
        <f aca="false">ROUND(C435*E435,2)</f>
        <v>1030.37</v>
      </c>
      <c r="G435" s="354" t="n">
        <f aca="false">+E435*C435</f>
        <v>1030.37</v>
      </c>
    </row>
    <row r="436" customFormat="false" ht="12.75" hidden="false" customHeight="false" outlineLevel="0" collapsed="false">
      <c r="A436" s="665" t="n">
        <v>9</v>
      </c>
      <c r="B436" s="666" t="s">
        <v>568</v>
      </c>
      <c r="C436" s="342" t="n">
        <v>5</v>
      </c>
      <c r="D436" s="662" t="s">
        <v>376</v>
      </c>
      <c r="E436" s="663" t="n">
        <v>24.26</v>
      </c>
      <c r="F436" s="664" t="n">
        <f aca="false">ROUND(C436*E436,2)</f>
        <v>121.3</v>
      </c>
      <c r="G436" s="354" t="n">
        <f aca="false">+E436*C436</f>
        <v>121.3</v>
      </c>
    </row>
    <row r="437" customFormat="false" ht="12.75" hidden="false" customHeight="false" outlineLevel="0" collapsed="false">
      <c r="A437" s="665" t="n">
        <v>10</v>
      </c>
      <c r="B437" s="666" t="s">
        <v>569</v>
      </c>
      <c r="C437" s="342" t="n">
        <v>6</v>
      </c>
      <c r="D437" s="662" t="s">
        <v>376</v>
      </c>
      <c r="E437" s="663" t="n">
        <v>16.38</v>
      </c>
      <c r="F437" s="664" t="n">
        <f aca="false">ROUND(C437*E437,2)</f>
        <v>98.28</v>
      </c>
      <c r="G437" s="354" t="n">
        <f aca="false">+E437*C437</f>
        <v>98.28</v>
      </c>
    </row>
    <row r="438" customFormat="false" ht="12.75" hidden="false" customHeight="false" outlineLevel="0" collapsed="false">
      <c r="A438" s="644" t="n">
        <v>12</v>
      </c>
      <c r="B438" s="645" t="s">
        <v>570</v>
      </c>
      <c r="C438" s="647" t="n">
        <v>0.3</v>
      </c>
      <c r="D438" s="632" t="s">
        <v>491</v>
      </c>
      <c r="E438" s="599" t="n">
        <v>32747.29</v>
      </c>
      <c r="F438" s="599" t="n">
        <f aca="false">ROUND(E438*C438,2)</f>
        <v>9824.19</v>
      </c>
      <c r="G438" s="354" t="n">
        <f aca="false">+E438*C438</f>
        <v>9824.187</v>
      </c>
    </row>
    <row r="439" customFormat="false" ht="6.95" hidden="false" customHeight="true" outlineLevel="0" collapsed="false">
      <c r="A439" s="665"/>
      <c r="B439" s="666"/>
      <c r="C439" s="667"/>
      <c r="D439" s="668"/>
      <c r="E439" s="669"/>
      <c r="F439" s="670"/>
      <c r="G439" s="354" t="n">
        <f aca="false">+E439*C439</f>
        <v>0</v>
      </c>
    </row>
    <row r="440" customFormat="false" ht="12.75" hidden="false" customHeight="false" outlineLevel="0" collapsed="false">
      <c r="A440" s="671" t="s">
        <v>114</v>
      </c>
      <c r="B440" s="672" t="s">
        <v>576</v>
      </c>
      <c r="C440" s="667"/>
      <c r="D440" s="668"/>
      <c r="E440" s="669"/>
      <c r="F440" s="670"/>
      <c r="G440" s="354" t="n">
        <f aca="false">+E440*C440</f>
        <v>0</v>
      </c>
    </row>
    <row r="441" customFormat="false" ht="12.75" hidden="false" customHeight="false" outlineLevel="0" collapsed="false">
      <c r="A441" s="644" t="n">
        <v>1</v>
      </c>
      <c r="B441" s="645" t="s">
        <v>577</v>
      </c>
      <c r="C441" s="631" t="n">
        <v>4</v>
      </c>
      <c r="D441" s="632" t="s">
        <v>376</v>
      </c>
      <c r="E441" s="599" t="n">
        <v>18200</v>
      </c>
      <c r="F441" s="599" t="n">
        <f aca="false">ROUND(E441*C441,2)</f>
        <v>72800</v>
      </c>
      <c r="G441" s="354" t="n">
        <f aca="false">+E441*C441</f>
        <v>72800</v>
      </c>
    </row>
    <row r="442" customFormat="false" ht="12.75" hidden="false" customHeight="false" outlineLevel="0" collapsed="false">
      <c r="A442" s="644" t="n">
        <v>2</v>
      </c>
      <c r="B442" s="645" t="s">
        <v>578</v>
      </c>
      <c r="C442" s="631" t="n">
        <v>1</v>
      </c>
      <c r="D442" s="632" t="s">
        <v>376</v>
      </c>
      <c r="E442" s="599" t="n">
        <v>14612.5</v>
      </c>
      <c r="F442" s="599" t="n">
        <f aca="false">ROUND(E442*C442,2)</f>
        <v>14612.5</v>
      </c>
      <c r="G442" s="354" t="n">
        <f aca="false">+E442*C442</f>
        <v>14612.5</v>
      </c>
    </row>
    <row r="443" customFormat="false" ht="12.75" hidden="false" customHeight="false" outlineLevel="0" collapsed="false">
      <c r="A443" s="665" t="n">
        <v>3</v>
      </c>
      <c r="B443" s="666" t="s">
        <v>579</v>
      </c>
      <c r="C443" s="631" t="n">
        <v>5</v>
      </c>
      <c r="D443" s="632" t="s">
        <v>376</v>
      </c>
      <c r="E443" s="599" t="n">
        <v>6747.3</v>
      </c>
      <c r="F443" s="599" t="n">
        <f aca="false">ROUND(E443*C443,2)</f>
        <v>33736.5</v>
      </c>
      <c r="G443" s="354" t="n">
        <f aca="false">+E443*C443</f>
        <v>33736.5</v>
      </c>
    </row>
    <row r="444" customFormat="false" ht="12.75" hidden="false" customHeight="false" outlineLevel="0" collapsed="false">
      <c r="A444" s="665" t="n">
        <v>4</v>
      </c>
      <c r="B444" s="666" t="s">
        <v>580</v>
      </c>
      <c r="C444" s="631" t="n">
        <v>2</v>
      </c>
      <c r="D444" s="632" t="s">
        <v>376</v>
      </c>
      <c r="E444" s="599" t="n">
        <v>7843.88</v>
      </c>
      <c r="F444" s="599" t="n">
        <f aca="false">ROUND(E444*C444,2)</f>
        <v>15687.76</v>
      </c>
      <c r="G444" s="354" t="n">
        <f aca="false">+E444*C444</f>
        <v>15687.76</v>
      </c>
    </row>
    <row r="445" customFormat="false" ht="12.75" hidden="false" customHeight="false" outlineLevel="0" collapsed="false">
      <c r="A445" s="665" t="n">
        <v>5</v>
      </c>
      <c r="B445" s="666" t="s">
        <v>581</v>
      </c>
      <c r="C445" s="631" t="n">
        <v>250</v>
      </c>
      <c r="D445" s="632" t="s">
        <v>582</v>
      </c>
      <c r="E445" s="599" t="n">
        <v>41.03</v>
      </c>
      <c r="F445" s="599" t="n">
        <f aca="false">ROUND(E445*C445,2)</f>
        <v>10257.5</v>
      </c>
      <c r="G445" s="354" t="n">
        <f aca="false">+E445*C445</f>
        <v>10257.5</v>
      </c>
    </row>
    <row r="446" customFormat="false" ht="12.75" hidden="false" customHeight="false" outlineLevel="0" collapsed="false">
      <c r="A446" s="665" t="n">
        <v>6</v>
      </c>
      <c r="B446" s="666" t="s">
        <v>583</v>
      </c>
      <c r="C446" s="631" t="n">
        <v>400</v>
      </c>
      <c r="D446" s="632" t="s">
        <v>582</v>
      </c>
      <c r="E446" s="599" t="n">
        <v>20.09</v>
      </c>
      <c r="F446" s="599" t="n">
        <f aca="false">ROUND(E446*C446,2)</f>
        <v>8036</v>
      </c>
      <c r="G446" s="354" t="n">
        <f aca="false">+E446*C446</f>
        <v>8036</v>
      </c>
    </row>
    <row r="447" customFormat="false" ht="12.75" hidden="false" customHeight="false" outlineLevel="0" collapsed="false">
      <c r="A447" s="644" t="n">
        <v>7</v>
      </c>
      <c r="B447" s="645" t="s">
        <v>584</v>
      </c>
      <c r="C447" s="631" t="n">
        <v>5</v>
      </c>
      <c r="D447" s="632" t="s">
        <v>376</v>
      </c>
      <c r="E447" s="599" t="n">
        <v>181.58</v>
      </c>
      <c r="F447" s="599" t="n">
        <f aca="false">ROUND(E447*C447,2)</f>
        <v>907.9</v>
      </c>
      <c r="G447" s="354" t="n">
        <f aca="false">+E447*C447</f>
        <v>907.9</v>
      </c>
    </row>
    <row r="448" customFormat="false" ht="12.75" hidden="false" customHeight="false" outlineLevel="0" collapsed="false">
      <c r="A448" s="665" t="n">
        <v>8</v>
      </c>
      <c r="B448" s="666" t="s">
        <v>585</v>
      </c>
      <c r="C448" s="631" t="n">
        <v>5</v>
      </c>
      <c r="D448" s="632" t="s">
        <v>376</v>
      </c>
      <c r="E448" s="599" t="n">
        <v>1200</v>
      </c>
      <c r="F448" s="599" t="n">
        <f aca="false">ROUND(E448*C448,2)</f>
        <v>6000</v>
      </c>
      <c r="G448" s="354" t="n">
        <f aca="false">+E448*C448</f>
        <v>6000</v>
      </c>
    </row>
    <row r="449" customFormat="false" ht="12.75" hidden="false" customHeight="false" outlineLevel="0" collapsed="false">
      <c r="A449" s="665" t="n">
        <v>9</v>
      </c>
      <c r="B449" s="666" t="s">
        <v>586</v>
      </c>
      <c r="C449" s="631" t="n">
        <v>100</v>
      </c>
      <c r="D449" s="632" t="s">
        <v>23</v>
      </c>
      <c r="E449" s="599" t="n">
        <v>85</v>
      </c>
      <c r="F449" s="599" t="n">
        <f aca="false">ROUND(E449*C449,2)</f>
        <v>8500</v>
      </c>
      <c r="G449" s="354" t="n">
        <f aca="false">+E449*C449</f>
        <v>8500</v>
      </c>
    </row>
    <row r="450" customFormat="false" ht="12.75" hidden="false" customHeight="false" outlineLevel="0" collapsed="false">
      <c r="A450" s="665" t="n">
        <v>10</v>
      </c>
      <c r="B450" s="666" t="s">
        <v>587</v>
      </c>
      <c r="C450" s="647" t="n">
        <v>0.3</v>
      </c>
      <c r="D450" s="632" t="s">
        <v>491</v>
      </c>
      <c r="E450" s="599" t="n">
        <v>156038.16</v>
      </c>
      <c r="F450" s="599" t="n">
        <f aca="false">ROUND(E450*C450,2)</f>
        <v>46811.45</v>
      </c>
      <c r="G450" s="354" t="n">
        <f aca="false">+E450*C450</f>
        <v>46811.448</v>
      </c>
    </row>
    <row r="451" customFormat="false" ht="5.25" hidden="false" customHeight="true" outlineLevel="0" collapsed="false">
      <c r="A451" s="665"/>
      <c r="B451" s="666"/>
      <c r="C451" s="667"/>
      <c r="D451" s="668"/>
      <c r="E451" s="669"/>
      <c r="F451" s="670"/>
      <c r="G451" s="354" t="n">
        <f aca="false">+E451*C451</f>
        <v>0</v>
      </c>
    </row>
    <row r="452" s="493" customFormat="true" ht="12.75" hidden="false" customHeight="false" outlineLevel="0" collapsed="false">
      <c r="A452" s="487"/>
      <c r="B452" s="488" t="s">
        <v>602</v>
      </c>
      <c r="C452" s="489"/>
      <c r="D452" s="490"/>
      <c r="E452" s="489"/>
      <c r="F452" s="491" t="n">
        <f aca="false">SUM(F356:F450)</f>
        <v>758140.07</v>
      </c>
      <c r="G452" s="492" t="n">
        <f aca="false">+E452*C452</f>
        <v>0</v>
      </c>
    </row>
    <row r="453" customFormat="false" ht="6.95" hidden="false" customHeight="true" outlineLevel="0" collapsed="false">
      <c r="A453" s="549"/>
      <c r="B453" s="550"/>
      <c r="C453" s="551"/>
      <c r="D453" s="552"/>
      <c r="E453" s="551"/>
      <c r="F453" s="553"/>
      <c r="G453" s="354" t="n">
        <f aca="false">+E453*C453</f>
        <v>0</v>
      </c>
    </row>
    <row r="454" customFormat="false" ht="12.75" hidden="false" customHeight="false" outlineLevel="0" collapsed="false">
      <c r="A454" s="673"/>
      <c r="B454" s="674" t="s">
        <v>603</v>
      </c>
      <c r="C454" s="675"/>
      <c r="D454" s="676"/>
      <c r="E454" s="677"/>
      <c r="F454" s="678"/>
      <c r="G454" s="354" t="n">
        <f aca="false">+E454*C454</f>
        <v>0</v>
      </c>
    </row>
    <row r="455" customFormat="false" ht="6.95" hidden="false" customHeight="true" outlineLevel="0" collapsed="false">
      <c r="A455" s="403"/>
      <c r="B455" s="587"/>
      <c r="C455" s="588"/>
      <c r="D455" s="589"/>
      <c r="E455" s="588"/>
      <c r="F455" s="590"/>
      <c r="G455" s="354" t="n">
        <f aca="false">+E455*C455</f>
        <v>0</v>
      </c>
    </row>
    <row r="456" customFormat="false" ht="25.5" hidden="false" customHeight="false" outlineLevel="0" collapsed="false">
      <c r="A456" s="624" t="s">
        <v>10</v>
      </c>
      <c r="B456" s="679" t="s">
        <v>370</v>
      </c>
      <c r="C456" s="680"/>
      <c r="D456" s="681"/>
      <c r="E456" s="342"/>
      <c r="F456" s="343" t="n">
        <f aca="false">C456*E456</f>
        <v>0</v>
      </c>
      <c r="G456" s="354" t="n">
        <f aca="false">+E456*C456</f>
        <v>0</v>
      </c>
    </row>
    <row r="457" customFormat="false" ht="6.95" hidden="false" customHeight="true" outlineLevel="0" collapsed="false">
      <c r="A457" s="403"/>
      <c r="B457" s="587"/>
      <c r="C457" s="588"/>
      <c r="D457" s="589"/>
      <c r="E457" s="588"/>
      <c r="F457" s="590"/>
      <c r="G457" s="354" t="n">
        <f aca="false">+E457*C457</f>
        <v>0</v>
      </c>
    </row>
    <row r="458" customFormat="false" ht="12.75" hidden="false" customHeight="false" outlineLevel="0" collapsed="false">
      <c r="A458" s="608" t="n">
        <v>2</v>
      </c>
      <c r="B458" s="596" t="s">
        <v>417</v>
      </c>
      <c r="C458" s="407"/>
      <c r="D458" s="404"/>
      <c r="E458" s="342"/>
      <c r="F458" s="353" t="n">
        <f aca="false">C458*E458</f>
        <v>0</v>
      </c>
      <c r="G458" s="354" t="n">
        <f aca="false">+E458*C458</f>
        <v>0</v>
      </c>
    </row>
    <row r="459" customFormat="false" ht="6.75" hidden="false" customHeight="true" outlineLevel="0" collapsed="false">
      <c r="A459" s="595"/>
      <c r="B459" s="596"/>
      <c r="C459" s="407"/>
      <c r="D459" s="404"/>
      <c r="E459" s="342"/>
      <c r="F459" s="353" t="n">
        <f aca="false">C459*E459</f>
        <v>0</v>
      </c>
      <c r="G459" s="354" t="n">
        <f aca="false">+E459*C459</f>
        <v>0</v>
      </c>
    </row>
    <row r="460" customFormat="false" ht="38.25" hidden="false" customHeight="false" outlineLevel="0" collapsed="false">
      <c r="A460" s="402" t="n">
        <v>2.2</v>
      </c>
      <c r="B460" s="597" t="s">
        <v>419</v>
      </c>
      <c r="C460" s="407" t="n">
        <v>2</v>
      </c>
      <c r="D460" s="404" t="s">
        <v>376</v>
      </c>
      <c r="E460" s="353" t="n">
        <v>79123.9956</v>
      </c>
      <c r="F460" s="598" t="n">
        <f aca="false">ROUND(E460*C460,2)</f>
        <v>158247.99</v>
      </c>
      <c r="G460" s="354" t="n">
        <f aca="false">+E460*C460</f>
        <v>158247.9912</v>
      </c>
    </row>
    <row r="461" customFormat="false" ht="12.75" hidden="false" customHeight="false" outlineLevel="0" collapsed="false">
      <c r="A461" s="402"/>
      <c r="B461" s="597"/>
      <c r="C461" s="407"/>
      <c r="D461" s="404"/>
      <c r="E461" s="353"/>
      <c r="F461" s="599" t="n">
        <f aca="false">ROUND(E461*C461,2)</f>
        <v>0</v>
      </c>
      <c r="G461" s="354" t="n">
        <f aca="false">+E461*C461</f>
        <v>0</v>
      </c>
    </row>
    <row r="462" customFormat="false" ht="38.25" hidden="false" customHeight="false" outlineLevel="0" collapsed="false">
      <c r="A462" s="402" t="n">
        <v>2.3</v>
      </c>
      <c r="B462" s="606" t="s">
        <v>420</v>
      </c>
      <c r="C462" s="407" t="n">
        <v>2</v>
      </c>
      <c r="D462" s="404" t="s">
        <v>376</v>
      </c>
      <c r="E462" s="353" t="n">
        <v>79124</v>
      </c>
      <c r="F462" s="599" t="n">
        <f aca="false">ROUND(E462*C462,2)</f>
        <v>158248</v>
      </c>
      <c r="G462" s="354" t="n">
        <f aca="false">+E462*C462</f>
        <v>158248</v>
      </c>
    </row>
    <row r="463" customFormat="false" ht="6" hidden="false" customHeight="true" outlineLevel="0" collapsed="false">
      <c r="A463" s="403"/>
      <c r="B463" s="587"/>
      <c r="C463" s="588"/>
      <c r="D463" s="589"/>
      <c r="E463" s="588"/>
      <c r="F463" s="599" t="n">
        <f aca="false">ROUND(E463*C463,2)</f>
        <v>0</v>
      </c>
      <c r="G463" s="354" t="n">
        <f aca="false">+E463*C463</f>
        <v>0</v>
      </c>
    </row>
    <row r="464" customFormat="false" ht="60.75" hidden="false" customHeight="true" outlineLevel="0" collapsed="false">
      <c r="A464" s="402" t="n">
        <v>2.4</v>
      </c>
      <c r="B464" s="597" t="s">
        <v>421</v>
      </c>
      <c r="C464" s="407" t="n">
        <v>2</v>
      </c>
      <c r="D464" s="404" t="s">
        <v>376</v>
      </c>
      <c r="E464" s="353" t="n">
        <v>9177.07</v>
      </c>
      <c r="F464" s="598" t="n">
        <f aca="false">ROUND(E464*C464,2)</f>
        <v>18354.14</v>
      </c>
      <c r="G464" s="354" t="n">
        <f aca="false">+E464*C464</f>
        <v>18354.14</v>
      </c>
      <c r="H464" s="406" t="n">
        <f aca="false">+E464+E53</f>
        <v>35480.25</v>
      </c>
    </row>
    <row r="465" customFormat="false" ht="5.1" hidden="false" customHeight="true" outlineLevel="0" collapsed="false">
      <c r="A465" s="403"/>
      <c r="B465" s="587"/>
      <c r="C465" s="588"/>
      <c r="D465" s="589"/>
      <c r="E465" s="588"/>
      <c r="F465" s="599" t="n">
        <f aca="false">ROUND(E465*C465,2)</f>
        <v>0</v>
      </c>
      <c r="G465" s="354" t="n">
        <f aca="false">+E465*C465</f>
        <v>0</v>
      </c>
    </row>
    <row r="466" customFormat="false" ht="12.75" hidden="false" customHeight="false" outlineLevel="0" collapsed="false">
      <c r="A466" s="608" t="n">
        <v>3</v>
      </c>
      <c r="B466" s="596" t="s">
        <v>428</v>
      </c>
      <c r="C466" s="407"/>
      <c r="D466" s="404"/>
      <c r="E466" s="342"/>
      <c r="F466" s="599" t="n">
        <f aca="false">ROUND(E466*C466,2)</f>
        <v>0</v>
      </c>
      <c r="G466" s="354" t="n">
        <f aca="false">+E466*C466</f>
        <v>0</v>
      </c>
    </row>
    <row r="467" customFormat="false" ht="38.25" hidden="false" customHeight="false" outlineLevel="0" collapsed="false">
      <c r="A467" s="682" t="n">
        <v>3.2</v>
      </c>
      <c r="B467" s="683" t="s">
        <v>604</v>
      </c>
      <c r="C467" s="684" t="n">
        <v>1169.78</v>
      </c>
      <c r="D467" s="685" t="s">
        <v>431</v>
      </c>
      <c r="E467" s="686" t="n">
        <v>832.82</v>
      </c>
      <c r="F467" s="687" t="n">
        <f aca="false">ROUND(E467*C467,2)</f>
        <v>974216.18</v>
      </c>
      <c r="G467" s="354" t="n">
        <f aca="false">+E467*C467</f>
        <v>974216.1796</v>
      </c>
      <c r="H467" s="406" t="n">
        <f aca="false">+E467-2132.82</f>
        <v>-1300</v>
      </c>
    </row>
    <row r="468" customFormat="false" ht="12.75" hidden="false" customHeight="false" outlineLevel="0" collapsed="false">
      <c r="A468" s="608" t="n">
        <v>4</v>
      </c>
      <c r="B468" s="688" t="s">
        <v>103</v>
      </c>
      <c r="C468" s="407"/>
      <c r="D468" s="404"/>
      <c r="E468" s="353"/>
      <c r="F468" s="598" t="n">
        <f aca="false">ROUND(E468*C468,2)</f>
        <v>0</v>
      </c>
      <c r="G468" s="354" t="n">
        <f aca="false">+E468*C468</f>
        <v>0</v>
      </c>
      <c r="I468" s="312" t="n">
        <f aca="false">11.22-5.22</f>
        <v>6</v>
      </c>
    </row>
    <row r="469" customFormat="false" ht="38.25" hidden="false" customHeight="false" outlineLevel="0" collapsed="false">
      <c r="A469" s="402" t="n">
        <v>4.2</v>
      </c>
      <c r="B469" s="597" t="s">
        <v>435</v>
      </c>
      <c r="C469" s="407" t="n">
        <v>6</v>
      </c>
      <c r="D469" s="404" t="s">
        <v>376</v>
      </c>
      <c r="E469" s="353" t="n">
        <v>72008.9</v>
      </c>
      <c r="F469" s="598" t="n">
        <f aca="false">ROUND(E469*C469,2)</f>
        <v>432053.4</v>
      </c>
      <c r="G469" s="354" t="n">
        <f aca="false">+E469*C469</f>
        <v>432053.4</v>
      </c>
      <c r="I469" s="312" t="n">
        <f aca="false">2.81+0.19</f>
        <v>3</v>
      </c>
    </row>
    <row r="470" customFormat="false" ht="9" hidden="false" customHeight="true" outlineLevel="0" collapsed="false">
      <c r="A470" s="402"/>
      <c r="B470" s="597"/>
      <c r="C470" s="407"/>
      <c r="D470" s="404"/>
      <c r="E470" s="353"/>
      <c r="F470" s="598" t="n">
        <f aca="false">ROUND(E470*C470,2)</f>
        <v>0</v>
      </c>
      <c r="G470" s="354" t="n">
        <f aca="false">+E470*C470</f>
        <v>0</v>
      </c>
      <c r="I470" s="312" t="n">
        <f aca="false">49.37-1.37</f>
        <v>48</v>
      </c>
    </row>
    <row r="471" customFormat="false" ht="38.25" hidden="false" customHeight="false" outlineLevel="0" collapsed="false">
      <c r="A471" s="402" t="n">
        <v>4.3</v>
      </c>
      <c r="B471" s="597" t="s">
        <v>436</v>
      </c>
      <c r="C471" s="407" t="n">
        <v>6</v>
      </c>
      <c r="D471" s="404" t="s">
        <v>376</v>
      </c>
      <c r="E471" s="353" t="n">
        <v>72008.9</v>
      </c>
      <c r="F471" s="598" t="n">
        <f aca="false">ROUND(E471*C471,2)</f>
        <v>432053.4</v>
      </c>
      <c r="G471" s="354" t="n">
        <f aca="false">+E471*C471</f>
        <v>432053.4</v>
      </c>
    </row>
    <row r="472" customFormat="false" ht="6.75" hidden="false" customHeight="true" outlineLevel="0" collapsed="false">
      <c r="A472" s="403"/>
      <c r="B472" s="587"/>
      <c r="C472" s="588"/>
      <c r="D472" s="589"/>
      <c r="E472" s="588"/>
      <c r="F472" s="590"/>
      <c r="G472" s="354" t="n">
        <f aca="false">+E472*C472</f>
        <v>0</v>
      </c>
      <c r="I472" s="406" t="n">
        <f aca="false">+C81+C480</f>
        <v>3</v>
      </c>
      <c r="K472" s="406" t="n">
        <f aca="false">+E480-650</f>
        <v>2539</v>
      </c>
      <c r="L472" s="406" t="n">
        <f aca="false">+K472*I472</f>
        <v>7617</v>
      </c>
    </row>
    <row r="473" s="584" customFormat="true" ht="12.75" hidden="false" customHeight="false" outlineLevel="0" collapsed="false">
      <c r="A473" s="487"/>
      <c r="B473" s="488" t="s">
        <v>605</v>
      </c>
      <c r="C473" s="489"/>
      <c r="D473" s="490"/>
      <c r="E473" s="489"/>
      <c r="F473" s="491" t="n">
        <f aca="false">SUM(F456:F472)</f>
        <v>2173173.11</v>
      </c>
      <c r="G473" s="492" t="n">
        <f aca="false">+E473*C473</f>
        <v>0</v>
      </c>
      <c r="I473" s="689" t="n">
        <f aca="false">+C82+C481</f>
        <v>3</v>
      </c>
      <c r="K473" s="689" t="n">
        <f aca="false">+E481-650</f>
        <v>2539</v>
      </c>
      <c r="L473" s="689" t="n">
        <f aca="false">+K473*I473</f>
        <v>7617</v>
      </c>
    </row>
    <row r="474" customFormat="false" ht="12.75" hidden="false" customHeight="false" outlineLevel="0" collapsed="false">
      <c r="A474" s="403"/>
      <c r="B474" s="587"/>
      <c r="C474" s="588"/>
      <c r="D474" s="589"/>
      <c r="E474" s="588"/>
      <c r="F474" s="590"/>
      <c r="G474" s="354" t="n">
        <f aca="false">+E474*C474</f>
        <v>0</v>
      </c>
      <c r="I474" s="406" t="n">
        <f aca="false">+C83+C482</f>
        <v>6</v>
      </c>
      <c r="K474" s="406" t="n">
        <f aca="false">+E482-650</f>
        <v>3509</v>
      </c>
      <c r="L474" s="406" t="n">
        <f aca="false">+K474*I474</f>
        <v>21054</v>
      </c>
    </row>
    <row r="475" customFormat="false" ht="12.75" hidden="false" customHeight="false" outlineLevel="0" collapsed="false">
      <c r="A475" s="403"/>
      <c r="B475" s="587" t="s">
        <v>606</v>
      </c>
      <c r="C475" s="588"/>
      <c r="D475" s="589"/>
      <c r="E475" s="588"/>
      <c r="F475" s="590"/>
      <c r="G475" s="354" t="n">
        <f aca="false">+E475*C475</f>
        <v>0</v>
      </c>
      <c r="I475" s="406" t="n">
        <f aca="false">+C84+C483</f>
        <v>48</v>
      </c>
      <c r="K475" s="406" t="n">
        <f aca="false">+E483-650</f>
        <v>8804.4</v>
      </c>
      <c r="L475" s="406" t="n">
        <f aca="false">+K475*I475</f>
        <v>422611.2</v>
      </c>
    </row>
    <row r="476" customFormat="false" ht="12.75" hidden="false" customHeight="false" outlineLevel="0" collapsed="false">
      <c r="A476" s="403"/>
      <c r="B476" s="587"/>
      <c r="C476" s="588"/>
      <c r="D476" s="589"/>
      <c r="E476" s="588"/>
      <c r="F476" s="590"/>
      <c r="G476" s="354" t="n">
        <f aca="false">+E476*C476</f>
        <v>0</v>
      </c>
    </row>
    <row r="477" customFormat="false" ht="12.75" hidden="false" customHeight="false" outlineLevel="0" collapsed="false">
      <c r="A477" s="595" t="n">
        <v>4.6</v>
      </c>
      <c r="B477" s="596" t="s">
        <v>105</v>
      </c>
      <c r="C477" s="407"/>
      <c r="D477" s="404"/>
      <c r="E477" s="342"/>
      <c r="F477" s="353" t="n">
        <f aca="false">C477*E477</f>
        <v>0</v>
      </c>
      <c r="G477" s="354" t="n">
        <f aca="false">+E477*C477</f>
        <v>0</v>
      </c>
    </row>
    <row r="478" customFormat="false" ht="12.75" hidden="false" customHeight="false" outlineLevel="0" collapsed="false">
      <c r="A478" s="402" t="s">
        <v>440</v>
      </c>
      <c r="B478" s="403" t="s">
        <v>441</v>
      </c>
      <c r="C478" s="407" t="n">
        <v>-5.22</v>
      </c>
      <c r="D478" s="404" t="s">
        <v>16</v>
      </c>
      <c r="E478" s="342" t="n">
        <v>3189</v>
      </c>
      <c r="F478" s="599" t="n">
        <f aca="false">ROUND(E478*C478,2)</f>
        <v>-16646.58</v>
      </c>
      <c r="G478" s="354" t="n">
        <f aca="false">+E478*C478</f>
        <v>-16646.58</v>
      </c>
      <c r="H478" s="690"/>
      <c r="I478" s="691"/>
    </row>
    <row r="479" customFormat="false" ht="12.75" hidden="false" customHeight="false" outlineLevel="0" collapsed="false">
      <c r="A479" s="402" t="s">
        <v>442</v>
      </c>
      <c r="B479" s="403" t="s">
        <v>443</v>
      </c>
      <c r="C479" s="407" t="n">
        <v>0.19</v>
      </c>
      <c r="D479" s="404" t="s">
        <v>16</v>
      </c>
      <c r="E479" s="342" t="n">
        <v>3189</v>
      </c>
      <c r="F479" s="599" t="n">
        <f aca="false">ROUND(E479*C479,2)</f>
        <v>605.91</v>
      </c>
      <c r="G479" s="354" t="n">
        <f aca="false">+E479*C479</f>
        <v>605.91</v>
      </c>
      <c r="H479" s="692"/>
    </row>
    <row r="480" customFormat="false" ht="12.75" hidden="false" customHeight="false" outlineLevel="0" collapsed="false">
      <c r="A480" s="402" t="s">
        <v>444</v>
      </c>
      <c r="B480" s="403" t="s">
        <v>445</v>
      </c>
      <c r="C480" s="407" t="n">
        <v>0.19</v>
      </c>
      <c r="D480" s="404" t="s">
        <v>16</v>
      </c>
      <c r="E480" s="342" t="n">
        <v>3189</v>
      </c>
      <c r="F480" s="599" t="n">
        <f aca="false">ROUND(E480*C480,2)</f>
        <v>605.91</v>
      </c>
      <c r="G480" s="354" t="n">
        <f aca="false">+E480*C480</f>
        <v>605.91</v>
      </c>
      <c r="H480" s="692"/>
    </row>
    <row r="481" customFormat="false" ht="12.75" hidden="false" customHeight="false" outlineLevel="0" collapsed="false">
      <c r="A481" s="402" t="s">
        <v>446</v>
      </c>
      <c r="B481" s="403" t="s">
        <v>447</v>
      </c>
      <c r="C481" s="407" t="n">
        <v>0.19</v>
      </c>
      <c r="D481" s="404" t="s">
        <v>16</v>
      </c>
      <c r="E481" s="342" t="n">
        <v>3189</v>
      </c>
      <c r="F481" s="599" t="n">
        <f aca="false">ROUND(E481*C481,2)</f>
        <v>605.91</v>
      </c>
      <c r="G481" s="354" t="n">
        <f aca="false">+E481*C481</f>
        <v>605.91</v>
      </c>
      <c r="H481" s="692"/>
    </row>
    <row r="482" customFormat="false" ht="12.75" hidden="false" customHeight="false" outlineLevel="0" collapsed="false">
      <c r="A482" s="402" t="s">
        <v>448</v>
      </c>
      <c r="B482" s="403" t="s">
        <v>449</v>
      </c>
      <c r="C482" s="407" t="n">
        <v>-0.17</v>
      </c>
      <c r="D482" s="404" t="s">
        <v>16</v>
      </c>
      <c r="E482" s="342" t="n">
        <v>4159</v>
      </c>
      <c r="F482" s="599" t="n">
        <f aca="false">ROUND(E482*C482,2)</f>
        <v>-707.03</v>
      </c>
      <c r="G482" s="354" t="n">
        <f aca="false">+E482*C482</f>
        <v>-707.03</v>
      </c>
      <c r="H482" s="690"/>
    </row>
    <row r="483" customFormat="false" ht="12.75" hidden="false" customHeight="false" outlineLevel="0" collapsed="false">
      <c r="A483" s="402" t="s">
        <v>450</v>
      </c>
      <c r="B483" s="403" t="s">
        <v>451</v>
      </c>
      <c r="C483" s="407" t="n">
        <v>-1.37</v>
      </c>
      <c r="D483" s="404" t="s">
        <v>16</v>
      </c>
      <c r="E483" s="353" t="n">
        <v>9454.4</v>
      </c>
      <c r="F483" s="599" t="n">
        <f aca="false">ROUND(E483*C483,2)</f>
        <v>-12952.53</v>
      </c>
      <c r="G483" s="354" t="n">
        <f aca="false">+E483*C483</f>
        <v>-12952.528</v>
      </c>
      <c r="H483" s="690"/>
    </row>
    <row r="484" customFormat="false" ht="12.75" hidden="false" customHeight="false" outlineLevel="0" collapsed="false">
      <c r="A484" s="402" t="s">
        <v>452</v>
      </c>
      <c r="B484" s="403" t="s">
        <v>453</v>
      </c>
      <c r="C484" s="407" t="n">
        <v>72.23</v>
      </c>
      <c r="D484" s="404" t="s">
        <v>16</v>
      </c>
      <c r="E484" s="342" t="n">
        <v>605</v>
      </c>
      <c r="F484" s="599" t="n">
        <f aca="false">ROUND(E484*C484,2)</f>
        <v>43699.15</v>
      </c>
      <c r="G484" s="354" t="n">
        <f aca="false">+E484*C484</f>
        <v>43699.15</v>
      </c>
      <c r="H484" s="690"/>
    </row>
    <row r="485" customFormat="false" ht="6.75" hidden="false" customHeight="true" outlineLevel="0" collapsed="false">
      <c r="A485" s="403"/>
      <c r="B485" s="587"/>
      <c r="C485" s="588"/>
      <c r="D485" s="589"/>
      <c r="E485" s="588"/>
      <c r="F485" s="590"/>
      <c r="G485" s="354" t="n">
        <f aca="false">+E485*C485</f>
        <v>0</v>
      </c>
      <c r="H485" s="691"/>
    </row>
    <row r="486" s="493" customFormat="true" ht="12.75" hidden="false" customHeight="false" outlineLevel="0" collapsed="false">
      <c r="A486" s="487"/>
      <c r="B486" s="488" t="s">
        <v>607</v>
      </c>
      <c r="C486" s="489"/>
      <c r="D486" s="490"/>
      <c r="E486" s="489"/>
      <c r="F486" s="491" t="n">
        <f aca="false">SUM(F476:F485)</f>
        <v>15210.74</v>
      </c>
      <c r="G486" s="693" t="n">
        <f aca="false">SUM(G14:G485)</f>
        <v>10153517.1930846</v>
      </c>
    </row>
    <row r="487" customFormat="false" ht="12.75" hidden="false" customHeight="false" outlineLevel="0" collapsed="false">
      <c r="A487" s="403"/>
      <c r="B487" s="587"/>
      <c r="C487" s="588"/>
      <c r="D487" s="589"/>
      <c r="E487" s="588"/>
      <c r="F487" s="590"/>
    </row>
    <row r="488" s="493" customFormat="true" ht="12.75" hidden="false" customHeight="false" outlineLevel="0" collapsed="false">
      <c r="A488" s="487"/>
      <c r="B488" s="488" t="s">
        <v>608</v>
      </c>
      <c r="C488" s="489"/>
      <c r="D488" s="490"/>
      <c r="E488" s="489"/>
      <c r="F488" s="491" t="n">
        <f aca="false">+F486+F473+F452</f>
        <v>2946523.92</v>
      </c>
      <c r="H488" s="694" t="e">
        <f aca="false">+#REF!+I472+I473+I474+I475</f>
        <v>#REF!</v>
      </c>
      <c r="I488" s="695" t="n">
        <f aca="false">SUM(L472:L475)</f>
        <v>458899.2</v>
      </c>
    </row>
    <row r="489" customFormat="false" ht="12.75" hidden="false" customHeight="false" outlineLevel="0" collapsed="false">
      <c r="A489" s="549"/>
      <c r="B489" s="550"/>
      <c r="C489" s="551"/>
      <c r="D489" s="552"/>
      <c r="E489" s="551"/>
      <c r="F489" s="553"/>
      <c r="H489" s="696" t="e">
        <f aca="false">H488*190*13</f>
        <v>#REF!</v>
      </c>
      <c r="I489" s="696" t="n">
        <f aca="false">+I488*C575</f>
        <v>18355.968</v>
      </c>
    </row>
    <row r="490" s="584" customFormat="true" ht="25.5" hidden="false" customHeight="false" outlineLevel="0" collapsed="false">
      <c r="A490" s="538"/>
      <c r="B490" s="697" t="s">
        <v>609</v>
      </c>
      <c r="C490" s="540"/>
      <c r="D490" s="541"/>
      <c r="E490" s="540"/>
      <c r="F490" s="542" t="n">
        <f aca="false">+F488+F349</f>
        <v>10472731.9380846</v>
      </c>
    </row>
    <row r="491" s="493" customFormat="true" ht="25.5" hidden="false" customHeight="false" outlineLevel="0" collapsed="false">
      <c r="A491" s="487"/>
      <c r="B491" s="698" t="s">
        <v>609</v>
      </c>
      <c r="C491" s="489"/>
      <c r="D491" s="490"/>
      <c r="E491" s="489"/>
      <c r="F491" s="491" t="n">
        <f aca="false">+F490</f>
        <v>10472731.9380846</v>
      </c>
    </row>
    <row r="492" customFormat="false" ht="6.95" hidden="false" customHeight="true" outlineLevel="0" collapsed="false">
      <c r="A492" s="344"/>
      <c r="B492" s="441"/>
      <c r="C492" s="592"/>
      <c r="D492" s="593"/>
      <c r="E492" s="592"/>
      <c r="F492" s="594"/>
    </row>
    <row r="493" customFormat="false" ht="12.75" hidden="false" customHeight="true" outlineLevel="0" collapsed="false">
      <c r="A493" s="344"/>
      <c r="B493" s="699" t="s">
        <v>610</v>
      </c>
      <c r="C493" s="592"/>
      <c r="D493" s="593"/>
      <c r="E493" s="592"/>
      <c r="F493" s="594"/>
    </row>
    <row r="494" s="312" customFormat="true" ht="6.95" hidden="false" customHeight="true" outlineLevel="0" collapsed="false">
      <c r="A494" s="344"/>
      <c r="B494" s="441"/>
      <c r="C494" s="592"/>
      <c r="D494" s="593"/>
      <c r="E494" s="592"/>
      <c r="F494" s="594"/>
    </row>
    <row r="495" s="312" customFormat="true" ht="12.75" hidden="false" customHeight="true" outlineLevel="0" collapsed="false">
      <c r="A495" s="344"/>
      <c r="B495" s="441" t="s">
        <v>611</v>
      </c>
      <c r="C495" s="592"/>
      <c r="D495" s="593"/>
      <c r="E495" s="592"/>
      <c r="F495" s="594"/>
    </row>
    <row r="496" s="312" customFormat="true" ht="27" hidden="false" customHeight="true" outlineLevel="0" collapsed="false">
      <c r="A496" s="338" t="s">
        <v>10</v>
      </c>
      <c r="B496" s="339" t="s">
        <v>370</v>
      </c>
      <c r="C496" s="592"/>
      <c r="D496" s="593"/>
      <c r="E496" s="592"/>
      <c r="F496" s="594"/>
    </row>
    <row r="497" s="312" customFormat="true" ht="6.95" hidden="false" customHeight="true" outlineLevel="0" collapsed="false">
      <c r="A497" s="344"/>
      <c r="B497" s="441"/>
      <c r="C497" s="592"/>
      <c r="D497" s="593"/>
      <c r="E497" s="592"/>
      <c r="F497" s="594"/>
    </row>
    <row r="498" s="312" customFormat="true" ht="12.75" hidden="false" customHeight="true" outlineLevel="0" collapsed="false">
      <c r="A498" s="338" t="s">
        <v>26</v>
      </c>
      <c r="B498" s="348" t="s">
        <v>474</v>
      </c>
      <c r="C498" s="592"/>
      <c r="D498" s="593"/>
      <c r="E498" s="592"/>
      <c r="F498" s="594"/>
    </row>
    <row r="499" s="312" customFormat="true" ht="12.75" hidden="false" customHeight="true" outlineLevel="0" collapsed="false">
      <c r="A499" s="595" t="n">
        <v>6</v>
      </c>
      <c r="B499" s="596" t="s">
        <v>479</v>
      </c>
      <c r="C499" s="592"/>
      <c r="D499" s="593"/>
      <c r="E499" s="592"/>
      <c r="F499" s="594"/>
    </row>
    <row r="500" customFormat="false" ht="12.75" hidden="false" customHeight="false" outlineLevel="0" collapsed="false">
      <c r="A500" s="403" t="n">
        <v>6.2</v>
      </c>
      <c r="B500" s="630" t="s">
        <v>481</v>
      </c>
      <c r="C500" s="631" t="n">
        <v>6</v>
      </c>
      <c r="D500" s="632" t="s">
        <v>376</v>
      </c>
      <c r="E500" s="599" t="n">
        <v>1370.74</v>
      </c>
      <c r="F500" s="599" t="n">
        <f aca="false">ROUND(E500*C500,2)</f>
        <v>8224.44</v>
      </c>
      <c r="G500" s="354" t="n">
        <f aca="false">+E500*C500</f>
        <v>8224.44</v>
      </c>
    </row>
    <row r="501" s="312" customFormat="true" ht="5.25" hidden="false" customHeight="true" outlineLevel="0" collapsed="false">
      <c r="A501" s="344"/>
      <c r="B501" s="441"/>
      <c r="C501" s="700"/>
      <c r="D501" s="701"/>
      <c r="E501" s="655"/>
      <c r="F501" s="655"/>
      <c r="G501" s="354"/>
    </row>
    <row r="502" s="584" customFormat="true" ht="12.75" hidden="false" customHeight="false" outlineLevel="0" collapsed="false">
      <c r="A502" s="702"/>
      <c r="B502" s="703" t="s">
        <v>612</v>
      </c>
      <c r="C502" s="704"/>
      <c r="D502" s="705"/>
      <c r="E502" s="706"/>
      <c r="F502" s="707" t="n">
        <f aca="false">+F500</f>
        <v>8224.44</v>
      </c>
      <c r="G502" s="492"/>
    </row>
    <row r="503" s="312" customFormat="true" ht="6.95" hidden="false" customHeight="true" outlineLevel="0" collapsed="false">
      <c r="A503" s="344"/>
      <c r="B503" s="441"/>
      <c r="C503" s="592"/>
      <c r="D503" s="593"/>
      <c r="E503" s="592"/>
      <c r="F503" s="594"/>
    </row>
    <row r="504" customFormat="false" ht="12.75" hidden="false" customHeight="false" outlineLevel="0" collapsed="false">
      <c r="A504" s="483"/>
      <c r="B504" s="708" t="s">
        <v>613</v>
      </c>
      <c r="C504" s="709"/>
      <c r="D504" s="352"/>
      <c r="E504" s="442"/>
      <c r="F504" s="710"/>
    </row>
    <row r="505" customFormat="false" ht="5.1" hidden="false" customHeight="true" outlineLevel="0" collapsed="false">
      <c r="A505" s="483"/>
      <c r="B505" s="708"/>
      <c r="C505" s="709"/>
      <c r="D505" s="352"/>
      <c r="E505" s="442"/>
      <c r="F505" s="710"/>
    </row>
    <row r="506" customFormat="false" ht="25.5" hidden="false" customHeight="false" outlineLevel="0" collapsed="false">
      <c r="A506" s="711" t="s">
        <v>10</v>
      </c>
      <c r="B506" s="339" t="s">
        <v>370</v>
      </c>
      <c r="C506" s="709"/>
      <c r="D506" s="352"/>
      <c r="E506" s="442"/>
      <c r="F506" s="710"/>
    </row>
    <row r="507" customFormat="false" ht="5.1" hidden="false" customHeight="true" outlineLevel="0" collapsed="false">
      <c r="A507" s="344"/>
      <c r="B507" s="441"/>
      <c r="C507" s="709"/>
      <c r="D507" s="352"/>
      <c r="E507" s="442"/>
      <c r="F507" s="710"/>
    </row>
    <row r="508" customFormat="false" ht="12.75" hidden="false" customHeight="false" outlineLevel="0" collapsed="false">
      <c r="A508" s="347" t="n">
        <v>2</v>
      </c>
      <c r="B508" s="348" t="s">
        <v>417</v>
      </c>
      <c r="C508" s="351"/>
      <c r="D508" s="352"/>
      <c r="E508" s="442"/>
      <c r="F508" s="712" t="n">
        <f aca="false">C508*E508</f>
        <v>0</v>
      </c>
    </row>
    <row r="509" s="717" customFormat="true" ht="12.75" hidden="false" customHeight="false" outlineLevel="0" collapsed="false">
      <c r="A509" s="408" t="n">
        <v>2.6</v>
      </c>
      <c r="B509" s="365" t="s">
        <v>423</v>
      </c>
      <c r="C509" s="713" t="n">
        <v>270.9</v>
      </c>
      <c r="D509" s="714" t="s">
        <v>46</v>
      </c>
      <c r="E509" s="712" t="n">
        <v>127.52</v>
      </c>
      <c r="F509" s="715" t="n">
        <f aca="false">ROUND(C509*E509,2)</f>
        <v>34545.17</v>
      </c>
      <c r="G509" s="716" t="n">
        <f aca="false">SUM(C509*E509)</f>
        <v>34545.168</v>
      </c>
      <c r="I509" s="717" t="n">
        <f aca="false">1.8*2.2</f>
        <v>3.96</v>
      </c>
    </row>
    <row r="510" customFormat="false" ht="25.5" hidden="false" customHeight="false" outlineLevel="0" collapsed="false">
      <c r="A510" s="364" t="n">
        <v>2.7</v>
      </c>
      <c r="B510" s="365" t="s">
        <v>424</v>
      </c>
      <c r="C510" s="351" t="n">
        <v>1</v>
      </c>
      <c r="D510" s="352" t="s">
        <v>25</v>
      </c>
      <c r="E510" s="712" t="n">
        <v>3000</v>
      </c>
      <c r="F510" s="715" t="n">
        <f aca="false">ROUND(C510*E510,2)</f>
        <v>3000</v>
      </c>
      <c r="G510" s="716" t="n">
        <f aca="false">SUM(C510*E510)</f>
        <v>3000</v>
      </c>
      <c r="I510" s="312" t="n">
        <f aca="false">I509*8</f>
        <v>31.68</v>
      </c>
    </row>
    <row r="511" customFormat="false" ht="12.75" hidden="false" customHeight="false" outlineLevel="0" collapsed="false">
      <c r="A511" s="408" t="n">
        <v>2.8</v>
      </c>
      <c r="B511" s="386" t="s">
        <v>425</v>
      </c>
      <c r="C511" s="351" t="n">
        <v>270.9</v>
      </c>
      <c r="D511" s="352" t="s">
        <v>46</v>
      </c>
      <c r="E511" s="712" t="n">
        <v>96.89</v>
      </c>
      <c r="F511" s="715" t="n">
        <f aca="false">ROUND(C511*E511,2)</f>
        <v>26247.5</v>
      </c>
      <c r="G511" s="716" t="n">
        <f aca="false">SUM(C511*E511)</f>
        <v>26247.501</v>
      </c>
    </row>
    <row r="512" customFormat="false" ht="12.75" hidden="false" customHeight="false" outlineLevel="0" collapsed="false">
      <c r="A512" s="408" t="n">
        <v>2.9</v>
      </c>
      <c r="B512" s="365" t="s">
        <v>426</v>
      </c>
      <c r="C512" s="351" t="n">
        <v>270.9</v>
      </c>
      <c r="D512" s="352" t="s">
        <v>46</v>
      </c>
      <c r="E512" s="712" t="n">
        <v>277.56</v>
      </c>
      <c r="F512" s="715" t="n">
        <f aca="false">ROUND(C512*E512,2)</f>
        <v>75191</v>
      </c>
      <c r="G512" s="716" t="n">
        <f aca="false">SUM(C512*E512)</f>
        <v>75191.004</v>
      </c>
    </row>
    <row r="513" customFormat="false" ht="12.75" hidden="false" customHeight="false" outlineLevel="0" collapsed="false">
      <c r="A513" s="385" t="n">
        <v>2.1</v>
      </c>
      <c r="B513" s="365" t="s">
        <v>427</v>
      </c>
      <c r="C513" s="351" t="n">
        <v>270.9</v>
      </c>
      <c r="D513" s="352" t="s">
        <v>46</v>
      </c>
      <c r="E513" s="712" t="n">
        <v>183.16</v>
      </c>
      <c r="F513" s="715" t="n">
        <f aca="false">ROUND(C513*E513,2)</f>
        <v>49618.04</v>
      </c>
      <c r="G513" s="716" t="n">
        <f aca="false">SUM(C513*E513)</f>
        <v>49618.044</v>
      </c>
      <c r="I513" s="312" t="n">
        <f aca="false">1.8*2.2*3</f>
        <v>11.88</v>
      </c>
    </row>
    <row r="514" customFormat="false" ht="6.95" hidden="false" customHeight="true" outlineLevel="0" collapsed="false">
      <c r="A514" s="344"/>
      <c r="B514" s="441"/>
      <c r="C514" s="592"/>
      <c r="D514" s="593"/>
      <c r="E514" s="592"/>
      <c r="F514" s="715" t="n">
        <f aca="false">ROUND(C514*E514,2)</f>
        <v>0</v>
      </c>
      <c r="G514" s="716" t="n">
        <f aca="false">SUM(C514*E514)</f>
        <v>0</v>
      </c>
    </row>
    <row r="515" customFormat="false" ht="12.75" hidden="false" customHeight="false" outlineLevel="0" collapsed="false">
      <c r="A515" s="347" t="n">
        <v>3</v>
      </c>
      <c r="B515" s="348" t="s">
        <v>428</v>
      </c>
      <c r="C515" s="351"/>
      <c r="D515" s="352"/>
      <c r="E515" s="442"/>
      <c r="F515" s="715" t="n">
        <f aca="false">ROUND(C515*E515,2)</f>
        <v>0</v>
      </c>
      <c r="G515" s="716" t="n">
        <f aca="false">SUM(C515*E515)</f>
        <v>0</v>
      </c>
    </row>
    <row r="516" customFormat="false" ht="12.75" hidden="false" customHeight="false" outlineLevel="0" collapsed="false">
      <c r="A516" s="408" t="n">
        <v>3.6</v>
      </c>
      <c r="B516" s="365" t="s">
        <v>423</v>
      </c>
      <c r="C516" s="351" t="n">
        <v>508.86</v>
      </c>
      <c r="D516" s="352" t="s">
        <v>46</v>
      </c>
      <c r="E516" s="712" t="n">
        <v>127.52</v>
      </c>
      <c r="F516" s="715" t="n">
        <f aca="false">ROUND(C516*E516,2)</f>
        <v>64889.83</v>
      </c>
      <c r="G516" s="716" t="n">
        <f aca="false">SUM(C516*E516)</f>
        <v>64889.8272</v>
      </c>
    </row>
    <row r="517" customFormat="false" ht="12.75" hidden="false" customHeight="false" outlineLevel="0" collapsed="false">
      <c r="A517" s="408" t="n">
        <v>3.7</v>
      </c>
      <c r="B517" s="365" t="s">
        <v>614</v>
      </c>
      <c r="C517" s="712" t="n">
        <v>1</v>
      </c>
      <c r="D517" s="352" t="s">
        <v>25</v>
      </c>
      <c r="E517" s="712" t="n">
        <v>5000</v>
      </c>
      <c r="F517" s="715" t="n">
        <f aca="false">ROUND(C517*E517,2)</f>
        <v>5000</v>
      </c>
      <c r="G517" s="716" t="n">
        <f aca="false">SUM(C517*E517)</f>
        <v>5000</v>
      </c>
    </row>
    <row r="518" customFormat="false" ht="12.75" hidden="false" customHeight="false" outlineLevel="0" collapsed="false">
      <c r="A518" s="408" t="n">
        <v>3.8</v>
      </c>
      <c r="B518" s="386" t="s">
        <v>425</v>
      </c>
      <c r="C518" s="351" t="n">
        <v>508.86</v>
      </c>
      <c r="D518" s="352" t="s">
        <v>46</v>
      </c>
      <c r="E518" s="712" t="n">
        <v>96.89</v>
      </c>
      <c r="F518" s="715" t="n">
        <f aca="false">ROUND(C518*E518,2)</f>
        <v>49303.45</v>
      </c>
      <c r="G518" s="716" t="n">
        <f aca="false">SUM(C518*E518)</f>
        <v>49303.4454</v>
      </c>
    </row>
    <row r="519" customFormat="false" ht="12.75" hidden="false" customHeight="false" outlineLevel="0" collapsed="false">
      <c r="A519" s="408" t="n">
        <v>3.9</v>
      </c>
      <c r="B519" s="365" t="s">
        <v>426</v>
      </c>
      <c r="C519" s="351" t="n">
        <v>508.86</v>
      </c>
      <c r="D519" s="352" t="s">
        <v>46</v>
      </c>
      <c r="E519" s="712" t="n">
        <v>277.56</v>
      </c>
      <c r="F519" s="715" t="n">
        <f aca="false">ROUND(C519*E519,2)</f>
        <v>141239.18</v>
      </c>
      <c r="G519" s="716" t="n">
        <f aca="false">SUM(C519*E519)</f>
        <v>141239.1816</v>
      </c>
    </row>
    <row r="520" customFormat="false" ht="12.75" hidden="false" customHeight="false" outlineLevel="0" collapsed="false">
      <c r="A520" s="718" t="n">
        <v>3.1</v>
      </c>
      <c r="B520" s="365" t="s">
        <v>427</v>
      </c>
      <c r="C520" s="351" t="n">
        <v>508.86</v>
      </c>
      <c r="D520" s="352" t="s">
        <v>46</v>
      </c>
      <c r="E520" s="712" t="n">
        <v>183.16</v>
      </c>
      <c r="F520" s="715" t="n">
        <f aca="false">ROUND(C520*E520,2)</f>
        <v>93202.8</v>
      </c>
      <c r="G520" s="716" t="n">
        <f aca="false">SUM(C520*E520)</f>
        <v>93202.7976</v>
      </c>
    </row>
    <row r="521" customFormat="false" ht="6.95" hidden="false" customHeight="true" outlineLevel="0" collapsed="false">
      <c r="A521" s="344"/>
      <c r="B521" s="441"/>
      <c r="C521" s="709"/>
      <c r="D521" s="352"/>
      <c r="E521" s="442"/>
      <c r="F521" s="715" t="n">
        <f aca="false">ROUND(C521*E521,2)</f>
        <v>0</v>
      </c>
      <c r="G521" s="716" t="n">
        <f aca="false">SUM(C521*E521)</f>
        <v>0</v>
      </c>
    </row>
    <row r="522" customFormat="false" ht="12.75" hidden="false" customHeight="false" outlineLevel="0" collapsed="false">
      <c r="A522" s="441" t="s">
        <v>26</v>
      </c>
      <c r="B522" s="348" t="s">
        <v>474</v>
      </c>
      <c r="C522" s="709"/>
      <c r="D522" s="352"/>
      <c r="E522" s="442"/>
      <c r="F522" s="715" t="n">
        <f aca="false">ROUND(C522*E522,2)</f>
        <v>0</v>
      </c>
      <c r="G522" s="716" t="n">
        <f aca="false">SUM(C522*E522)</f>
        <v>0</v>
      </c>
      <c r="K522" s="312" t="n">
        <f aca="false">7.7+0.4+7.7+0.4+3.08+0.2+3.08+0.2+3.04+0.2+4.67+0.2</f>
        <v>30.87</v>
      </c>
    </row>
    <row r="523" s="717" customFormat="true" ht="12.75" hidden="false" customHeight="false" outlineLevel="0" collapsed="false">
      <c r="A523" s="421" t="n">
        <v>6</v>
      </c>
      <c r="B523" s="344" t="s">
        <v>492</v>
      </c>
      <c r="C523" s="351" t="n">
        <v>1</v>
      </c>
      <c r="D523" s="352" t="s">
        <v>25</v>
      </c>
      <c r="E523" s="442" t="n">
        <v>1300</v>
      </c>
      <c r="F523" s="715" t="n">
        <f aca="false">ROUND(C523*E523,2)</f>
        <v>1300</v>
      </c>
      <c r="G523" s="716" t="n">
        <f aca="false">SUM(C523*E523)</f>
        <v>1300</v>
      </c>
      <c r="H523" s="717" t="n">
        <f aca="false">2.2*8</f>
        <v>17.6</v>
      </c>
      <c r="K523" s="717" t="n">
        <f aca="false">K522*0.2</f>
        <v>6.174</v>
      </c>
      <c r="L523" s="717" t="n">
        <f aca="false">L522*2</f>
        <v>0</v>
      </c>
    </row>
    <row r="524" s="717" customFormat="true" ht="12.75" hidden="false" customHeight="false" outlineLevel="0" collapsed="false">
      <c r="A524" s="483" t="n">
        <v>7</v>
      </c>
      <c r="B524" s="719" t="s">
        <v>493</v>
      </c>
      <c r="C524" s="351" t="n">
        <v>1</v>
      </c>
      <c r="D524" s="352" t="s">
        <v>25</v>
      </c>
      <c r="E524" s="442" t="n">
        <v>800</v>
      </c>
      <c r="F524" s="715" t="n">
        <f aca="false">ROUND(C524*E524,2)</f>
        <v>800</v>
      </c>
      <c r="G524" s="716" t="n">
        <f aca="false">SUM(C524*E524)</f>
        <v>800</v>
      </c>
      <c r="H524" s="717" t="n">
        <f aca="false">H523+14.4</f>
        <v>32</v>
      </c>
      <c r="I524" s="717" t="n">
        <f aca="false">+C523*1.2</f>
        <v>1.2</v>
      </c>
    </row>
    <row r="525" s="717" customFormat="true" ht="12.75" hidden="false" customHeight="false" outlineLevel="0" collapsed="false">
      <c r="A525" s="421" t="n">
        <v>8</v>
      </c>
      <c r="B525" s="365" t="s">
        <v>494</v>
      </c>
      <c r="C525" s="351" t="n">
        <v>6.17</v>
      </c>
      <c r="D525" s="352" t="s">
        <v>46</v>
      </c>
      <c r="E525" s="712" t="n">
        <v>368.92</v>
      </c>
      <c r="F525" s="715" t="n">
        <f aca="false">ROUND(C525*E525,2)</f>
        <v>2276.24</v>
      </c>
      <c r="G525" s="716" t="n">
        <f aca="false">SUM(C525*E525)</f>
        <v>2276.2364</v>
      </c>
      <c r="I525" s="717" t="n">
        <v>0.19</v>
      </c>
    </row>
    <row r="526" s="717" customFormat="true" ht="12.75" hidden="false" customHeight="false" outlineLevel="0" collapsed="false">
      <c r="A526" s="421" t="n">
        <v>9</v>
      </c>
      <c r="B526" s="422" t="s">
        <v>495</v>
      </c>
      <c r="C526" s="351" t="n">
        <v>43.04</v>
      </c>
      <c r="D526" s="352" t="s">
        <v>23</v>
      </c>
      <c r="E526" s="442" t="n">
        <v>140.88</v>
      </c>
      <c r="F526" s="715" t="n">
        <f aca="false">ROUND(C526*E526,2)</f>
        <v>6063.48</v>
      </c>
      <c r="G526" s="716" t="n">
        <f aca="false">SUM(C526*E526)</f>
        <v>6063.4752</v>
      </c>
      <c r="I526" s="717" t="n">
        <v>0.2</v>
      </c>
    </row>
    <row r="527" s="717" customFormat="true" ht="5.1" hidden="false" customHeight="true" outlineLevel="0" collapsed="false">
      <c r="A527" s="421"/>
      <c r="B527" s="422"/>
      <c r="C527" s="351"/>
      <c r="D527" s="352"/>
      <c r="E527" s="442"/>
      <c r="F527" s="715" t="n">
        <f aca="false">ROUND(C527*E527,2)</f>
        <v>0</v>
      </c>
      <c r="G527" s="716" t="n">
        <f aca="false">SUM(C527*E527)</f>
        <v>0</v>
      </c>
    </row>
    <row r="528" s="717" customFormat="true" ht="12.75" hidden="false" customHeight="false" outlineLevel="0" collapsed="false">
      <c r="A528" s="720" t="n">
        <v>11</v>
      </c>
      <c r="B528" s="721" t="s">
        <v>121</v>
      </c>
      <c r="C528" s="722"/>
      <c r="D528" s="723"/>
      <c r="E528" s="724"/>
      <c r="F528" s="725" t="n">
        <f aca="false">ROUND(C528*E528,2)</f>
        <v>0</v>
      </c>
      <c r="G528" s="716" t="n">
        <f aca="false">SUM(C528*E528)</f>
        <v>0</v>
      </c>
    </row>
    <row r="529" s="717" customFormat="true" ht="25.5" hidden="false" customHeight="false" outlineLevel="0" collapsed="false">
      <c r="A529" s="726" t="n">
        <v>11.1</v>
      </c>
      <c r="B529" s="727" t="s">
        <v>615</v>
      </c>
      <c r="C529" s="722" t="n">
        <v>1</v>
      </c>
      <c r="D529" s="728" t="s">
        <v>616</v>
      </c>
      <c r="E529" s="729" t="n">
        <v>4000</v>
      </c>
      <c r="F529" s="725" t="n">
        <f aca="false">ROUND(C529*E529,2)</f>
        <v>4000</v>
      </c>
      <c r="G529" s="716" t="n">
        <f aca="false">SUM(C529*E529)</f>
        <v>4000</v>
      </c>
      <c r="H529" s="717" t="n">
        <f aca="false">2048.3+1286.35</f>
        <v>3334.65</v>
      </c>
      <c r="I529" s="717" t="n">
        <v>0.19</v>
      </c>
    </row>
    <row r="530" s="312" customFormat="true" ht="5.1" hidden="false" customHeight="true" outlineLevel="0" collapsed="false">
      <c r="A530" s="364"/>
      <c r="B530" s="365"/>
      <c r="C530" s="351"/>
      <c r="D530" s="352"/>
      <c r="E530" s="712"/>
      <c r="F530" s="715" t="n">
        <f aca="false">ROUND(C530*E530,2)</f>
        <v>0</v>
      </c>
      <c r="G530" s="716" t="n">
        <f aca="false">SUM(C530*E530)</f>
        <v>0</v>
      </c>
      <c r="H530" s="312" t="n">
        <v>15.02</v>
      </c>
    </row>
    <row r="531" customFormat="false" ht="25.5" hidden="false" customHeight="false" outlineLevel="0" collapsed="false">
      <c r="A531" s="730" t="s">
        <v>243</v>
      </c>
      <c r="B531" s="731" t="s">
        <v>525</v>
      </c>
      <c r="C531" s="732"/>
      <c r="D531" s="701"/>
      <c r="E531" s="655"/>
      <c r="F531" s="715" t="n">
        <f aca="false">ROUND(C531*E531,2)</f>
        <v>0</v>
      </c>
      <c r="G531" s="716" t="n">
        <f aca="false">SUM(C531*E531)</f>
        <v>0</v>
      </c>
    </row>
    <row r="532" customFormat="false" ht="8.25" hidden="false" customHeight="true" outlineLevel="0" collapsed="false">
      <c r="A532" s="730"/>
      <c r="B532" s="731"/>
      <c r="C532" s="732"/>
      <c r="D532" s="701"/>
      <c r="E532" s="655"/>
      <c r="F532" s="715" t="n">
        <f aca="false">ROUND(C532*E532,2)</f>
        <v>0</v>
      </c>
      <c r="G532" s="716" t="n">
        <f aca="false">SUM(C532*E532)</f>
        <v>0</v>
      </c>
    </row>
    <row r="533" customFormat="false" ht="12.75" hidden="false" customHeight="true" outlineLevel="0" collapsed="false">
      <c r="A533" s="624" t="s">
        <v>26</v>
      </c>
      <c r="B533" s="348" t="s">
        <v>474</v>
      </c>
      <c r="C533" s="732"/>
      <c r="D533" s="701"/>
      <c r="E533" s="655"/>
      <c r="F533" s="715" t="n">
        <f aca="false">ROUND(C533*E533,2)</f>
        <v>0</v>
      </c>
      <c r="G533" s="716" t="n">
        <f aca="false">SUM(C533*E533)</f>
        <v>0</v>
      </c>
    </row>
    <row r="534" customFormat="false" ht="12.75" hidden="false" customHeight="true" outlineLevel="0" collapsed="false">
      <c r="A534" s="733" t="s">
        <v>617</v>
      </c>
      <c r="B534" s="596" t="s">
        <v>479</v>
      </c>
      <c r="C534" s="732"/>
      <c r="D534" s="701"/>
      <c r="E534" s="655"/>
      <c r="F534" s="715" t="n">
        <f aca="false">ROUND(C534*E534,2)</f>
        <v>0</v>
      </c>
      <c r="G534" s="716" t="n">
        <f aca="false">SUM(C534*E534)</f>
        <v>0</v>
      </c>
    </row>
    <row r="535" customFormat="false" ht="12.75" hidden="false" customHeight="true" outlineLevel="0" collapsed="false">
      <c r="A535" s="494" t="s">
        <v>483</v>
      </c>
      <c r="B535" s="734" t="s">
        <v>484</v>
      </c>
      <c r="C535" s="732" t="n">
        <v>5</v>
      </c>
      <c r="D535" s="701" t="s">
        <v>376</v>
      </c>
      <c r="E535" s="735" t="n">
        <v>61.58</v>
      </c>
      <c r="F535" s="715" t="n">
        <f aca="false">ROUND(C535*E535,2)</f>
        <v>307.9</v>
      </c>
      <c r="G535" s="716" t="n">
        <f aca="false">SUM(C535*E535)</f>
        <v>307.9</v>
      </c>
    </row>
    <row r="536" customFormat="false" ht="12.75" hidden="false" customHeight="true" outlineLevel="0" collapsed="false">
      <c r="A536" s="736" t="s">
        <v>485</v>
      </c>
      <c r="B536" s="737" t="s">
        <v>486</v>
      </c>
      <c r="C536" s="738" t="n">
        <v>450</v>
      </c>
      <c r="D536" s="739" t="s">
        <v>400</v>
      </c>
      <c r="E536" s="740" t="n">
        <v>5.72</v>
      </c>
      <c r="F536" s="741" t="n">
        <f aca="false">ROUND(C536*E536,2)</f>
        <v>2574</v>
      </c>
      <c r="G536" s="716" t="n">
        <f aca="false">SUM(C536*E536)</f>
        <v>2574</v>
      </c>
      <c r="H536" s="312" t="n">
        <f aca="false">52.19*1.18</f>
        <v>61.5842</v>
      </c>
      <c r="I536" s="312" t="n">
        <f aca="false">120/19</f>
        <v>6.31578947368421</v>
      </c>
      <c r="L536" s="312" t="n">
        <f aca="false">375+375+400</f>
        <v>1150</v>
      </c>
    </row>
    <row r="537" customFormat="false" ht="12.75" hidden="false" customHeight="true" outlineLevel="0" collapsed="false">
      <c r="A537" s="494" t="s">
        <v>469</v>
      </c>
      <c r="B537" s="734" t="s">
        <v>487</v>
      </c>
      <c r="C537" s="732" t="n">
        <v>2</v>
      </c>
      <c r="D537" s="701" t="s">
        <v>376</v>
      </c>
      <c r="E537" s="655" t="n">
        <v>182.24</v>
      </c>
      <c r="F537" s="715" t="n">
        <f aca="false">ROUND(C537*E537,2)</f>
        <v>364.48</v>
      </c>
      <c r="G537" s="716" t="n">
        <f aca="false">SUM(C537*E537)</f>
        <v>364.48</v>
      </c>
      <c r="H537" s="312" t="n">
        <f aca="false">4.85*1.18</f>
        <v>5.723</v>
      </c>
      <c r="I537" s="312" t="n">
        <f aca="false">100/19</f>
        <v>5.26315789473684</v>
      </c>
    </row>
    <row r="538" customFormat="false" ht="12.75" hidden="false" customHeight="true" outlineLevel="0" collapsed="false">
      <c r="A538" s="494" t="s">
        <v>471</v>
      </c>
      <c r="B538" s="734" t="s">
        <v>488</v>
      </c>
      <c r="C538" s="732" t="n">
        <v>3</v>
      </c>
      <c r="D538" s="701" t="s">
        <v>376</v>
      </c>
      <c r="E538" s="442" t="n">
        <v>90.98</v>
      </c>
      <c r="F538" s="715" t="n">
        <f aca="false">ROUND(C538*E538,2)</f>
        <v>272.94</v>
      </c>
      <c r="G538" s="716" t="n">
        <f aca="false">SUM(C538*E538)</f>
        <v>272.94</v>
      </c>
      <c r="H538" s="312" t="n">
        <f aca="false">154.44*1.18</f>
        <v>182.2392</v>
      </c>
      <c r="I538" s="742" t="n">
        <v>1420.28</v>
      </c>
      <c r="J538" s="312" t="n">
        <f aca="false">77.11*1.18</f>
        <v>90.9898</v>
      </c>
    </row>
    <row r="539" customFormat="false" ht="12.75" hidden="false" customHeight="true" outlineLevel="0" collapsed="false">
      <c r="A539" s="494" t="s">
        <v>489</v>
      </c>
      <c r="B539" s="734" t="s">
        <v>490</v>
      </c>
      <c r="C539" s="647" t="n">
        <v>0.3</v>
      </c>
      <c r="D539" s="632" t="s">
        <v>491</v>
      </c>
      <c r="E539" s="655" t="n">
        <v>3519.32</v>
      </c>
      <c r="F539" s="715" t="n">
        <f aca="false">ROUND(C539*E539,2)</f>
        <v>1055.8</v>
      </c>
      <c r="G539" s="716" t="n">
        <f aca="false">SUM(C539*E539)</f>
        <v>1055.796</v>
      </c>
      <c r="H539" s="312" t="n">
        <f aca="false">77.11*1.18</f>
        <v>90.9898</v>
      </c>
    </row>
    <row r="540" customFormat="false" ht="8.25" hidden="false" customHeight="true" outlineLevel="0" collapsed="false">
      <c r="A540" s="733"/>
      <c r="B540" s="731"/>
      <c r="D540" s="593"/>
      <c r="E540" s="655"/>
      <c r="F540" s="715" t="n">
        <f aca="false">ROUND(C540*E540,2)</f>
        <v>0</v>
      </c>
      <c r="G540" s="716" t="n">
        <f aca="false">SUM(C540*E540)</f>
        <v>0</v>
      </c>
    </row>
    <row r="541" customFormat="false" ht="12.75" hidden="false" customHeight="false" outlineLevel="0" collapsed="false">
      <c r="A541" s="743" t="s">
        <v>69</v>
      </c>
      <c r="B541" s="744" t="s">
        <v>560</v>
      </c>
      <c r="C541" s="732"/>
      <c r="D541" s="701"/>
      <c r="E541" s="655"/>
      <c r="F541" s="715" t="n">
        <f aca="false">ROUND(C541*E541,2)</f>
        <v>0</v>
      </c>
      <c r="G541" s="716" t="n">
        <f aca="false">SUM(C541*E541)</f>
        <v>0</v>
      </c>
    </row>
    <row r="542" customFormat="false" ht="25.5" hidden="false" customHeight="false" outlineLevel="0" collapsed="false">
      <c r="A542" s="745" t="n">
        <v>13</v>
      </c>
      <c r="B542" s="746" t="s">
        <v>571</v>
      </c>
      <c r="C542" s="747" t="n">
        <v>1</v>
      </c>
      <c r="D542" s="748" t="s">
        <v>376</v>
      </c>
      <c r="E542" s="715" t="n">
        <v>1341.02</v>
      </c>
      <c r="F542" s="715" t="n">
        <f aca="false">ROUND(C542*E542,2)</f>
        <v>1341.02</v>
      </c>
      <c r="G542" s="716" t="n">
        <f aca="false">SUM(C542*E542)</f>
        <v>1341.02</v>
      </c>
    </row>
    <row r="543" customFormat="false" ht="12.75" hidden="false" customHeight="false" outlineLevel="0" collapsed="false">
      <c r="A543" s="745" t="n">
        <v>14</v>
      </c>
      <c r="B543" s="746" t="s">
        <v>572</v>
      </c>
      <c r="C543" s="747" t="n">
        <v>6</v>
      </c>
      <c r="D543" s="748" t="s">
        <v>376</v>
      </c>
      <c r="E543" s="655" t="n">
        <v>124.35</v>
      </c>
      <c r="F543" s="715" t="n">
        <f aca="false">ROUND(C543*E543,2)</f>
        <v>746.1</v>
      </c>
      <c r="G543" s="716" t="n">
        <f aca="false">SUM(C543*E543)</f>
        <v>746.1</v>
      </c>
      <c r="H543" s="312" t="n">
        <f aca="false">105.38*1.18</f>
        <v>124.3484</v>
      </c>
    </row>
    <row r="544" customFormat="false" ht="12.75" hidden="false" customHeight="false" outlineLevel="0" collapsed="false">
      <c r="A544" s="745" t="n">
        <v>15</v>
      </c>
      <c r="B544" s="746" t="s">
        <v>573</v>
      </c>
      <c r="C544" s="747" t="n">
        <v>5</v>
      </c>
      <c r="D544" s="748" t="s">
        <v>376</v>
      </c>
      <c r="E544" s="655" t="n">
        <v>1370.74</v>
      </c>
      <c r="F544" s="715" t="n">
        <f aca="false">ROUND(C544*E544,2)</f>
        <v>6853.7</v>
      </c>
      <c r="G544" s="716" t="n">
        <f aca="false">SUM(C544*E544)</f>
        <v>6853.7</v>
      </c>
    </row>
    <row r="545" customFormat="false" ht="12.75" hidden="false" customHeight="false" outlineLevel="0" collapsed="false">
      <c r="A545" s="745" t="n">
        <v>16</v>
      </c>
      <c r="B545" s="746" t="s">
        <v>574</v>
      </c>
      <c r="C545" s="747" t="n">
        <v>40</v>
      </c>
      <c r="D545" s="748" t="s">
        <v>400</v>
      </c>
      <c r="E545" s="715" t="n">
        <v>22.23</v>
      </c>
      <c r="F545" s="715" t="n">
        <f aca="false">ROUND(C545*E545,2)</f>
        <v>889.2</v>
      </c>
      <c r="G545" s="716" t="n">
        <f aca="false">SUM(C545*E545)</f>
        <v>889.2</v>
      </c>
      <c r="H545" s="312" t="n">
        <f aca="false">18.84*1.18</f>
        <v>22.2312</v>
      </c>
    </row>
    <row r="546" customFormat="false" ht="12.75" hidden="false" customHeight="false" outlineLevel="0" collapsed="false">
      <c r="A546" s="745" t="n">
        <v>17</v>
      </c>
      <c r="B546" s="746" t="s">
        <v>575</v>
      </c>
      <c r="C546" s="747" t="n">
        <v>400</v>
      </c>
      <c r="D546" s="748" t="s">
        <v>400</v>
      </c>
      <c r="E546" s="655" t="n">
        <v>23.71</v>
      </c>
      <c r="F546" s="715" t="n">
        <f aca="false">ROUND(C546*E546,2)</f>
        <v>9484</v>
      </c>
      <c r="G546" s="716" t="n">
        <f aca="false">SUM(C546*E546)</f>
        <v>9484</v>
      </c>
      <c r="H546" s="312" t="n">
        <f aca="false">20.09*1.18</f>
        <v>23.7062</v>
      </c>
      <c r="J546" s="742" t="n">
        <v>1370.74</v>
      </c>
    </row>
    <row r="547" customFormat="false" ht="12.75" hidden="false" customHeight="false" outlineLevel="0" collapsed="false">
      <c r="A547" s="745" t="n">
        <v>18</v>
      </c>
      <c r="B547" s="734" t="s">
        <v>490</v>
      </c>
      <c r="C547" s="647" t="n">
        <v>0.3</v>
      </c>
      <c r="D547" s="632" t="s">
        <v>491</v>
      </c>
      <c r="E547" s="715" t="n">
        <v>19314.02</v>
      </c>
      <c r="F547" s="715" t="n">
        <f aca="false">ROUND(C547*E547,2)</f>
        <v>5794.21</v>
      </c>
      <c r="G547" s="716" t="n">
        <f aca="false">SUM(C547*E547)</f>
        <v>5794.206</v>
      </c>
    </row>
    <row r="548" customFormat="false" ht="12.75" hidden="false" customHeight="true" outlineLevel="0" collapsed="false">
      <c r="A548" s="730"/>
      <c r="B548" s="731"/>
      <c r="C548" s="732"/>
      <c r="D548" s="701"/>
      <c r="E548" s="655"/>
      <c r="F548" s="715" t="n">
        <f aca="false">ROUND(C548*E548,2)</f>
        <v>0</v>
      </c>
      <c r="G548" s="716" t="n">
        <f aca="false">SUM(C548*E548)</f>
        <v>0</v>
      </c>
    </row>
    <row r="549" customFormat="false" ht="12.75" hidden="false" customHeight="false" outlineLevel="0" collapsed="false">
      <c r="A549" s="749" t="s">
        <v>114</v>
      </c>
      <c r="B549" s="750" t="s">
        <v>576</v>
      </c>
      <c r="C549" s="732"/>
      <c r="D549" s="701"/>
      <c r="E549" s="655"/>
      <c r="F549" s="715" t="n">
        <f aca="false">ROUND(C549*E549,2)</f>
        <v>0</v>
      </c>
      <c r="G549" s="716" t="n">
        <f aca="false">SUM(C549*E549)</f>
        <v>0</v>
      </c>
      <c r="M549" s="312" t="n">
        <f aca="false">425*5</f>
        <v>2125</v>
      </c>
    </row>
    <row r="550" customFormat="false" ht="25.5" hidden="false" customHeight="false" outlineLevel="0" collapsed="false">
      <c r="A550" s="746" t="n">
        <v>11</v>
      </c>
      <c r="B550" s="746" t="s">
        <v>588</v>
      </c>
      <c r="C550" s="747" t="n">
        <v>2</v>
      </c>
      <c r="D550" s="748" t="s">
        <v>376</v>
      </c>
      <c r="E550" s="715" t="n">
        <v>2532.5</v>
      </c>
      <c r="F550" s="715" t="n">
        <f aca="false">ROUND(C550*E550,2)</f>
        <v>5065</v>
      </c>
      <c r="G550" s="716" t="n">
        <f aca="false">SUM(C550*E550)</f>
        <v>5065</v>
      </c>
    </row>
    <row r="551" customFormat="false" ht="12.75" hidden="false" customHeight="false" outlineLevel="0" collapsed="false">
      <c r="A551" s="745" t="n">
        <v>12</v>
      </c>
      <c r="B551" s="751" t="s">
        <v>589</v>
      </c>
      <c r="C551" s="732" t="n">
        <v>2</v>
      </c>
      <c r="D551" s="701" t="s">
        <v>376</v>
      </c>
      <c r="E551" s="655" t="n">
        <v>1059.94</v>
      </c>
      <c r="F551" s="715" t="n">
        <f aca="false">ROUND(C551*E551,2)</f>
        <v>2119.88</v>
      </c>
      <c r="G551" s="716" t="n">
        <f aca="false">SUM(C551*E551)</f>
        <v>2119.88</v>
      </c>
    </row>
    <row r="552" customFormat="false" ht="25.5" hidden="false" customHeight="false" outlineLevel="0" collapsed="false">
      <c r="A552" s="746" t="n">
        <v>13</v>
      </c>
      <c r="B552" s="746" t="s">
        <v>590</v>
      </c>
      <c r="C552" s="732" t="n">
        <v>1</v>
      </c>
      <c r="D552" s="701" t="s">
        <v>376</v>
      </c>
      <c r="E552" s="655" t="n">
        <v>2189.22</v>
      </c>
      <c r="F552" s="655" t="n">
        <f aca="false">ROUND(C552*E552,2)</f>
        <v>2189.22</v>
      </c>
      <c r="G552" s="716" t="n">
        <f aca="false">SUM(C552*E552)</f>
        <v>2189.22</v>
      </c>
    </row>
    <row r="553" customFormat="false" ht="12.75" hidden="false" customHeight="false" outlineLevel="0" collapsed="false">
      <c r="A553" s="746" t="n">
        <v>14</v>
      </c>
      <c r="B553" s="734" t="s">
        <v>490</v>
      </c>
      <c r="C553" s="647" t="n">
        <v>0.3</v>
      </c>
      <c r="D553" s="632" t="s">
        <v>491</v>
      </c>
      <c r="E553" s="655" t="n">
        <v>9374.1</v>
      </c>
      <c r="F553" s="655" t="n">
        <f aca="false">ROUND(C553*E553,2)</f>
        <v>2812.23</v>
      </c>
      <c r="G553" s="716" t="n">
        <f aca="false">SUM(C553*E553)</f>
        <v>2812.23</v>
      </c>
    </row>
    <row r="554" customFormat="false" ht="6.75" hidden="false" customHeight="true" outlineLevel="0" collapsed="false">
      <c r="A554" s="746"/>
      <c r="B554" s="746"/>
      <c r="C554" s="732"/>
      <c r="D554" s="701"/>
      <c r="E554" s="655"/>
      <c r="F554" s="715"/>
      <c r="G554" s="716"/>
    </row>
    <row r="555" s="493" customFormat="true" ht="12.75" hidden="false" customHeight="false" outlineLevel="0" collapsed="false">
      <c r="A555" s="487"/>
      <c r="B555" s="488" t="s">
        <v>618</v>
      </c>
      <c r="C555" s="489"/>
      <c r="D555" s="490"/>
      <c r="E555" s="489"/>
      <c r="F555" s="491" t="n">
        <f aca="false">SUM(F509:F554)</f>
        <v>598546.37</v>
      </c>
      <c r="G555" s="752" t="n">
        <f aca="false">SUM(G509:G553)</f>
        <v>598546.3524</v>
      </c>
    </row>
    <row r="556" s="312" customFormat="true" ht="6.95" hidden="false" customHeight="true" outlineLevel="0" collapsed="false">
      <c r="A556" s="494"/>
      <c r="B556" s="753"/>
      <c r="C556" s="496"/>
      <c r="D556" s="497"/>
      <c r="E556" s="496"/>
      <c r="F556" s="754"/>
    </row>
    <row r="557" s="584" customFormat="true" ht="12.75" hidden="false" customHeight="false" outlineLevel="0" collapsed="false">
      <c r="A557" s="487"/>
      <c r="B557" s="488" t="s">
        <v>619</v>
      </c>
      <c r="C557" s="489"/>
      <c r="D557" s="490"/>
      <c r="E557" s="489"/>
      <c r="F557" s="491" t="n">
        <f aca="false">+F555+F502</f>
        <v>606770.81</v>
      </c>
      <c r="G557" s="689" t="n">
        <f aca="false">+F502+F555</f>
        <v>606770.81</v>
      </c>
    </row>
    <row r="558" s="312" customFormat="true" ht="6.95" hidden="false" customHeight="true" outlineLevel="0" collapsed="false">
      <c r="A558" s="494"/>
      <c r="B558" s="753"/>
      <c r="C558" s="496"/>
      <c r="D558" s="497"/>
      <c r="E558" s="496"/>
      <c r="F558" s="755"/>
    </row>
    <row r="559" s="584" customFormat="true" ht="26.25" hidden="false" customHeight="true" outlineLevel="0" collapsed="false">
      <c r="A559" s="538"/>
      <c r="B559" s="697" t="s">
        <v>620</v>
      </c>
      <c r="C559" s="540"/>
      <c r="D559" s="541"/>
      <c r="E559" s="540"/>
      <c r="F559" s="756" t="n">
        <f aca="false">+F557+F491</f>
        <v>11079502.7480846</v>
      </c>
    </row>
    <row r="560" s="312" customFormat="true" ht="26.25" hidden="false" customHeight="true" outlineLevel="0" collapsed="false">
      <c r="A560" s="757"/>
      <c r="B560" s="758"/>
      <c r="C560" s="759"/>
      <c r="D560" s="760"/>
      <c r="E560" s="759"/>
      <c r="F560" s="761"/>
    </row>
    <row r="561" customFormat="false" ht="12.75" hidden="false" customHeight="false" outlineLevel="0" collapsed="false">
      <c r="A561" s="762" t="s">
        <v>621</v>
      </c>
      <c r="B561" s="763"/>
      <c r="C561" s="764"/>
      <c r="D561" s="765"/>
      <c r="E561" s="764"/>
      <c r="F561" s="766"/>
    </row>
    <row r="562" customFormat="false" ht="5.1" hidden="false" customHeight="true" outlineLevel="0" collapsed="false">
      <c r="A562" s="762"/>
      <c r="B562" s="763"/>
      <c r="C562" s="764"/>
      <c r="D562" s="765"/>
      <c r="E562" s="764"/>
      <c r="F562" s="766"/>
    </row>
    <row r="563" customFormat="false" ht="53.25" hidden="false" customHeight="true" outlineLevel="0" collapsed="false">
      <c r="A563" s="767" t="s">
        <v>622</v>
      </c>
      <c r="B563" s="767"/>
      <c r="C563" s="767"/>
      <c r="D563" s="767"/>
      <c r="E563" s="767"/>
      <c r="F563" s="767"/>
    </row>
    <row r="564" customFormat="false" ht="5.1" hidden="false" customHeight="true" outlineLevel="0" collapsed="false">
      <c r="A564" s="767"/>
      <c r="B564" s="767"/>
      <c r="C564" s="767"/>
      <c r="D564" s="767"/>
      <c r="E564" s="767"/>
      <c r="F564" s="767"/>
    </row>
    <row r="565" customFormat="false" ht="12.75" hidden="false" customHeight="false" outlineLevel="0" collapsed="false">
      <c r="A565" s="768" t="s">
        <v>623</v>
      </c>
      <c r="B565" s="768"/>
    </row>
    <row r="566" customFormat="false" ht="5.1" hidden="false" customHeight="true" outlineLevel="0" collapsed="false">
      <c r="A566" s="769"/>
      <c r="B566" s="769"/>
    </row>
    <row r="567" customFormat="false" ht="27" hidden="false" customHeight="true" outlineLevel="0" collapsed="false">
      <c r="A567" s="767" t="s">
        <v>624</v>
      </c>
      <c r="B567" s="767"/>
      <c r="C567" s="767"/>
      <c r="D567" s="767"/>
      <c r="E567" s="767"/>
      <c r="F567" s="767"/>
    </row>
    <row r="569" customFormat="false" ht="12.75" hidden="false" customHeight="false" outlineLevel="0" collapsed="false">
      <c r="A569" s="768" t="s">
        <v>610</v>
      </c>
      <c r="B569" s="768"/>
    </row>
    <row r="570" customFormat="false" ht="39" hidden="false" customHeight="true" outlineLevel="0" collapsed="false">
      <c r="A570" s="770" t="s">
        <v>625</v>
      </c>
      <c r="B570" s="770"/>
      <c r="C570" s="770"/>
      <c r="D570" s="770"/>
      <c r="E570" s="770"/>
      <c r="F570" s="770"/>
    </row>
    <row r="571" s="584" customFormat="true" ht="12.75" hidden="false" customHeight="false" outlineLevel="0" collapsed="false">
      <c r="A571" s="487"/>
      <c r="B571" s="771" t="s">
        <v>626</v>
      </c>
      <c r="C571" s="489"/>
      <c r="D571" s="490"/>
      <c r="E571" s="489"/>
      <c r="F571" s="491" t="n">
        <f aca="false">+F559</f>
        <v>11079502.7480846</v>
      </c>
    </row>
    <row r="572" s="312" customFormat="true" ht="12.75" hidden="false" customHeight="false" outlineLevel="0" collapsed="false">
      <c r="A572" s="494"/>
      <c r="B572" s="772"/>
      <c r="C572" s="496"/>
      <c r="D572" s="497"/>
      <c r="E572" s="496"/>
      <c r="F572" s="754"/>
    </row>
    <row r="573" s="312" customFormat="true" ht="12.75" hidden="false" customHeight="false" outlineLevel="0" collapsed="false">
      <c r="A573" s="494"/>
      <c r="B573" s="773" t="s">
        <v>627</v>
      </c>
      <c r="C573" s="774" t="n">
        <v>0.04</v>
      </c>
      <c r="D573" s="775"/>
      <c r="E573" s="776"/>
      <c r="F573" s="777" t="n">
        <f aca="false">ROUND(C573*$F$571,2)</f>
        <v>443180.11</v>
      </c>
      <c r="G573" s="406" t="n">
        <f aca="false">SUM($F$571*C573)</f>
        <v>443180.109923384</v>
      </c>
    </row>
    <row r="574" s="312" customFormat="true" ht="12.75" hidden="false" customHeight="false" outlineLevel="0" collapsed="false">
      <c r="A574" s="494"/>
      <c r="B574" s="773" t="s">
        <v>628</v>
      </c>
      <c r="C574" s="778" t="n">
        <v>0.1</v>
      </c>
      <c r="D574" s="779"/>
      <c r="E574" s="776"/>
      <c r="F574" s="777" t="n">
        <f aca="false">ROUND(C574*$F$571,2)</f>
        <v>1107950.27</v>
      </c>
      <c r="G574" s="406" t="n">
        <f aca="false">SUM($F$571*C574)</f>
        <v>1107950.27480846</v>
      </c>
    </row>
    <row r="575" customFormat="false" ht="12.75" hidden="false" customHeight="false" outlineLevel="0" collapsed="false">
      <c r="A575" s="780"/>
      <c r="B575" s="773" t="s">
        <v>629</v>
      </c>
      <c r="C575" s="778" t="n">
        <v>0.04</v>
      </c>
      <c r="D575" s="779"/>
      <c r="E575" s="776"/>
      <c r="F575" s="777" t="n">
        <f aca="false">ROUND(C575*$F$571,2)</f>
        <v>443180.11</v>
      </c>
      <c r="G575" s="406" t="n">
        <f aca="false">SUM($F$571*C575)</f>
        <v>443180.109923384</v>
      </c>
    </row>
    <row r="576" customFormat="false" ht="12.75" hidden="false" customHeight="false" outlineLevel="0" collapsed="false">
      <c r="A576" s="780"/>
      <c r="B576" s="773" t="s">
        <v>630</v>
      </c>
      <c r="C576" s="778" t="n">
        <v>0.05</v>
      </c>
      <c r="D576" s="779"/>
      <c r="E576" s="776"/>
      <c r="F576" s="777" t="n">
        <f aca="false">ROUND(C576*$F$571,2)</f>
        <v>553975.14</v>
      </c>
      <c r="G576" s="406" t="n">
        <f aca="false">SUM($F$571*C576)</f>
        <v>553975.137404229</v>
      </c>
    </row>
    <row r="577" customFormat="false" ht="12.75" hidden="false" customHeight="false" outlineLevel="0" collapsed="false">
      <c r="A577" s="780"/>
      <c r="B577" s="773" t="s">
        <v>631</v>
      </c>
      <c r="C577" s="778" t="n">
        <v>0.04</v>
      </c>
      <c r="D577" s="779"/>
      <c r="E577" s="776"/>
      <c r="F577" s="777" t="n">
        <f aca="false">ROUND(C577*$F$571,2)</f>
        <v>443180.11</v>
      </c>
      <c r="G577" s="406" t="n">
        <f aca="false">SUM($F$571*C577)</f>
        <v>443180.109923384</v>
      </c>
    </row>
    <row r="578" customFormat="false" ht="12.75" hidden="false" customHeight="false" outlineLevel="0" collapsed="false">
      <c r="A578" s="780"/>
      <c r="B578" s="773" t="s">
        <v>632</v>
      </c>
      <c r="C578" s="778" t="n">
        <v>0.01</v>
      </c>
      <c r="D578" s="779"/>
      <c r="E578" s="776"/>
      <c r="F578" s="777" t="n">
        <f aca="false">ROUND(C578*$F$571,2)</f>
        <v>110795.03</v>
      </c>
      <c r="G578" s="406" t="n">
        <f aca="false">SUM($F$571*C578)</f>
        <v>110795.027480846</v>
      </c>
    </row>
    <row r="579" customFormat="false" ht="12.75" hidden="false" customHeight="false" outlineLevel="0" collapsed="false">
      <c r="A579" s="780"/>
      <c r="B579" s="773" t="s">
        <v>633</v>
      </c>
      <c r="C579" s="778" t="n">
        <v>0.02</v>
      </c>
      <c r="D579" s="779"/>
      <c r="E579" s="776"/>
      <c r="F579" s="777" t="n">
        <f aca="false">ROUND(C579*$F$571,2)</f>
        <v>221590.05</v>
      </c>
      <c r="G579" s="406"/>
    </row>
    <row r="580" customFormat="false" ht="12.75" hidden="false" customHeight="false" outlineLevel="0" collapsed="false">
      <c r="A580" s="780"/>
      <c r="B580" s="781" t="s">
        <v>341</v>
      </c>
      <c r="C580" s="782" t="n">
        <v>0.001</v>
      </c>
      <c r="D580" s="783"/>
      <c r="E580" s="784"/>
      <c r="F580" s="777" t="n">
        <f aca="false">ROUND(C580*$F$571,2)</f>
        <v>11079.5</v>
      </c>
      <c r="G580" s="406"/>
    </row>
    <row r="581" customFormat="false" ht="12.75" hidden="false" customHeight="false" outlineLevel="0" collapsed="false">
      <c r="A581" s="780"/>
      <c r="B581" s="785" t="s">
        <v>634</v>
      </c>
      <c r="C581" s="786" t="n">
        <v>0.18</v>
      </c>
      <c r="D581" s="787"/>
      <c r="E581" s="784"/>
      <c r="F581" s="788" t="n">
        <f aca="false">ROUND(F574*C581,2)</f>
        <v>199431.05</v>
      </c>
      <c r="G581" s="406"/>
    </row>
    <row r="582" customFormat="false" ht="12.75" hidden="false" customHeight="false" outlineLevel="0" collapsed="false">
      <c r="A582" s="780"/>
      <c r="B582" s="789" t="s">
        <v>635</v>
      </c>
      <c r="C582" s="790" t="n">
        <v>0.1</v>
      </c>
      <c r="D582" s="791"/>
      <c r="E582" s="792"/>
      <c r="F582" s="793" t="n">
        <f aca="false">+C582*F570</f>
        <v>0</v>
      </c>
      <c r="G582" s="406"/>
    </row>
    <row r="583" customFormat="false" ht="12.75" hidden="false" customHeight="false" outlineLevel="0" collapsed="false">
      <c r="A583" s="794"/>
      <c r="B583" s="795" t="s">
        <v>636</v>
      </c>
      <c r="C583" s="796"/>
      <c r="D583" s="794"/>
      <c r="E583" s="797"/>
      <c r="F583" s="368" t="n">
        <v>55000</v>
      </c>
      <c r="G583" s="406" t="n">
        <f aca="false">SUM(F583)</f>
        <v>55000</v>
      </c>
    </row>
    <row r="584" customFormat="false" ht="25.5" hidden="false" customHeight="false" outlineLevel="0" collapsed="false">
      <c r="A584" s="798"/>
      <c r="B584" s="799" t="s">
        <v>637</v>
      </c>
      <c r="C584" s="800"/>
      <c r="D584" s="801"/>
      <c r="E584" s="802"/>
      <c r="F584" s="803" t="n">
        <v>148796</v>
      </c>
      <c r="G584" s="804" t="n">
        <f aca="false">SUM(F584)</f>
        <v>148796</v>
      </c>
      <c r="H584" s="312" t="n">
        <f aca="false">+'[42]act. No. 2'!F394</f>
        <v>148796.004</v>
      </c>
    </row>
    <row r="585" customFormat="false" ht="15" hidden="false" customHeight="true" outlineLevel="0" collapsed="false">
      <c r="A585" s="780"/>
      <c r="B585" s="773" t="s">
        <v>638</v>
      </c>
      <c r="C585" s="778" t="n">
        <v>0.05</v>
      </c>
      <c r="D585" s="787"/>
      <c r="E585" s="784"/>
      <c r="F585" s="777" t="n">
        <f aca="false">ROUND(C585*$F$571,2)</f>
        <v>553975.14</v>
      </c>
      <c r="G585" s="312" t="n">
        <f aca="false">SUM(F576*C585)</f>
        <v>27698.757</v>
      </c>
    </row>
    <row r="586" s="584" customFormat="true" ht="12.75" hidden="false" customHeight="false" outlineLevel="0" collapsed="false">
      <c r="A586" s="805"/>
      <c r="B586" s="806" t="s">
        <v>639</v>
      </c>
      <c r="C586" s="807"/>
      <c r="D586" s="805"/>
      <c r="E586" s="808"/>
      <c r="F586" s="809" t="n">
        <f aca="false">SUM(F573:F585)</f>
        <v>4292132.51</v>
      </c>
      <c r="G586" s="810" t="n">
        <f aca="false">SUM(G573:G585)</f>
        <v>3333755.52646368</v>
      </c>
    </row>
    <row r="587" customFormat="false" ht="6.75" hidden="false" customHeight="true" outlineLevel="0" collapsed="false">
      <c r="A587" s="780"/>
      <c r="B587" s="811"/>
      <c r="C587" s="812"/>
      <c r="D587" s="780"/>
      <c r="E587" s="813"/>
      <c r="F587" s="814"/>
    </row>
    <row r="588" s="584" customFormat="true" ht="12.75" hidden="false" customHeight="false" outlineLevel="0" collapsed="false">
      <c r="A588" s="815"/>
      <c r="B588" s="816" t="s">
        <v>626</v>
      </c>
      <c r="C588" s="817"/>
      <c r="D588" s="815"/>
      <c r="E588" s="809"/>
      <c r="F588" s="809" t="n">
        <f aca="false">+F571+F586</f>
        <v>15371635.2580846</v>
      </c>
      <c r="G588" s="689" t="n">
        <f aca="false">+F588-'[42]MODIFICADO No. 1'!F251</f>
        <v>6222154.86761716</v>
      </c>
      <c r="H588" s="689" t="n">
        <f aca="false">+F571+F586</f>
        <v>15371635.2580846</v>
      </c>
    </row>
    <row r="589" customFormat="false" ht="9" hidden="false" customHeight="true" outlineLevel="0" collapsed="false">
      <c r="A589" s="818"/>
      <c r="B589" s="819"/>
      <c r="C589" s="820"/>
      <c r="D589" s="818"/>
      <c r="E589" s="821"/>
      <c r="F589" s="821"/>
      <c r="G589" s="406"/>
    </row>
    <row r="590" s="827" customFormat="true" ht="12.75" hidden="false" customHeight="false" outlineLevel="0" collapsed="false">
      <c r="A590" s="822"/>
      <c r="B590" s="823" t="s">
        <v>640</v>
      </c>
      <c r="C590" s="824"/>
      <c r="D590" s="822"/>
      <c r="E590" s="824"/>
      <c r="F590" s="825" t="n">
        <f aca="false">+F588</f>
        <v>15371635.2580846</v>
      </c>
      <c r="G590" s="826" t="n">
        <f aca="false">+F590-'[42]MODIFICADO No. 1'!F255</f>
        <v>5016100.07761716</v>
      </c>
    </row>
    <row r="591" customFormat="false" ht="20.25" hidden="false" customHeight="true" outlineLevel="0" collapsed="false">
      <c r="A591" s="828"/>
      <c r="B591" s="829"/>
      <c r="C591" s="830"/>
      <c r="D591" s="831"/>
      <c r="E591" s="832"/>
      <c r="F591" s="833"/>
      <c r="G591" s="406" t="n">
        <f aca="false">+F590-[42]PRESUPUESTO!F164</f>
        <v>2105032.5844467</v>
      </c>
      <c r="J591" s="406"/>
    </row>
    <row r="592" customFormat="false" ht="12.75" hidden="false" customHeight="true" outlineLevel="0" collapsed="false">
      <c r="A592" s="280"/>
      <c r="C592" s="281"/>
      <c r="D592" s="281"/>
      <c r="E592" s="281"/>
      <c r="F592" s="281"/>
      <c r="G592" s="406" t="n">
        <v>-2105032.5844467</v>
      </c>
      <c r="I592" s="312" t="s">
        <v>641</v>
      </c>
      <c r="J592" s="834" t="n">
        <v>0.25</v>
      </c>
    </row>
    <row r="593" customFormat="false" ht="12.75" hidden="false" customHeight="false" outlineLevel="0" collapsed="false">
      <c r="A593" s="835"/>
      <c r="B593" s="836"/>
      <c r="C593" s="837"/>
      <c r="D593" s="837"/>
      <c r="E593" s="838"/>
      <c r="F593" s="839"/>
      <c r="G593" s="406"/>
      <c r="J593" s="834"/>
    </row>
    <row r="594" customFormat="false" ht="12.75" hidden="false" customHeight="true" outlineLevel="0" collapsed="false">
      <c r="A594" s="840" t="s">
        <v>346</v>
      </c>
      <c r="B594" s="840"/>
      <c r="C594" s="841" t="s">
        <v>347</v>
      </c>
      <c r="D594" s="841"/>
      <c r="E594" s="841"/>
      <c r="F594" s="841"/>
      <c r="I594" s="406" t="n">
        <f aca="false">+[42]PRESUPUESTO!F164</f>
        <v>13266602.6736379</v>
      </c>
      <c r="J594" s="312" t="n">
        <f aca="false">+I594*1.25</f>
        <v>16583253.3420474</v>
      </c>
    </row>
    <row r="595" customFormat="false" ht="12.75" hidden="false" customHeight="false" outlineLevel="0" collapsed="false">
      <c r="A595" s="840"/>
      <c r="B595" s="840"/>
      <c r="C595" s="841"/>
      <c r="D595" s="841"/>
      <c r="E595" s="842"/>
      <c r="F595" s="841"/>
    </row>
    <row r="596" customFormat="false" ht="12.75" hidden="false" customHeight="true" outlineLevel="0" collapsed="false">
      <c r="A596" s="840"/>
      <c r="B596" s="840"/>
      <c r="C596" s="840"/>
      <c r="D596" s="840"/>
      <c r="E596" s="842"/>
      <c r="F596" s="843"/>
      <c r="I596" s="312" t="s">
        <v>642</v>
      </c>
    </row>
    <row r="597" customFormat="false" ht="12.75" hidden="false" customHeight="true" outlineLevel="0" collapsed="false">
      <c r="A597" s="840"/>
      <c r="B597" s="840"/>
      <c r="C597" s="840"/>
      <c r="D597" s="840"/>
      <c r="E597" s="842"/>
      <c r="F597" s="844"/>
      <c r="G597" s="406"/>
      <c r="I597" s="406" t="n">
        <f aca="false">+'[42]act. No. 2'!F402</f>
        <v>13266602.6728674</v>
      </c>
    </row>
    <row r="598" customFormat="false" ht="12.75" hidden="false" customHeight="true" outlineLevel="0" collapsed="false">
      <c r="A598" s="845" t="s">
        <v>643</v>
      </c>
      <c r="B598" s="845"/>
      <c r="C598" s="846"/>
      <c r="D598" s="846"/>
      <c r="E598" s="846"/>
      <c r="F598" s="846"/>
      <c r="I598" s="406"/>
    </row>
    <row r="599" customFormat="false" ht="12.75" hidden="false" customHeight="false" outlineLevel="0" collapsed="false">
      <c r="A599" s="294" t="s">
        <v>350</v>
      </c>
      <c r="B599" s="294"/>
      <c r="C599" s="294" t="s">
        <v>351</v>
      </c>
      <c r="D599" s="295"/>
      <c r="E599" s="286"/>
      <c r="F599" s="294"/>
      <c r="I599" s="406" t="s">
        <v>644</v>
      </c>
      <c r="J599" s="847"/>
    </row>
    <row r="600" customFormat="false" ht="12.75" hidden="false" customHeight="false" outlineLevel="0" collapsed="false">
      <c r="A600" s="294"/>
      <c r="B600" s="294"/>
      <c r="C600" s="294"/>
      <c r="D600" s="295"/>
      <c r="E600" s="286"/>
      <c r="F600" s="294"/>
      <c r="I600" s="848" t="n">
        <f aca="false">+F590-I597</f>
        <v>2105032.58521716</v>
      </c>
      <c r="J600" s="312" t="n">
        <f aca="false">+F590/I594</f>
        <v>1.15867156319</v>
      </c>
    </row>
    <row r="601" customFormat="false" ht="12.75" hidden="false" customHeight="false" outlineLevel="0" collapsed="false">
      <c r="A601" s="294"/>
      <c r="B601" s="294"/>
      <c r="C601" s="294"/>
      <c r="D601" s="295"/>
      <c r="E601" s="286"/>
      <c r="F601" s="294"/>
    </row>
    <row r="602" customFormat="false" ht="12.75" hidden="false" customHeight="false" outlineLevel="0" collapsed="false">
      <c r="A602" s="294"/>
      <c r="B602" s="294"/>
      <c r="C602" s="294"/>
      <c r="D602" s="295"/>
      <c r="E602" s="286"/>
      <c r="F602" s="294"/>
    </row>
    <row r="603" customFormat="false" ht="12.75" hidden="false" customHeight="false" outlineLevel="0" collapsed="false">
      <c r="A603" s="294"/>
      <c r="B603" s="294"/>
      <c r="C603" s="294"/>
      <c r="D603" s="295"/>
      <c r="E603" s="286"/>
      <c r="F603" s="294"/>
      <c r="I603" s="406" t="n">
        <f aca="false">F590-I594</f>
        <v>2105032.5844467</v>
      </c>
      <c r="K603" s="847" t="n">
        <f aca="false">SUM(I600/I594)</f>
        <v>0.158671563248071</v>
      </c>
    </row>
    <row r="604" customFormat="false" ht="12.75" hidden="false" customHeight="false" outlineLevel="0" collapsed="false">
      <c r="A604" s="298"/>
      <c r="B604" s="299"/>
      <c r="C604" s="299"/>
      <c r="D604" s="299"/>
      <c r="E604" s="300"/>
      <c r="F604" s="299"/>
    </row>
    <row r="605" customFormat="false" ht="12.75" hidden="false" customHeight="false" outlineLevel="0" collapsed="false">
      <c r="A605" s="301"/>
      <c r="B605" s="302"/>
      <c r="C605" s="302"/>
      <c r="D605" s="302"/>
      <c r="E605" s="303"/>
      <c r="F605" s="302"/>
      <c r="I605" s="312" t="n">
        <f aca="false">F590/I594</f>
        <v>1.15867156319</v>
      </c>
    </row>
    <row r="606" customFormat="false" ht="12.75" hidden="false" customHeight="true" outlineLevel="0" collapsed="false">
      <c r="A606" s="849" t="s">
        <v>352</v>
      </c>
      <c r="B606" s="305"/>
      <c r="C606" s="306" t="s">
        <v>353</v>
      </c>
      <c r="D606" s="306"/>
      <c r="E606" s="306"/>
      <c r="F606" s="306"/>
    </row>
    <row r="607" customFormat="false" ht="12.75" hidden="false" customHeight="false" outlineLevel="0" collapsed="false">
      <c r="A607" s="301"/>
      <c r="B607" s="305"/>
      <c r="C607" s="307"/>
      <c r="D607" s="305"/>
      <c r="E607" s="303"/>
      <c r="F607" s="307"/>
    </row>
    <row r="608" customFormat="false" ht="12.75" hidden="false" customHeight="false" outlineLevel="0" collapsed="false">
      <c r="A608" s="301"/>
      <c r="B608" s="305"/>
      <c r="C608" s="307"/>
      <c r="D608" s="305"/>
      <c r="E608" s="303"/>
      <c r="F608" s="307"/>
    </row>
    <row r="609" customFormat="false" ht="12.75" hidden="false" customHeight="true" outlineLevel="0" collapsed="false">
      <c r="A609" s="850" t="s">
        <v>354</v>
      </c>
      <c r="B609" s="850"/>
      <c r="C609" s="851" t="s">
        <v>355</v>
      </c>
      <c r="D609" s="851"/>
      <c r="E609" s="851"/>
      <c r="F609" s="851"/>
    </row>
    <row r="610" customFormat="false" ht="12.75" hidden="false" customHeight="true" outlineLevel="0" collapsed="false">
      <c r="A610" s="294" t="s">
        <v>356</v>
      </c>
      <c r="B610" s="310"/>
      <c r="C610" s="311" t="s">
        <v>357</v>
      </c>
      <c r="D610" s="311"/>
      <c r="E610" s="311"/>
      <c r="F610" s="311"/>
    </row>
    <row r="611" customFormat="false" ht="12.75" hidden="false" customHeight="false" outlineLevel="0" collapsed="false">
      <c r="A611" s="294"/>
      <c r="B611" s="310"/>
      <c r="C611" s="311"/>
      <c r="D611" s="311"/>
      <c r="E611" s="286"/>
      <c r="F611" s="311"/>
    </row>
    <row r="612" customFormat="false" ht="12.75" hidden="false" customHeight="false" outlineLevel="0" collapsed="false">
      <c r="A612" s="294"/>
      <c r="B612" s="310"/>
      <c r="C612" s="311"/>
      <c r="D612" s="311"/>
      <c r="E612" s="286"/>
      <c r="F612" s="311"/>
    </row>
  </sheetData>
  <mergeCells count="19">
    <mergeCell ref="A1:F1"/>
    <mergeCell ref="A2:F2"/>
    <mergeCell ref="A3:F3"/>
    <mergeCell ref="A4:F4"/>
    <mergeCell ref="A7:E7"/>
    <mergeCell ref="A563:F563"/>
    <mergeCell ref="A564:F564"/>
    <mergeCell ref="A565:B565"/>
    <mergeCell ref="A567:F567"/>
    <mergeCell ref="A569:B569"/>
    <mergeCell ref="A570:F570"/>
    <mergeCell ref="C592:F592"/>
    <mergeCell ref="C594:F594"/>
    <mergeCell ref="A598:B598"/>
    <mergeCell ref="C598:F598"/>
    <mergeCell ref="C606:F606"/>
    <mergeCell ref="A609:B609"/>
    <mergeCell ref="C609:F609"/>
    <mergeCell ref="C610:F6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s &amp;P de &amp;N</oddFooter>
  </headerFooter>
  <rowBreaks count="10" manualBreakCount="10">
    <brk id="165" man="true" max="16383" min="0"/>
    <brk id="183" man="true" max="16383" min="0"/>
    <brk id="262" man="true" max="16383" min="0"/>
    <brk id="348" man="true" max="16383" min="0"/>
    <brk id="384" man="true" max="16383" min="0"/>
    <brk id="430" man="true" max="16383" min="0"/>
    <brk id="467" man="true" max="16383" min="0"/>
    <brk id="490" man="true" max="16383" min="0"/>
    <brk id="536" man="true" max="16383" min="0"/>
    <brk id="5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0:28:27Z</dcterms:created>
  <dc:creator>micro 1</dc:creator>
  <dc:description/>
  <dc:language>en-US</dc:language>
  <cp:lastModifiedBy>Sonia Esther Rodríguez Restituyo</cp:lastModifiedBy>
  <cp:lastPrinted>2022-03-24T19:19:07Z</cp:lastPrinted>
  <dcterms:modified xsi:type="dcterms:W3CDTF">2022-03-24T19:21:19Z</dcterms:modified>
  <cp:revision>0</cp:revision>
  <dc:subject/>
  <dc:title/>
</cp:coreProperties>
</file>