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. MODIF" sheetId="1" state="visible" r:id="rId2"/>
  </sheets>
  <externalReferences>
    <externalReference r:id="rId3"/>
  </externalReferences>
  <definedNames>
    <definedName function="false" hidden="false" localSheetId="0" name="_xlnm.Print_Area" vbProcedure="false">'PRES. MODIF'!$A$1:$F$813</definedName>
    <definedName function="false" hidden="false" localSheetId="0" name="_xlnm.Print_Titles" vbProcedure="false">'PRES. MODIF'!$1:$7</definedName>
    <definedName function="false" hidden="false" name="INSUMO_1" vbProcedure="false">'[1]AC. LOS LIMONES ACERO 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367">
  <si>
    <t xml:space="preserve">Obra:CONSTRUCCION LINEA DE CONDUCCION Y RED DE DISTRIBUCION DE AMINA, LAGUNETA, JINAMAGAO ARRIBA Y ABAJO, PARAJE REMATE Y POTRERO,  ACUEDUCTO MULTIPLE  GUATAPANAL-JINAMAGAO-AMINA-BORUCO  </t>
  </si>
  <si>
    <t xml:space="preserve">Ubicación : PROVINCIA  VALVERDE </t>
  </si>
  <si>
    <r>
      <rPr>
        <sz val="10"/>
        <rFont val="Arial"/>
        <family val="2"/>
      </rPr>
      <t xml:space="preserve">ZONA:</t>
    </r>
    <r>
      <rPr>
        <b val="true"/>
        <sz val="10"/>
        <rFont val="Arial"/>
        <family val="2"/>
      </rPr>
      <t xml:space="preserve"> I</t>
    </r>
  </si>
  <si>
    <t xml:space="preserve">PART.</t>
  </si>
  <si>
    <t xml:space="preserve">D E S C R I P C I O N</t>
  </si>
  <si>
    <t xml:space="preserve">CANT.</t>
  </si>
  <si>
    <t xml:space="preserve">UD</t>
  </si>
  <si>
    <t xml:space="preserve">P.U. (RD$)</t>
  </si>
  <si>
    <t xml:space="preserve">Valor (RD$)</t>
  </si>
  <si>
    <t xml:space="preserve">A</t>
  </si>
  <si>
    <t xml:space="preserve">LINEA DE CONDUCCION DESDE AMINA HASTA  BATEY LAGUNETA </t>
  </si>
  <si>
    <t xml:space="preserve">REPLANTEO</t>
  </si>
  <si>
    <t xml:space="preserve">M</t>
  </si>
  <si>
    <t xml:space="preserve">CORTE Y EXTRACCION DE ASFALTO</t>
  </si>
  <si>
    <t xml:space="preserve">CORTE DE ASFALTO E=2"</t>
  </si>
  <si>
    <r>
      <rPr>
        <sz val="10"/>
        <rFont val="Arial"/>
        <family val="2"/>
      </rPr>
      <t xml:space="preserve">REMOCION DE CARPETA ASFALTICA </t>
    </r>
    <r>
      <rPr>
        <sz val="10"/>
        <color rgb="FFFF0000"/>
        <rFont val="Arial"/>
        <family val="2"/>
      </rPr>
      <t xml:space="preserve">e=0.05 M</t>
    </r>
  </si>
  <si>
    <t xml:space="preserve">M2</t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</t>
    </r>
    <r>
      <rPr>
        <sz val="10"/>
        <rFont val="Arial"/>
        <family val="2"/>
      </rPr>
      <t xml:space="preserve"> Y ESPARCIMIENTO EN BOTADERO) </t>
    </r>
  </si>
  <si>
    <t xml:space="preserve">M3</t>
  </si>
  <si>
    <t xml:space="preserve">MOVIMIENTO DE TIERRA</t>
  </si>
  <si>
    <t xml:space="preserve">EXCAVACION CON CLASIFICACION V= 2,624.40 M3 </t>
  </si>
  <si>
    <t xml:space="preserve">3.1.1</t>
  </si>
  <si>
    <t xml:space="preserve">EXCAVACION COMPACTADO  C/EQUIPO 95 % </t>
  </si>
  <si>
    <t xml:space="preserve">3.1.2</t>
  </si>
  <si>
    <t xml:space="preserve">EXCAVACION ROCA C/MARTILLO 5% (INCLUYE LA EXTRACCION)</t>
  </si>
  <si>
    <t xml:space="preserve">NIVELACION DE ZANJA</t>
  </si>
  <si>
    <t xml:space="preserve">ASIENTO DE ARENA (INCLUYE ACARREO INTERNO) </t>
  </si>
  <si>
    <t xml:space="preserve">SUMINISTRO MATERIAL DE MINA + 25% </t>
  </si>
  <si>
    <t xml:space="preserve">RELLENO COMPACTADO CON COMPACTADOR MECANICO EN CAPAS DE 0.20 MATERIAL DE MINA </t>
  </si>
  <si>
    <t xml:space="preserve">RELLENO COMPACTADO CON COMPACTADOR MECANICO EN CAPAS DE 0.20 MATERIAL PRODUCTO DE LA EXCAVACION </t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</t>
    </r>
    <r>
      <rPr>
        <sz val="10"/>
        <rFont val="Arial"/>
        <family val="2"/>
      </rPr>
      <t xml:space="preserve"> Y  ESPARCIMIENTO EN BOTADERO) </t>
    </r>
  </si>
  <si>
    <t xml:space="preserve">SUMINISTRO DE TUBERIA</t>
  </si>
  <si>
    <r>
      <rPr>
        <sz val="10"/>
        <rFont val="Arial"/>
        <family val="2"/>
      </rPr>
      <t xml:space="preserve">DE Ø 6" PVC (SDR-26) C/J.G.+ 3%</t>
    </r>
    <r>
      <rPr>
        <sz val="10"/>
        <color rgb="FFFF0000"/>
        <rFont val="Arial"/>
        <family val="2"/>
      </rPr>
      <t xml:space="preserve"> PERDIDA POR CAMPANA </t>
    </r>
  </si>
  <si>
    <t xml:space="preserve">COLOCACION DE TUBERIA</t>
  </si>
  <si>
    <t xml:space="preserve">PRUEBA HIDROSTATICA</t>
  </si>
  <si>
    <t xml:space="preserve">DE Ø 6" PVC (SDR-26) C/J.G. </t>
  </si>
  <si>
    <t xml:space="preserve">SUMINISTRO Y COLOCACION DE PIEZAS ESPECIALES</t>
  </si>
  <si>
    <t xml:space="preserve">TEE Ø 6" X 4"  ACERO A-36  SCH-40, CON PROTECCION ANTICORROSIVA</t>
  </si>
  <si>
    <t xml:space="preserve">U</t>
  </si>
  <si>
    <t xml:space="preserve">TEE Ø 6" X 3"  ACERO A-36 SCH-40, CON PROTECCION ANTICORROSIVA</t>
  </si>
  <si>
    <t xml:space="preserve">CODO Ø 6"X 45° ACERO - ACERO A-36 SCH-40 CON PROTECCION ANTICORROSIVA </t>
  </si>
  <si>
    <t xml:space="preserve">CODO Ø 6"X 22.5° ACERO - ACERO A-36  SCH-40 CON PROTECCION ANTICORROSIVA </t>
  </si>
  <si>
    <t xml:space="preserve">REDUCCION DE   Ø 4" X 3 ACERO A-36  SCH-80 CON PROTECCION ANTICORROSIVA </t>
  </si>
  <si>
    <t xml:space="preserve">JUNTA MECANICA TIPO DRESSER Ø 6" H.F 150 PSI</t>
  </si>
  <si>
    <t xml:space="preserve">JUNTA MECANICA TIPO DRESSER Ø 4" H.F 150 PSI</t>
  </si>
  <si>
    <t xml:space="preserve">JUNTA MECANICA TIPO DRESSER Ø 3" H.F 150 PSI</t>
  </si>
  <si>
    <t xml:space="preserve">ANCLAJES  H.A PARA PARA PIEZAS V= 0.18 M3 PROMEDIO  0.90 QQ/M3  FC'= 210 KG/CM2 (VER DETALLE EN PLANO) </t>
  </si>
  <si>
    <t xml:space="preserve">SUMINISTRO Y COLOCACION DE VALVULAS (VER DETALLE EN PLANOS) </t>
  </si>
  <si>
    <t xml:space="preserve">VALVULA COMPUERTA Ø6" H.F. PLATILLADA COMPLETA 150 PSI (INCLUYE TORNILLOS, JUNTA DE GOMA, NIPLES PLATILLADOS, JUNTAS MECANICAS TIPO DRESSER, MOVIMIENTO DE TIERRA Y MANO DE OBRA)</t>
  </si>
  <si>
    <t xml:space="preserve">CAJAS TELESCOPICAS </t>
  </si>
  <si>
    <t xml:space="preserve">CRUCES</t>
  </si>
  <si>
    <t xml:space="preserve"> DE PUENTE EN TUBERIA DE  Ø 6" SCH-40 L=60.00 M  (1 UD)</t>
  </si>
  <si>
    <t xml:space="preserve">9.1.1</t>
  </si>
  <si>
    <t xml:space="preserve">9.1.2</t>
  </si>
  <si>
    <t xml:space="preserve">SUMINISTRO DE TUBERIA DE Ø 6" ACERO SCH-40 C/ PROTECCION ANTICORROSIVA</t>
  </si>
  <si>
    <t xml:space="preserve">ML</t>
  </si>
  <si>
    <t xml:space="preserve">9.1.3</t>
  </si>
  <si>
    <t xml:space="preserve">CODO 6'' x 45°  ACERO SCH-40 C/ PROTECCION ANTICORROSIVA</t>
  </si>
  <si>
    <t xml:space="preserve">9.1.4</t>
  </si>
  <si>
    <t xml:space="preserve">JUNTA MECANICA TIPO DRESSER DE Ø 6" 150 PSI</t>
  </si>
  <si>
    <t xml:space="preserve">9.1.5</t>
  </si>
  <si>
    <t xml:space="preserve">ANCLAJE DE H.A. V=0.87 M3 - 1.29 QQ/M3 (SEGÚN DETALLE EN PLANOS)  FC'= 210 KG/CM2  </t>
  </si>
  <si>
    <t xml:space="preserve">9.1.6</t>
  </si>
  <si>
    <t xml:space="preserve">ABRAZADERAS DE 3/8" (INCLUYE TORNILLOS) </t>
  </si>
  <si>
    <t xml:space="preserve">9.1.7</t>
  </si>
  <si>
    <t xml:space="preserve">VALVULA DE AIRE COMBINADA DE 1"  DE 150 PSI </t>
  </si>
  <si>
    <t xml:space="preserve">9.1.8</t>
  </si>
  <si>
    <t xml:space="preserve">MANO DE OBRA </t>
  </si>
  <si>
    <t xml:space="preserve">SEÑALIZACION, MANTENIMIENTO DE TRANSITO Y SEGURIDAD EN LA OBRA </t>
  </si>
  <si>
    <t xml:space="preserve">CONTROL Y MANEJO DE TRANSITO</t>
  </si>
  <si>
    <t xml:space="preserve">LIMPIEZA FINAL Y CONTINUA </t>
  </si>
  <si>
    <t xml:space="preserve">SUB - TOTAL FASE  A</t>
  </si>
  <si>
    <t xml:space="preserve">B</t>
  </si>
  <si>
    <t xml:space="preserve">LINEA DE CONDUCCION DESDE JINAMAGAO ARRIBA HASTA JINAMAGAO ABAJO</t>
  </si>
  <si>
    <t xml:space="preserve">CORTE Y EXTRACCION DE ASFALTO  L= 1,399.38 ML </t>
  </si>
  <si>
    <t xml:space="preserve">EXCAVACION CON CLASIFICACION V= 1,376.50 M3 </t>
  </si>
  <si>
    <t xml:space="preserve">EXCAVACION ROCA C/MARTILLO 5%  (INCLUYE LA EXTRACCION)</t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 </t>
    </r>
    <r>
      <rPr>
        <sz val="10"/>
        <rFont val="Arial"/>
        <family val="2"/>
      </rPr>
      <t xml:space="preserve">Y  ESPARCIMIENTO EN BOTADERO) </t>
    </r>
  </si>
  <si>
    <r>
      <rPr>
        <sz val="10"/>
        <rFont val="Arial"/>
        <family val="2"/>
      </rPr>
      <t xml:space="preserve">DE Ø 6" PVC (SDR-26) C/J.G.+ 3% </t>
    </r>
    <r>
      <rPr>
        <sz val="10"/>
        <color rgb="FFFF0000"/>
        <rFont val="Arial"/>
        <family val="2"/>
      </rPr>
      <t xml:space="preserve">PERDIDA POR CAMPANA </t>
    </r>
  </si>
  <si>
    <t xml:space="preserve">DE Ø 6" PVC (SDR-26) C/J.G.</t>
  </si>
  <si>
    <t xml:space="preserve">TEE Ø 6" X 4"  ACERO A-36 SCH-40, CON PROTECCION ANTICORROSIVA</t>
  </si>
  <si>
    <t xml:space="preserve">CODO Ø 6"X22.5° ACERO -ACERO A-36 SCH-40 CON PROTECCION ANTICORROSIVA </t>
  </si>
  <si>
    <t xml:space="preserve">CODO Ø 6"X11.25° ACERO -ACERO A-36 SCH-40 CON PROTECCION ANTICORROSIVA </t>
  </si>
  <si>
    <t xml:space="preserve">REDUCCION DE Ø 6"X3 ACERO A-36  SCH-40 CON PROTECCION ANTICORROSIVA </t>
  </si>
  <si>
    <t xml:space="preserve">CRUZ DE Ø 6"X6 ACERO A-36 SCH-40 CON PROTECCION ANTICORROSIVA </t>
  </si>
  <si>
    <t xml:space="preserve">CRUZ DE Ø 6"X3 ACERO A-36 SCH-40 CON PROTECCION ANTICORROSIVA </t>
  </si>
  <si>
    <t xml:space="preserve">ANCLAJES  H.A PARA PARA PIEZAS FC'= 210 KG/CM2 (VER DETALLE EN PLANO) V= 0.18 M3 PROMEDIO  0.95 QQ/M3 </t>
  </si>
  <si>
    <t xml:space="preserve">SUMINISTRO Y COLOCACION DE VALVULAS (VER DETALLES EN PLANOS) </t>
  </si>
  <si>
    <t xml:space="preserve">VALVULA COMPUERTA Ø6" H.F. PLATILLADA COMPLETA 150 PSI (INC. TORNILLOS, JUNTA DE GOMA, NIPLES PLATILLADOS, JUNTAS MECANICAS TIPO DRESSER, MOVIMIENTO DE TIERRA Y MANO DE OBRA)</t>
  </si>
  <si>
    <t xml:space="preserve">CAJAS TELESCOPICAS</t>
  </si>
  <si>
    <t xml:space="preserve">SUB - TOTAL FASE  B</t>
  </si>
  <si>
    <t xml:space="preserve">C</t>
  </si>
  <si>
    <t xml:space="preserve">LINEA DE CONDUCCION DESDE JINAMAGAO ABAJO HASTA CRUCE DE PARAJE REMATE </t>
  </si>
  <si>
    <t xml:space="preserve">CORTE Y EXTRACCION DE ASFALTO  L= 981.28 ML </t>
  </si>
  <si>
    <t xml:space="preserve">EXCAVACION CON CLASIFICACION V= 647.64 M3 </t>
  </si>
  <si>
    <r>
      <rPr>
        <sz val="10"/>
        <rFont val="Arial"/>
        <family val="2"/>
      </rPr>
      <t xml:space="preserve">DE Ø 4" PVC (SDR-26) C/J.G.+ 2% </t>
    </r>
    <r>
      <rPr>
        <sz val="10"/>
        <color rgb="FFFF0000"/>
        <rFont val="Arial"/>
        <family val="2"/>
      </rPr>
      <t xml:space="preserve">PERDIDA POR CAMPANA </t>
    </r>
  </si>
  <si>
    <t xml:space="preserve">DE Ø 4" PVC (SDR-26) C/J.G.</t>
  </si>
  <si>
    <t xml:space="preserve">TEE Ø 4" X 3"  ACERO A-36 SCH-80, CON PROTECCION ANTICORROSIVA</t>
  </si>
  <si>
    <t xml:space="preserve">CODO Ø 4"X45° ACERO -ACERO A-36 SCH-80 CON PROTECCION ANTICORROSIVA </t>
  </si>
  <si>
    <t xml:space="preserve">CODO Ø 4"X22.5° ACERO -ACERO A-36 SCH-80 CON PROTECCION ANTICORROSIVA </t>
  </si>
  <si>
    <t xml:space="preserve">REDUCCION DE Ø 4"X3 ACERO A-36  SCH-840 CON PROTECCION ANTICORROSIVA </t>
  </si>
  <si>
    <t xml:space="preserve">ANCLAJES  H.A PARA PARA PIEZAS FC'= 210 KG/CM2 (VER DETALLE EN PLANO) V= 0.14 M3 PROMEDIO  0.95 QQ/M3 </t>
  </si>
  <si>
    <t xml:space="preserve">VALVULA COMPUERTA Ø4" H.F. PLATILLADA COMPLETA 150 PSI (INC. TORNILLOS, JUNTA DE GOMA, NIPLES PLATILLADOS, JUNTAS MECANICAS TIPO DRESSER, MOVIMIENTO DE TIERRA Y MANO DE OBRA)</t>
  </si>
  <si>
    <t xml:space="preserve">CRUCES </t>
  </si>
  <si>
    <t xml:space="preserve">DE CANAL EN TUBERIA DE  ACERO DE Ø 4" L= 15.00 M ( 1 UD )</t>
  </si>
  <si>
    <t xml:space="preserve">TUBO DE Ø 4" ACERO SCH-80 C/ PROTECCION ANTICORROSIVA</t>
  </si>
  <si>
    <t xml:space="preserve">CODO 4'' x 45°  ACERO SCH-80 C/ PROTECCION ANTICORROSIVA</t>
  </si>
  <si>
    <t xml:space="preserve">JUNTA DRESSER DE Ø 4" 150 PSI</t>
  </si>
  <si>
    <t xml:space="preserve">ANCLAJE DE H.A. V=0.11 M3 - 3.44 QQ/M3 (SEGÚN DETALLE EN PLANOS)  FC'= 210 KG/CM2  </t>
  </si>
  <si>
    <t xml:space="preserve">SUB - TOTAL FASE  C</t>
  </si>
  <si>
    <t xml:space="preserve">D</t>
  </si>
  <si>
    <t xml:space="preserve">SECTOR AMINA</t>
  </si>
  <si>
    <t xml:space="preserve">CORTE Y EXTRACCION DE ASFALTO L= 5,540 M </t>
  </si>
  <si>
    <r>
      <rPr>
        <sz val="10"/>
        <rFont val="Arial"/>
        <family val="2"/>
      </rPr>
      <t xml:space="preserve">REMOCION DE CARPETA ASFALTICA </t>
    </r>
    <r>
      <rPr>
        <sz val="10"/>
        <color rgb="FFFF0000"/>
        <rFont val="Arial"/>
        <family val="2"/>
      </rPr>
      <t xml:space="preserve">e= 0.05 M </t>
    </r>
  </si>
  <si>
    <t xml:space="preserve">EXCAVACION CON CLASIFICACION V= 7,446.00 M3 </t>
  </si>
  <si>
    <t xml:space="preserve">RELLENO DE MATERIAL  COMPACTADO CON COMPACTADOR MECANICO EN CAPAS DE 0.20</t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 Y</t>
    </r>
    <r>
      <rPr>
        <sz val="10"/>
        <rFont val="Arial"/>
        <family val="2"/>
      </rPr>
      <t xml:space="preserve">  ESPARCIMIENTO EN BOTADERO) </t>
    </r>
  </si>
  <si>
    <r>
      <rPr>
        <sz val="10"/>
        <rFont val="Arial"/>
        <family val="2"/>
      </rPr>
      <t xml:space="preserve">DE Ø 4" PVC (SDR-26) C/J.G.+ 2%</t>
    </r>
    <r>
      <rPr>
        <sz val="10"/>
        <color rgb="FFFF0000"/>
        <rFont val="Arial"/>
        <family val="2"/>
      </rPr>
      <t xml:space="preserve"> PERDIDA POR CAMPANA </t>
    </r>
  </si>
  <si>
    <r>
      <rPr>
        <sz val="10"/>
        <rFont val="Arial"/>
        <family val="2"/>
      </rPr>
      <t xml:space="preserve">DE Ø 3" PVC (SDR-26) C/J.G.+ 2%</t>
    </r>
    <r>
      <rPr>
        <sz val="10"/>
        <color rgb="FFFF0000"/>
        <rFont val="Arial"/>
        <family val="2"/>
      </rPr>
      <t xml:space="preserve"> PERDIDA POR CAMPANA </t>
    </r>
  </si>
  <si>
    <t xml:space="preserve">DE Ø 3" PVC (SDR-26) C/J.G</t>
  </si>
  <si>
    <t xml:space="preserve">CODO Ø 4"X90° ACERO A-36  CH-80 CON PROTECCION ANTICORROSIVA </t>
  </si>
  <si>
    <t xml:space="preserve">CODO Ø 4"X22.5° ACERO A-36 CH-80 CON PROTECCION ANTICORROSIVA </t>
  </si>
  <si>
    <t xml:space="preserve">CODO Ø 3"X90° ACERO A-36  CH-80 CON PROTECCION ANTICORROSIVA </t>
  </si>
  <si>
    <t xml:space="preserve">CODO Ø 3"X45° ACERO A-36 CH-80 CON PROTECCION ANTICORROSIVA </t>
  </si>
  <si>
    <t xml:space="preserve">CODO Ø 3"X22.5° ACERO A-36  CH-80 CON PROTECCION ANTICORROSIVA </t>
  </si>
  <si>
    <t xml:space="preserve">TEE Ø 4" X 4" ACERO A-36  CH-80 CON PROTECCION ANTICORROSIVA </t>
  </si>
  <si>
    <t xml:space="preserve">TEE Ø 4" X 3" ACERO A-36  CH-80 CON PROTECCION ANTICORROSIVA </t>
  </si>
  <si>
    <t xml:space="preserve">TEE Ø 3" X 3" ACERO A-36  CH-80 CON PROTECCION ANTICORROSIVA </t>
  </si>
  <si>
    <t xml:space="preserve">CRUZ Ø 3" X 3" ACERO A-36  CH-80 CON PROTECCION ANTICORROSIVA </t>
  </si>
  <si>
    <t xml:space="preserve">REDUCCION Ø 4" X 3" ACERO A-36  CH-80 CON PROTECCION ANTICORROSIVA </t>
  </si>
  <si>
    <t xml:space="preserve">JUNTA TAPON DE Ø 3" ACERO SCH-80 CON PROTECCION ANTICORROSIVA </t>
  </si>
  <si>
    <t xml:space="preserve">ANCLAJES  H.A PARA PARA PIEZAS FC'= 210 KG/CM2 (VER DETALLE EN PLANO) V= 0.12 M3 PROMEDIO  0.95 QQ/M3 </t>
  </si>
  <si>
    <t xml:space="preserve">VALVULA COMPUERTA Ø3" H.F. PLATILLADA COMPLETA 150 PSI (INC. TORNILLOS, JUNTA DE GOMA, NIPLES PLATILLADOS, JUNTAS MECANICAS TIPO DRESSER, MOVIMIENTO DE TIERRA Y MANO DE OBRA)</t>
  </si>
  <si>
    <t xml:space="preserve">ACOMETIDAS: </t>
  </si>
  <si>
    <t xml:space="preserve">URBANA EN POLIETILENO DE Ø 4" (225 UD)</t>
  </si>
  <si>
    <t xml:space="preserve">COLLARIN EN POLIETILENO DE Ø 4" ( ABRAZADERA)</t>
  </si>
  <si>
    <t xml:space="preserve">TUBERIA DE POLIETILENO ALTA DENSIDAD, Ø 1/2" INTERNO L= 6.00 M ( PROMEDIO)</t>
  </si>
  <si>
    <t xml:space="preserve">ADATADOR MACHO Ø 1/2" ROSCADO A MANGUERA</t>
  </si>
  <si>
    <t xml:space="preserve">ADATADOR HEMBRA Ø 1/2" ROSCADO A MANGUERA</t>
  </si>
  <si>
    <t xml:space="preserve">LLAVE DE PASO DE Ø 1/2"</t>
  </si>
  <si>
    <t xml:space="preserve">CAJA DE ACOMETIDA PLASTICA EN POLIETILENO DE Ø 10"</t>
  </si>
  <si>
    <t xml:space="preserve">TUBERIA 1/2" SCH-40 PVC LONGITUD PROMEDIO </t>
  </si>
  <si>
    <r>
      <rPr>
        <sz val="10"/>
        <rFont val="Arial"/>
        <family val="2"/>
      </rPr>
      <t xml:space="preserve">ANCLAJE DE H.S.</t>
    </r>
    <r>
      <rPr>
        <sz val="10"/>
        <color rgb="FFFF0000"/>
        <rFont val="Arial"/>
        <family val="2"/>
      </rPr>
      <t xml:space="preserve"> FC'= 140 KG/CM2 </t>
    </r>
  </si>
  <si>
    <t xml:space="preserve">9.1.9</t>
  </si>
  <si>
    <t xml:space="preserve">CEMENTO SOLVENTE Y TEFLON </t>
  </si>
  <si>
    <t xml:space="preserve">9.1.10</t>
  </si>
  <si>
    <t xml:space="preserve">TAPON HEMBRA DE 1/2" PVC </t>
  </si>
  <si>
    <t xml:space="preserve">9.1.11</t>
  </si>
  <si>
    <t xml:space="preserve">EXCAVACION MATERIAL NO CLASIFICADO  Y TAPADO A MANO  </t>
  </si>
  <si>
    <t xml:space="preserve">9.1.12</t>
  </si>
  <si>
    <t xml:space="preserve">VALVULA CHECK DE 1/2" DE BRONCE</t>
  </si>
  <si>
    <t xml:space="preserve">9.1.13</t>
  </si>
  <si>
    <t xml:space="preserve">MANO DE OBRA PLOMERIA </t>
  </si>
  <si>
    <t xml:space="preserve">RURALES  EN POLIETILENO DE Ø 3" (384 UD)</t>
  </si>
  <si>
    <t xml:space="preserve">COLLARIN EN POLIETILENO DE Ø 3" ( ABRAZADERA)</t>
  </si>
  <si>
    <t xml:space="preserve">TUBERIA DE POLIETILENO ALTA DENSIDAD, Ø 1/2" INTERNO L= 12.00 M ( PROMEDIO)</t>
  </si>
  <si>
    <t xml:space="preserve">CODO Ø 1/2" X 90  H.G.</t>
  </si>
  <si>
    <t xml:space="preserve">TUBERIA 1/2" H.G. PARA BASTONE </t>
  </si>
  <si>
    <t xml:space="preserve">NIPLE DE Ø 1/2" H.G.</t>
  </si>
  <si>
    <t xml:space="preserve">COUPLING DE Ø 1/2" H.G.</t>
  </si>
  <si>
    <t xml:space="preserve">LLAVE DE PASO DE Ø 1/2" DE BONCE </t>
  </si>
  <si>
    <t xml:space="preserve">PEDESTAL DE H.S. ( 0.40 X 0.40 X 0.20 + 0.70 X 0.15 X 0.15 ) FC'= 180 KG/CM2 </t>
  </si>
  <si>
    <t xml:space="preserve">SUB-TOTAL D</t>
  </si>
  <si>
    <t xml:space="preserve">E</t>
  </si>
  <si>
    <t xml:space="preserve">SECTOR LAGUNETA </t>
  </si>
  <si>
    <t xml:space="preserve">CORTE Y EXTRACCION DE ASFALTO L= 4,100 M </t>
  </si>
  <si>
    <r>
      <rPr>
        <sz val="10"/>
        <rFont val="Arial"/>
        <family val="2"/>
      </rPr>
      <t xml:space="preserve">REMOCION DE CARPETA ASFALTICA </t>
    </r>
    <r>
      <rPr>
        <sz val="10"/>
        <color rgb="FFFF0000"/>
        <rFont val="Arial"/>
        <family val="2"/>
      </rPr>
      <t xml:space="preserve">e=0.05 M </t>
    </r>
  </si>
  <si>
    <t xml:space="preserve">EXCAVACION CON CLASIFICACION V= 9,265.00 M3 </t>
  </si>
  <si>
    <r>
      <rPr>
        <sz val="10"/>
        <rFont val="Arial"/>
        <family val="2"/>
      </rPr>
      <t xml:space="preserve">DE Ø 4" PVC (SDR-26) C/J.G.+ 2% </t>
    </r>
    <r>
      <rPr>
        <sz val="10"/>
        <color rgb="FFFF0000"/>
        <rFont val="Arial"/>
        <family val="2"/>
      </rPr>
      <t xml:space="preserve">PERDIDA POR  CAMPANA </t>
    </r>
  </si>
  <si>
    <r>
      <rPr>
        <sz val="10"/>
        <rFont val="Arial"/>
        <family val="2"/>
      </rPr>
      <t xml:space="preserve">DE Ø 3" PVC (SDR-26) C/J.G.+ 2% </t>
    </r>
    <r>
      <rPr>
        <sz val="10"/>
        <color rgb="FFFF0000"/>
        <rFont val="Arial"/>
        <family val="2"/>
      </rPr>
      <t xml:space="preserve">PERDIDA POR CAMPANA </t>
    </r>
  </si>
  <si>
    <t xml:space="preserve">DE Ø 4" PVC (SDR-26) C/J.G</t>
  </si>
  <si>
    <t xml:space="preserve">DE Ø 3" PVC (SDR-26) C/J.G.</t>
  </si>
  <si>
    <t xml:space="preserve">CODO Ø 4"X11.25° ACERO A-36  CH-80 CON PROTECCION ANTICORROSIVA </t>
  </si>
  <si>
    <t xml:space="preserve">CODO Ø 4"X22.5° ACERO A-36  CH-80 CON PROTECCION ANTICORROSIVA </t>
  </si>
  <si>
    <t xml:space="preserve">CODO Ø 3"X45° ACERO A-36  CH-80 CON PROTECCION ANTICORROSIVA </t>
  </si>
  <si>
    <t xml:space="preserve">ANCLAJES  H.A PARA PARA PIEZAS FC'= 210 KG/CM2 (VER DETALLE EN PLANO) V= 0.13 M3 PROMEDIO  0.95 QQ/M3 </t>
  </si>
  <si>
    <t xml:space="preserve">URBANA EN POLIETILENO DE Ø 4" ( 188 UD)</t>
  </si>
  <si>
    <r>
      <rPr>
        <sz val="10"/>
        <rFont val="Arial"/>
        <family val="2"/>
      </rPr>
      <t xml:space="preserve">ANCLAJE DE H.S. </t>
    </r>
    <r>
      <rPr>
        <sz val="10"/>
        <color rgb="FFFF0000"/>
        <rFont val="Arial"/>
        <family val="2"/>
      </rPr>
      <t xml:space="preserve">FC'= 140 KG/CM2 </t>
    </r>
  </si>
  <si>
    <t xml:space="preserve">RURALES  EN POLIETILENO DE Ø 3" (210 UD)</t>
  </si>
  <si>
    <t xml:space="preserve">SUB-TOTAL E</t>
  </si>
  <si>
    <t xml:space="preserve">F</t>
  </si>
  <si>
    <t xml:space="preserve">SECTOR JINAMAGAO ARRIBA</t>
  </si>
  <si>
    <t xml:space="preserve">CORTE Y EXTRACCION DE ASFALTO L=3,100.00 M</t>
  </si>
  <si>
    <t xml:space="preserve">EXCAVACION CON CLASIFICACION V= 5,341.00 M3 </t>
  </si>
  <si>
    <r>
      <rPr>
        <sz val="10"/>
        <rFont val="Arial"/>
        <family val="2"/>
      </rPr>
      <t xml:space="preserve">DE Ø 6" PVC (SDR-26) C/J.G.+ 2% </t>
    </r>
    <r>
      <rPr>
        <sz val="10"/>
        <color rgb="FFFF0000"/>
        <rFont val="Arial"/>
        <family val="2"/>
      </rPr>
      <t xml:space="preserve">PERDIDA POR CAMPANA </t>
    </r>
  </si>
  <si>
    <t xml:space="preserve">CODO Ø 4"X45° ACERO A-36  CH-80 CON PROTECCION ANTICORROSIVA </t>
  </si>
  <si>
    <t xml:space="preserve">CRUZ Ø 4" X 3" ACERO A-36  CH-80 CON PROTECCION ANTICORROSIVA </t>
  </si>
  <si>
    <t xml:space="preserve">ANCLAJES  H.A PARA PARA PIEZAS FC'= 210 KG/CM2 (VER DETALLE EN PLANO) V= 0.11 M3 PROMEDIO  0.95 QQ/M3 </t>
  </si>
  <si>
    <t xml:space="preserve">ACOMETIDAS </t>
  </si>
  <si>
    <t xml:space="preserve">URBANA EN POLIETILENO DE Ø " (150UD)</t>
  </si>
  <si>
    <t xml:space="preserve">8.1.1</t>
  </si>
  <si>
    <t xml:space="preserve">COLLARIN EN POLIETILENO DE Ø 6" ( ABRAZADERA)</t>
  </si>
  <si>
    <t xml:space="preserve">8.1.2</t>
  </si>
  <si>
    <t xml:space="preserve">8.1.3</t>
  </si>
  <si>
    <t xml:space="preserve">8.1.4</t>
  </si>
  <si>
    <t xml:space="preserve">8.1.5</t>
  </si>
  <si>
    <t xml:space="preserve">8.1.6</t>
  </si>
  <si>
    <t xml:space="preserve">8.1.7</t>
  </si>
  <si>
    <t xml:space="preserve">8.1.8</t>
  </si>
  <si>
    <t xml:space="preserve">8.1.9</t>
  </si>
  <si>
    <t xml:space="preserve">8.1.10</t>
  </si>
  <si>
    <t xml:space="preserve">8.1.11</t>
  </si>
  <si>
    <t xml:space="preserve">8.1.12</t>
  </si>
  <si>
    <t xml:space="preserve">8.1.13</t>
  </si>
  <si>
    <t xml:space="preserve">RURALES  EN POLIETILENO DE Ø 4" (300 UD)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2.6</t>
  </si>
  <si>
    <t xml:space="preserve">8.2.7</t>
  </si>
  <si>
    <t xml:space="preserve">8.2.8</t>
  </si>
  <si>
    <t xml:space="preserve">8.2.9</t>
  </si>
  <si>
    <t xml:space="preserve">8.2.10</t>
  </si>
  <si>
    <t xml:space="preserve">8.2.11</t>
  </si>
  <si>
    <t xml:space="preserve">8.2.12</t>
  </si>
  <si>
    <t xml:space="preserve">8.2.13</t>
  </si>
  <si>
    <t xml:space="preserve">RURALES  EN POLIETILENO DE Ø 3" (400 UD)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3.6</t>
  </si>
  <si>
    <t xml:space="preserve">8.3.7</t>
  </si>
  <si>
    <t xml:space="preserve">8.3.8</t>
  </si>
  <si>
    <t xml:space="preserve">8.3.9</t>
  </si>
  <si>
    <t xml:space="preserve">8.3.10</t>
  </si>
  <si>
    <t xml:space="preserve">8.3.11</t>
  </si>
  <si>
    <t xml:space="preserve">8.3.12</t>
  </si>
  <si>
    <t xml:space="preserve">8.3.13</t>
  </si>
  <si>
    <t xml:space="preserve">SUB-TOTAL F</t>
  </si>
  <si>
    <t xml:space="preserve">G</t>
  </si>
  <si>
    <t xml:space="preserve">SECTOR JINAMAGAO ABAJO</t>
  </si>
  <si>
    <t xml:space="preserve">EXCAVACION CON CLASIFICACION V= 2,220.00 M3 </t>
  </si>
  <si>
    <t xml:space="preserve">2.1.1</t>
  </si>
  <si>
    <t xml:space="preserve">2.1.2</t>
  </si>
  <si>
    <r>
      <rPr>
        <sz val="10"/>
        <rFont val="Arial"/>
        <family val="2"/>
      </rPr>
      <t xml:space="preserve">DE Ø 4" PVC (SDR-26) C/J.G.+ 2% </t>
    </r>
    <r>
      <rPr>
        <sz val="10"/>
        <color rgb="FFFF0000"/>
        <rFont val="Arial"/>
        <family val="2"/>
      </rPr>
      <t xml:space="preserve">PERDIDA POR CAMPANA  </t>
    </r>
  </si>
  <si>
    <r>
      <rPr>
        <sz val="10"/>
        <rFont val="Arial"/>
        <family val="2"/>
      </rPr>
      <t xml:space="preserve">DE Ø 3" PVC (SDR-26) C/J.G.+ 2% </t>
    </r>
    <r>
      <rPr>
        <sz val="10"/>
        <color rgb="FFFF0000"/>
        <rFont val="Arial"/>
        <family val="2"/>
      </rPr>
      <t xml:space="preserve">PERDIDA POR CAMPANA</t>
    </r>
    <r>
      <rPr>
        <sz val="10"/>
        <rFont val="Arial"/>
        <family val="2"/>
      </rPr>
      <t xml:space="preserve"> </t>
    </r>
  </si>
  <si>
    <t xml:space="preserve">URBANA EN POLIETILENO DE Ø 4" (10UD)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7.1.8</t>
  </si>
  <si>
    <t xml:space="preserve">7.1.9</t>
  </si>
  <si>
    <t xml:space="preserve">7.1.10</t>
  </si>
  <si>
    <t xml:space="preserve">7.1.11</t>
  </si>
  <si>
    <t xml:space="preserve">7.1.12</t>
  </si>
  <si>
    <t xml:space="preserve">7.1.13</t>
  </si>
  <si>
    <t xml:space="preserve">URBANA EN POLIETILENO DE Ø 3" (35 UD)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2.7</t>
  </si>
  <si>
    <t xml:space="preserve">7.2.8</t>
  </si>
  <si>
    <t xml:space="preserve">7.2.9</t>
  </si>
  <si>
    <t xml:space="preserve">7.2.10</t>
  </si>
  <si>
    <t xml:space="preserve">7.2.11</t>
  </si>
  <si>
    <t xml:space="preserve">7.2.12</t>
  </si>
  <si>
    <t xml:space="preserve">7.2.13</t>
  </si>
  <si>
    <t xml:space="preserve">SUB-TOTAL G</t>
  </si>
  <si>
    <t xml:space="preserve">H</t>
  </si>
  <si>
    <t xml:space="preserve">PARAJE REMATE</t>
  </si>
  <si>
    <t xml:space="preserve">EXCAVACION CON CLASIFICACION V= 1,402.00 M3 </t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 Y</t>
    </r>
    <r>
      <rPr>
        <sz val="10"/>
        <rFont val="Arial"/>
        <family val="2"/>
      </rPr>
      <t xml:space="preserve"> ESPARCIMIENTO EN BOTADERO) </t>
    </r>
  </si>
  <si>
    <t xml:space="preserve">ACOMETIDAS</t>
  </si>
  <si>
    <t xml:space="preserve">RURALES  EN POLIETILENO DE Ø 4" (15 UD)</t>
  </si>
  <si>
    <t xml:space="preserve">RURALES  EN POLIETILENO DE Ø 3" (40 UD)</t>
  </si>
  <si>
    <t xml:space="preserve">VALVULA COMPUERTA Ø4" H.F. PLATILLADA COMPLETA 150 PSI (INC. TORNILLOS, JUNTA DE GOMA, NIPLES PLATILLADOS Y 2 JUNTAS MECANICAS TIPO DRESSER)</t>
  </si>
  <si>
    <t xml:space="preserve">VALVULA COMPUERTA Ø3" H.F. PLATILLADA COMPLETA 150 PSI (INC. TORNILLOS, JUNTA DE GOMA, NIPLES PLATILLADOS Y 2 JUNTAS MECANICAS TIPO DRESSER)</t>
  </si>
  <si>
    <t xml:space="preserve">SUB-TOTAL H</t>
  </si>
  <si>
    <t xml:space="preserve">I</t>
  </si>
  <si>
    <t xml:space="preserve">LINEA DE IMPULSION SABANA POSTRERO </t>
  </si>
  <si>
    <t xml:space="preserve">EXCAVACION CON CLASIFICACION V= 3,960.00 M3 </t>
  </si>
  <si>
    <t xml:space="preserve">ANCLAJES  H.A PARA PARA PIEZAS  FC'= 210 KG/CM2 (VER DETALLE EN PLANO) V= 0.15 M3 PROMEDIO - 0.90 QQ/M3 </t>
  </si>
  <si>
    <t xml:space="preserve">SUB-TOTAL I</t>
  </si>
  <si>
    <t xml:space="preserve">J</t>
  </si>
  <si>
    <t xml:space="preserve">REDES DE DISTRIBUCION </t>
  </si>
  <si>
    <t xml:space="preserve">EXCAVACION CON CLASIFICACION V= 5,276.00 M3 </t>
  </si>
  <si>
    <r>
      <rPr>
        <sz val="10"/>
        <rFont val="Arial"/>
        <family val="2"/>
      </rPr>
      <t xml:space="preserve">DE Ø 3" PVC (SDR-26) C/J.G.+ 2% </t>
    </r>
    <r>
      <rPr>
        <sz val="10"/>
        <color rgb="FFFF0000"/>
        <rFont val="Arial"/>
        <family val="2"/>
      </rPr>
      <t xml:space="preserve">PERDIDA POR CAMPANA  </t>
    </r>
  </si>
  <si>
    <t xml:space="preserve">TEE 3" X 3" ACERO A-36  CH-80 CON PROTECCION ANTICORROSIVA </t>
  </si>
  <si>
    <t xml:space="preserve">REDUCCION 4" X 3" ACERO A-36  CH-80 CON PROTECCION ANTICORROSIVA </t>
  </si>
  <si>
    <t xml:space="preserve">JUNTA TAPON DE Ø8" CH-40 CON PROTECCION ANTICORROSIVA H.F 150 PSI</t>
  </si>
  <si>
    <t xml:space="preserve">ANCLAJES  H.A PARA PARA PIEZAS  FC'= 210 KG/CM2 (VER DETALLE EN PLANO) V= 0.13 M3 PROMEDIO - 0.90 QQ/M3 </t>
  </si>
  <si>
    <t xml:space="preserve">CAJA TELESCOPICAS</t>
  </si>
  <si>
    <t xml:space="preserve">SUB-TOTAL J</t>
  </si>
  <si>
    <t xml:space="preserve">K</t>
  </si>
  <si>
    <t xml:space="preserve">DEPOSITO REGULADOR DE H.A. CAP. 100 M3 SUPERFICIAL</t>
  </si>
  <si>
    <t xml:space="preserve">EXCAVACION MATERIAL NO CLASIFICADO C/EQUIPO</t>
  </si>
  <si>
    <t xml:space="preserve">RELLENO COMPACTADO CON COMPACTADOR MECANICO EN CAPAS DE 0.20 M </t>
  </si>
  <si>
    <r>
      <rPr>
        <sz val="10"/>
        <rFont val="Arial"/>
        <family val="2"/>
      </rPr>
      <t xml:space="preserve">BOTE DE MATERIAL C/CAMION D= 5 KM (INCLUYE </t>
    </r>
    <r>
      <rPr>
        <sz val="10"/>
        <color rgb="FFFF0000"/>
        <rFont val="Arial"/>
        <family val="2"/>
      </rPr>
      <t xml:space="preserve">CARGUIO Y</t>
    </r>
    <r>
      <rPr>
        <sz val="10"/>
        <rFont val="Arial"/>
        <family val="2"/>
      </rPr>
      <t xml:space="preserve">  ESPARCIMIENTO EN BOTADERO) </t>
    </r>
  </si>
  <si>
    <t xml:space="preserve">HORMIGON ARMADO EN: FC'= 240 KG/CM2 </t>
  </si>
  <si>
    <t xml:space="preserve">LOSA DE FONDO 1.98 QQ/M3</t>
  </si>
  <si>
    <t xml:space="preserve">LOSA DE TECHO 0.12-1.69 QQ/M3</t>
  </si>
  <si>
    <t xml:space="preserve">MURO 0.20-2.89 QQ/M3</t>
  </si>
  <si>
    <r>
      <rPr>
        <sz val="10"/>
        <rFont val="Arial"/>
        <family val="2"/>
      </rPr>
      <t xml:space="preserve">ZAPATA DE MURO 0.48 QQ/M3 </t>
    </r>
    <r>
      <rPr>
        <sz val="10"/>
        <color rgb="FFFF0000"/>
        <rFont val="Arial"/>
        <family val="2"/>
      </rPr>
      <t xml:space="preserve">FC'= 180 KG/CM2</t>
    </r>
  </si>
  <si>
    <r>
      <rPr>
        <sz val="10"/>
        <rFont val="Arial"/>
        <family val="2"/>
      </rPr>
      <t xml:space="preserve">ZAPATA DE COLUMNA C2 0.30X0.30-2.04 QQ/M3 </t>
    </r>
    <r>
      <rPr>
        <sz val="10"/>
        <color rgb="FFFF0000"/>
        <rFont val="Arial"/>
        <family val="2"/>
      </rPr>
      <t xml:space="preserve">FC'= 180 KG/CM2</t>
    </r>
  </si>
  <si>
    <t xml:space="preserve">COLUMNA CENTRAL C2 0.30X0.30-4.11 QQ/M3</t>
  </si>
  <si>
    <t xml:space="preserve">VIGA 0.40X0.25-2.71 QQ/M3</t>
  </si>
  <si>
    <t xml:space="preserve">COLUMNA PERIMETRAL C1 0.30X0.30-4.11 QQ/M3</t>
  </si>
  <si>
    <t xml:space="preserve">TERMINACION DE SUPERFICIE</t>
  </si>
  <si>
    <t xml:space="preserve">FINO PULIDO LOSA DE FONDO</t>
  </si>
  <si>
    <t xml:space="preserve">PAÑETE INTERIOR PULIDO</t>
  </si>
  <si>
    <t xml:space="preserve">PAÑETE EXTERIOR</t>
  </si>
  <si>
    <t xml:space="preserve">FINO LOSA DE TECHO</t>
  </si>
  <si>
    <t xml:space="preserve">CANTOS</t>
  </si>
  <si>
    <t xml:space="preserve">PINTURA  ACRILICA  COLOR AZUL (SEGÚN ESPECIFICACION) </t>
  </si>
  <si>
    <t xml:space="preserve">PINTURA  A BASE BLANCA</t>
  </si>
  <si>
    <t xml:space="preserve">ACERA PERIMETRAL ( 0.60 M ) </t>
  </si>
  <si>
    <t xml:space="preserve">ANDAMIO Y RAMPA P/VACIADO</t>
  </si>
  <si>
    <t xml:space="preserve">UN</t>
  </si>
  <si>
    <t xml:space="preserve">VIBRADO</t>
  </si>
  <si>
    <t xml:space="preserve">RETARDANTE</t>
  </si>
  <si>
    <t xml:space="preserve">IMPERMEABILIZANTE AQUAPEL</t>
  </si>
  <si>
    <t xml:space="preserve">GLS</t>
  </si>
  <si>
    <t xml:space="preserve">JUNTA WATER STOP 9"  </t>
  </si>
  <si>
    <t xml:space="preserve">ENTRADA, SALIDA, REBOSE, DESAGUE Y BY-PASS</t>
  </si>
  <si>
    <t xml:space="preserve">CODO 6"X90 ACERO A-36 SCH-40 C/PROTECCION ANTICORROSIVA  </t>
  </si>
  <si>
    <t xml:space="preserve">TEE 6"X6" ACERO A-36 SCH-40 C/PROTECCION ANTICORROSIVA </t>
  </si>
  <si>
    <t xml:space="preserve">NIPLE 6"X3' ACERO A-36 SCH-40 C/PROTECCION ANTICORROSIVA  </t>
  </si>
  <si>
    <t xml:space="preserve">JUNTA MECANICA TIPO DRESSER Ø6" DE 150 PSI </t>
  </si>
  <si>
    <t xml:space="preserve">VALVULA  DE COMPUERTA Ø6" H.F. DE 150 PSI PLATILLADA COMPLETA (INC. TORNILLOS, JUNTA DE GOMA, NIPLES PLATILLADOS, JUNTAS MECANICAS TIPO DRESSER, MOVIMIENTO DE TIERRA Y MANO DE OBRA)</t>
  </si>
  <si>
    <t xml:space="preserve">REGISTROS P/VALVULAS DE Ø 6"</t>
  </si>
  <si>
    <t xml:space="preserve">EXCAVACION MATERIAL NO CLASIFICADO A MANO </t>
  </si>
  <si>
    <t xml:space="preserve">BOTE DE MATERIAL CON CAMION D= 5 KM (INCLUYE CARGUIO Y  ESPARCIMIENTO EN BOTADERO) </t>
  </si>
  <si>
    <r>
      <rPr>
        <sz val="10"/>
        <rFont val="Arial"/>
        <family val="2"/>
      </rPr>
      <t xml:space="preserve">TUBERIA Ø6" </t>
    </r>
    <r>
      <rPr>
        <sz val="10"/>
        <color rgb="FFFF0000"/>
        <rFont val="Arial"/>
        <family val="2"/>
      </rPr>
      <t xml:space="preserve">ACERO A-36 SCH-40 C/PROTECCION ANTICORROSIVA </t>
    </r>
  </si>
  <si>
    <t xml:space="preserve">TUBERIA Ø6" PVC SDR-26</t>
  </si>
  <si>
    <t xml:space="preserve">ESCALERA INTERIOR EN TUBOS H.G  DE 3/4"  2.00 M</t>
  </si>
  <si>
    <t xml:space="preserve">LOGO Y LETRERO DEL INAPA</t>
  </si>
  <si>
    <t xml:space="preserve">VERJA DE MALLA CICLONICA </t>
  </si>
  <si>
    <t xml:space="preserve">MALLA CICLONICA CON TRES LINEA DE BLOCK</t>
  </si>
  <si>
    <r>
      <rPr>
        <sz val="10"/>
        <rFont val="Arial"/>
        <family val="2"/>
      </rPr>
      <t xml:space="preserve">COLUMNA C1 </t>
    </r>
    <r>
      <rPr>
        <sz val="10"/>
        <color rgb="FFFF0000"/>
        <rFont val="Arial"/>
        <family val="2"/>
      </rPr>
      <t xml:space="preserve">( 0.15 X 0.15)  - 8.15 QQ/M3</t>
    </r>
  </si>
  <si>
    <r>
      <rPr>
        <sz val="10"/>
        <rFont val="Arial"/>
        <family val="2"/>
      </rPr>
      <t xml:space="preserve">COLUMNA C2 </t>
    </r>
    <r>
      <rPr>
        <sz val="10"/>
        <color rgb="FFFF0000"/>
        <rFont val="Arial"/>
        <family val="2"/>
      </rPr>
      <t xml:space="preserve">( 0.25 X 0.25 ) 4.79 QQ/M3 (INCLUYE ZAPATA C1) 1.43 QQ/M3 </t>
    </r>
  </si>
  <si>
    <t xml:space="preserve">PUERTA DE MALLA CICLONICA L=4.00M</t>
  </si>
  <si>
    <t xml:space="preserve">EMBELLECIMIENTO EN GRAVILLA</t>
  </si>
  <si>
    <t xml:space="preserve">LIMPIEZA FINAL</t>
  </si>
  <si>
    <t xml:space="preserve">P.A</t>
  </si>
  <si>
    <t xml:space="preserve">SUB - TOTAL FASE K</t>
  </si>
  <si>
    <t xml:space="preserve">Z</t>
  </si>
  <si>
    <t xml:space="preserve">VARIOS</t>
  </si>
  <si>
    <t xml:space="preserve">VALLA ANUNCIANDO OBRA 16'X 10' IMPRESION FULL COLOR, CONTENIENTO LOGO DE INAPA, NOMBRE PROYECTO Y  CONTRATISTA. ESTRUCTURA EN TUBOS GALVANIZADOS 1 1/2 X 1 1/2 Y SOPORTESA EN TUBO CUAD. 4X4</t>
  </si>
  <si>
    <t xml:space="preserve">CAMPAMENTO, ( INC. ALQUILER DE SOLAR CON O SIN CASA  Y CASETA PARA MATERIALES)</t>
  </si>
  <si>
    <t xml:space="preserve">MES</t>
  </si>
  <si>
    <t xml:space="preserve">SUB-TOTAL FASE Z</t>
  </si>
  <si>
    <t xml:space="preserve">SUB-TOTAL GENERAL</t>
  </si>
  <si>
    <t xml:space="preserve">GASTOS INDIRECTOS</t>
  </si>
  <si>
    <t xml:space="preserve">HONORARIOS PROFESIONALES</t>
  </si>
  <si>
    <t xml:space="preserve">TRANSPORTE</t>
  </si>
  <si>
    <t xml:space="preserve">SEGUROS,POLIZA Y FINANZA</t>
  </si>
  <si>
    <t xml:space="preserve">GASTOS  ADMINISTRATIVOS</t>
  </si>
  <si>
    <t xml:space="preserve">SUPERVISION DE LA OBRA</t>
  </si>
  <si>
    <t xml:space="preserve">LEY 3-86</t>
  </si>
  <si>
    <t xml:space="preserve">ITBIS 07-2007</t>
  </si>
  <si>
    <t xml:space="preserve">CODIA </t>
  </si>
  <si>
    <t xml:space="preserve">IMPREVISTOS</t>
  </si>
  <si>
    <t xml:space="preserve">ESTUDIOS (SOCIALES, AMBIENTALES, GEOTECNICO, TOPOGRAFICO, DE CALIDAD, ENTRE OTROS) </t>
  </si>
  <si>
    <t xml:space="preserve">TOTAL GASTOS INDIRECTOS</t>
  </si>
  <si>
    <t xml:space="preserve">TOTAL EJECUTAR EN RD$</t>
  </si>
  <si>
    <t xml:space="preserve">TOTAL A CONTRATAR EN RD$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&quot; €&quot;_-;\-* #,##0&quot; €&quot;_-;_-* &quot;- €&quot;_-;_-@_-"/>
    <numFmt numFmtId="166" formatCode="_-* #,##0.00_-;\-* #,##0.00_-;_-* \-??_-;_-@_-"/>
    <numFmt numFmtId="167" formatCode="_(* #,##0.00_);_(* \(#,##0.00\);_(* \-??_);_(@_)"/>
    <numFmt numFmtId="168" formatCode="_-* #,##0.00\ _€_-;\-* #,##0.00\ _€_-;_-* \-??\ _€_-;_-@_-"/>
    <numFmt numFmtId="169" formatCode="0.000"/>
    <numFmt numFmtId="170" formatCode="#.0"/>
    <numFmt numFmtId="171" formatCode="&quot;Sí&quot;;&quot;Sí&quot;;&quot;No&quot;"/>
    <numFmt numFmtId="172" formatCode="0%"/>
    <numFmt numFmtId="173" formatCode="@"/>
    <numFmt numFmtId="174" formatCode="#,##0.00"/>
    <numFmt numFmtId="175" formatCode="#,##0.00;[RED]#,##0.00"/>
    <numFmt numFmtId="176" formatCode="#,##0;\-#,##0"/>
    <numFmt numFmtId="177" formatCode="#,##0.0;\-#,##0.0"/>
    <numFmt numFmtId="178" formatCode="General"/>
    <numFmt numFmtId="179" formatCode="_(* #,##0_);_(* \(#,##0\);_(* \-??_);_(@_)"/>
    <numFmt numFmtId="180" formatCode="_(* #,##0.0_);_(* \(#,##0.0\);_(* \-??_);_(@_)"/>
    <numFmt numFmtId="181" formatCode="#,##0.00;\-#,##0.00"/>
    <numFmt numFmtId="182" formatCode="0.00"/>
    <numFmt numFmtId="183" formatCode="#,##0"/>
    <numFmt numFmtId="184" formatCode="0"/>
    <numFmt numFmtId="185" formatCode="0.0"/>
    <numFmt numFmtId="18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2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" fillId="2" borderId="3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" fillId="2" borderId="3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2" borderId="4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" fillId="2" borderId="3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2" borderId="3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4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2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" fillId="2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2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2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4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6" fillId="2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6" fillId="2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6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ANALISIS EL PUERTO" xfId="21"/>
    <cellStyle name="Millares 10" xfId="22"/>
    <cellStyle name="Millares 11" xfId="23"/>
    <cellStyle name="Millares 2" xfId="24"/>
    <cellStyle name="Millares 2 2" xfId="25"/>
    <cellStyle name="Millares 2 2 3" xfId="26"/>
    <cellStyle name="Millares 2 3" xfId="27"/>
    <cellStyle name="Millares 3" xfId="28"/>
    <cellStyle name="Millares 3 3" xfId="29"/>
    <cellStyle name="Millares 4" xfId="30"/>
    <cellStyle name="Millares 4 2" xfId="31"/>
    <cellStyle name="Millares 5" xfId="32"/>
    <cellStyle name="Millares 5 3" xfId="33"/>
    <cellStyle name="Millares 9" xfId="34"/>
    <cellStyle name="Normal 10" xfId="35"/>
    <cellStyle name="Normal 13 2" xfId="36"/>
    <cellStyle name="Normal 2" xfId="37"/>
    <cellStyle name="Normal 2 2" xfId="38"/>
    <cellStyle name="Normal 2 4" xfId="39"/>
    <cellStyle name="Normal 3" xfId="40"/>
    <cellStyle name="Normal 31_correccion de averia ac.hatillo prov.hato mayor oct.2011 2" xfId="41"/>
    <cellStyle name="Normal 5" xfId="42"/>
    <cellStyle name="Normal 6" xfId="43"/>
    <cellStyle name="Normal 7" xfId="44"/>
    <cellStyle name="Normal 9" xfId="45"/>
    <cellStyle name="Normal_presupuesto" xfId="46"/>
    <cellStyle name="Porcentaje 2" xfId="47"/>
    <cellStyle name="Porcentual 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080</xdr:colOff>
      <xdr:row>637</xdr:row>
      <xdr:rowOff>0</xdr:rowOff>
    </xdr:from>
    <xdr:to>
      <xdr:col>1</xdr:col>
      <xdr:colOff>1494360</xdr:colOff>
      <xdr:row>638</xdr:row>
      <xdr:rowOff>114480</xdr:rowOff>
    </xdr:to>
    <xdr:sp>
      <xdr:nvSpPr>
        <xdr:cNvPr id="0" name="Text Box 9"/>
        <xdr:cNvSpPr/>
      </xdr:nvSpPr>
      <xdr:spPr>
        <a:xfrm>
          <a:off x="1931040" y="149018760"/>
          <a:ext cx="116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494360</xdr:colOff>
      <xdr:row>638</xdr:row>
      <xdr:rowOff>105120</xdr:rowOff>
    </xdr:to>
    <xdr:sp>
      <xdr:nvSpPr>
        <xdr:cNvPr id="1" name="Text Box 8"/>
        <xdr:cNvSpPr/>
      </xdr:nvSpPr>
      <xdr:spPr>
        <a:xfrm>
          <a:off x="1931040" y="149018760"/>
          <a:ext cx="11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494360</xdr:colOff>
      <xdr:row>638</xdr:row>
      <xdr:rowOff>105120</xdr:rowOff>
    </xdr:to>
    <xdr:sp>
      <xdr:nvSpPr>
        <xdr:cNvPr id="2" name="Text Box 9"/>
        <xdr:cNvSpPr/>
      </xdr:nvSpPr>
      <xdr:spPr>
        <a:xfrm>
          <a:off x="1931040" y="149018760"/>
          <a:ext cx="11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494360</xdr:colOff>
      <xdr:row>638</xdr:row>
      <xdr:rowOff>114480</xdr:rowOff>
    </xdr:to>
    <xdr:sp>
      <xdr:nvSpPr>
        <xdr:cNvPr id="3" name="Text Box 8"/>
        <xdr:cNvSpPr/>
      </xdr:nvSpPr>
      <xdr:spPr>
        <a:xfrm>
          <a:off x="1931040" y="149018760"/>
          <a:ext cx="116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494360</xdr:colOff>
      <xdr:row>638</xdr:row>
      <xdr:rowOff>114480</xdr:rowOff>
    </xdr:to>
    <xdr:sp>
      <xdr:nvSpPr>
        <xdr:cNvPr id="4" name="Text Box 9"/>
        <xdr:cNvSpPr/>
      </xdr:nvSpPr>
      <xdr:spPr>
        <a:xfrm>
          <a:off x="1931040" y="149018760"/>
          <a:ext cx="116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494360</xdr:colOff>
      <xdr:row>638</xdr:row>
      <xdr:rowOff>105120</xdr:rowOff>
    </xdr:to>
    <xdr:sp>
      <xdr:nvSpPr>
        <xdr:cNvPr id="5" name="Text Box 8"/>
        <xdr:cNvSpPr/>
      </xdr:nvSpPr>
      <xdr:spPr>
        <a:xfrm>
          <a:off x="1931040" y="149018760"/>
          <a:ext cx="11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494360</xdr:colOff>
      <xdr:row>638</xdr:row>
      <xdr:rowOff>105120</xdr:rowOff>
    </xdr:to>
    <xdr:sp>
      <xdr:nvSpPr>
        <xdr:cNvPr id="6" name="Text Box 9"/>
        <xdr:cNvSpPr/>
      </xdr:nvSpPr>
      <xdr:spPr>
        <a:xfrm>
          <a:off x="1931040" y="149018760"/>
          <a:ext cx="11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000</xdr:colOff>
      <xdr:row>637</xdr:row>
      <xdr:rowOff>0</xdr:rowOff>
    </xdr:from>
    <xdr:to>
      <xdr:col>1</xdr:col>
      <xdr:colOff>1463040</xdr:colOff>
      <xdr:row>639</xdr:row>
      <xdr:rowOff>47520</xdr:rowOff>
    </xdr:to>
    <xdr:sp>
      <xdr:nvSpPr>
        <xdr:cNvPr id="7" name="Text Box 15"/>
        <xdr:cNvSpPr/>
      </xdr:nvSpPr>
      <xdr:spPr>
        <a:xfrm>
          <a:off x="1911960" y="149018760"/>
          <a:ext cx="104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000</xdr:colOff>
      <xdr:row>637</xdr:row>
      <xdr:rowOff>0</xdr:rowOff>
    </xdr:from>
    <xdr:to>
      <xdr:col>1</xdr:col>
      <xdr:colOff>1463040</xdr:colOff>
      <xdr:row>639</xdr:row>
      <xdr:rowOff>9720</xdr:rowOff>
    </xdr:to>
    <xdr:sp>
      <xdr:nvSpPr>
        <xdr:cNvPr id="8" name="Text Box 15"/>
        <xdr:cNvSpPr/>
      </xdr:nvSpPr>
      <xdr:spPr>
        <a:xfrm>
          <a:off x="1911960" y="149018760"/>
          <a:ext cx="104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9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10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11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12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13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14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15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16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17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18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19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20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21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22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23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24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25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26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27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28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29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30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31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32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33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34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35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36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37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38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39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40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41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42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43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44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45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46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47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48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49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50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51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52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53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54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55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56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57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58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59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60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61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62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63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64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65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66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67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68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69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70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71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72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73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74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75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76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77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78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79" name="Text Box 8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37</xdr:row>
      <xdr:rowOff>0</xdr:rowOff>
    </xdr:from>
    <xdr:to>
      <xdr:col>1</xdr:col>
      <xdr:colOff>1381320</xdr:colOff>
      <xdr:row>637</xdr:row>
      <xdr:rowOff>161640</xdr:rowOff>
    </xdr:to>
    <xdr:sp>
      <xdr:nvSpPr>
        <xdr:cNvPr id="80" name="Text Box 9"/>
        <xdr:cNvSpPr/>
      </xdr:nvSpPr>
      <xdr:spPr>
        <a:xfrm>
          <a:off x="1931040" y="1490187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81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82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83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84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85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86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87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88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89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90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91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92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93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94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95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96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97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98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99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00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01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02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03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04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05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06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07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08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09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10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11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12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13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14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15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16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17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18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19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20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21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22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23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24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25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26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27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28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29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30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31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32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33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34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35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36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37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38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39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40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41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42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43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44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45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46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47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48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49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50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51" name="Text Box 8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667</xdr:row>
      <xdr:rowOff>0</xdr:rowOff>
    </xdr:from>
    <xdr:to>
      <xdr:col>1</xdr:col>
      <xdr:colOff>1381320</xdr:colOff>
      <xdr:row>667</xdr:row>
      <xdr:rowOff>162000</xdr:rowOff>
    </xdr:to>
    <xdr:sp>
      <xdr:nvSpPr>
        <xdr:cNvPr id="152" name="Text Box 9"/>
        <xdr:cNvSpPr/>
      </xdr:nvSpPr>
      <xdr:spPr>
        <a:xfrm>
          <a:off x="1931040" y="15570504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53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54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55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56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57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58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59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60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61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62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63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64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65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66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67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68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69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70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71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72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73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74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75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76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77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78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79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80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81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82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83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84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85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86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87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88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89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90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91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92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93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94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95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96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97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98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199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00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01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02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03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04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05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06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07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08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09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10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11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12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13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14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15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16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17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18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19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20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21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22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23" name="Text Box 8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0</xdr:row>
      <xdr:rowOff>0</xdr:rowOff>
    </xdr:from>
    <xdr:to>
      <xdr:col>1</xdr:col>
      <xdr:colOff>1381320</xdr:colOff>
      <xdr:row>710</xdr:row>
      <xdr:rowOff>162000</xdr:rowOff>
    </xdr:to>
    <xdr:sp>
      <xdr:nvSpPr>
        <xdr:cNvPr id="224" name="Text Box 9"/>
        <xdr:cNvSpPr/>
      </xdr:nvSpPr>
      <xdr:spPr>
        <a:xfrm>
          <a:off x="1931040" y="165553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25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26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27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28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29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30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31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32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33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34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35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36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37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38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39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40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41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42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43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44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45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46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47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48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49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50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51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52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53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54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55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56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57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58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59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60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61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62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63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64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65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66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67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68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69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70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71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72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73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74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75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76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77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78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79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80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81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82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83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84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85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86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87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88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89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90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91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92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93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94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95" name="Text Box 8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1</xdr:row>
      <xdr:rowOff>0</xdr:rowOff>
    </xdr:from>
    <xdr:to>
      <xdr:col>1</xdr:col>
      <xdr:colOff>1381320</xdr:colOff>
      <xdr:row>711</xdr:row>
      <xdr:rowOff>162000</xdr:rowOff>
    </xdr:to>
    <xdr:sp>
      <xdr:nvSpPr>
        <xdr:cNvPr id="296" name="Text Box 9"/>
        <xdr:cNvSpPr/>
      </xdr:nvSpPr>
      <xdr:spPr>
        <a:xfrm>
          <a:off x="1931040" y="165715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297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298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299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00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01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02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03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04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05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06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07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08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09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10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11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12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13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14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15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16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17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18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19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20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21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22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23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24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25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26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27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28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29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30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31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32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33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34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35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36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37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38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39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40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41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42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43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44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45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46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47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48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49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50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51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52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53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54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55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56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57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58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59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60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61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62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63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64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65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66" name="Text Box 8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12</xdr:row>
      <xdr:rowOff>0</xdr:rowOff>
    </xdr:from>
    <xdr:to>
      <xdr:col>1</xdr:col>
      <xdr:colOff>1381320</xdr:colOff>
      <xdr:row>712</xdr:row>
      <xdr:rowOff>162000</xdr:rowOff>
    </xdr:to>
    <xdr:sp>
      <xdr:nvSpPr>
        <xdr:cNvPr id="367" name="Text Box 9"/>
        <xdr:cNvSpPr/>
      </xdr:nvSpPr>
      <xdr:spPr>
        <a:xfrm>
          <a:off x="1931040" y="165877920"/>
          <a:ext cx="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000</xdr:colOff>
      <xdr:row>813</xdr:row>
      <xdr:rowOff>0</xdr:rowOff>
    </xdr:from>
    <xdr:to>
      <xdr:col>1</xdr:col>
      <xdr:colOff>1463040</xdr:colOff>
      <xdr:row>815</xdr:row>
      <xdr:rowOff>47520</xdr:rowOff>
    </xdr:to>
    <xdr:sp>
      <xdr:nvSpPr>
        <xdr:cNvPr id="368" name="Text Box 15"/>
        <xdr:cNvSpPr/>
      </xdr:nvSpPr>
      <xdr:spPr>
        <a:xfrm>
          <a:off x="1911960" y="187747200"/>
          <a:ext cx="104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000</xdr:colOff>
      <xdr:row>813</xdr:row>
      <xdr:rowOff>0</xdr:rowOff>
    </xdr:from>
    <xdr:to>
      <xdr:col>1</xdr:col>
      <xdr:colOff>1463040</xdr:colOff>
      <xdr:row>815</xdr:row>
      <xdr:rowOff>9360</xdr:rowOff>
    </xdr:to>
    <xdr:sp>
      <xdr:nvSpPr>
        <xdr:cNvPr id="369" name="Text Box 15"/>
        <xdr:cNvSpPr/>
      </xdr:nvSpPr>
      <xdr:spPr>
        <a:xfrm>
          <a:off x="1911960" y="187747200"/>
          <a:ext cx="104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70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71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72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73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74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75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76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77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78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79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80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81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82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83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84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85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86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87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88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89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90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91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92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93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94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95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96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97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98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399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00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01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02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03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04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05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06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07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08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09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10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11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12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13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14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15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16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17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18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19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20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21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22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23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24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25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26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27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28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29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30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31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32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33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34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35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36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37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38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39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40" name="Text Box 8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790</xdr:row>
      <xdr:rowOff>0</xdr:rowOff>
    </xdr:from>
    <xdr:to>
      <xdr:col>1</xdr:col>
      <xdr:colOff>1381320</xdr:colOff>
      <xdr:row>790</xdr:row>
      <xdr:rowOff>161640</xdr:rowOff>
    </xdr:to>
    <xdr:sp>
      <xdr:nvSpPr>
        <xdr:cNvPr id="441" name="Text Box 9"/>
        <xdr:cNvSpPr/>
      </xdr:nvSpPr>
      <xdr:spPr>
        <a:xfrm>
          <a:off x="1931040" y="183537360"/>
          <a:ext cx="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MBERT_PEAD_21abr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. LOS LIMONES ACERO "/>
      <sheetName val="AC. LOS LIMONES HIERRO DUCTIL"/>
      <sheetName val="AC. LOS LIMONES G.R.P (2)"/>
      <sheetName val="MOV. TIERRA"/>
      <sheetName val="Hoja2"/>
      <sheetName val="MO"/>
      <sheetName val="INSU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16"/>
  <sheetViews>
    <sheetView showFormulas="false" showGridLines="true" showRowColHeaders="true" showZeros="false" rightToLeft="false" tabSelected="true" showOutlineSymbols="true" defaultGridColor="true" view="pageBreakPreview" topLeftCell="A779" colorId="64" zoomScale="100" zoomScaleNormal="100" zoomScalePageLayoutView="100" workbookViewId="0">
      <selection pane="topLeft" activeCell="F790" activeCellId="0" sqref="F7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5.7"/>
    <col collapsed="false" customWidth="true" hidden="false" outlineLevel="0" max="3" min="3" style="1" width="10.85"/>
    <col collapsed="false" customWidth="true" hidden="false" outlineLevel="0" max="4" min="4" style="1" width="7.42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2" width="14.14"/>
    <col collapsed="false" customWidth="true" hidden="false" outlineLevel="0" max="8" min="8" style="2" width="12.28"/>
    <col collapsed="false" customWidth="true" hidden="false" outlineLevel="0" max="9" min="9" style="2" width="13.85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s="5" customFormat="true" ht="12.75" hidden="false" customHeight="true" outlineLevel="0" collapsed="false">
      <c r="A2" s="6"/>
      <c r="B2" s="6"/>
      <c r="C2" s="6"/>
      <c r="D2" s="6"/>
      <c r="E2" s="7"/>
      <c r="F2" s="6"/>
      <c r="G2" s="4"/>
      <c r="H2" s="4"/>
      <c r="I2" s="4"/>
      <c r="J2" s="4"/>
    </row>
    <row r="3" s="10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</row>
    <row r="4" s="10" customFormat="true" ht="27.75" hidden="false" customHeight="true" outlineLevel="0" collapsed="false">
      <c r="A4" s="8" t="s">
        <v>0</v>
      </c>
      <c r="B4" s="8"/>
      <c r="C4" s="8"/>
      <c r="D4" s="8"/>
      <c r="E4" s="8"/>
      <c r="F4" s="8"/>
      <c r="G4" s="9"/>
      <c r="H4" s="9"/>
      <c r="I4" s="9"/>
      <c r="J4" s="9"/>
    </row>
    <row r="5" s="10" customFormat="true" ht="12.75" hidden="false" customHeight="true" outlineLevel="0" collapsed="false">
      <c r="A5" s="11" t="s">
        <v>1</v>
      </c>
      <c r="B5" s="5"/>
      <c r="D5" s="11"/>
      <c r="E5" s="11" t="s">
        <v>2</v>
      </c>
      <c r="F5" s="5"/>
      <c r="G5" s="9"/>
      <c r="H5" s="9"/>
      <c r="I5" s="9"/>
      <c r="J5" s="9"/>
    </row>
    <row r="6" s="10" customFormat="true" ht="10.5" hidden="false" customHeight="true" outlineLevel="0" collapsed="false">
      <c r="A6" s="11"/>
      <c r="B6" s="5"/>
      <c r="D6" s="11"/>
      <c r="E6" s="11"/>
      <c r="F6" s="5"/>
      <c r="G6" s="9"/>
      <c r="H6" s="9"/>
      <c r="I6" s="9"/>
      <c r="J6" s="9"/>
    </row>
    <row r="7" s="15" customFormat="true" ht="12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4"/>
      <c r="H7" s="14"/>
      <c r="I7" s="14"/>
      <c r="J7" s="14"/>
    </row>
    <row r="8" s="5" customFormat="true" ht="12.75" hidden="false" customHeight="true" outlineLevel="0" collapsed="false">
      <c r="A8" s="16"/>
      <c r="B8" s="17"/>
      <c r="C8" s="18"/>
      <c r="D8" s="19"/>
      <c r="E8" s="18"/>
      <c r="F8" s="20"/>
      <c r="G8" s="4"/>
      <c r="H8" s="21"/>
      <c r="I8" s="4"/>
      <c r="J8" s="4"/>
    </row>
    <row r="9" s="5" customFormat="true" ht="25.5" hidden="false" customHeight="false" outlineLevel="0" collapsed="false">
      <c r="A9" s="22" t="s">
        <v>9</v>
      </c>
      <c r="B9" s="23" t="s">
        <v>10</v>
      </c>
      <c r="C9" s="24"/>
      <c r="D9" s="25"/>
      <c r="E9" s="24"/>
      <c r="F9" s="20"/>
      <c r="G9" s="26"/>
      <c r="H9" s="21"/>
      <c r="I9" s="4"/>
      <c r="J9" s="4"/>
    </row>
    <row r="10" s="5" customFormat="true" ht="12.75" hidden="false" customHeight="true" outlineLevel="0" collapsed="false">
      <c r="A10" s="16"/>
      <c r="B10" s="17"/>
      <c r="C10" s="24"/>
      <c r="D10" s="25"/>
      <c r="E10" s="24"/>
      <c r="F10" s="20"/>
      <c r="G10" s="26"/>
      <c r="H10" s="21"/>
      <c r="I10" s="4"/>
      <c r="J10" s="4"/>
    </row>
    <row r="11" s="5" customFormat="true" ht="12.75" hidden="false" customHeight="true" outlineLevel="0" collapsed="false">
      <c r="A11" s="16" t="n">
        <v>1</v>
      </c>
      <c r="B11" s="17" t="s">
        <v>11</v>
      </c>
      <c r="C11" s="27" t="n">
        <v>3240</v>
      </c>
      <c r="D11" s="25" t="s">
        <v>12</v>
      </c>
      <c r="E11" s="28"/>
      <c r="F11" s="29" t="n">
        <f aca="false">ROUND(C11*E11,2)</f>
        <v>0</v>
      </c>
      <c r="G11" s="26"/>
      <c r="H11" s="21"/>
      <c r="I11" s="4"/>
      <c r="J11" s="4"/>
    </row>
    <row r="12" s="5" customFormat="true" ht="12.75" hidden="false" customHeight="true" outlineLevel="0" collapsed="false">
      <c r="A12" s="16"/>
      <c r="B12" s="17"/>
      <c r="C12" s="27"/>
      <c r="D12" s="25"/>
      <c r="E12" s="28"/>
      <c r="F12" s="29" t="n">
        <f aca="false">ROUND(C12*E12,2)</f>
        <v>0</v>
      </c>
      <c r="G12" s="26"/>
      <c r="H12" s="30"/>
      <c r="I12" s="4"/>
      <c r="J12" s="4"/>
    </row>
    <row r="13" s="5" customFormat="true" ht="12.75" hidden="false" customHeight="true" outlineLevel="0" collapsed="false">
      <c r="A13" s="31" t="n">
        <v>2</v>
      </c>
      <c r="B13" s="32" t="s">
        <v>13</v>
      </c>
      <c r="C13" s="27"/>
      <c r="D13" s="33"/>
      <c r="E13" s="34"/>
      <c r="F13" s="29" t="n">
        <f aca="false">ROUND(C13*E13,2)</f>
        <v>0</v>
      </c>
      <c r="G13" s="26"/>
      <c r="H13" s="30"/>
      <c r="I13" s="4"/>
      <c r="J13" s="4"/>
    </row>
    <row r="14" s="5" customFormat="true" ht="12.75" hidden="false" customHeight="true" outlineLevel="0" collapsed="false">
      <c r="A14" s="35" t="n">
        <v>2.1</v>
      </c>
      <c r="B14" s="36" t="s">
        <v>14</v>
      </c>
      <c r="C14" s="27" t="n">
        <v>6480</v>
      </c>
      <c r="D14" s="33" t="s">
        <v>12</v>
      </c>
      <c r="E14" s="34"/>
      <c r="F14" s="29" t="n">
        <f aca="false">ROUND(C14*E14,2)</f>
        <v>0</v>
      </c>
      <c r="G14" s="26"/>
      <c r="H14" s="21"/>
      <c r="I14" s="4"/>
      <c r="J14" s="4"/>
    </row>
    <row r="15" s="5" customFormat="true" ht="12.75" hidden="false" customHeight="true" outlineLevel="0" collapsed="false">
      <c r="A15" s="37" t="n">
        <v>2.2</v>
      </c>
      <c r="B15" s="38" t="s">
        <v>15</v>
      </c>
      <c r="C15" s="27" t="n">
        <v>2268</v>
      </c>
      <c r="D15" s="33" t="s">
        <v>16</v>
      </c>
      <c r="E15" s="34"/>
      <c r="F15" s="29" t="n">
        <f aca="false">ROUND(C15*E15,2)</f>
        <v>0</v>
      </c>
      <c r="G15" s="26"/>
      <c r="H15" s="21"/>
      <c r="I15" s="4"/>
      <c r="J15" s="4"/>
    </row>
    <row r="16" s="5" customFormat="true" ht="38.25" hidden="false" customHeight="false" outlineLevel="0" collapsed="false">
      <c r="A16" s="35" t="n">
        <v>2.3</v>
      </c>
      <c r="B16" s="36" t="s">
        <v>17</v>
      </c>
      <c r="C16" s="39" t="n">
        <v>158.76</v>
      </c>
      <c r="D16" s="40" t="s">
        <v>18</v>
      </c>
      <c r="E16" s="41"/>
      <c r="F16" s="29" t="n">
        <f aca="false">ROUND(C16*E16,2)</f>
        <v>0</v>
      </c>
      <c r="G16" s="4"/>
      <c r="H16" s="21"/>
      <c r="I16" s="4"/>
      <c r="J16" s="4"/>
    </row>
    <row r="17" s="5" customFormat="true" ht="12.75" hidden="false" customHeight="true" outlineLevel="0" collapsed="false">
      <c r="A17" s="16"/>
      <c r="B17" s="17"/>
      <c r="C17" s="42"/>
      <c r="D17" s="43"/>
      <c r="E17" s="44"/>
      <c r="F17" s="45" t="n">
        <f aca="false">ROUND(C17*E17,2)</f>
        <v>0</v>
      </c>
      <c r="G17" s="46"/>
      <c r="H17" s="21"/>
      <c r="I17" s="4"/>
      <c r="J17" s="4"/>
    </row>
    <row r="18" s="5" customFormat="true" ht="12.75" hidden="false" customHeight="true" outlineLevel="0" collapsed="false">
      <c r="A18" s="47" t="n">
        <v>3</v>
      </c>
      <c r="B18" s="23" t="s">
        <v>19</v>
      </c>
      <c r="C18" s="27"/>
      <c r="D18" s="48"/>
      <c r="E18" s="49"/>
      <c r="F18" s="29" t="n">
        <f aca="false">ROUND(C18*E18,2)</f>
        <v>0</v>
      </c>
      <c r="G18" s="46"/>
      <c r="H18" s="21"/>
      <c r="I18" s="4"/>
      <c r="J18" s="4"/>
    </row>
    <row r="19" s="5" customFormat="true" ht="12.75" hidden="false" customHeight="true" outlineLevel="0" collapsed="false">
      <c r="A19" s="47"/>
      <c r="B19" s="23"/>
      <c r="C19" s="27"/>
      <c r="D19" s="48"/>
      <c r="E19" s="49"/>
      <c r="F19" s="29"/>
      <c r="G19" s="46"/>
      <c r="H19" s="21"/>
      <c r="I19" s="4"/>
      <c r="J19" s="4"/>
    </row>
    <row r="20" s="5" customFormat="true" ht="12.75" hidden="false" customHeight="true" outlineLevel="0" collapsed="false">
      <c r="A20" s="47" t="n">
        <v>3.1</v>
      </c>
      <c r="B20" s="23" t="s">
        <v>20</v>
      </c>
      <c r="C20" s="27"/>
      <c r="D20" s="25"/>
      <c r="E20" s="28"/>
      <c r="F20" s="29"/>
      <c r="G20" s="50"/>
      <c r="H20" s="21"/>
      <c r="I20" s="4"/>
      <c r="J20" s="4"/>
    </row>
    <row r="21" s="5" customFormat="true" ht="12.75" hidden="false" customHeight="true" outlineLevel="0" collapsed="false">
      <c r="A21" s="16" t="s">
        <v>21</v>
      </c>
      <c r="B21" s="17" t="s">
        <v>22</v>
      </c>
      <c r="C21" s="27" t="n">
        <v>2493.18</v>
      </c>
      <c r="D21" s="25" t="s">
        <v>18</v>
      </c>
      <c r="E21" s="28"/>
      <c r="F21" s="29" t="n">
        <f aca="false">ROUND(C21*E21,2)</f>
        <v>0</v>
      </c>
      <c r="G21" s="46"/>
      <c r="H21" s="21"/>
      <c r="I21" s="4"/>
      <c r="J21" s="4"/>
    </row>
    <row r="22" s="5" customFormat="true" ht="25.5" hidden="false" customHeight="false" outlineLevel="0" collapsed="false">
      <c r="A22" s="16" t="s">
        <v>23</v>
      </c>
      <c r="B22" s="17" t="s">
        <v>24</v>
      </c>
      <c r="C22" s="39" t="n">
        <v>131.22</v>
      </c>
      <c r="D22" s="51" t="s">
        <v>18</v>
      </c>
      <c r="E22" s="52"/>
      <c r="F22" s="29" t="n">
        <f aca="false">ROUND(C22*E22,2)</f>
        <v>0</v>
      </c>
      <c r="G22" s="50"/>
      <c r="H22" s="21"/>
      <c r="I22" s="4"/>
      <c r="J22" s="4"/>
    </row>
    <row r="23" s="5" customFormat="true" ht="12.75" hidden="false" customHeight="true" outlineLevel="0" collapsed="false">
      <c r="A23" s="16"/>
      <c r="B23" s="17"/>
      <c r="C23" s="27"/>
      <c r="D23" s="25"/>
      <c r="E23" s="28"/>
      <c r="F23" s="29"/>
      <c r="G23" s="26"/>
      <c r="H23" s="21"/>
      <c r="I23" s="4"/>
      <c r="J23" s="4"/>
    </row>
    <row r="24" s="5" customFormat="true" ht="12.75" hidden="false" customHeight="true" outlineLevel="0" collapsed="false">
      <c r="A24" s="16" t="n">
        <v>3.2</v>
      </c>
      <c r="B24" s="17" t="s">
        <v>25</v>
      </c>
      <c r="C24" s="27" t="n">
        <v>2268</v>
      </c>
      <c r="D24" s="25" t="s">
        <v>16</v>
      </c>
      <c r="E24" s="28"/>
      <c r="F24" s="29" t="n">
        <f aca="false">ROUND(C24*E24,2)</f>
        <v>0</v>
      </c>
      <c r="G24" s="26"/>
      <c r="H24" s="21"/>
      <c r="I24" s="4"/>
      <c r="J24" s="4"/>
    </row>
    <row r="25" s="5" customFormat="true" ht="12.75" hidden="false" customHeight="true" outlineLevel="0" collapsed="false">
      <c r="A25" s="16" t="n">
        <v>3.3</v>
      </c>
      <c r="B25" s="17" t="s">
        <v>26</v>
      </c>
      <c r="C25" s="27" t="n">
        <v>243</v>
      </c>
      <c r="D25" s="25" t="s">
        <v>18</v>
      </c>
      <c r="E25" s="28"/>
      <c r="F25" s="29" t="n">
        <f aca="false">ROUND(C25*E25,2)</f>
        <v>0</v>
      </c>
      <c r="G25" s="4"/>
      <c r="H25" s="21"/>
      <c r="I25" s="4"/>
      <c r="J25" s="4"/>
    </row>
    <row r="26" s="5" customFormat="true" ht="12.75" hidden="false" customHeight="true" outlineLevel="0" collapsed="false">
      <c r="A26" s="16" t="n">
        <v>3.4</v>
      </c>
      <c r="B26" s="17" t="s">
        <v>27</v>
      </c>
      <c r="C26" s="27" t="n">
        <v>918.54</v>
      </c>
      <c r="D26" s="25" t="s">
        <v>18</v>
      </c>
      <c r="E26" s="28"/>
      <c r="F26" s="29" t="n">
        <f aca="false">ROUND(C26*E26,2)</f>
        <v>0</v>
      </c>
      <c r="G26" s="4"/>
      <c r="H26" s="21"/>
      <c r="I26" s="4"/>
      <c r="J26" s="4"/>
    </row>
    <row r="27" s="5" customFormat="true" ht="36" hidden="false" customHeight="true" outlineLevel="0" collapsed="false">
      <c r="A27" s="16" t="n">
        <v>3.5</v>
      </c>
      <c r="B27" s="17" t="s">
        <v>28</v>
      </c>
      <c r="C27" s="39" t="n">
        <v>2831.1</v>
      </c>
      <c r="D27" s="51" t="s">
        <v>18</v>
      </c>
      <c r="E27" s="52"/>
      <c r="F27" s="29" t="n">
        <f aca="false">ROUND(C27*E27,2)</f>
        <v>0</v>
      </c>
      <c r="G27" s="26"/>
      <c r="H27" s="21"/>
      <c r="I27" s="4"/>
      <c r="J27" s="4"/>
    </row>
    <row r="28" s="5" customFormat="true" ht="38.25" hidden="false" customHeight="false" outlineLevel="0" collapsed="false">
      <c r="A28" s="16" t="n">
        <v>3.6</v>
      </c>
      <c r="B28" s="17" t="s">
        <v>29</v>
      </c>
      <c r="C28" s="39" t="n">
        <v>1723.68</v>
      </c>
      <c r="D28" s="51" t="s">
        <v>18</v>
      </c>
      <c r="E28" s="52"/>
      <c r="F28" s="29" t="n">
        <f aca="false">ROUND(C28*E28,2)</f>
        <v>0</v>
      </c>
      <c r="G28" s="26"/>
      <c r="H28" s="21"/>
      <c r="I28" s="4"/>
      <c r="J28" s="4"/>
    </row>
    <row r="29" s="5" customFormat="true" ht="38.25" hidden="false" customHeight="false" outlineLevel="0" collapsed="false">
      <c r="A29" s="16" t="n">
        <v>3.7</v>
      </c>
      <c r="B29" s="17" t="s">
        <v>30</v>
      </c>
      <c r="C29" s="39" t="n">
        <v>1369.71</v>
      </c>
      <c r="D29" s="51" t="s">
        <v>18</v>
      </c>
      <c r="E29" s="52"/>
      <c r="F29" s="29" t="n">
        <f aca="false">ROUND(C29*E29,2)</f>
        <v>0</v>
      </c>
      <c r="G29" s="26"/>
      <c r="H29" s="21"/>
      <c r="I29" s="4"/>
      <c r="J29" s="4"/>
    </row>
    <row r="30" s="5" customFormat="true" ht="12.75" hidden="false" customHeight="true" outlineLevel="0" collapsed="false">
      <c r="A30" s="16"/>
      <c r="B30" s="17"/>
      <c r="C30" s="24"/>
      <c r="D30" s="25"/>
      <c r="E30" s="28"/>
      <c r="F30" s="29" t="n">
        <f aca="false">ROUND(C30*E30,2)</f>
        <v>0</v>
      </c>
      <c r="G30" s="26"/>
      <c r="H30" s="21"/>
      <c r="I30" s="4"/>
      <c r="J30" s="4"/>
    </row>
    <row r="31" s="5" customFormat="true" ht="12.75" hidden="false" customHeight="true" outlineLevel="0" collapsed="false">
      <c r="A31" s="47" t="n">
        <v>4</v>
      </c>
      <c r="B31" s="23" t="s">
        <v>31</v>
      </c>
      <c r="C31" s="53"/>
      <c r="D31" s="48"/>
      <c r="E31" s="49"/>
      <c r="F31" s="29" t="n">
        <f aca="false">ROUND(C31*E31,2)</f>
        <v>0</v>
      </c>
      <c r="G31" s="26"/>
      <c r="H31" s="21"/>
      <c r="I31" s="4"/>
      <c r="J31" s="4"/>
    </row>
    <row r="32" s="5" customFormat="true" ht="25.5" hidden="false" customHeight="false" outlineLevel="0" collapsed="false">
      <c r="A32" s="16" t="n">
        <v>4.1</v>
      </c>
      <c r="B32" s="17" t="s">
        <v>32</v>
      </c>
      <c r="C32" s="39" t="n">
        <v>3337.2</v>
      </c>
      <c r="D32" s="51" t="s">
        <v>12</v>
      </c>
      <c r="E32" s="52"/>
      <c r="F32" s="29" t="n">
        <f aca="false">ROUND(C32*E32,2)</f>
        <v>0</v>
      </c>
      <c r="G32" s="26"/>
      <c r="H32" s="21"/>
      <c r="I32" s="4"/>
      <c r="J32" s="4"/>
    </row>
    <row r="33" s="5" customFormat="true" ht="12.75" hidden="false" customHeight="true" outlineLevel="0" collapsed="false">
      <c r="A33" s="16"/>
      <c r="B33" s="17"/>
      <c r="C33" s="24"/>
      <c r="D33" s="25"/>
      <c r="E33" s="28"/>
      <c r="F33" s="29" t="n">
        <f aca="false">ROUND(C33*E33,2)</f>
        <v>0</v>
      </c>
      <c r="G33" s="26"/>
      <c r="H33" s="21"/>
      <c r="I33" s="4"/>
      <c r="J33" s="4"/>
    </row>
    <row r="34" s="5" customFormat="true" ht="12.75" hidden="false" customHeight="true" outlineLevel="0" collapsed="false">
      <c r="A34" s="47" t="n">
        <v>5</v>
      </c>
      <c r="B34" s="23" t="s">
        <v>33</v>
      </c>
      <c r="C34" s="53"/>
      <c r="D34" s="48"/>
      <c r="E34" s="49"/>
      <c r="F34" s="29" t="n">
        <f aca="false">ROUND(C34*E34,2)</f>
        <v>0</v>
      </c>
      <c r="G34" s="26"/>
      <c r="H34" s="21"/>
      <c r="I34" s="4"/>
      <c r="J34" s="4"/>
    </row>
    <row r="35" s="5" customFormat="true" ht="25.5" hidden="false" customHeight="false" outlineLevel="0" collapsed="false">
      <c r="A35" s="16" t="n">
        <v>5.1</v>
      </c>
      <c r="B35" s="17" t="s">
        <v>32</v>
      </c>
      <c r="C35" s="39" t="n">
        <v>3337.2</v>
      </c>
      <c r="D35" s="51" t="s">
        <v>12</v>
      </c>
      <c r="E35" s="52"/>
      <c r="F35" s="29" t="n">
        <f aca="false">ROUND(C35*E35,2)</f>
        <v>0</v>
      </c>
      <c r="G35" s="26"/>
      <c r="H35" s="21"/>
      <c r="I35" s="4"/>
      <c r="J35" s="4"/>
    </row>
    <row r="36" s="5" customFormat="true" ht="12.75" hidden="false" customHeight="true" outlineLevel="0" collapsed="false">
      <c r="A36" s="16"/>
      <c r="B36" s="17"/>
      <c r="C36" s="24"/>
      <c r="D36" s="25"/>
      <c r="E36" s="28"/>
      <c r="F36" s="29" t="n">
        <f aca="false">ROUND(C36*E36,2)</f>
        <v>0</v>
      </c>
      <c r="G36" s="26"/>
      <c r="H36" s="21"/>
      <c r="I36" s="4"/>
      <c r="J36" s="4"/>
    </row>
    <row r="37" s="5" customFormat="true" ht="12.75" hidden="false" customHeight="true" outlineLevel="0" collapsed="false">
      <c r="A37" s="47" t="n">
        <v>6</v>
      </c>
      <c r="B37" s="23" t="s">
        <v>34</v>
      </c>
      <c r="C37" s="24"/>
      <c r="D37" s="25"/>
      <c r="E37" s="28"/>
      <c r="F37" s="29" t="n">
        <f aca="false">ROUND(C37*E37,2)</f>
        <v>0</v>
      </c>
      <c r="G37" s="26"/>
      <c r="H37" s="21"/>
      <c r="I37" s="4"/>
      <c r="J37" s="4"/>
    </row>
    <row r="38" s="5" customFormat="true" ht="12.75" hidden="false" customHeight="true" outlineLevel="0" collapsed="false">
      <c r="A38" s="16" t="n">
        <v>6.1</v>
      </c>
      <c r="B38" s="54" t="s">
        <v>35</v>
      </c>
      <c r="C38" s="55" t="n">
        <f aca="false">+C11</f>
        <v>3240</v>
      </c>
      <c r="D38" s="25" t="s">
        <v>12</v>
      </c>
      <c r="E38" s="28"/>
      <c r="F38" s="29" t="n">
        <f aca="false">ROUND(C38*E38,2)</f>
        <v>0</v>
      </c>
      <c r="G38" s="26"/>
      <c r="H38" s="21"/>
      <c r="I38" s="4"/>
      <c r="J38" s="4"/>
    </row>
    <row r="39" s="5" customFormat="true" ht="12.75" hidden="false" customHeight="true" outlineLevel="0" collapsed="false">
      <c r="A39" s="16"/>
      <c r="B39" s="17"/>
      <c r="C39" s="24"/>
      <c r="D39" s="25"/>
      <c r="E39" s="28"/>
      <c r="F39" s="29" t="n">
        <f aca="false">ROUND(C39*E39,2)</f>
        <v>0</v>
      </c>
      <c r="G39" s="26"/>
      <c r="H39" s="21"/>
      <c r="I39" s="4"/>
      <c r="J39" s="4"/>
    </row>
    <row r="40" s="5" customFormat="true" ht="25.5" hidden="false" customHeight="false" outlineLevel="0" collapsed="false">
      <c r="A40" s="47" t="n">
        <v>7</v>
      </c>
      <c r="B40" s="23" t="s">
        <v>36</v>
      </c>
      <c r="C40" s="24"/>
      <c r="D40" s="25"/>
      <c r="E40" s="28"/>
      <c r="F40" s="29" t="n">
        <f aca="false">ROUND(C40*E40,2)</f>
        <v>0</v>
      </c>
      <c r="G40" s="26"/>
      <c r="H40" s="21"/>
      <c r="I40" s="4"/>
      <c r="J40" s="4"/>
    </row>
    <row r="41" s="5" customFormat="true" ht="25.5" hidden="false" customHeight="false" outlineLevel="0" collapsed="false">
      <c r="A41" s="56" t="n">
        <v>7.1</v>
      </c>
      <c r="B41" s="57" t="s">
        <v>37</v>
      </c>
      <c r="C41" s="58" t="n">
        <v>1</v>
      </c>
      <c r="D41" s="59" t="s">
        <v>38</v>
      </c>
      <c r="E41" s="60"/>
      <c r="F41" s="61" t="n">
        <f aca="false">ROUND(C41*E41,2)</f>
        <v>0</v>
      </c>
      <c r="G41" s="26"/>
      <c r="H41" s="21"/>
      <c r="I41" s="4"/>
      <c r="J41" s="4"/>
    </row>
    <row r="42" s="5" customFormat="true" ht="25.5" hidden="false" customHeight="false" outlineLevel="0" collapsed="false">
      <c r="A42" s="62" t="n">
        <f aca="false">+A41+0.1</f>
        <v>7.2</v>
      </c>
      <c r="B42" s="36" t="s">
        <v>39</v>
      </c>
      <c r="C42" s="63" t="n">
        <v>1</v>
      </c>
      <c r="D42" s="51" t="s">
        <v>38</v>
      </c>
      <c r="E42" s="52"/>
      <c r="F42" s="29" t="n">
        <f aca="false">ROUND(C42*E42,2)</f>
        <v>0</v>
      </c>
      <c r="G42" s="26"/>
      <c r="H42" s="21"/>
      <c r="I42" s="4"/>
      <c r="J42" s="4"/>
    </row>
    <row r="43" s="5" customFormat="true" ht="25.5" hidden="false" customHeight="false" outlineLevel="0" collapsed="false">
      <c r="A43" s="62" t="n">
        <f aca="false">+A42+0.1</f>
        <v>7.3</v>
      </c>
      <c r="B43" s="64" t="s">
        <v>40</v>
      </c>
      <c r="C43" s="63" t="n">
        <v>5</v>
      </c>
      <c r="D43" s="51" t="s">
        <v>38</v>
      </c>
      <c r="E43" s="52"/>
      <c r="F43" s="29" t="n">
        <f aca="false">ROUND(C43*E43,2)</f>
        <v>0</v>
      </c>
      <c r="G43" s="26"/>
      <c r="H43" s="21"/>
      <c r="I43" s="4"/>
      <c r="J43" s="4"/>
    </row>
    <row r="44" s="5" customFormat="true" ht="25.5" hidden="false" customHeight="false" outlineLevel="0" collapsed="false">
      <c r="A44" s="62" t="n">
        <f aca="false">+A43+0.1</f>
        <v>7.4</v>
      </c>
      <c r="B44" s="64" t="s">
        <v>41</v>
      </c>
      <c r="C44" s="63" t="n">
        <v>8</v>
      </c>
      <c r="D44" s="51" t="s">
        <v>38</v>
      </c>
      <c r="E44" s="52"/>
      <c r="F44" s="29" t="n">
        <f aca="false">ROUND(C44*E44,2)</f>
        <v>0</v>
      </c>
      <c r="G44" s="26"/>
      <c r="H44" s="21"/>
      <c r="I44" s="4"/>
      <c r="J44" s="4"/>
    </row>
    <row r="45" s="5" customFormat="true" ht="25.5" hidden="false" customHeight="false" outlineLevel="0" collapsed="false">
      <c r="A45" s="62" t="n">
        <f aca="false">+A44+0.1</f>
        <v>7.5</v>
      </c>
      <c r="B45" s="64" t="s">
        <v>42</v>
      </c>
      <c r="C45" s="63" t="n">
        <v>1</v>
      </c>
      <c r="D45" s="51" t="s">
        <v>38</v>
      </c>
      <c r="E45" s="52"/>
      <c r="F45" s="29" t="n">
        <f aca="false">ROUND(C45*E45,2)</f>
        <v>0</v>
      </c>
      <c r="G45" s="26"/>
      <c r="H45" s="21"/>
      <c r="I45" s="4"/>
      <c r="J45" s="4"/>
    </row>
    <row r="46" s="5" customFormat="true" ht="12.75" hidden="false" customHeight="true" outlineLevel="0" collapsed="false">
      <c r="A46" s="62" t="n">
        <f aca="false">+A45+0.1</f>
        <v>7.6</v>
      </c>
      <c r="B46" s="65" t="s">
        <v>43</v>
      </c>
      <c r="C46" s="66" t="n">
        <v>30</v>
      </c>
      <c r="D46" s="67" t="s">
        <v>38</v>
      </c>
      <c r="E46" s="68"/>
      <c r="F46" s="29" t="n">
        <f aca="false">ROUND(C46*E46,2)</f>
        <v>0</v>
      </c>
      <c r="G46" s="26"/>
      <c r="H46" s="21"/>
      <c r="I46" s="4"/>
      <c r="J46" s="4"/>
    </row>
    <row r="47" s="5" customFormat="true" ht="12.75" hidden="false" customHeight="true" outlineLevel="0" collapsed="false">
      <c r="A47" s="62" t="n">
        <f aca="false">+A46+0.1</f>
        <v>7.7</v>
      </c>
      <c r="B47" s="65" t="s">
        <v>44</v>
      </c>
      <c r="C47" s="66" t="n">
        <v>2</v>
      </c>
      <c r="D47" s="67" t="s">
        <v>38</v>
      </c>
      <c r="E47" s="68"/>
      <c r="F47" s="29" t="n">
        <f aca="false">ROUND(C47*E47,2)</f>
        <v>0</v>
      </c>
      <c r="G47" s="26"/>
      <c r="H47" s="21"/>
      <c r="I47" s="4"/>
      <c r="J47" s="4"/>
    </row>
    <row r="48" s="5" customFormat="true" ht="12.75" hidden="false" customHeight="true" outlineLevel="0" collapsed="false">
      <c r="A48" s="62" t="n">
        <f aca="false">+A47+0.1</f>
        <v>7.8</v>
      </c>
      <c r="B48" s="65" t="s">
        <v>45</v>
      </c>
      <c r="C48" s="66" t="n">
        <v>2</v>
      </c>
      <c r="D48" s="67" t="s">
        <v>38</v>
      </c>
      <c r="E48" s="68"/>
      <c r="F48" s="29" t="n">
        <f aca="false">ROUND(C48*E48,2)</f>
        <v>0</v>
      </c>
      <c r="G48" s="26"/>
      <c r="H48" s="21"/>
      <c r="I48" s="4"/>
      <c r="J48" s="4"/>
    </row>
    <row r="49" s="5" customFormat="true" ht="38.25" hidden="false" customHeight="false" outlineLevel="0" collapsed="false">
      <c r="A49" s="69" t="n">
        <f aca="false">+A48+0.1</f>
        <v>7.9</v>
      </c>
      <c r="B49" s="70" t="s">
        <v>46</v>
      </c>
      <c r="C49" s="71" t="n">
        <v>2.84</v>
      </c>
      <c r="D49" s="51" t="s">
        <v>18</v>
      </c>
      <c r="E49" s="41"/>
      <c r="F49" s="29" t="n">
        <f aca="false">ROUND(C49*E49,2)</f>
        <v>0</v>
      </c>
      <c r="G49" s="26"/>
      <c r="H49" s="21"/>
      <c r="I49" s="4"/>
      <c r="J49" s="4"/>
    </row>
    <row r="50" s="5" customFormat="true" ht="12.75" hidden="false" customHeight="true" outlineLevel="0" collapsed="false">
      <c r="A50" s="16"/>
      <c r="B50" s="17"/>
      <c r="C50" s="27"/>
      <c r="D50" s="25"/>
      <c r="E50" s="68"/>
      <c r="F50" s="29" t="n">
        <f aca="false">ROUND(C50*E50,2)</f>
        <v>0</v>
      </c>
      <c r="G50" s="26"/>
      <c r="H50" s="21"/>
      <c r="I50" s="4"/>
      <c r="J50" s="4"/>
    </row>
    <row r="51" s="5" customFormat="true" ht="25.5" hidden="false" customHeight="false" outlineLevel="0" collapsed="false">
      <c r="A51" s="72" t="n">
        <v>8</v>
      </c>
      <c r="B51" s="32" t="s">
        <v>47</v>
      </c>
      <c r="C51" s="73"/>
      <c r="D51" s="33"/>
      <c r="E51" s="34"/>
      <c r="F51" s="29" t="n">
        <f aca="false">ROUND(C51*E51,2)</f>
        <v>0</v>
      </c>
      <c r="G51" s="26"/>
      <c r="H51" s="21"/>
      <c r="I51" s="4"/>
      <c r="J51" s="4"/>
    </row>
    <row r="52" s="5" customFormat="true" ht="63.75" hidden="false" customHeight="false" outlineLevel="0" collapsed="false">
      <c r="A52" s="74" t="n">
        <v>8.1</v>
      </c>
      <c r="B52" s="75" t="s">
        <v>48</v>
      </c>
      <c r="C52" s="63" t="n">
        <v>2</v>
      </c>
      <c r="D52" s="40" t="s">
        <v>38</v>
      </c>
      <c r="E52" s="41"/>
      <c r="F52" s="29" t="n">
        <f aca="false">ROUND(C52*E52,2)</f>
        <v>0</v>
      </c>
      <c r="G52" s="26"/>
      <c r="H52" s="21"/>
      <c r="I52" s="4"/>
      <c r="J52" s="4"/>
    </row>
    <row r="53" s="5" customFormat="true" ht="12.75" hidden="false" customHeight="false" outlineLevel="0" collapsed="false">
      <c r="A53" s="74" t="n">
        <v>8.2</v>
      </c>
      <c r="B53" s="76" t="s">
        <v>49</v>
      </c>
      <c r="C53" s="77" t="n">
        <v>2</v>
      </c>
      <c r="D53" s="33" t="s">
        <v>38</v>
      </c>
      <c r="E53" s="34"/>
      <c r="F53" s="45" t="n">
        <f aca="false">ROUND(C53*E53,2)</f>
        <v>0</v>
      </c>
      <c r="G53" s="26"/>
      <c r="H53" s="21"/>
      <c r="I53" s="4"/>
      <c r="J53" s="4"/>
    </row>
    <row r="54" s="5" customFormat="true" ht="12.75" hidden="false" customHeight="true" outlineLevel="0" collapsed="false">
      <c r="A54" s="37"/>
      <c r="B54" s="38"/>
      <c r="C54" s="73"/>
      <c r="D54" s="33"/>
      <c r="E54" s="34"/>
      <c r="F54" s="29" t="n">
        <f aca="false">ROUND(C54*E54,2)</f>
        <v>0</v>
      </c>
      <c r="G54" s="26"/>
      <c r="H54" s="21"/>
      <c r="I54" s="4"/>
      <c r="J54" s="4"/>
    </row>
    <row r="55" s="5" customFormat="true" ht="12.75" hidden="false" customHeight="true" outlineLevel="0" collapsed="false">
      <c r="A55" s="47" t="n">
        <v>9</v>
      </c>
      <c r="B55" s="78" t="s">
        <v>50</v>
      </c>
      <c r="C55" s="79"/>
      <c r="D55" s="43"/>
      <c r="E55" s="44"/>
      <c r="F55" s="29"/>
      <c r="G55" s="26"/>
      <c r="H55" s="21"/>
      <c r="I55" s="4"/>
      <c r="J55" s="4"/>
    </row>
    <row r="56" s="5" customFormat="true" ht="12.75" hidden="false" customHeight="true" outlineLevel="0" collapsed="false">
      <c r="A56" s="16"/>
      <c r="B56" s="78"/>
      <c r="C56" s="79"/>
      <c r="D56" s="43"/>
      <c r="E56" s="44"/>
      <c r="F56" s="29"/>
      <c r="G56" s="26"/>
      <c r="H56" s="21"/>
      <c r="I56" s="4"/>
      <c r="J56" s="4"/>
    </row>
    <row r="57" s="5" customFormat="true" ht="12.75" hidden="false" customHeight="true" outlineLevel="0" collapsed="false">
      <c r="A57" s="47" t="n">
        <v>9.1</v>
      </c>
      <c r="B57" s="78" t="s">
        <v>51</v>
      </c>
      <c r="C57" s="80"/>
      <c r="D57" s="33"/>
      <c r="E57" s="81"/>
      <c r="F57" s="82"/>
      <c r="G57" s="26"/>
      <c r="H57" s="21"/>
      <c r="I57" s="4"/>
      <c r="J57" s="4"/>
    </row>
    <row r="58" s="5" customFormat="true" ht="12.75" hidden="false" customHeight="true" outlineLevel="0" collapsed="false">
      <c r="A58" s="16" t="s">
        <v>52</v>
      </c>
      <c r="B58" s="83" t="s">
        <v>11</v>
      </c>
      <c r="C58" s="80" t="n">
        <v>60</v>
      </c>
      <c r="D58" s="33" t="s">
        <v>12</v>
      </c>
      <c r="E58" s="81"/>
      <c r="F58" s="82" t="n">
        <f aca="false">ROUND(C58*E58,2)</f>
        <v>0</v>
      </c>
      <c r="G58" s="26"/>
      <c r="H58" s="21"/>
      <c r="I58" s="4"/>
      <c r="J58" s="4"/>
    </row>
    <row r="59" s="5" customFormat="true" ht="25.5" hidden="false" customHeight="false" outlineLevel="0" collapsed="false">
      <c r="A59" s="16" t="s">
        <v>53</v>
      </c>
      <c r="B59" s="84" t="s">
        <v>54</v>
      </c>
      <c r="C59" s="85" t="n">
        <v>60</v>
      </c>
      <c r="D59" s="40" t="s">
        <v>55</v>
      </c>
      <c r="E59" s="86"/>
      <c r="F59" s="87" t="n">
        <f aca="false">ROUND(C59*E59,2)</f>
        <v>0</v>
      </c>
      <c r="G59" s="26"/>
      <c r="H59" s="21"/>
      <c r="I59" s="4"/>
      <c r="J59" s="4"/>
    </row>
    <row r="60" s="5" customFormat="true" ht="25.5" hidden="false" customHeight="false" outlineLevel="0" collapsed="false">
      <c r="A60" s="16" t="s">
        <v>56</v>
      </c>
      <c r="B60" s="84" t="s">
        <v>57</v>
      </c>
      <c r="C60" s="85" t="n">
        <v>4</v>
      </c>
      <c r="D60" s="40" t="s">
        <v>6</v>
      </c>
      <c r="E60" s="86"/>
      <c r="F60" s="87" t="n">
        <f aca="false">ROUND(C60*E60,2)</f>
        <v>0</v>
      </c>
      <c r="G60" s="26"/>
      <c r="H60" s="21"/>
      <c r="I60" s="4"/>
      <c r="J60" s="4"/>
    </row>
    <row r="61" s="5" customFormat="true" ht="12.75" hidden="false" customHeight="false" outlineLevel="0" collapsed="false">
      <c r="A61" s="16" t="s">
        <v>58</v>
      </c>
      <c r="B61" s="83" t="s">
        <v>59</v>
      </c>
      <c r="C61" s="80" t="n">
        <v>2</v>
      </c>
      <c r="D61" s="33" t="s">
        <v>6</v>
      </c>
      <c r="E61" s="81"/>
      <c r="F61" s="82" t="n">
        <f aca="false">ROUND(C61*E61,2)</f>
        <v>0</v>
      </c>
      <c r="G61" s="26"/>
      <c r="H61" s="21"/>
      <c r="I61" s="4"/>
      <c r="J61" s="4"/>
    </row>
    <row r="62" s="5" customFormat="true" ht="27" hidden="false" customHeight="true" outlineLevel="0" collapsed="false">
      <c r="A62" s="16" t="s">
        <v>60</v>
      </c>
      <c r="B62" s="88" t="s">
        <v>61</v>
      </c>
      <c r="C62" s="85" t="n">
        <v>4</v>
      </c>
      <c r="D62" s="40" t="s">
        <v>6</v>
      </c>
      <c r="E62" s="86"/>
      <c r="F62" s="87" t="n">
        <f aca="false">ROUND(C62*E62,2)</f>
        <v>0</v>
      </c>
      <c r="G62" s="89"/>
      <c r="H62" s="21"/>
      <c r="I62" s="4"/>
      <c r="J62" s="4"/>
    </row>
    <row r="63" s="5" customFormat="true" ht="12.75" hidden="false" customHeight="false" outlineLevel="0" collapsed="false">
      <c r="A63" s="16" t="s">
        <v>62</v>
      </c>
      <c r="B63" s="83" t="s">
        <v>63</v>
      </c>
      <c r="C63" s="80" t="n">
        <v>12</v>
      </c>
      <c r="D63" s="33" t="s">
        <v>6</v>
      </c>
      <c r="E63" s="81"/>
      <c r="F63" s="82" t="n">
        <f aca="false">ROUND(C63*E63,2)</f>
        <v>0</v>
      </c>
      <c r="G63" s="26"/>
      <c r="H63" s="21"/>
      <c r="I63" s="4"/>
      <c r="J63" s="4"/>
    </row>
    <row r="64" s="5" customFormat="true" ht="12.75" hidden="false" customHeight="false" outlineLevel="0" collapsed="false">
      <c r="A64" s="90" t="s">
        <v>64</v>
      </c>
      <c r="B64" s="91" t="s">
        <v>65</v>
      </c>
      <c r="C64" s="80" t="n">
        <v>1</v>
      </c>
      <c r="D64" s="33" t="s">
        <v>6</v>
      </c>
      <c r="E64" s="81"/>
      <c r="F64" s="82" t="n">
        <f aca="false">ROUND(C64*E64,2)</f>
        <v>0</v>
      </c>
      <c r="G64" s="26"/>
      <c r="H64" s="21"/>
      <c r="I64" s="4"/>
      <c r="J64" s="4"/>
    </row>
    <row r="65" s="5" customFormat="true" ht="12.75" hidden="false" customHeight="true" outlineLevel="0" collapsed="false">
      <c r="A65" s="16" t="s">
        <v>66</v>
      </c>
      <c r="B65" s="83" t="s">
        <v>67</v>
      </c>
      <c r="C65" s="80" t="n">
        <v>1</v>
      </c>
      <c r="D65" s="33" t="s">
        <v>6</v>
      </c>
      <c r="E65" s="81"/>
      <c r="F65" s="82" t="n">
        <f aca="false">ROUND(C65*E65,2)</f>
        <v>0</v>
      </c>
      <c r="G65" s="26"/>
      <c r="H65" s="21"/>
      <c r="I65" s="4"/>
      <c r="J65" s="4"/>
    </row>
    <row r="66" s="5" customFormat="true" ht="12.75" hidden="false" customHeight="true" outlineLevel="0" collapsed="false">
      <c r="A66" s="37"/>
      <c r="B66" s="38"/>
      <c r="C66" s="73"/>
      <c r="D66" s="33"/>
      <c r="E66" s="34"/>
      <c r="F66" s="29"/>
      <c r="G66" s="26"/>
      <c r="H66" s="21"/>
      <c r="I66" s="4"/>
      <c r="J66" s="4"/>
    </row>
    <row r="67" s="5" customFormat="true" ht="25.5" hidden="false" customHeight="false" outlineLevel="0" collapsed="false">
      <c r="A67" s="92" t="n">
        <v>11</v>
      </c>
      <c r="B67" s="93" t="s">
        <v>68</v>
      </c>
      <c r="C67" s="94" t="n">
        <v>3240</v>
      </c>
      <c r="D67" s="40" t="s">
        <v>12</v>
      </c>
      <c r="E67" s="86"/>
      <c r="F67" s="29" t="n">
        <f aca="false">ROUND(C67*E67,2)</f>
        <v>0</v>
      </c>
      <c r="G67" s="26"/>
      <c r="H67" s="21"/>
      <c r="I67" s="4"/>
      <c r="J67" s="4"/>
    </row>
    <row r="68" s="5" customFormat="true" ht="12.75" hidden="false" customHeight="true" outlineLevel="0" collapsed="false">
      <c r="A68" s="95" t="n">
        <v>12</v>
      </c>
      <c r="B68" s="17" t="s">
        <v>69</v>
      </c>
      <c r="C68" s="66" t="n">
        <v>3240</v>
      </c>
      <c r="D68" s="25" t="s">
        <v>12</v>
      </c>
      <c r="E68" s="68"/>
      <c r="F68" s="29" t="n">
        <f aca="false">ROUND(C68*E68,2)</f>
        <v>0</v>
      </c>
      <c r="G68" s="26"/>
      <c r="H68" s="21"/>
      <c r="I68" s="4"/>
      <c r="J68" s="4"/>
    </row>
    <row r="69" s="5" customFormat="true" ht="12.75" hidden="false" customHeight="false" outlineLevel="0" collapsed="false">
      <c r="A69" s="95" t="n">
        <v>13</v>
      </c>
      <c r="B69" s="54" t="s">
        <v>70</v>
      </c>
      <c r="C69" s="63" t="n">
        <v>3240</v>
      </c>
      <c r="D69" s="51" t="s">
        <v>12</v>
      </c>
      <c r="E69" s="41"/>
      <c r="F69" s="29" t="n">
        <f aca="false">ROUND(C69*E69,2)</f>
        <v>0</v>
      </c>
      <c r="G69" s="26"/>
      <c r="H69" s="21"/>
      <c r="I69" s="4"/>
      <c r="J69" s="4"/>
    </row>
    <row r="70" s="5" customFormat="true" ht="12.75" hidden="false" customHeight="true" outlineLevel="0" collapsed="false">
      <c r="A70" s="47"/>
      <c r="B70" s="22" t="s">
        <v>71</v>
      </c>
      <c r="C70" s="53"/>
      <c r="D70" s="48"/>
      <c r="E70" s="49"/>
      <c r="F70" s="96" t="n">
        <f aca="false">SUM(F11:F69)</f>
        <v>0</v>
      </c>
      <c r="G70" s="26"/>
      <c r="H70" s="21"/>
      <c r="I70" s="4"/>
      <c r="J70" s="4"/>
    </row>
    <row r="71" s="5" customFormat="true" ht="12.75" hidden="false" customHeight="true" outlineLevel="0" collapsed="false">
      <c r="A71" s="16"/>
      <c r="B71" s="17"/>
      <c r="C71" s="27"/>
      <c r="D71" s="25"/>
      <c r="E71" s="28"/>
      <c r="F71" s="97"/>
      <c r="G71" s="26"/>
      <c r="H71" s="21"/>
      <c r="I71" s="4"/>
      <c r="J71" s="4"/>
    </row>
    <row r="72" s="5" customFormat="true" ht="25.5" hidden="false" customHeight="false" outlineLevel="0" collapsed="false">
      <c r="A72" s="22" t="s">
        <v>72</v>
      </c>
      <c r="B72" s="23" t="s">
        <v>73</v>
      </c>
      <c r="C72" s="24"/>
      <c r="D72" s="25"/>
      <c r="E72" s="28"/>
      <c r="F72" s="29"/>
      <c r="G72" s="26"/>
      <c r="H72" s="21"/>
      <c r="I72" s="4"/>
      <c r="J72" s="4"/>
    </row>
    <row r="73" s="5" customFormat="true" ht="6.75" hidden="false" customHeight="true" outlineLevel="0" collapsed="false">
      <c r="A73" s="16"/>
      <c r="B73" s="17"/>
      <c r="C73" s="24"/>
      <c r="D73" s="25"/>
      <c r="E73" s="28"/>
      <c r="F73" s="29"/>
      <c r="G73" s="26"/>
      <c r="H73" s="21"/>
      <c r="I73" s="4"/>
      <c r="J73" s="4"/>
    </row>
    <row r="74" s="5" customFormat="true" ht="12.75" hidden="false" customHeight="true" outlineLevel="0" collapsed="false">
      <c r="A74" s="98" t="n">
        <v>1</v>
      </c>
      <c r="B74" s="99" t="s">
        <v>11</v>
      </c>
      <c r="C74" s="100" t="n">
        <v>1699.38</v>
      </c>
      <c r="D74" s="101" t="s">
        <v>12</v>
      </c>
      <c r="E74" s="102"/>
      <c r="F74" s="61" t="n">
        <f aca="false">ROUND(C74*E74,2)</f>
        <v>0</v>
      </c>
      <c r="G74" s="26"/>
      <c r="H74" s="21"/>
      <c r="I74" s="26"/>
      <c r="J74" s="4"/>
    </row>
    <row r="75" s="5" customFormat="true" ht="6.75" hidden="false" customHeight="true" outlineLevel="0" collapsed="false">
      <c r="A75" s="16"/>
      <c r="B75" s="17"/>
      <c r="C75" s="27"/>
      <c r="D75" s="25"/>
      <c r="E75" s="28"/>
      <c r="F75" s="29"/>
      <c r="G75" s="26"/>
      <c r="H75" s="21"/>
      <c r="I75" s="4"/>
      <c r="J75" s="4"/>
    </row>
    <row r="76" s="5" customFormat="true" ht="12.75" hidden="false" customHeight="true" outlineLevel="0" collapsed="false">
      <c r="A76" s="31" t="n">
        <v>2</v>
      </c>
      <c r="B76" s="32" t="s">
        <v>74</v>
      </c>
      <c r="C76" s="27"/>
      <c r="D76" s="33"/>
      <c r="E76" s="34"/>
      <c r="F76" s="29"/>
      <c r="G76" s="26"/>
      <c r="H76" s="21"/>
      <c r="I76" s="4"/>
      <c r="J76" s="4"/>
    </row>
    <row r="77" s="5" customFormat="true" ht="12.75" hidden="false" customHeight="true" outlineLevel="0" collapsed="false">
      <c r="A77" s="35" t="n">
        <v>2.1</v>
      </c>
      <c r="B77" s="36" t="s">
        <v>14</v>
      </c>
      <c r="C77" s="27" t="n">
        <v>3398.76</v>
      </c>
      <c r="D77" s="33" t="s">
        <v>12</v>
      </c>
      <c r="E77" s="34"/>
      <c r="F77" s="29" t="n">
        <f aca="false">ROUND(C77*E77,2)</f>
        <v>0</v>
      </c>
      <c r="G77" s="26"/>
      <c r="H77" s="21"/>
      <c r="I77" s="4"/>
      <c r="J77" s="4"/>
    </row>
    <row r="78" s="5" customFormat="true" ht="12.75" hidden="false" customHeight="true" outlineLevel="0" collapsed="false">
      <c r="A78" s="37" t="n">
        <v>2.2</v>
      </c>
      <c r="B78" s="38" t="s">
        <v>15</v>
      </c>
      <c r="C78" s="27" t="n">
        <v>1189.57</v>
      </c>
      <c r="D78" s="33" t="s">
        <v>16</v>
      </c>
      <c r="E78" s="34"/>
      <c r="F78" s="103" t="n">
        <f aca="false">+ROUND(C78*E78,2)</f>
        <v>0</v>
      </c>
      <c r="G78" s="26"/>
      <c r="H78" s="21"/>
      <c r="I78" s="4"/>
      <c r="J78" s="4"/>
    </row>
    <row r="79" s="5" customFormat="true" ht="38.25" hidden="false" customHeight="false" outlineLevel="0" collapsed="false">
      <c r="A79" s="35" t="n">
        <v>2.3</v>
      </c>
      <c r="B79" s="36" t="s">
        <v>30</v>
      </c>
      <c r="C79" s="39" t="n">
        <v>77.32</v>
      </c>
      <c r="D79" s="40" t="s">
        <v>18</v>
      </c>
      <c r="E79" s="41"/>
      <c r="F79" s="104" t="n">
        <f aca="false">+ROUND(C79*E79,2)</f>
        <v>0</v>
      </c>
      <c r="G79" s="26"/>
      <c r="H79" s="21"/>
      <c r="I79" s="4"/>
      <c r="J79" s="4"/>
    </row>
    <row r="80" s="5" customFormat="true" ht="12.75" hidden="false" customHeight="true" outlineLevel="0" collapsed="false">
      <c r="A80" s="16"/>
      <c r="B80" s="17"/>
      <c r="C80" s="27"/>
      <c r="D80" s="25"/>
      <c r="E80" s="28"/>
      <c r="F80" s="29"/>
      <c r="G80" s="26"/>
      <c r="H80" s="21"/>
      <c r="I80" s="4"/>
      <c r="J80" s="4"/>
    </row>
    <row r="81" s="5" customFormat="true" ht="12.75" hidden="false" customHeight="true" outlineLevel="0" collapsed="false">
      <c r="A81" s="47" t="n">
        <v>3</v>
      </c>
      <c r="B81" s="23" t="s">
        <v>19</v>
      </c>
      <c r="C81" s="27"/>
      <c r="D81" s="48"/>
      <c r="E81" s="49"/>
      <c r="F81" s="29"/>
      <c r="G81" s="26"/>
      <c r="H81" s="21"/>
      <c r="I81" s="4"/>
      <c r="J81" s="4"/>
    </row>
    <row r="82" s="5" customFormat="true" ht="12.75" hidden="false" customHeight="true" outlineLevel="0" collapsed="false">
      <c r="A82" s="47"/>
      <c r="B82" s="23"/>
      <c r="C82" s="27"/>
      <c r="D82" s="48"/>
      <c r="E82" s="49"/>
      <c r="F82" s="29"/>
      <c r="G82" s="26"/>
      <c r="H82" s="21"/>
      <c r="I82" s="4"/>
      <c r="J82" s="4"/>
    </row>
    <row r="83" s="5" customFormat="true" ht="12.75" hidden="false" customHeight="true" outlineLevel="0" collapsed="false">
      <c r="A83" s="47" t="n">
        <v>3.1</v>
      </c>
      <c r="B83" s="23" t="s">
        <v>75</v>
      </c>
      <c r="C83" s="27"/>
      <c r="D83" s="25"/>
      <c r="E83" s="28"/>
      <c r="F83" s="29"/>
      <c r="G83" s="50"/>
      <c r="H83" s="21"/>
      <c r="I83" s="4"/>
      <c r="J83" s="4"/>
    </row>
    <row r="84" s="5" customFormat="true" ht="12.75" hidden="false" customHeight="true" outlineLevel="0" collapsed="false">
      <c r="A84" s="16" t="s">
        <v>21</v>
      </c>
      <c r="B84" s="17" t="s">
        <v>22</v>
      </c>
      <c r="C84" s="27" t="n">
        <v>1307.67</v>
      </c>
      <c r="D84" s="25" t="s">
        <v>18</v>
      </c>
      <c r="E84" s="28"/>
      <c r="F84" s="29" t="n">
        <f aca="false">ROUND(C84*E84,2)</f>
        <v>0</v>
      </c>
      <c r="G84" s="46"/>
      <c r="H84" s="21"/>
      <c r="I84" s="4"/>
      <c r="J84" s="4"/>
    </row>
    <row r="85" s="5" customFormat="true" ht="25.5" hidden="false" customHeight="false" outlineLevel="0" collapsed="false">
      <c r="A85" s="16" t="s">
        <v>23</v>
      </c>
      <c r="B85" s="17" t="s">
        <v>76</v>
      </c>
      <c r="C85" s="39" t="n">
        <v>69.82</v>
      </c>
      <c r="D85" s="51" t="s">
        <v>18</v>
      </c>
      <c r="E85" s="52"/>
      <c r="F85" s="29" t="n">
        <f aca="false">ROUND(C85*E85,2)</f>
        <v>0</v>
      </c>
      <c r="G85" s="50"/>
      <c r="H85" s="21"/>
      <c r="I85" s="4"/>
      <c r="J85" s="4"/>
    </row>
    <row r="86" s="5" customFormat="true" ht="12.75" hidden="false" customHeight="true" outlineLevel="0" collapsed="false">
      <c r="A86" s="16"/>
      <c r="B86" s="17"/>
      <c r="C86" s="27"/>
      <c r="D86" s="25"/>
      <c r="E86" s="28"/>
      <c r="F86" s="29"/>
      <c r="G86" s="26"/>
      <c r="H86" s="21"/>
      <c r="I86" s="4"/>
      <c r="J86" s="4"/>
    </row>
    <row r="87" s="5" customFormat="true" ht="12.75" hidden="false" customHeight="true" outlineLevel="0" collapsed="false">
      <c r="A87" s="16" t="n">
        <v>3.2</v>
      </c>
      <c r="B87" s="17" t="s">
        <v>25</v>
      </c>
      <c r="C87" s="27" t="n">
        <v>1274.54</v>
      </c>
      <c r="D87" s="25" t="s">
        <v>16</v>
      </c>
      <c r="E87" s="28"/>
      <c r="F87" s="29" t="n">
        <f aca="false">ROUND(C87*E87,2)</f>
        <v>0</v>
      </c>
      <c r="G87" s="26"/>
      <c r="H87" s="21"/>
      <c r="I87" s="4"/>
      <c r="J87" s="4"/>
    </row>
    <row r="88" s="5" customFormat="true" ht="12.75" hidden="false" customHeight="true" outlineLevel="0" collapsed="false">
      <c r="A88" s="16" t="n">
        <v>3.3</v>
      </c>
      <c r="B88" s="17" t="s">
        <v>26</v>
      </c>
      <c r="C88" s="27" t="n">
        <v>118.96</v>
      </c>
      <c r="D88" s="25" t="s">
        <v>18</v>
      </c>
      <c r="E88" s="28"/>
      <c r="F88" s="97" t="n">
        <f aca="false">ROUND(E88*C88,2)</f>
        <v>0</v>
      </c>
      <c r="G88" s="4"/>
      <c r="H88" s="21"/>
      <c r="I88" s="4"/>
      <c r="J88" s="4"/>
    </row>
    <row r="89" s="5" customFormat="true" ht="12.75" hidden="false" customHeight="true" outlineLevel="0" collapsed="false">
      <c r="A89" s="16" t="n">
        <v>3.4</v>
      </c>
      <c r="B89" s="17" t="s">
        <v>27</v>
      </c>
      <c r="C89" s="27" t="n">
        <v>475.83</v>
      </c>
      <c r="D89" s="25" t="s">
        <v>18</v>
      </c>
      <c r="E89" s="28"/>
      <c r="F89" s="29" t="n">
        <f aca="false">ROUND(C89*E89,2)</f>
        <v>0</v>
      </c>
      <c r="G89" s="4"/>
      <c r="H89" s="21"/>
      <c r="I89" s="4"/>
      <c r="J89" s="4"/>
    </row>
    <row r="90" s="5" customFormat="true" ht="27.75" hidden="false" customHeight="true" outlineLevel="0" collapsed="false">
      <c r="A90" s="16" t="n">
        <v>3.5</v>
      </c>
      <c r="B90" s="17" t="s">
        <v>28</v>
      </c>
      <c r="C90" s="39" t="n">
        <v>628.32</v>
      </c>
      <c r="D90" s="51" t="s">
        <v>18</v>
      </c>
      <c r="E90" s="52"/>
      <c r="F90" s="104" t="n">
        <f aca="false">ROUND(E90*C90,2)</f>
        <v>0</v>
      </c>
      <c r="G90" s="4"/>
      <c r="H90" s="21"/>
      <c r="I90" s="4"/>
      <c r="J90" s="4"/>
    </row>
    <row r="91" s="5" customFormat="true" ht="38.25" hidden="false" customHeight="false" outlineLevel="0" collapsed="false">
      <c r="A91" s="16" t="n">
        <v>3.6</v>
      </c>
      <c r="B91" s="17" t="s">
        <v>29</v>
      </c>
      <c r="C91" s="39" t="n">
        <v>847.57</v>
      </c>
      <c r="D91" s="51" t="s">
        <v>18</v>
      </c>
      <c r="E91" s="52"/>
      <c r="F91" s="29" t="n">
        <f aca="false">ROUND(C91*E91,2)</f>
        <v>0</v>
      </c>
      <c r="G91" s="4"/>
      <c r="H91" s="21"/>
      <c r="I91" s="4"/>
      <c r="J91" s="4"/>
    </row>
    <row r="92" s="5" customFormat="true" ht="38.25" hidden="false" customHeight="false" outlineLevel="0" collapsed="false">
      <c r="A92" s="16" t="n">
        <v>3.7</v>
      </c>
      <c r="B92" s="17" t="s">
        <v>77</v>
      </c>
      <c r="C92" s="39" t="n">
        <v>782.14</v>
      </c>
      <c r="D92" s="51" t="s">
        <v>18</v>
      </c>
      <c r="E92" s="52"/>
      <c r="F92" s="104" t="n">
        <f aca="false">ROUND(E92*C92,2)</f>
        <v>0</v>
      </c>
      <c r="G92" s="4"/>
      <c r="H92" s="21"/>
      <c r="I92" s="4"/>
      <c r="J92" s="4"/>
    </row>
    <row r="93" s="5" customFormat="true" ht="12.75" hidden="false" customHeight="true" outlineLevel="0" collapsed="false">
      <c r="A93" s="16"/>
      <c r="B93" s="17"/>
      <c r="C93" s="27"/>
      <c r="D93" s="25"/>
      <c r="E93" s="28"/>
      <c r="F93" s="97"/>
      <c r="G93" s="26"/>
      <c r="H93" s="21"/>
      <c r="I93" s="4"/>
      <c r="J93" s="4"/>
    </row>
    <row r="94" s="5" customFormat="true" ht="12.75" hidden="false" customHeight="true" outlineLevel="0" collapsed="false">
      <c r="A94" s="47" t="n">
        <v>4</v>
      </c>
      <c r="B94" s="23" t="s">
        <v>31</v>
      </c>
      <c r="C94" s="27"/>
      <c r="D94" s="48"/>
      <c r="E94" s="49"/>
      <c r="F94" s="97"/>
      <c r="G94" s="26"/>
      <c r="H94" s="21"/>
      <c r="I94" s="4"/>
      <c r="J94" s="4"/>
    </row>
    <row r="95" s="5" customFormat="true" ht="25.5" hidden="false" customHeight="false" outlineLevel="0" collapsed="false">
      <c r="A95" s="16" t="n">
        <v>4.3</v>
      </c>
      <c r="B95" s="17" t="s">
        <v>78</v>
      </c>
      <c r="C95" s="39" t="n">
        <v>1750.36</v>
      </c>
      <c r="D95" s="51" t="s">
        <v>12</v>
      </c>
      <c r="E95" s="52"/>
      <c r="F95" s="104" t="n">
        <f aca="false">ROUND(E95*C95,2)</f>
        <v>0</v>
      </c>
      <c r="G95" s="26"/>
      <c r="H95" s="21"/>
      <c r="I95" s="4"/>
      <c r="J95" s="4"/>
    </row>
    <row r="96" s="5" customFormat="true" ht="12.75" hidden="false" customHeight="true" outlineLevel="0" collapsed="false">
      <c r="A96" s="16"/>
      <c r="B96" s="17"/>
      <c r="C96" s="105"/>
      <c r="D96" s="51"/>
      <c r="E96" s="52"/>
      <c r="F96" s="104"/>
      <c r="G96" s="26"/>
      <c r="H96" s="21"/>
      <c r="I96" s="4"/>
      <c r="J96" s="4"/>
    </row>
    <row r="97" s="5" customFormat="true" ht="12.75" hidden="false" customHeight="true" outlineLevel="0" collapsed="false">
      <c r="A97" s="47" t="n">
        <v>5</v>
      </c>
      <c r="B97" s="23" t="s">
        <v>33</v>
      </c>
      <c r="C97" s="106"/>
      <c r="D97" s="107"/>
      <c r="E97" s="108"/>
      <c r="F97" s="104"/>
      <c r="G97" s="26"/>
      <c r="H97" s="21"/>
      <c r="I97" s="4"/>
      <c r="J97" s="4"/>
    </row>
    <row r="98" s="5" customFormat="true" ht="25.5" hidden="false" customHeight="false" outlineLevel="0" collapsed="false">
      <c r="A98" s="16" t="n">
        <v>5.3</v>
      </c>
      <c r="B98" s="17" t="s">
        <v>78</v>
      </c>
      <c r="C98" s="105" t="n">
        <v>1750.36</v>
      </c>
      <c r="D98" s="51" t="s">
        <v>12</v>
      </c>
      <c r="E98" s="52"/>
      <c r="F98" s="104" t="n">
        <f aca="false">ROUND(E98*C98,2)</f>
        <v>0</v>
      </c>
      <c r="G98" s="26"/>
      <c r="H98" s="21"/>
      <c r="I98" s="4"/>
      <c r="J98" s="4"/>
    </row>
    <row r="99" s="5" customFormat="true" ht="12.75" hidden="false" customHeight="true" outlineLevel="0" collapsed="false">
      <c r="A99" s="16"/>
      <c r="B99" s="17"/>
      <c r="C99" s="24"/>
      <c r="D99" s="25"/>
      <c r="E99" s="28"/>
      <c r="F99" s="97"/>
      <c r="G99" s="26"/>
      <c r="H99" s="21"/>
      <c r="I99" s="4"/>
      <c r="J99" s="4"/>
    </row>
    <row r="100" s="5" customFormat="true" ht="12.75" hidden="false" customHeight="true" outlineLevel="0" collapsed="false">
      <c r="A100" s="47" t="n">
        <v>6</v>
      </c>
      <c r="B100" s="23" t="s">
        <v>34</v>
      </c>
      <c r="C100" s="24"/>
      <c r="D100" s="25"/>
      <c r="E100" s="28"/>
      <c r="F100" s="97"/>
      <c r="G100" s="26"/>
      <c r="H100" s="21"/>
      <c r="I100" s="4"/>
      <c r="J100" s="4"/>
    </row>
    <row r="101" s="5" customFormat="true" ht="12.75" hidden="false" customHeight="true" outlineLevel="0" collapsed="false">
      <c r="A101" s="16" t="n">
        <v>6.3</v>
      </c>
      <c r="B101" s="54" t="s">
        <v>79</v>
      </c>
      <c r="C101" s="55" t="n">
        <f aca="false">+C74</f>
        <v>1699.38</v>
      </c>
      <c r="D101" s="25" t="s">
        <v>12</v>
      </c>
      <c r="E101" s="28"/>
      <c r="F101" s="97" t="n">
        <f aca="false">ROUND(E101*C101,2)</f>
        <v>0</v>
      </c>
      <c r="G101" s="26"/>
      <c r="H101" s="21"/>
      <c r="I101" s="4"/>
      <c r="J101" s="4"/>
    </row>
    <row r="102" s="5" customFormat="true" ht="12.75" hidden="false" customHeight="true" outlineLevel="0" collapsed="false">
      <c r="A102" s="16"/>
      <c r="B102" s="17"/>
      <c r="C102" s="24"/>
      <c r="D102" s="25"/>
      <c r="E102" s="28"/>
      <c r="F102" s="97"/>
      <c r="G102" s="26"/>
      <c r="H102" s="21"/>
      <c r="I102" s="4"/>
      <c r="J102" s="4"/>
    </row>
    <row r="103" s="5" customFormat="true" ht="12.75" hidden="false" customHeight="true" outlineLevel="0" collapsed="false">
      <c r="A103" s="47" t="n">
        <v>7</v>
      </c>
      <c r="B103" s="23" t="s">
        <v>36</v>
      </c>
      <c r="C103" s="24"/>
      <c r="D103" s="25"/>
      <c r="E103" s="28"/>
      <c r="F103" s="97"/>
      <c r="G103" s="26"/>
      <c r="H103" s="21"/>
      <c r="I103" s="4"/>
      <c r="J103" s="4"/>
    </row>
    <row r="104" s="5" customFormat="true" ht="25.5" hidden="false" customHeight="false" outlineLevel="0" collapsed="false">
      <c r="A104" s="109" t="n">
        <v>7.1</v>
      </c>
      <c r="B104" s="36" t="s">
        <v>80</v>
      </c>
      <c r="C104" s="63" t="n">
        <v>2</v>
      </c>
      <c r="D104" s="51" t="s">
        <v>38</v>
      </c>
      <c r="E104" s="52"/>
      <c r="F104" s="29" t="n">
        <f aca="false">ROUND(C104*E104,2)</f>
        <v>0</v>
      </c>
      <c r="G104" s="26"/>
      <c r="H104" s="21"/>
      <c r="I104" s="4"/>
      <c r="J104" s="4"/>
    </row>
    <row r="105" s="5" customFormat="true" ht="25.5" hidden="false" customHeight="false" outlineLevel="0" collapsed="false">
      <c r="A105" s="109" t="n">
        <f aca="false">+A104+0.1</f>
        <v>7.2</v>
      </c>
      <c r="B105" s="36" t="s">
        <v>39</v>
      </c>
      <c r="C105" s="63" t="n">
        <v>2</v>
      </c>
      <c r="D105" s="51" t="s">
        <v>38</v>
      </c>
      <c r="E105" s="52"/>
      <c r="F105" s="29" t="n">
        <f aca="false">ROUND(C105*E105,2)</f>
        <v>0</v>
      </c>
      <c r="G105" s="26"/>
      <c r="H105" s="21"/>
      <c r="I105" s="4"/>
      <c r="J105" s="4"/>
    </row>
    <row r="106" s="5" customFormat="true" ht="25.5" hidden="false" customHeight="false" outlineLevel="0" collapsed="false">
      <c r="A106" s="109" t="n">
        <f aca="false">+A105+0.1</f>
        <v>7.3</v>
      </c>
      <c r="B106" s="64" t="s">
        <v>81</v>
      </c>
      <c r="C106" s="63" t="n">
        <v>2</v>
      </c>
      <c r="D106" s="51" t="s">
        <v>38</v>
      </c>
      <c r="E106" s="52"/>
      <c r="F106" s="110" t="n">
        <f aca="false">ROUND(C106*E106,2)</f>
        <v>0</v>
      </c>
      <c r="G106" s="26"/>
      <c r="H106" s="21"/>
      <c r="I106" s="4"/>
      <c r="J106" s="4"/>
    </row>
    <row r="107" s="5" customFormat="true" ht="25.5" hidden="false" customHeight="false" outlineLevel="0" collapsed="false">
      <c r="A107" s="109" t="n">
        <f aca="false">+A106+0.1</f>
        <v>7.4</v>
      </c>
      <c r="B107" s="64" t="s">
        <v>82</v>
      </c>
      <c r="C107" s="63" t="n">
        <v>2</v>
      </c>
      <c r="D107" s="51" t="s">
        <v>38</v>
      </c>
      <c r="E107" s="52"/>
      <c r="F107" s="110" t="n">
        <f aca="false">ROUND(C107*E107,2)</f>
        <v>0</v>
      </c>
      <c r="G107" s="26"/>
      <c r="H107" s="21"/>
      <c r="I107" s="4"/>
      <c r="J107" s="4"/>
    </row>
    <row r="108" s="5" customFormat="true" ht="25.5" hidden="false" customHeight="false" outlineLevel="0" collapsed="false">
      <c r="A108" s="111" t="n">
        <f aca="false">+A107+0.1</f>
        <v>7.5</v>
      </c>
      <c r="B108" s="112" t="s">
        <v>83</v>
      </c>
      <c r="C108" s="58" t="n">
        <v>1</v>
      </c>
      <c r="D108" s="59" t="s">
        <v>38</v>
      </c>
      <c r="E108" s="60"/>
      <c r="F108" s="113" t="n">
        <f aca="false">ROUND(C108*E108,2)</f>
        <v>0</v>
      </c>
      <c r="G108" s="26"/>
      <c r="H108" s="21"/>
      <c r="I108" s="4"/>
      <c r="J108" s="4"/>
    </row>
    <row r="109" s="5" customFormat="true" ht="25.5" hidden="false" customHeight="false" outlineLevel="0" collapsed="false">
      <c r="A109" s="114" t="n">
        <f aca="false">+A108+0.1</f>
        <v>7.6</v>
      </c>
      <c r="B109" s="115" t="s">
        <v>84</v>
      </c>
      <c r="C109" s="116" t="n">
        <v>1</v>
      </c>
      <c r="D109" s="117" t="s">
        <v>38</v>
      </c>
      <c r="E109" s="118"/>
      <c r="F109" s="119" t="n">
        <f aca="false">ROUND(C109*E109,2)</f>
        <v>0</v>
      </c>
      <c r="G109" s="26"/>
      <c r="H109" s="21"/>
      <c r="I109" s="4"/>
      <c r="J109" s="4"/>
    </row>
    <row r="110" s="5" customFormat="true" ht="25.5" hidden="false" customHeight="false" outlineLevel="0" collapsed="false">
      <c r="A110" s="109" t="n">
        <f aca="false">+A109+0.1</f>
        <v>7.7</v>
      </c>
      <c r="B110" s="64" t="s">
        <v>85</v>
      </c>
      <c r="C110" s="63" t="n">
        <v>1</v>
      </c>
      <c r="D110" s="51" t="s">
        <v>38</v>
      </c>
      <c r="E110" s="52"/>
      <c r="F110" s="110" t="n">
        <f aca="false">ROUND(C110*E110,2)</f>
        <v>0</v>
      </c>
      <c r="G110" s="26"/>
      <c r="H110" s="21"/>
      <c r="I110" s="4"/>
      <c r="J110" s="4"/>
    </row>
    <row r="111" s="5" customFormat="true" ht="12.75" hidden="false" customHeight="true" outlineLevel="0" collapsed="false">
      <c r="A111" s="109" t="n">
        <f aca="false">+A110+0.1</f>
        <v>7.8</v>
      </c>
      <c r="B111" s="65" t="s">
        <v>43</v>
      </c>
      <c r="C111" s="66" t="n">
        <v>20</v>
      </c>
      <c r="D111" s="67" t="s">
        <v>38</v>
      </c>
      <c r="E111" s="68"/>
      <c r="F111" s="29" t="n">
        <f aca="false">ROUND(C111*E111,2)</f>
        <v>0</v>
      </c>
      <c r="G111" s="26"/>
      <c r="H111" s="21"/>
      <c r="I111" s="4"/>
      <c r="J111" s="4"/>
    </row>
    <row r="112" s="5" customFormat="true" ht="12.75" hidden="false" customHeight="true" outlineLevel="0" collapsed="false">
      <c r="A112" s="109" t="n">
        <f aca="false">+A111+0.1</f>
        <v>7.9</v>
      </c>
      <c r="B112" s="65" t="s">
        <v>44</v>
      </c>
      <c r="C112" s="66" t="n">
        <v>1</v>
      </c>
      <c r="D112" s="67" t="s">
        <v>38</v>
      </c>
      <c r="E112" s="68"/>
      <c r="F112" s="29" t="n">
        <f aca="false">ROUND(C112*E112,2)</f>
        <v>0</v>
      </c>
      <c r="G112" s="26"/>
      <c r="H112" s="21"/>
      <c r="I112" s="4"/>
      <c r="J112" s="4"/>
    </row>
    <row r="113" s="5" customFormat="true" ht="12.75" hidden="false" customHeight="true" outlineLevel="0" collapsed="false">
      <c r="A113" s="120" t="n">
        <v>7.1</v>
      </c>
      <c r="B113" s="65" t="s">
        <v>45</v>
      </c>
      <c r="C113" s="66" t="n">
        <v>2</v>
      </c>
      <c r="D113" s="67" t="s">
        <v>38</v>
      </c>
      <c r="E113" s="68"/>
      <c r="F113" s="29" t="n">
        <f aca="false">ROUND(C113*E113,2)</f>
        <v>0</v>
      </c>
      <c r="G113" s="26"/>
      <c r="H113" s="21"/>
      <c r="I113" s="4"/>
      <c r="J113" s="4"/>
    </row>
    <row r="114" s="5" customFormat="true" ht="38.25" hidden="false" customHeight="false" outlineLevel="0" collapsed="false">
      <c r="A114" s="120" t="n">
        <v>7.11</v>
      </c>
      <c r="B114" s="70" t="s">
        <v>86</v>
      </c>
      <c r="C114" s="71" t="n">
        <v>1.94</v>
      </c>
      <c r="D114" s="51" t="s">
        <v>18</v>
      </c>
      <c r="E114" s="41"/>
      <c r="F114" s="110" t="n">
        <f aca="false">ROUND(C114*E114,2)</f>
        <v>0</v>
      </c>
      <c r="G114" s="26"/>
      <c r="H114" s="21"/>
      <c r="I114" s="4"/>
      <c r="J114" s="4"/>
    </row>
    <row r="115" s="5" customFormat="true" ht="12.75" hidden="false" customHeight="true" outlineLevel="0" collapsed="false">
      <c r="A115" s="121"/>
      <c r="B115" s="17"/>
      <c r="C115" s="27"/>
      <c r="D115" s="25"/>
      <c r="E115" s="68"/>
      <c r="F115" s="97"/>
      <c r="G115" s="26"/>
      <c r="H115" s="21"/>
      <c r="I115" s="4"/>
      <c r="J115" s="4"/>
    </row>
    <row r="116" s="5" customFormat="true" ht="25.5" hidden="false" customHeight="false" outlineLevel="0" collapsed="false">
      <c r="A116" s="72" t="n">
        <v>8</v>
      </c>
      <c r="B116" s="32" t="s">
        <v>87</v>
      </c>
      <c r="C116" s="73"/>
      <c r="D116" s="33"/>
      <c r="E116" s="34"/>
      <c r="F116" s="97"/>
      <c r="G116" s="26"/>
      <c r="H116" s="21"/>
      <c r="I116" s="4"/>
      <c r="J116" s="4"/>
    </row>
    <row r="117" s="5" customFormat="true" ht="63.75" hidden="false" customHeight="false" outlineLevel="0" collapsed="false">
      <c r="A117" s="122" t="n">
        <v>8.1</v>
      </c>
      <c r="B117" s="75" t="s">
        <v>88</v>
      </c>
      <c r="C117" s="63" t="n">
        <v>1</v>
      </c>
      <c r="D117" s="40" t="s">
        <v>38</v>
      </c>
      <c r="E117" s="41"/>
      <c r="F117" s="104" t="n">
        <f aca="false">+ROUND(C117*E117,2)</f>
        <v>0</v>
      </c>
      <c r="G117" s="26"/>
      <c r="H117" s="21"/>
      <c r="I117" s="4"/>
      <c r="J117" s="4"/>
    </row>
    <row r="118" s="5" customFormat="true" ht="12.75" hidden="false" customHeight="true" outlineLevel="0" collapsed="false">
      <c r="A118" s="122" t="n">
        <v>8.2</v>
      </c>
      <c r="B118" s="76" t="s">
        <v>89</v>
      </c>
      <c r="C118" s="63" t="n">
        <v>1</v>
      </c>
      <c r="D118" s="40" t="s">
        <v>38</v>
      </c>
      <c r="E118" s="41"/>
      <c r="F118" s="104" t="n">
        <f aca="false">+ROUND(C118*E118,2)</f>
        <v>0</v>
      </c>
      <c r="G118" s="26"/>
      <c r="H118" s="21"/>
      <c r="I118" s="4"/>
      <c r="J118" s="4"/>
    </row>
    <row r="119" s="5" customFormat="true" ht="12.75" hidden="false" customHeight="true" outlineLevel="0" collapsed="false">
      <c r="A119" s="37"/>
      <c r="B119" s="38"/>
      <c r="C119" s="73"/>
      <c r="D119" s="33"/>
      <c r="E119" s="34"/>
      <c r="F119" s="97"/>
      <c r="G119" s="26"/>
      <c r="H119" s="21"/>
      <c r="I119" s="4"/>
      <c r="J119" s="4"/>
    </row>
    <row r="120" s="5" customFormat="true" ht="25.5" hidden="false" customHeight="false" outlineLevel="0" collapsed="false">
      <c r="A120" s="92" t="n">
        <v>9</v>
      </c>
      <c r="B120" s="93" t="s">
        <v>68</v>
      </c>
      <c r="C120" s="94" t="n">
        <v>1699.38</v>
      </c>
      <c r="D120" s="40" t="s">
        <v>12</v>
      </c>
      <c r="E120" s="86"/>
      <c r="F120" s="123" t="n">
        <f aca="false">ROUND(C120*E120,2)</f>
        <v>0</v>
      </c>
      <c r="G120" s="89"/>
      <c r="H120" s="21"/>
      <c r="I120" s="4"/>
      <c r="J120" s="4"/>
    </row>
    <row r="121" s="5" customFormat="true" ht="12.75" hidden="false" customHeight="true" outlineLevel="0" collapsed="false">
      <c r="A121" s="95" t="n">
        <v>10</v>
      </c>
      <c r="B121" s="17" t="s">
        <v>69</v>
      </c>
      <c r="C121" s="66" t="n">
        <v>1699.38</v>
      </c>
      <c r="D121" s="25" t="s">
        <v>12</v>
      </c>
      <c r="E121" s="68"/>
      <c r="F121" s="124" t="n">
        <f aca="false">ROUND(C121*E121,2)</f>
        <v>0</v>
      </c>
      <c r="G121" s="26"/>
      <c r="H121" s="21"/>
      <c r="I121" s="4"/>
      <c r="J121" s="4"/>
    </row>
    <row r="122" s="5" customFormat="true" ht="12.75" hidden="false" customHeight="false" outlineLevel="0" collapsed="false">
      <c r="A122" s="95" t="n">
        <v>11</v>
      </c>
      <c r="B122" s="54" t="s">
        <v>70</v>
      </c>
      <c r="C122" s="63" t="n">
        <v>1699.38</v>
      </c>
      <c r="D122" s="51" t="s">
        <v>12</v>
      </c>
      <c r="E122" s="41"/>
      <c r="F122" s="125" t="n">
        <f aca="false">ROUND(C122*E122,2)</f>
        <v>0</v>
      </c>
      <c r="G122" s="26"/>
      <c r="H122" s="21"/>
      <c r="I122" s="4"/>
      <c r="J122" s="4"/>
    </row>
    <row r="123" s="5" customFormat="true" ht="12.75" hidden="false" customHeight="true" outlineLevel="0" collapsed="false">
      <c r="A123" s="47"/>
      <c r="B123" s="22" t="s">
        <v>90</v>
      </c>
      <c r="C123" s="53"/>
      <c r="D123" s="48"/>
      <c r="E123" s="49"/>
      <c r="F123" s="96" t="n">
        <f aca="false">SUM(F74:F122)</f>
        <v>0</v>
      </c>
      <c r="G123" s="26"/>
      <c r="H123" s="21"/>
      <c r="I123" s="4"/>
      <c r="J123" s="4"/>
    </row>
    <row r="124" s="5" customFormat="true" ht="12.75" hidden="false" customHeight="true" outlineLevel="0" collapsed="false">
      <c r="A124" s="47"/>
      <c r="B124" s="22"/>
      <c r="C124" s="53"/>
      <c r="D124" s="48"/>
      <c r="E124" s="49"/>
      <c r="F124" s="96"/>
      <c r="G124" s="26"/>
      <c r="H124" s="21"/>
      <c r="I124" s="4"/>
      <c r="J124" s="4"/>
    </row>
    <row r="125" s="5" customFormat="true" ht="25.5" hidden="false" customHeight="false" outlineLevel="0" collapsed="false">
      <c r="A125" s="22" t="s">
        <v>91</v>
      </c>
      <c r="B125" s="23" t="s">
        <v>92</v>
      </c>
      <c r="C125" s="24"/>
      <c r="D125" s="25"/>
      <c r="E125" s="28"/>
      <c r="F125" s="29"/>
      <c r="G125" s="26"/>
      <c r="H125" s="21"/>
      <c r="I125" s="4"/>
      <c r="J125" s="4"/>
    </row>
    <row r="126" s="5" customFormat="true" ht="12.75" hidden="false" customHeight="true" outlineLevel="0" collapsed="false">
      <c r="A126" s="16"/>
      <c r="B126" s="17"/>
      <c r="C126" s="24"/>
      <c r="D126" s="25"/>
      <c r="E126" s="28"/>
      <c r="F126" s="29"/>
      <c r="G126" s="26"/>
      <c r="H126" s="21"/>
      <c r="I126" s="4"/>
      <c r="J126" s="4"/>
    </row>
    <row r="127" s="5" customFormat="true" ht="12.75" hidden="false" customHeight="true" outlineLevel="0" collapsed="false">
      <c r="A127" s="16" t="n">
        <v>1</v>
      </c>
      <c r="B127" s="17" t="s">
        <v>11</v>
      </c>
      <c r="C127" s="27" t="n">
        <v>981.28</v>
      </c>
      <c r="D127" s="25" t="s">
        <v>12</v>
      </c>
      <c r="E127" s="28"/>
      <c r="F127" s="29" t="n">
        <f aca="false">ROUND(C127*E127,2)</f>
        <v>0</v>
      </c>
      <c r="G127" s="26"/>
      <c r="H127" s="21"/>
      <c r="I127" s="26"/>
      <c r="J127" s="4"/>
    </row>
    <row r="128" s="5" customFormat="true" ht="12.75" hidden="false" customHeight="true" outlineLevel="0" collapsed="false">
      <c r="A128" s="16"/>
      <c r="B128" s="17"/>
      <c r="C128" s="27"/>
      <c r="D128" s="25"/>
      <c r="E128" s="28"/>
      <c r="F128" s="29"/>
      <c r="G128" s="26"/>
      <c r="H128" s="21"/>
      <c r="I128" s="26"/>
      <c r="J128" s="4"/>
    </row>
    <row r="129" s="5" customFormat="true" ht="12.75" hidden="false" customHeight="true" outlineLevel="0" collapsed="false">
      <c r="A129" s="31" t="n">
        <v>2</v>
      </c>
      <c r="B129" s="32" t="s">
        <v>93</v>
      </c>
      <c r="C129" s="27"/>
      <c r="D129" s="33"/>
      <c r="E129" s="34"/>
      <c r="F129" s="29"/>
      <c r="G129" s="26"/>
      <c r="H129" s="21"/>
      <c r="I129" s="4"/>
      <c r="J129" s="4"/>
    </row>
    <row r="130" s="5" customFormat="true" ht="12.75" hidden="false" customHeight="true" outlineLevel="0" collapsed="false">
      <c r="A130" s="35" t="n">
        <v>2.1</v>
      </c>
      <c r="B130" s="36" t="s">
        <v>14</v>
      </c>
      <c r="C130" s="27" t="n">
        <v>196.26</v>
      </c>
      <c r="D130" s="33" t="s">
        <v>12</v>
      </c>
      <c r="E130" s="34"/>
      <c r="F130" s="29" t="n">
        <f aca="false">ROUND(C130*E130,2)</f>
        <v>0</v>
      </c>
      <c r="G130" s="26"/>
      <c r="H130" s="21"/>
      <c r="I130" s="4"/>
      <c r="J130" s="4"/>
    </row>
    <row r="131" s="5" customFormat="true" ht="12.75" hidden="false" customHeight="true" outlineLevel="0" collapsed="false">
      <c r="A131" s="37" t="n">
        <v>2.2</v>
      </c>
      <c r="B131" s="38" t="s">
        <v>15</v>
      </c>
      <c r="C131" s="27" t="n">
        <v>588.77</v>
      </c>
      <c r="D131" s="33" t="s">
        <v>16</v>
      </c>
      <c r="E131" s="34"/>
      <c r="F131" s="103" t="n">
        <f aca="false">+ROUND(C131*E131,2)</f>
        <v>0</v>
      </c>
      <c r="G131" s="26"/>
      <c r="H131" s="21"/>
      <c r="I131" s="4"/>
      <c r="J131" s="4"/>
    </row>
    <row r="132" s="5" customFormat="true" ht="38.25" hidden="false" customHeight="false" outlineLevel="0" collapsed="false">
      <c r="A132" s="35" t="n">
        <v>2.3</v>
      </c>
      <c r="B132" s="36" t="s">
        <v>30</v>
      </c>
      <c r="C132" s="39" t="n">
        <v>38.27</v>
      </c>
      <c r="D132" s="40" t="s">
        <v>18</v>
      </c>
      <c r="E132" s="41"/>
      <c r="F132" s="104" t="n">
        <f aca="false">+ROUND(C132*E132,2)</f>
        <v>0</v>
      </c>
      <c r="G132" s="26"/>
      <c r="H132" s="21"/>
      <c r="I132" s="4"/>
      <c r="J132" s="4"/>
    </row>
    <row r="133" s="5" customFormat="true" ht="12.75" hidden="false" customHeight="true" outlineLevel="0" collapsed="false">
      <c r="A133" s="16"/>
      <c r="B133" s="17"/>
      <c r="C133" s="27"/>
      <c r="D133" s="25"/>
      <c r="E133" s="28"/>
      <c r="F133" s="29"/>
      <c r="G133" s="26"/>
      <c r="H133" s="21"/>
      <c r="I133" s="4"/>
      <c r="J133" s="4"/>
    </row>
    <row r="134" s="5" customFormat="true" ht="12.75" hidden="false" customHeight="true" outlineLevel="0" collapsed="false">
      <c r="A134" s="47" t="n">
        <v>3</v>
      </c>
      <c r="B134" s="23" t="s">
        <v>19</v>
      </c>
      <c r="C134" s="27"/>
      <c r="D134" s="48"/>
      <c r="E134" s="49"/>
      <c r="F134" s="29"/>
      <c r="G134" s="26"/>
      <c r="H134" s="21"/>
      <c r="I134" s="4"/>
      <c r="J134" s="4"/>
    </row>
    <row r="135" s="5" customFormat="true" ht="12.75" hidden="false" customHeight="true" outlineLevel="0" collapsed="false">
      <c r="A135" s="47"/>
      <c r="B135" s="23"/>
      <c r="C135" s="27"/>
      <c r="D135" s="48"/>
      <c r="E135" s="49"/>
      <c r="F135" s="29"/>
      <c r="G135" s="26"/>
      <c r="H135" s="21"/>
      <c r="I135" s="4"/>
      <c r="J135" s="4"/>
    </row>
    <row r="136" s="5" customFormat="true" ht="12.75" hidden="false" customHeight="true" outlineLevel="0" collapsed="false">
      <c r="A136" s="47" t="n">
        <v>3.1</v>
      </c>
      <c r="B136" s="23" t="s">
        <v>94</v>
      </c>
      <c r="C136" s="27"/>
      <c r="D136" s="25"/>
      <c r="E136" s="28"/>
      <c r="F136" s="29"/>
      <c r="G136" s="50"/>
      <c r="H136" s="21"/>
      <c r="I136" s="4"/>
      <c r="J136" s="4"/>
    </row>
    <row r="137" s="5" customFormat="true" ht="12.75" hidden="false" customHeight="true" outlineLevel="0" collapsed="false">
      <c r="A137" s="16" t="s">
        <v>21</v>
      </c>
      <c r="B137" s="17" t="s">
        <v>22</v>
      </c>
      <c r="C137" s="27" t="n">
        <v>615.26</v>
      </c>
      <c r="D137" s="25" t="s">
        <v>18</v>
      </c>
      <c r="E137" s="28"/>
      <c r="F137" s="29" t="n">
        <f aca="false">ROUND(C137*E137,2)</f>
        <v>0</v>
      </c>
      <c r="G137" s="50"/>
      <c r="H137" s="21"/>
      <c r="I137" s="4"/>
      <c r="J137" s="4"/>
    </row>
    <row r="138" s="5" customFormat="true" ht="25.5" hidden="false" customHeight="false" outlineLevel="0" collapsed="false">
      <c r="A138" s="16" t="s">
        <v>23</v>
      </c>
      <c r="B138" s="17" t="s">
        <v>76</v>
      </c>
      <c r="C138" s="39" t="n">
        <v>32.38</v>
      </c>
      <c r="D138" s="51" t="s">
        <v>18</v>
      </c>
      <c r="E138" s="52"/>
      <c r="F138" s="29" t="n">
        <f aca="false">ROUND(C138*E138,2)</f>
        <v>0</v>
      </c>
      <c r="G138" s="50"/>
      <c r="H138" s="21"/>
      <c r="I138" s="4"/>
      <c r="J138" s="4"/>
    </row>
    <row r="139" s="5" customFormat="true" ht="12.75" hidden="false" customHeight="true" outlineLevel="0" collapsed="false">
      <c r="A139" s="16"/>
      <c r="B139" s="17"/>
      <c r="C139" s="27"/>
      <c r="D139" s="25"/>
      <c r="E139" s="28"/>
      <c r="F139" s="29"/>
      <c r="G139" s="26"/>
      <c r="H139" s="21"/>
      <c r="I139" s="4"/>
      <c r="J139" s="4"/>
    </row>
    <row r="140" s="5" customFormat="true" ht="12.75" hidden="false" customHeight="true" outlineLevel="0" collapsed="false">
      <c r="A140" s="16" t="n">
        <v>3.2</v>
      </c>
      <c r="B140" s="17" t="s">
        <v>25</v>
      </c>
      <c r="C140" s="27" t="n">
        <v>588.71</v>
      </c>
      <c r="D140" s="25" t="s">
        <v>16</v>
      </c>
      <c r="E140" s="28"/>
      <c r="F140" s="29" t="n">
        <f aca="false">ROUND(C140*E140,2)</f>
        <v>0</v>
      </c>
      <c r="G140" s="4"/>
      <c r="H140" s="21"/>
      <c r="I140" s="4"/>
      <c r="J140" s="4"/>
    </row>
    <row r="141" s="5" customFormat="true" ht="12.75" hidden="false" customHeight="true" outlineLevel="0" collapsed="false">
      <c r="A141" s="16" t="n">
        <v>3.3</v>
      </c>
      <c r="B141" s="17" t="s">
        <v>26</v>
      </c>
      <c r="C141" s="27" t="n">
        <v>58.87</v>
      </c>
      <c r="D141" s="25" t="s">
        <v>18</v>
      </c>
      <c r="E141" s="28"/>
      <c r="F141" s="97" t="n">
        <f aca="false">ROUND(E141*C141,2)</f>
        <v>0</v>
      </c>
      <c r="G141" s="4"/>
      <c r="H141" s="21"/>
      <c r="I141" s="4"/>
      <c r="J141" s="4"/>
    </row>
    <row r="142" s="5" customFormat="true" ht="12.75" hidden="false" customHeight="true" outlineLevel="0" collapsed="false">
      <c r="A142" s="98" t="n">
        <v>3.4</v>
      </c>
      <c r="B142" s="99" t="s">
        <v>27</v>
      </c>
      <c r="C142" s="100" t="n">
        <v>247.04</v>
      </c>
      <c r="D142" s="101" t="s">
        <v>18</v>
      </c>
      <c r="E142" s="102"/>
      <c r="F142" s="61" t="n">
        <f aca="false">ROUND(C142*E142,2)</f>
        <v>0</v>
      </c>
      <c r="G142" s="4"/>
      <c r="H142" s="21"/>
      <c r="I142" s="4"/>
      <c r="J142" s="4"/>
    </row>
    <row r="143" s="5" customFormat="true" ht="39" hidden="false" customHeight="true" outlineLevel="0" collapsed="false">
      <c r="A143" s="126" t="n">
        <v>3.5</v>
      </c>
      <c r="B143" s="127" t="s">
        <v>28</v>
      </c>
      <c r="C143" s="128" t="n">
        <v>234.09</v>
      </c>
      <c r="D143" s="117" t="s">
        <v>18</v>
      </c>
      <c r="E143" s="118"/>
      <c r="F143" s="129" t="n">
        <f aca="false">ROUND(E143*C143,2)</f>
        <v>0</v>
      </c>
      <c r="G143" s="4"/>
      <c r="H143" s="21"/>
      <c r="I143" s="4"/>
      <c r="J143" s="4"/>
    </row>
    <row r="144" s="5" customFormat="true" ht="38.25" hidden="false" customHeight="false" outlineLevel="0" collapsed="false">
      <c r="A144" s="16" t="n">
        <v>3.6</v>
      </c>
      <c r="B144" s="17" t="s">
        <v>29</v>
      </c>
      <c r="C144" s="39" t="n">
        <v>447.46</v>
      </c>
      <c r="D144" s="51" t="s">
        <v>18</v>
      </c>
      <c r="E144" s="52"/>
      <c r="F144" s="29" t="n">
        <f aca="false">ROUND(C144*E144,2)</f>
        <v>0</v>
      </c>
      <c r="G144" s="4"/>
      <c r="H144" s="21"/>
      <c r="I144" s="4"/>
      <c r="J144" s="4"/>
    </row>
    <row r="145" s="5" customFormat="true" ht="38.25" hidden="false" customHeight="false" outlineLevel="0" collapsed="false">
      <c r="A145" s="16" t="n">
        <v>3.7</v>
      </c>
      <c r="B145" s="17" t="s">
        <v>17</v>
      </c>
      <c r="C145" s="39" t="n">
        <v>341.73</v>
      </c>
      <c r="D145" s="51" t="s">
        <v>18</v>
      </c>
      <c r="E145" s="52"/>
      <c r="F145" s="104" t="n">
        <f aca="false">ROUND(E145*C145,2)</f>
        <v>0</v>
      </c>
      <c r="G145" s="4"/>
      <c r="H145" s="21"/>
      <c r="I145" s="4"/>
      <c r="J145" s="4"/>
    </row>
    <row r="146" s="5" customFormat="true" ht="12.75" hidden="false" customHeight="true" outlineLevel="0" collapsed="false">
      <c r="A146" s="16"/>
      <c r="B146" s="17"/>
      <c r="C146" s="27" t="n">
        <v>0</v>
      </c>
      <c r="D146" s="25"/>
      <c r="E146" s="28"/>
      <c r="F146" s="97"/>
      <c r="G146" s="26"/>
      <c r="H146" s="21"/>
      <c r="I146" s="4"/>
      <c r="J146" s="4"/>
    </row>
    <row r="147" s="5" customFormat="true" ht="12.75" hidden="false" customHeight="true" outlineLevel="0" collapsed="false">
      <c r="A147" s="47" t="n">
        <v>4</v>
      </c>
      <c r="B147" s="23" t="s">
        <v>31</v>
      </c>
      <c r="C147" s="27" t="n">
        <v>0</v>
      </c>
      <c r="D147" s="48"/>
      <c r="E147" s="49"/>
      <c r="F147" s="97"/>
      <c r="G147" s="26"/>
      <c r="H147" s="21"/>
      <c r="I147" s="4"/>
      <c r="J147" s="4"/>
    </row>
    <row r="148" s="5" customFormat="true" ht="25.5" hidden="false" customHeight="false" outlineLevel="0" collapsed="false">
      <c r="A148" s="16" t="n">
        <v>4.4</v>
      </c>
      <c r="B148" s="17" t="s">
        <v>95</v>
      </c>
      <c r="C148" s="39" t="n">
        <v>1000.91</v>
      </c>
      <c r="D148" s="51" t="s">
        <v>12</v>
      </c>
      <c r="E148" s="52"/>
      <c r="F148" s="104" t="n">
        <f aca="false">ROUND(E148*C148,2)</f>
        <v>0</v>
      </c>
      <c r="G148" s="26"/>
      <c r="H148" s="21"/>
      <c r="I148" s="4"/>
      <c r="J148" s="4"/>
    </row>
    <row r="149" s="5" customFormat="true" ht="12.75" hidden="false" customHeight="true" outlineLevel="0" collapsed="false">
      <c r="A149" s="16"/>
      <c r="B149" s="17"/>
      <c r="C149" s="105"/>
      <c r="D149" s="51"/>
      <c r="E149" s="52"/>
      <c r="F149" s="104"/>
      <c r="G149" s="26"/>
      <c r="H149" s="21"/>
      <c r="I149" s="4"/>
      <c r="J149" s="4"/>
    </row>
    <row r="150" s="5" customFormat="true" ht="12.75" hidden="false" customHeight="true" outlineLevel="0" collapsed="false">
      <c r="A150" s="47" t="n">
        <v>5</v>
      </c>
      <c r="B150" s="23" t="s">
        <v>33</v>
      </c>
      <c r="C150" s="106"/>
      <c r="D150" s="107"/>
      <c r="E150" s="108"/>
      <c r="F150" s="104"/>
      <c r="G150" s="26"/>
      <c r="H150" s="21"/>
      <c r="I150" s="4"/>
      <c r="J150" s="4"/>
    </row>
    <row r="151" s="5" customFormat="true" ht="25.5" hidden="false" customHeight="false" outlineLevel="0" collapsed="false">
      <c r="A151" s="16" t="n">
        <v>5.4</v>
      </c>
      <c r="B151" s="17" t="s">
        <v>95</v>
      </c>
      <c r="C151" s="105" t="n">
        <v>1000.91</v>
      </c>
      <c r="D151" s="51" t="s">
        <v>12</v>
      </c>
      <c r="E151" s="52"/>
      <c r="F151" s="104" t="n">
        <f aca="false">ROUND(E151*C151,2)</f>
        <v>0</v>
      </c>
      <c r="G151" s="26"/>
      <c r="H151" s="21"/>
      <c r="I151" s="4"/>
      <c r="J151" s="4"/>
    </row>
    <row r="152" s="5" customFormat="true" ht="12.75" hidden="false" customHeight="true" outlineLevel="0" collapsed="false">
      <c r="A152" s="16"/>
      <c r="B152" s="17"/>
      <c r="C152" s="24"/>
      <c r="D152" s="25"/>
      <c r="E152" s="28"/>
      <c r="F152" s="97"/>
      <c r="G152" s="26"/>
      <c r="H152" s="21"/>
      <c r="I152" s="4"/>
      <c r="J152" s="4"/>
    </row>
    <row r="153" s="5" customFormat="true" ht="12.75" hidden="false" customHeight="true" outlineLevel="0" collapsed="false">
      <c r="A153" s="47" t="n">
        <v>6</v>
      </c>
      <c r="B153" s="23" t="s">
        <v>34</v>
      </c>
      <c r="C153" s="24"/>
      <c r="D153" s="25"/>
      <c r="E153" s="28"/>
      <c r="F153" s="97"/>
      <c r="G153" s="26"/>
      <c r="H153" s="21"/>
      <c r="I153" s="4"/>
      <c r="J153" s="4"/>
    </row>
    <row r="154" s="5" customFormat="true" ht="12.75" hidden="false" customHeight="true" outlineLevel="0" collapsed="false">
      <c r="A154" s="16" t="n">
        <v>6.4</v>
      </c>
      <c r="B154" s="54" t="s">
        <v>96</v>
      </c>
      <c r="C154" s="55" t="n">
        <v>981.28</v>
      </c>
      <c r="D154" s="25" t="s">
        <v>12</v>
      </c>
      <c r="E154" s="28"/>
      <c r="F154" s="97" t="n">
        <f aca="false">ROUND(E154*C154,2)</f>
        <v>0</v>
      </c>
      <c r="G154" s="26"/>
      <c r="H154" s="21"/>
      <c r="I154" s="4"/>
      <c r="J154" s="4"/>
    </row>
    <row r="155" s="5" customFormat="true" ht="12.75" hidden="false" customHeight="true" outlineLevel="0" collapsed="false">
      <c r="A155" s="16"/>
      <c r="B155" s="17"/>
      <c r="C155" s="24"/>
      <c r="D155" s="25"/>
      <c r="E155" s="28"/>
      <c r="F155" s="97"/>
      <c r="G155" s="26"/>
      <c r="H155" s="21"/>
      <c r="I155" s="4"/>
      <c r="J155" s="4"/>
    </row>
    <row r="156" s="5" customFormat="true" ht="12.75" hidden="false" customHeight="true" outlineLevel="0" collapsed="false">
      <c r="A156" s="47" t="n">
        <v>7</v>
      </c>
      <c r="B156" s="23" t="s">
        <v>36</v>
      </c>
      <c r="C156" s="24"/>
      <c r="D156" s="25"/>
      <c r="E156" s="28"/>
      <c r="F156" s="97"/>
      <c r="G156" s="26"/>
      <c r="H156" s="21"/>
      <c r="I156" s="4"/>
      <c r="J156" s="4"/>
    </row>
    <row r="157" s="5" customFormat="true" ht="25.5" hidden="false" customHeight="false" outlineLevel="0" collapsed="false">
      <c r="A157" s="109" t="n">
        <v>7.1</v>
      </c>
      <c r="B157" s="36" t="s">
        <v>97</v>
      </c>
      <c r="C157" s="63" t="n">
        <v>4</v>
      </c>
      <c r="D157" s="51" t="s">
        <v>38</v>
      </c>
      <c r="E157" s="52"/>
      <c r="F157" s="29" t="n">
        <f aca="false">ROUND(C157*E157,2)</f>
        <v>0</v>
      </c>
      <c r="G157" s="26"/>
      <c r="H157" s="21"/>
      <c r="I157" s="4"/>
      <c r="J157" s="4"/>
    </row>
    <row r="158" s="5" customFormat="true" ht="25.5" hidden="false" customHeight="false" outlineLevel="0" collapsed="false">
      <c r="A158" s="109" t="n">
        <f aca="false">+A157+0.1</f>
        <v>7.2</v>
      </c>
      <c r="B158" s="64" t="s">
        <v>98</v>
      </c>
      <c r="C158" s="63" t="n">
        <v>1</v>
      </c>
      <c r="D158" s="51" t="s">
        <v>38</v>
      </c>
      <c r="E158" s="52"/>
      <c r="F158" s="110" t="n">
        <f aca="false">ROUND(C158*E158,2)</f>
        <v>0</v>
      </c>
      <c r="G158" s="26"/>
      <c r="H158" s="21"/>
      <c r="I158" s="4"/>
      <c r="J158" s="4"/>
    </row>
    <row r="159" s="5" customFormat="true" ht="25.5" hidden="false" customHeight="false" outlineLevel="0" collapsed="false">
      <c r="A159" s="109" t="n">
        <f aca="false">+A158+0.1</f>
        <v>7.3</v>
      </c>
      <c r="B159" s="64" t="s">
        <v>99</v>
      </c>
      <c r="C159" s="63" t="n">
        <v>11</v>
      </c>
      <c r="D159" s="51" t="s">
        <v>38</v>
      </c>
      <c r="E159" s="52"/>
      <c r="F159" s="110" t="n">
        <f aca="false">ROUND(C159*E159,2)</f>
        <v>0</v>
      </c>
      <c r="G159" s="26"/>
      <c r="H159" s="21"/>
      <c r="I159" s="4"/>
      <c r="J159" s="4"/>
    </row>
    <row r="160" s="5" customFormat="true" ht="25.5" hidden="false" customHeight="false" outlineLevel="0" collapsed="false">
      <c r="A160" s="109" t="n">
        <f aca="false">+A159+0.1</f>
        <v>7.4</v>
      </c>
      <c r="B160" s="64" t="s">
        <v>100</v>
      </c>
      <c r="C160" s="63" t="n">
        <v>4</v>
      </c>
      <c r="D160" s="51" t="s">
        <v>38</v>
      </c>
      <c r="E160" s="52"/>
      <c r="F160" s="110" t="n">
        <f aca="false">ROUND(C160*E160,2)</f>
        <v>0</v>
      </c>
      <c r="G160" s="26"/>
      <c r="H160" s="21"/>
      <c r="I160" s="4"/>
      <c r="J160" s="4"/>
    </row>
    <row r="161" s="5" customFormat="true" ht="12.75" hidden="false" customHeight="true" outlineLevel="0" collapsed="false">
      <c r="A161" s="109" t="n">
        <f aca="false">+A160+0.1</f>
        <v>7.5</v>
      </c>
      <c r="B161" s="65" t="s">
        <v>44</v>
      </c>
      <c r="C161" s="66" t="n">
        <v>36</v>
      </c>
      <c r="D161" s="67" t="s">
        <v>38</v>
      </c>
      <c r="E161" s="68"/>
      <c r="F161" s="29" t="n">
        <f aca="false">ROUND(C161*E161,2)</f>
        <v>0</v>
      </c>
      <c r="G161" s="26"/>
      <c r="H161" s="21"/>
      <c r="I161" s="4"/>
      <c r="J161" s="4"/>
    </row>
    <row r="162" s="5" customFormat="true" ht="12.75" hidden="false" customHeight="true" outlineLevel="0" collapsed="false">
      <c r="A162" s="109" t="n">
        <f aca="false">+A161+0.1</f>
        <v>7.6</v>
      </c>
      <c r="B162" s="65" t="s">
        <v>45</v>
      </c>
      <c r="C162" s="66" t="n">
        <v>8</v>
      </c>
      <c r="D162" s="67" t="s">
        <v>38</v>
      </c>
      <c r="E162" s="68"/>
      <c r="F162" s="29" t="n">
        <f aca="false">ROUND(C162*E162,2)</f>
        <v>0</v>
      </c>
      <c r="G162" s="26"/>
      <c r="H162" s="21"/>
      <c r="I162" s="4"/>
      <c r="J162" s="4"/>
    </row>
    <row r="163" s="5" customFormat="true" ht="38.25" hidden="false" customHeight="false" outlineLevel="0" collapsed="false">
      <c r="A163" s="130" t="n">
        <f aca="false">+A162+0.1</f>
        <v>7.7</v>
      </c>
      <c r="B163" s="70" t="s">
        <v>101</v>
      </c>
      <c r="C163" s="71" t="n">
        <v>2.88</v>
      </c>
      <c r="D163" s="51" t="s">
        <v>18</v>
      </c>
      <c r="E163" s="41"/>
      <c r="F163" s="110" t="n">
        <f aca="false">ROUND(C163*E163,2)</f>
        <v>0</v>
      </c>
      <c r="G163" s="26"/>
      <c r="H163" s="21"/>
      <c r="I163" s="4"/>
      <c r="J163" s="4"/>
    </row>
    <row r="164" s="5" customFormat="true" ht="12.75" hidden="false" customHeight="true" outlineLevel="0" collapsed="false">
      <c r="A164" s="121"/>
      <c r="B164" s="17"/>
      <c r="C164" s="27"/>
      <c r="D164" s="25"/>
      <c r="E164" s="68"/>
      <c r="F164" s="97"/>
      <c r="G164" s="26"/>
      <c r="H164" s="21"/>
      <c r="I164" s="4"/>
      <c r="J164" s="4"/>
    </row>
    <row r="165" s="5" customFormat="true" ht="12.75" hidden="false" customHeight="true" outlineLevel="0" collapsed="false">
      <c r="A165" s="72" t="n">
        <v>8</v>
      </c>
      <c r="B165" s="32" t="s">
        <v>87</v>
      </c>
      <c r="C165" s="73"/>
      <c r="D165" s="33"/>
      <c r="E165" s="34"/>
      <c r="F165" s="97"/>
      <c r="G165" s="26"/>
      <c r="H165" s="21"/>
      <c r="I165" s="4"/>
      <c r="J165" s="4"/>
    </row>
    <row r="166" s="5" customFormat="true" ht="63.75" hidden="false" customHeight="false" outlineLevel="0" collapsed="false">
      <c r="A166" s="122" t="n">
        <v>8.1</v>
      </c>
      <c r="B166" s="75" t="s">
        <v>102</v>
      </c>
      <c r="C166" s="63" t="n">
        <v>1</v>
      </c>
      <c r="D166" s="40" t="s">
        <v>38</v>
      </c>
      <c r="E166" s="41"/>
      <c r="F166" s="104" t="n">
        <f aca="false">+ROUND(C166*E166,2)</f>
        <v>0</v>
      </c>
      <c r="G166" s="26"/>
      <c r="H166" s="21"/>
      <c r="I166" s="4"/>
      <c r="J166" s="4"/>
    </row>
    <row r="167" s="5" customFormat="true" ht="12.75" hidden="false" customHeight="true" outlineLevel="0" collapsed="false">
      <c r="A167" s="122" t="n">
        <v>8.2</v>
      </c>
      <c r="B167" s="76" t="s">
        <v>49</v>
      </c>
      <c r="C167" s="63" t="n">
        <v>1</v>
      </c>
      <c r="D167" s="40" t="s">
        <v>38</v>
      </c>
      <c r="E167" s="41"/>
      <c r="F167" s="104" t="n">
        <f aca="false">+ROUND(C167*E167,2)</f>
        <v>0</v>
      </c>
      <c r="G167" s="26"/>
      <c r="H167" s="21"/>
      <c r="I167" s="4"/>
      <c r="J167" s="4"/>
    </row>
    <row r="168" s="5" customFormat="true" ht="12.75" hidden="false" customHeight="true" outlineLevel="0" collapsed="false">
      <c r="A168" s="37"/>
      <c r="B168" s="38"/>
      <c r="C168" s="73"/>
      <c r="D168" s="33"/>
      <c r="E168" s="34"/>
      <c r="F168" s="97"/>
      <c r="G168" s="26"/>
      <c r="H168" s="21"/>
      <c r="I168" s="4"/>
      <c r="J168" s="4"/>
    </row>
    <row r="169" s="5" customFormat="true" ht="12.75" hidden="false" customHeight="true" outlineLevel="0" collapsed="false">
      <c r="A169" s="31" t="n">
        <v>9</v>
      </c>
      <c r="B169" s="131" t="s">
        <v>103</v>
      </c>
      <c r="C169" s="73"/>
      <c r="D169" s="33"/>
      <c r="E169" s="34"/>
      <c r="F169" s="97"/>
      <c r="G169" s="26"/>
      <c r="H169" s="21"/>
      <c r="I169" s="4"/>
      <c r="J169" s="4"/>
    </row>
    <row r="170" s="5" customFormat="true" ht="12.75" hidden="false" customHeight="true" outlineLevel="0" collapsed="false">
      <c r="A170" s="37"/>
      <c r="B170" s="38"/>
      <c r="C170" s="73"/>
      <c r="D170" s="33"/>
      <c r="E170" s="34"/>
      <c r="F170" s="97"/>
      <c r="G170" s="26"/>
      <c r="H170" s="21"/>
      <c r="I170" s="4"/>
      <c r="J170" s="4"/>
    </row>
    <row r="171" s="5" customFormat="true" ht="12.75" hidden="false" customHeight="true" outlineLevel="0" collapsed="false">
      <c r="A171" s="132" t="n">
        <v>9.1</v>
      </c>
      <c r="B171" s="78" t="s">
        <v>104</v>
      </c>
      <c r="C171" s="80"/>
      <c r="D171" s="33"/>
      <c r="E171" s="81"/>
      <c r="F171" s="82"/>
      <c r="G171" s="26"/>
      <c r="H171" s="21"/>
      <c r="I171" s="4"/>
      <c r="J171" s="4"/>
    </row>
    <row r="172" s="5" customFormat="true" ht="12.75" hidden="false" customHeight="true" outlineLevel="0" collapsed="false">
      <c r="A172" s="133" t="s">
        <v>52</v>
      </c>
      <c r="B172" s="134" t="s">
        <v>11</v>
      </c>
      <c r="C172" s="135" t="n">
        <v>15</v>
      </c>
      <c r="D172" s="136" t="s">
        <v>12</v>
      </c>
      <c r="E172" s="137"/>
      <c r="F172" s="138" t="n">
        <f aca="false">ROUND(C172*E172,2)</f>
        <v>0</v>
      </c>
      <c r="G172" s="26"/>
      <c r="H172" s="21"/>
      <c r="I172" s="4"/>
      <c r="J172" s="4"/>
    </row>
    <row r="173" s="5" customFormat="true" ht="25.5" hidden="false" customHeight="false" outlineLevel="0" collapsed="false">
      <c r="A173" s="37" t="s">
        <v>53</v>
      </c>
      <c r="B173" s="84" t="s">
        <v>105</v>
      </c>
      <c r="C173" s="85" t="n">
        <v>15</v>
      </c>
      <c r="D173" s="40" t="s">
        <v>55</v>
      </c>
      <c r="E173" s="86"/>
      <c r="F173" s="87" t="n">
        <f aca="false">ROUND(C173*E173,2)</f>
        <v>0</v>
      </c>
      <c r="G173" s="26"/>
      <c r="H173" s="21"/>
      <c r="I173" s="4"/>
      <c r="J173" s="4"/>
    </row>
    <row r="174" s="5" customFormat="true" ht="25.5" hidden="false" customHeight="false" outlineLevel="0" collapsed="false">
      <c r="A174" s="37" t="s">
        <v>56</v>
      </c>
      <c r="B174" s="84" t="s">
        <v>106</v>
      </c>
      <c r="C174" s="85" t="n">
        <v>4</v>
      </c>
      <c r="D174" s="40" t="s">
        <v>6</v>
      </c>
      <c r="E174" s="86"/>
      <c r="F174" s="87" t="n">
        <f aca="false">ROUND(C174*E174,2)</f>
        <v>0</v>
      </c>
      <c r="G174" s="26"/>
      <c r="H174" s="21"/>
      <c r="I174" s="4"/>
      <c r="J174" s="4"/>
    </row>
    <row r="175" s="5" customFormat="true" ht="12.75" hidden="false" customHeight="true" outlineLevel="0" collapsed="false">
      <c r="A175" s="37" t="s">
        <v>58</v>
      </c>
      <c r="B175" s="83" t="s">
        <v>107</v>
      </c>
      <c r="C175" s="80" t="n">
        <v>2</v>
      </c>
      <c r="D175" s="33" t="s">
        <v>6</v>
      </c>
      <c r="E175" s="81"/>
      <c r="F175" s="82" t="n">
        <f aca="false">ROUND(C175*E175,2)</f>
        <v>0</v>
      </c>
      <c r="G175" s="26"/>
      <c r="H175" s="21"/>
      <c r="I175" s="4"/>
      <c r="J175" s="4"/>
    </row>
    <row r="176" s="5" customFormat="true" ht="27.75" hidden="false" customHeight="true" outlineLevel="0" collapsed="false">
      <c r="A176" s="37" t="s">
        <v>60</v>
      </c>
      <c r="B176" s="88" t="s">
        <v>108</v>
      </c>
      <c r="C176" s="85" t="n">
        <v>4</v>
      </c>
      <c r="D176" s="40" t="s">
        <v>6</v>
      </c>
      <c r="E176" s="86"/>
      <c r="F176" s="87" t="n">
        <f aca="false">ROUND(C176*E176,2)</f>
        <v>0</v>
      </c>
      <c r="G176" s="26"/>
      <c r="H176" s="21"/>
      <c r="I176" s="4"/>
      <c r="J176" s="4" t="n">
        <f aca="false">I176/100</f>
        <v>0</v>
      </c>
    </row>
    <row r="177" s="5" customFormat="true" ht="15" hidden="false" customHeight="true" outlineLevel="0" collapsed="false">
      <c r="A177" s="139" t="s">
        <v>62</v>
      </c>
      <c r="B177" s="88" t="s">
        <v>65</v>
      </c>
      <c r="C177" s="85" t="n">
        <v>4</v>
      </c>
      <c r="D177" s="40" t="s">
        <v>6</v>
      </c>
      <c r="E177" s="86"/>
      <c r="F177" s="87" t="n">
        <f aca="false">ROUND(C177*E177,2)</f>
        <v>0</v>
      </c>
      <c r="G177" s="26"/>
      <c r="H177" s="21"/>
      <c r="I177" s="4"/>
      <c r="J177" s="4"/>
    </row>
    <row r="178" s="5" customFormat="true" ht="12.75" hidden="false" customHeight="true" outlineLevel="0" collapsed="false">
      <c r="A178" s="139" t="s">
        <v>64</v>
      </c>
      <c r="B178" s="83" t="s">
        <v>67</v>
      </c>
      <c r="C178" s="80" t="n">
        <v>1</v>
      </c>
      <c r="D178" s="33" t="s">
        <v>6</v>
      </c>
      <c r="E178" s="81"/>
      <c r="F178" s="82" t="n">
        <f aca="false">ROUND(C178*E178,2)</f>
        <v>0</v>
      </c>
      <c r="G178" s="26"/>
      <c r="H178" s="21"/>
      <c r="I178" s="4"/>
      <c r="J178" s="4"/>
    </row>
    <row r="179" s="5" customFormat="true" ht="12.75" hidden="false" customHeight="true" outlineLevel="0" collapsed="false">
      <c r="A179" s="37"/>
      <c r="B179" s="38"/>
      <c r="C179" s="73"/>
      <c r="D179" s="33"/>
      <c r="E179" s="34"/>
      <c r="F179" s="97"/>
      <c r="G179" s="26"/>
      <c r="H179" s="21"/>
      <c r="I179" s="4"/>
      <c r="J179" s="4"/>
    </row>
    <row r="180" s="5" customFormat="true" ht="25.5" hidden="false" customHeight="false" outlineLevel="0" collapsed="false">
      <c r="A180" s="92" t="n">
        <v>9</v>
      </c>
      <c r="B180" s="93" t="s">
        <v>68</v>
      </c>
      <c r="C180" s="94" t="n">
        <v>981.28</v>
      </c>
      <c r="D180" s="40" t="s">
        <v>12</v>
      </c>
      <c r="E180" s="86"/>
      <c r="F180" s="123" t="n">
        <f aca="false">ROUND(C180*E180,2)</f>
        <v>0</v>
      </c>
      <c r="G180" s="26"/>
      <c r="H180" s="21"/>
      <c r="I180" s="4"/>
      <c r="J180" s="4"/>
    </row>
    <row r="181" s="5" customFormat="true" ht="12.75" hidden="false" customHeight="true" outlineLevel="0" collapsed="false">
      <c r="A181" s="95" t="n">
        <v>10</v>
      </c>
      <c r="B181" s="17" t="s">
        <v>69</v>
      </c>
      <c r="C181" s="66" t="n">
        <v>981.28</v>
      </c>
      <c r="D181" s="25" t="s">
        <v>12</v>
      </c>
      <c r="E181" s="68"/>
      <c r="F181" s="124" t="n">
        <f aca="false">ROUND(C181*E181,2)</f>
        <v>0</v>
      </c>
      <c r="G181" s="26"/>
      <c r="H181" s="21"/>
      <c r="I181" s="4"/>
      <c r="J181" s="4"/>
    </row>
    <row r="182" s="5" customFormat="true" ht="12.75" hidden="false" customHeight="false" outlineLevel="0" collapsed="false">
      <c r="A182" s="95" t="n">
        <v>11</v>
      </c>
      <c r="B182" s="54" t="s">
        <v>70</v>
      </c>
      <c r="C182" s="66" t="n">
        <v>981.28</v>
      </c>
      <c r="D182" s="25" t="s">
        <v>12</v>
      </c>
      <c r="E182" s="68"/>
      <c r="F182" s="124" t="n">
        <f aca="false">ROUND(C182*E182,2)</f>
        <v>0</v>
      </c>
      <c r="G182" s="26"/>
      <c r="H182" s="21"/>
      <c r="I182" s="4"/>
      <c r="J182" s="4" t="n">
        <f aca="false">0.4*0.4*0.7</f>
        <v>0.112</v>
      </c>
    </row>
    <row r="183" s="5" customFormat="true" ht="12.75" hidden="false" customHeight="true" outlineLevel="0" collapsed="false">
      <c r="A183" s="47"/>
      <c r="B183" s="22" t="s">
        <v>109</v>
      </c>
      <c r="C183" s="53"/>
      <c r="D183" s="48"/>
      <c r="E183" s="49"/>
      <c r="F183" s="96" t="n">
        <f aca="false">SUM(F127:F182)</f>
        <v>0</v>
      </c>
      <c r="G183" s="26"/>
      <c r="H183" s="21"/>
      <c r="I183" s="21"/>
      <c r="J183" s="4" t="n">
        <f aca="false">I183/J182</f>
        <v>0</v>
      </c>
    </row>
    <row r="184" s="5" customFormat="true" ht="12.75" hidden="false" customHeight="true" outlineLevel="0" collapsed="false">
      <c r="A184" s="47"/>
      <c r="B184" s="22"/>
      <c r="C184" s="53"/>
      <c r="D184" s="48"/>
      <c r="E184" s="49"/>
      <c r="F184" s="96"/>
      <c r="G184" s="26"/>
      <c r="H184" s="21"/>
      <c r="I184" s="4"/>
      <c r="J184" s="4"/>
    </row>
    <row r="185" customFormat="false" ht="12.75" hidden="false" customHeight="false" outlineLevel="0" collapsed="false">
      <c r="A185" s="140" t="s">
        <v>110</v>
      </c>
      <c r="B185" s="23" t="s">
        <v>111</v>
      </c>
      <c r="C185" s="141"/>
      <c r="D185" s="25"/>
      <c r="E185" s="68"/>
      <c r="F185" s="29" t="n">
        <f aca="false">ROUND(C185*E185,2)</f>
        <v>0</v>
      </c>
      <c r="H185" s="21"/>
    </row>
    <row r="186" customFormat="false" ht="4.5" hidden="false" customHeight="true" outlineLevel="0" collapsed="false">
      <c r="A186" s="16"/>
      <c r="B186" s="17"/>
      <c r="C186" s="27"/>
      <c r="D186" s="25"/>
      <c r="E186" s="28"/>
      <c r="F186" s="29" t="n">
        <f aca="false">ROUND(C186*E186,2)</f>
        <v>0</v>
      </c>
      <c r="H186" s="21"/>
    </row>
    <row r="187" customFormat="false" ht="12.75" hidden="false" customHeight="false" outlineLevel="0" collapsed="false">
      <c r="A187" s="16" t="n">
        <v>1</v>
      </c>
      <c r="B187" s="17" t="s">
        <v>11</v>
      </c>
      <c r="C187" s="27" t="n">
        <v>11400</v>
      </c>
      <c r="D187" s="25" t="s">
        <v>12</v>
      </c>
      <c r="E187" s="28"/>
      <c r="F187" s="29" t="n">
        <f aca="false">ROUND(C187*E187,2)</f>
        <v>0</v>
      </c>
      <c r="G187" s="26"/>
      <c r="H187" s="21"/>
    </row>
    <row r="188" customFormat="false" ht="7.5" hidden="false" customHeight="true" outlineLevel="0" collapsed="false">
      <c r="A188" s="16"/>
      <c r="B188" s="17"/>
      <c r="C188" s="27" t="n">
        <v>0</v>
      </c>
      <c r="D188" s="25"/>
      <c r="E188" s="28"/>
      <c r="F188" s="29" t="n">
        <f aca="false">ROUND(C188*E188,2)</f>
        <v>0</v>
      </c>
      <c r="H188" s="21"/>
    </row>
    <row r="189" customFormat="false" ht="12.75" hidden="false" customHeight="false" outlineLevel="0" collapsed="false">
      <c r="A189" s="31" t="n">
        <v>2</v>
      </c>
      <c r="B189" s="32" t="s">
        <v>112</v>
      </c>
      <c r="C189" s="27"/>
      <c r="D189" s="33"/>
      <c r="E189" s="34"/>
      <c r="F189" s="29" t="n">
        <f aca="false">ROUND(C189*E189,2)</f>
        <v>0</v>
      </c>
      <c r="H189" s="21"/>
    </row>
    <row r="190" customFormat="false" ht="12.75" hidden="false" customHeight="false" outlineLevel="0" collapsed="false">
      <c r="A190" s="35" t="n">
        <v>2.1</v>
      </c>
      <c r="B190" s="36" t="s">
        <v>14</v>
      </c>
      <c r="C190" s="27" t="n">
        <v>11080</v>
      </c>
      <c r="D190" s="33" t="s">
        <v>12</v>
      </c>
      <c r="E190" s="34"/>
      <c r="F190" s="29" t="n">
        <f aca="false">ROUND(C190*E190,2)</f>
        <v>0</v>
      </c>
      <c r="G190" s="142"/>
      <c r="H190" s="21"/>
    </row>
    <row r="191" customFormat="false" ht="12.75" hidden="false" customHeight="false" outlineLevel="0" collapsed="false">
      <c r="A191" s="37" t="n">
        <v>2.2</v>
      </c>
      <c r="B191" s="38" t="s">
        <v>113</v>
      </c>
      <c r="C191" s="27" t="n">
        <v>3324</v>
      </c>
      <c r="D191" s="33" t="s">
        <v>16</v>
      </c>
      <c r="E191" s="34"/>
      <c r="F191" s="29" t="n">
        <f aca="false">ROUND(C191*E191,2)</f>
        <v>0</v>
      </c>
      <c r="G191" s="142"/>
      <c r="H191" s="21"/>
    </row>
    <row r="192" customFormat="false" ht="38.25" hidden="false" customHeight="false" outlineLevel="0" collapsed="false">
      <c r="A192" s="35" t="n">
        <v>2.3</v>
      </c>
      <c r="B192" s="36" t="s">
        <v>17</v>
      </c>
      <c r="C192" s="39" t="n">
        <v>216.06</v>
      </c>
      <c r="D192" s="40" t="s">
        <v>18</v>
      </c>
      <c r="E192" s="41"/>
      <c r="F192" s="29" t="n">
        <f aca="false">ROUND(C192*E192,2)</f>
        <v>0</v>
      </c>
      <c r="H192" s="21"/>
    </row>
    <row r="193" customFormat="false" ht="6.75" hidden="false" customHeight="true" outlineLevel="0" collapsed="false">
      <c r="A193" s="16"/>
      <c r="B193" s="17"/>
      <c r="C193" s="27" t="n">
        <v>0</v>
      </c>
      <c r="D193" s="25"/>
      <c r="E193" s="28"/>
      <c r="F193" s="29" t="n">
        <f aca="false">ROUND(C193*E193,2)</f>
        <v>0</v>
      </c>
      <c r="H193" s="21"/>
    </row>
    <row r="194" customFormat="false" ht="12.75" hidden="false" customHeight="false" outlineLevel="0" collapsed="false">
      <c r="A194" s="143" t="n">
        <v>3</v>
      </c>
      <c r="B194" s="144" t="s">
        <v>19</v>
      </c>
      <c r="C194" s="42" t="n">
        <v>0</v>
      </c>
      <c r="D194" s="145"/>
      <c r="E194" s="146"/>
      <c r="F194" s="29" t="n">
        <f aca="false">ROUND(C194*E194,2)</f>
        <v>0</v>
      </c>
      <c r="H194" s="21"/>
    </row>
    <row r="195" customFormat="false" ht="6" hidden="false" customHeight="true" outlineLevel="0" collapsed="false">
      <c r="A195" s="143"/>
      <c r="B195" s="144"/>
      <c r="C195" s="42"/>
      <c r="D195" s="145"/>
      <c r="E195" s="146"/>
      <c r="F195" s="29"/>
      <c r="H195" s="21"/>
    </row>
    <row r="196" customFormat="false" ht="26.25" hidden="false" customHeight="true" outlineLevel="0" collapsed="false">
      <c r="A196" s="47" t="n">
        <v>3.1</v>
      </c>
      <c r="B196" s="23" t="s">
        <v>114</v>
      </c>
      <c r="C196" s="27"/>
      <c r="D196" s="25"/>
      <c r="E196" s="28"/>
      <c r="F196" s="29"/>
      <c r="G196" s="4"/>
      <c r="H196" s="21"/>
    </row>
    <row r="197" customFormat="false" ht="12.75" hidden="false" customHeight="false" outlineLevel="0" collapsed="false">
      <c r="A197" s="16" t="s">
        <v>21</v>
      </c>
      <c r="B197" s="17" t="s">
        <v>22</v>
      </c>
      <c r="C197" s="27" t="n">
        <v>7073.7</v>
      </c>
      <c r="D197" s="25" t="s">
        <v>18</v>
      </c>
      <c r="E197" s="28"/>
      <c r="F197" s="29" t="n">
        <f aca="false">ROUND(C197*E197,2)</f>
        <v>0</v>
      </c>
      <c r="G197" s="26"/>
      <c r="H197" s="21"/>
    </row>
    <row r="198" customFormat="false" ht="25.5" hidden="false" customHeight="false" outlineLevel="0" collapsed="false">
      <c r="A198" s="16" t="s">
        <v>23</v>
      </c>
      <c r="B198" s="17" t="s">
        <v>76</v>
      </c>
      <c r="C198" s="39" t="n">
        <v>372.3</v>
      </c>
      <c r="D198" s="51" t="s">
        <v>18</v>
      </c>
      <c r="E198" s="52"/>
      <c r="F198" s="29" t="n">
        <f aca="false">ROUND(C198*E198,2)</f>
        <v>0</v>
      </c>
      <c r="G198" s="4"/>
      <c r="H198" s="21"/>
    </row>
    <row r="199" customFormat="false" ht="12.75" hidden="false" customHeight="false" outlineLevel="0" collapsed="false">
      <c r="A199" s="62"/>
      <c r="B199" s="147"/>
      <c r="C199" s="42"/>
      <c r="D199" s="43"/>
      <c r="E199" s="44"/>
      <c r="F199" s="29"/>
      <c r="H199" s="21"/>
    </row>
    <row r="200" customFormat="false" ht="12.75" hidden="false" customHeight="false" outlineLevel="0" collapsed="false">
      <c r="A200" s="16" t="n">
        <v>3.2</v>
      </c>
      <c r="B200" s="17" t="s">
        <v>25</v>
      </c>
      <c r="C200" s="39" t="n">
        <v>6840</v>
      </c>
      <c r="D200" s="51" t="s">
        <v>16</v>
      </c>
      <c r="E200" s="52"/>
      <c r="F200" s="29" t="n">
        <f aca="false">ROUND(C200*E200,2)</f>
        <v>0</v>
      </c>
      <c r="G200" s="26"/>
      <c r="H200" s="21"/>
    </row>
    <row r="201" customFormat="false" ht="15.75" hidden="false" customHeight="true" outlineLevel="0" collapsed="false">
      <c r="A201" s="62" t="n">
        <v>3.3</v>
      </c>
      <c r="B201" s="17" t="s">
        <v>26</v>
      </c>
      <c r="C201" s="39" t="n">
        <v>792</v>
      </c>
      <c r="D201" s="51" t="s">
        <v>18</v>
      </c>
      <c r="E201" s="52"/>
      <c r="F201" s="29" t="n">
        <f aca="false">ROUND(C201*E201,2)</f>
        <v>0</v>
      </c>
      <c r="H201" s="21"/>
    </row>
    <row r="202" customFormat="false" ht="12.75" hidden="false" customHeight="false" outlineLevel="0" collapsed="false">
      <c r="A202" s="16" t="n">
        <v>3.4</v>
      </c>
      <c r="B202" s="17" t="s">
        <v>27</v>
      </c>
      <c r="C202" s="39" t="n">
        <v>2483.7</v>
      </c>
      <c r="D202" s="51" t="s">
        <v>18</v>
      </c>
      <c r="E202" s="52"/>
      <c r="F202" s="29" t="n">
        <f aca="false">ROUND(C202*E202,2)</f>
        <v>0</v>
      </c>
      <c r="G202" s="26"/>
      <c r="H202" s="21"/>
    </row>
    <row r="203" customFormat="false" ht="25.5" hidden="false" customHeight="false" outlineLevel="0" collapsed="false">
      <c r="A203" s="62" t="n">
        <v>3.5</v>
      </c>
      <c r="B203" s="147" t="s">
        <v>115</v>
      </c>
      <c r="C203" s="39" t="n">
        <v>2359.52</v>
      </c>
      <c r="D203" s="51" t="s">
        <v>18</v>
      </c>
      <c r="E203" s="52"/>
      <c r="F203" s="29" t="n">
        <f aca="false">ROUND(C203*E203,2)</f>
        <v>0</v>
      </c>
      <c r="G203" s="26"/>
      <c r="H203" s="21"/>
    </row>
    <row r="204" customFormat="false" ht="38.25" hidden="false" customHeight="false" outlineLevel="0" collapsed="false">
      <c r="A204" s="16" t="n">
        <v>3.6</v>
      </c>
      <c r="B204" s="17" t="s">
        <v>29</v>
      </c>
      <c r="C204" s="39" t="n">
        <v>5198.4</v>
      </c>
      <c r="D204" s="51" t="s">
        <v>18</v>
      </c>
      <c r="E204" s="52"/>
      <c r="F204" s="29" t="n">
        <f aca="false">ROUND(C204*E204,2)</f>
        <v>0</v>
      </c>
      <c r="G204" s="26"/>
      <c r="H204" s="21"/>
    </row>
    <row r="205" customFormat="false" ht="38.25" hidden="false" customHeight="false" outlineLevel="0" collapsed="false">
      <c r="A205" s="62" t="n">
        <v>3.7</v>
      </c>
      <c r="B205" s="147" t="s">
        <v>116</v>
      </c>
      <c r="C205" s="39" t="n">
        <v>3501.3</v>
      </c>
      <c r="D205" s="51" t="s">
        <v>18</v>
      </c>
      <c r="E205" s="52"/>
      <c r="F205" s="29" t="n">
        <f aca="false">ROUND(C205*E205,2)</f>
        <v>0</v>
      </c>
      <c r="G205" s="26"/>
      <c r="H205" s="21"/>
    </row>
    <row r="206" customFormat="false" ht="5.25" hidden="false" customHeight="true" outlineLevel="0" collapsed="false">
      <c r="A206" s="16"/>
      <c r="B206" s="17"/>
      <c r="C206" s="27"/>
      <c r="D206" s="25"/>
      <c r="E206" s="28"/>
      <c r="F206" s="29" t="n">
        <f aca="false">ROUND(C206*E206,2)</f>
        <v>0</v>
      </c>
      <c r="H206" s="21"/>
    </row>
    <row r="207" customFormat="false" ht="12.75" hidden="false" customHeight="false" outlineLevel="0" collapsed="false">
      <c r="A207" s="47" t="n">
        <v>4</v>
      </c>
      <c r="B207" s="23" t="s">
        <v>31</v>
      </c>
      <c r="C207" s="27"/>
      <c r="D207" s="25"/>
      <c r="E207" s="28"/>
      <c r="F207" s="29" t="n">
        <f aca="false">ROUND(C207*E207,2)</f>
        <v>0</v>
      </c>
      <c r="H207" s="21"/>
    </row>
    <row r="208" customFormat="false" ht="25.5" hidden="false" customHeight="false" outlineLevel="0" collapsed="false">
      <c r="A208" s="16" t="n">
        <v>4.1</v>
      </c>
      <c r="B208" s="17" t="s">
        <v>117</v>
      </c>
      <c r="C208" s="39" t="n">
        <v>3672</v>
      </c>
      <c r="D208" s="51" t="s">
        <v>12</v>
      </c>
      <c r="E208" s="52"/>
      <c r="F208" s="29" t="n">
        <f aca="false">ROUND(C208*E208,2)</f>
        <v>0</v>
      </c>
      <c r="G208" s="142"/>
      <c r="H208" s="21"/>
    </row>
    <row r="209" customFormat="false" ht="25.5" hidden="false" customHeight="false" outlineLevel="0" collapsed="false">
      <c r="A209" s="98" t="n">
        <v>4.2</v>
      </c>
      <c r="B209" s="99" t="s">
        <v>118</v>
      </c>
      <c r="C209" s="148" t="n">
        <v>7956</v>
      </c>
      <c r="D209" s="59" t="s">
        <v>12</v>
      </c>
      <c r="E209" s="60"/>
      <c r="F209" s="61" t="n">
        <f aca="false">ROUND(C209*E209,2)</f>
        <v>0</v>
      </c>
      <c r="G209" s="142"/>
      <c r="H209" s="21"/>
    </row>
    <row r="210" customFormat="false" ht="12.75" hidden="false" customHeight="false" outlineLevel="0" collapsed="false">
      <c r="A210" s="16"/>
      <c r="B210" s="17"/>
      <c r="C210" s="105"/>
      <c r="D210" s="51"/>
      <c r="E210" s="52"/>
      <c r="F210" s="29" t="n">
        <f aca="false">ROUND(C210*E210,2)</f>
        <v>0</v>
      </c>
      <c r="H210" s="21"/>
    </row>
    <row r="211" customFormat="false" ht="12.75" hidden="false" customHeight="false" outlineLevel="0" collapsed="false">
      <c r="A211" s="47" t="n">
        <v>5</v>
      </c>
      <c r="B211" s="23" t="s">
        <v>33</v>
      </c>
      <c r="C211" s="106"/>
      <c r="D211" s="107"/>
      <c r="E211" s="108"/>
      <c r="F211" s="29" t="n">
        <f aca="false">ROUND(C211*E211,2)</f>
        <v>0</v>
      </c>
      <c r="H211" s="21"/>
    </row>
    <row r="212" customFormat="false" ht="25.5" hidden="false" customHeight="false" outlineLevel="0" collapsed="false">
      <c r="A212" s="16" t="n">
        <v>5.1</v>
      </c>
      <c r="B212" s="17" t="s">
        <v>117</v>
      </c>
      <c r="C212" s="39" t="n">
        <v>3672</v>
      </c>
      <c r="D212" s="51" t="s">
        <v>12</v>
      </c>
      <c r="E212" s="52"/>
      <c r="F212" s="29" t="n">
        <f aca="false">ROUND(C212*E212,2)</f>
        <v>0</v>
      </c>
      <c r="G212" s="142"/>
      <c r="H212" s="21"/>
    </row>
    <row r="213" customFormat="false" ht="25.5" hidden="false" customHeight="false" outlineLevel="0" collapsed="false">
      <c r="A213" s="16" t="n">
        <v>5.2</v>
      </c>
      <c r="B213" s="17" t="s">
        <v>118</v>
      </c>
      <c r="C213" s="105" t="n">
        <v>7956</v>
      </c>
      <c r="D213" s="51" t="s">
        <v>12</v>
      </c>
      <c r="E213" s="52"/>
      <c r="F213" s="29" t="n">
        <f aca="false">ROUND(C213*E213,2)</f>
        <v>0</v>
      </c>
      <c r="G213" s="142"/>
      <c r="H213" s="21"/>
    </row>
    <row r="214" customFormat="false" ht="12.75" hidden="false" customHeight="false" outlineLevel="0" collapsed="false">
      <c r="A214" s="16"/>
      <c r="B214" s="17"/>
      <c r="C214" s="24"/>
      <c r="D214" s="25"/>
      <c r="E214" s="28"/>
      <c r="F214" s="29" t="n">
        <f aca="false">ROUND(C214*E214,2)</f>
        <v>0</v>
      </c>
      <c r="H214" s="21"/>
    </row>
    <row r="215" customFormat="false" ht="12.75" hidden="false" customHeight="false" outlineLevel="0" collapsed="false">
      <c r="A215" s="47" t="n">
        <v>6</v>
      </c>
      <c r="B215" s="23" t="s">
        <v>34</v>
      </c>
      <c r="C215" s="24"/>
      <c r="D215" s="25"/>
      <c r="E215" s="28"/>
      <c r="F215" s="29" t="n">
        <f aca="false">ROUND(C215*E215,2)</f>
        <v>0</v>
      </c>
      <c r="H215" s="21"/>
    </row>
    <row r="216" customFormat="false" ht="12.75" hidden="false" customHeight="false" outlineLevel="0" collapsed="false">
      <c r="A216" s="16" t="n">
        <v>6.1</v>
      </c>
      <c r="B216" s="54" t="s">
        <v>96</v>
      </c>
      <c r="C216" s="27" t="n">
        <v>3600</v>
      </c>
      <c r="D216" s="25" t="s">
        <v>12</v>
      </c>
      <c r="E216" s="28"/>
      <c r="F216" s="29" t="n">
        <f aca="false">ROUND(C216*E216,2)</f>
        <v>0</v>
      </c>
      <c r="G216" s="149"/>
      <c r="H216" s="21"/>
    </row>
    <row r="217" customFormat="false" ht="12.75" hidden="false" customHeight="false" outlineLevel="0" collapsed="false">
      <c r="A217" s="16" t="n">
        <v>6.2</v>
      </c>
      <c r="B217" s="54" t="s">
        <v>119</v>
      </c>
      <c r="C217" s="27" t="n">
        <v>7800</v>
      </c>
      <c r="D217" s="25" t="s">
        <v>12</v>
      </c>
      <c r="E217" s="28"/>
      <c r="F217" s="29" t="n">
        <f aca="false">ROUND(C217*E217,2)</f>
        <v>0</v>
      </c>
      <c r="G217" s="149"/>
      <c r="H217" s="21"/>
    </row>
    <row r="218" customFormat="false" ht="12.75" hidden="false" customHeight="false" outlineLevel="0" collapsed="false">
      <c r="A218" s="16"/>
      <c r="B218" s="17"/>
      <c r="C218" s="24"/>
      <c r="D218" s="25"/>
      <c r="E218" s="28"/>
      <c r="F218" s="29" t="n">
        <f aca="false">ROUND(C218*E218,2)</f>
        <v>0</v>
      </c>
      <c r="H218" s="21"/>
    </row>
    <row r="219" customFormat="false" ht="25.5" hidden="false" customHeight="false" outlineLevel="0" collapsed="false">
      <c r="A219" s="47" t="n">
        <v>7</v>
      </c>
      <c r="B219" s="23" t="s">
        <v>36</v>
      </c>
      <c r="C219" s="24"/>
      <c r="D219" s="25"/>
      <c r="E219" s="28"/>
      <c r="F219" s="29" t="n">
        <f aca="false">ROUND(C219*E219,2)</f>
        <v>0</v>
      </c>
      <c r="H219" s="21"/>
    </row>
    <row r="220" customFormat="false" ht="25.5" hidden="false" customHeight="false" outlineLevel="0" collapsed="false">
      <c r="A220" s="16" t="n">
        <f aca="false">+A219+0.1</f>
        <v>7.1</v>
      </c>
      <c r="B220" s="64" t="s">
        <v>120</v>
      </c>
      <c r="C220" s="63" t="n">
        <v>1</v>
      </c>
      <c r="D220" s="51" t="s">
        <v>38</v>
      </c>
      <c r="E220" s="52"/>
      <c r="F220" s="29" t="n">
        <f aca="false">ROUND(C220*E220,2)</f>
        <v>0</v>
      </c>
      <c r="H220" s="21"/>
    </row>
    <row r="221" customFormat="false" ht="25.5" hidden="false" customHeight="false" outlineLevel="0" collapsed="false">
      <c r="A221" s="16" t="n">
        <f aca="false">+A220+0.1</f>
        <v>7.2</v>
      </c>
      <c r="B221" s="64" t="s">
        <v>121</v>
      </c>
      <c r="C221" s="63" t="n">
        <v>3</v>
      </c>
      <c r="D221" s="51" t="s">
        <v>38</v>
      </c>
      <c r="E221" s="52"/>
      <c r="F221" s="29" t="n">
        <f aca="false">ROUND(C221*E221,2)</f>
        <v>0</v>
      </c>
      <c r="H221" s="21"/>
    </row>
    <row r="222" customFormat="false" ht="25.5" hidden="false" customHeight="false" outlineLevel="0" collapsed="false">
      <c r="A222" s="16" t="n">
        <f aca="false">+A221+0.1</f>
        <v>7.3</v>
      </c>
      <c r="B222" s="64" t="s">
        <v>122</v>
      </c>
      <c r="C222" s="63" t="n">
        <v>5</v>
      </c>
      <c r="D222" s="51" t="s">
        <v>38</v>
      </c>
      <c r="E222" s="52"/>
      <c r="F222" s="29" t="n">
        <f aca="false">ROUND(C222*E222,2)</f>
        <v>0</v>
      </c>
      <c r="H222" s="21"/>
    </row>
    <row r="223" customFormat="false" ht="25.5" hidden="false" customHeight="false" outlineLevel="0" collapsed="false">
      <c r="A223" s="16" t="n">
        <f aca="false">+A222+0.1</f>
        <v>7.4</v>
      </c>
      <c r="B223" s="64" t="s">
        <v>123</v>
      </c>
      <c r="C223" s="63" t="n">
        <v>12</v>
      </c>
      <c r="D223" s="51" t="s">
        <v>38</v>
      </c>
      <c r="E223" s="52"/>
      <c r="F223" s="29" t="n">
        <f aca="false">ROUND(C223*E223,2)</f>
        <v>0</v>
      </c>
      <c r="H223" s="21"/>
    </row>
    <row r="224" customFormat="false" ht="25.5" hidden="false" customHeight="false" outlineLevel="0" collapsed="false">
      <c r="A224" s="16" t="n">
        <f aca="false">+A223+0.1</f>
        <v>7.5</v>
      </c>
      <c r="B224" s="64" t="s">
        <v>124</v>
      </c>
      <c r="C224" s="63" t="n">
        <v>10</v>
      </c>
      <c r="D224" s="51" t="s">
        <v>38</v>
      </c>
      <c r="E224" s="52"/>
      <c r="F224" s="29" t="n">
        <f aca="false">ROUND(C224*E224,2)</f>
        <v>0</v>
      </c>
      <c r="H224" s="21"/>
    </row>
    <row r="225" customFormat="false" ht="25.5" hidden="false" customHeight="false" outlineLevel="0" collapsed="false">
      <c r="A225" s="16" t="n">
        <f aca="false">+A224+0.1</f>
        <v>7.6</v>
      </c>
      <c r="B225" s="64" t="s">
        <v>125</v>
      </c>
      <c r="C225" s="63" t="n">
        <v>6</v>
      </c>
      <c r="D225" s="51" t="s">
        <v>38</v>
      </c>
      <c r="E225" s="52"/>
      <c r="F225" s="29" t="n">
        <f aca="false">ROUND(C225*E225,2)</f>
        <v>0</v>
      </c>
      <c r="H225" s="21"/>
    </row>
    <row r="226" customFormat="false" ht="25.5" hidden="false" customHeight="false" outlineLevel="0" collapsed="false">
      <c r="A226" s="16" t="n">
        <f aca="false">+A225+0.1</f>
        <v>7.7</v>
      </c>
      <c r="B226" s="64" t="s">
        <v>126</v>
      </c>
      <c r="C226" s="63" t="n">
        <v>13</v>
      </c>
      <c r="D226" s="51" t="s">
        <v>38</v>
      </c>
      <c r="E226" s="52"/>
      <c r="F226" s="29" t="n">
        <f aca="false">ROUND(C226*E226,2)</f>
        <v>0</v>
      </c>
      <c r="H226" s="21"/>
    </row>
    <row r="227" customFormat="false" ht="25.5" hidden="false" customHeight="false" outlineLevel="0" collapsed="false">
      <c r="A227" s="16" t="n">
        <f aca="false">+A226+0.1</f>
        <v>7.8</v>
      </c>
      <c r="B227" s="64" t="s">
        <v>127</v>
      </c>
      <c r="C227" s="63" t="n">
        <v>19</v>
      </c>
      <c r="D227" s="51" t="s">
        <v>38</v>
      </c>
      <c r="E227" s="52"/>
      <c r="F227" s="29" t="n">
        <f aca="false">ROUND(C227*E227,2)</f>
        <v>0</v>
      </c>
      <c r="H227" s="21"/>
    </row>
    <row r="228" customFormat="false" ht="25.5" hidden="false" customHeight="false" outlineLevel="0" collapsed="false">
      <c r="A228" s="16" t="n">
        <f aca="false">+A227+0.1</f>
        <v>7.9</v>
      </c>
      <c r="B228" s="64" t="s">
        <v>128</v>
      </c>
      <c r="C228" s="63" t="n">
        <v>2</v>
      </c>
      <c r="D228" s="51" t="s">
        <v>38</v>
      </c>
      <c r="E228" s="52"/>
      <c r="F228" s="29" t="n">
        <f aca="false">ROUND(C228*E228,2)</f>
        <v>0</v>
      </c>
      <c r="H228" s="21"/>
    </row>
    <row r="229" customFormat="false" ht="25.5" hidden="false" customHeight="false" outlineLevel="0" collapsed="false">
      <c r="A229" s="150" t="n">
        <v>7.1</v>
      </c>
      <c r="B229" s="64" t="s">
        <v>129</v>
      </c>
      <c r="C229" s="63" t="n">
        <v>4</v>
      </c>
      <c r="D229" s="51" t="s">
        <v>38</v>
      </c>
      <c r="E229" s="52"/>
      <c r="F229" s="29" t="n">
        <f aca="false">ROUND(C229*E229,2)</f>
        <v>0</v>
      </c>
      <c r="H229" s="21"/>
    </row>
    <row r="230" customFormat="false" ht="12.75" hidden="false" customHeight="false" outlineLevel="0" collapsed="false">
      <c r="A230" s="150" t="n">
        <v>7.11</v>
      </c>
      <c r="B230" s="65" t="s">
        <v>44</v>
      </c>
      <c r="C230" s="63" t="n">
        <v>53</v>
      </c>
      <c r="D230" s="40" t="s">
        <v>38</v>
      </c>
      <c r="E230" s="52"/>
      <c r="F230" s="29" t="n">
        <f aca="false">ROUND(C230*E230,2)</f>
        <v>0</v>
      </c>
      <c r="H230" s="21"/>
    </row>
    <row r="231" customFormat="false" ht="12.75" hidden="false" customHeight="false" outlineLevel="0" collapsed="false">
      <c r="A231" s="150" t="n">
        <v>7.12</v>
      </c>
      <c r="B231" s="65" t="s">
        <v>45</v>
      </c>
      <c r="C231" s="63" t="n">
        <v>133</v>
      </c>
      <c r="D231" s="40" t="s">
        <v>38</v>
      </c>
      <c r="E231" s="52"/>
      <c r="F231" s="29" t="n">
        <f aca="false">ROUND(C231*E231,2)</f>
        <v>0</v>
      </c>
      <c r="H231" s="21"/>
    </row>
    <row r="232" customFormat="false" ht="25.5" hidden="false" customHeight="false" outlineLevel="0" collapsed="false">
      <c r="A232" s="150" t="n">
        <v>7.13</v>
      </c>
      <c r="B232" s="64" t="s">
        <v>130</v>
      </c>
      <c r="C232" s="63" t="n">
        <v>11</v>
      </c>
      <c r="D232" s="51" t="s">
        <v>38</v>
      </c>
      <c r="E232" s="52"/>
      <c r="F232" s="29" t="n">
        <f aca="false">ROUND(C232*E232,2)</f>
        <v>0</v>
      </c>
      <c r="H232" s="21"/>
    </row>
    <row r="233" customFormat="false" ht="38.25" hidden="false" customHeight="false" outlineLevel="0" collapsed="false">
      <c r="A233" s="151" t="n">
        <v>7.14</v>
      </c>
      <c r="B233" s="152" t="s">
        <v>131</v>
      </c>
      <c r="C233" s="153" t="n">
        <v>9.22</v>
      </c>
      <c r="D233" s="59" t="s">
        <v>18</v>
      </c>
      <c r="E233" s="154"/>
      <c r="F233" s="61" t="n">
        <f aca="false">ROUND(C233*E233,2)</f>
        <v>0</v>
      </c>
      <c r="G233" s="149"/>
      <c r="H233" s="21"/>
    </row>
    <row r="234" customFormat="false" ht="12.75" hidden="false" customHeight="false" outlineLevel="0" collapsed="false">
      <c r="A234" s="150"/>
      <c r="B234" s="17"/>
      <c r="C234" s="24"/>
      <c r="D234" s="25"/>
      <c r="E234" s="28"/>
      <c r="F234" s="29" t="n">
        <f aca="false">ROUND(C234*E234,2)</f>
        <v>0</v>
      </c>
      <c r="H234" s="21"/>
    </row>
    <row r="235" customFormat="false" ht="25.5" hidden="false" customHeight="false" outlineLevel="0" collapsed="false">
      <c r="A235" s="72" t="n">
        <v>8</v>
      </c>
      <c r="B235" s="32" t="s">
        <v>47</v>
      </c>
      <c r="C235" s="73"/>
      <c r="D235" s="33"/>
      <c r="E235" s="34"/>
      <c r="F235" s="29" t="n">
        <f aca="false">ROUND(C235*E235,2)</f>
        <v>0</v>
      </c>
      <c r="H235" s="21"/>
    </row>
    <row r="236" customFormat="false" ht="63.75" hidden="false" customHeight="false" outlineLevel="0" collapsed="false">
      <c r="A236" s="122" t="n">
        <v>8.1</v>
      </c>
      <c r="B236" s="75" t="s">
        <v>102</v>
      </c>
      <c r="C236" s="63" t="n">
        <v>5</v>
      </c>
      <c r="D236" s="40" t="s">
        <v>38</v>
      </c>
      <c r="E236" s="41"/>
      <c r="F236" s="29" t="n">
        <f aca="false">ROUND(C236*E236,2)</f>
        <v>0</v>
      </c>
      <c r="H236" s="21"/>
    </row>
    <row r="237" customFormat="false" ht="63.75" hidden="false" customHeight="false" outlineLevel="0" collapsed="false">
      <c r="A237" s="122" t="n">
        <v>8.2</v>
      </c>
      <c r="B237" s="75" t="s">
        <v>132</v>
      </c>
      <c r="C237" s="63" t="n">
        <v>9</v>
      </c>
      <c r="D237" s="40" t="s">
        <v>38</v>
      </c>
      <c r="E237" s="41"/>
      <c r="F237" s="29" t="n">
        <f aca="false">ROUND(C237*E237,2)</f>
        <v>0</v>
      </c>
      <c r="H237" s="21"/>
    </row>
    <row r="238" customFormat="false" ht="12.75" hidden="false" customHeight="false" outlineLevel="0" collapsed="false">
      <c r="A238" s="122" t="n">
        <v>8.2</v>
      </c>
      <c r="B238" s="76" t="s">
        <v>89</v>
      </c>
      <c r="C238" s="73" t="n">
        <v>14</v>
      </c>
      <c r="D238" s="33" t="s">
        <v>38</v>
      </c>
      <c r="E238" s="34"/>
      <c r="F238" s="29" t="n">
        <f aca="false">ROUND(C238*E238,2)</f>
        <v>0</v>
      </c>
      <c r="H238" s="21"/>
    </row>
    <row r="239" customFormat="false" ht="6" hidden="false" customHeight="true" outlineLevel="0" collapsed="false">
      <c r="A239" s="16"/>
      <c r="B239" s="17"/>
      <c r="C239" s="24"/>
      <c r="D239" s="25"/>
      <c r="E239" s="28"/>
      <c r="F239" s="29" t="n">
        <f aca="false">ROUND(C239*E239,2)</f>
        <v>0</v>
      </c>
      <c r="H239" s="21"/>
    </row>
    <row r="240" customFormat="false" ht="12.75" hidden="false" customHeight="false" outlineLevel="0" collapsed="false">
      <c r="A240" s="47" t="n">
        <v>9</v>
      </c>
      <c r="B240" s="23" t="s">
        <v>133</v>
      </c>
      <c r="C240" s="24"/>
      <c r="D240" s="25"/>
      <c r="E240" s="28"/>
      <c r="F240" s="29" t="n">
        <f aca="false">ROUND(C240*E240,2)</f>
        <v>0</v>
      </c>
      <c r="H240" s="21"/>
    </row>
    <row r="241" customFormat="false" ht="5.25" hidden="false" customHeight="true" outlineLevel="0" collapsed="false">
      <c r="A241" s="47"/>
      <c r="B241" s="23"/>
      <c r="C241" s="24"/>
      <c r="D241" s="25"/>
      <c r="E241" s="28"/>
      <c r="F241" s="29"/>
      <c r="H241" s="21"/>
    </row>
    <row r="242" customFormat="false" ht="14.25" hidden="false" customHeight="true" outlineLevel="0" collapsed="false">
      <c r="A242" s="47" t="n">
        <v>9.1</v>
      </c>
      <c r="B242" s="23" t="s">
        <v>134</v>
      </c>
      <c r="C242" s="24"/>
      <c r="D242" s="25"/>
      <c r="E242" s="28"/>
      <c r="F242" s="29" t="n">
        <f aca="false">ROUND(C242*E242,2)</f>
        <v>0</v>
      </c>
      <c r="H242" s="21"/>
    </row>
    <row r="243" customFormat="false" ht="25.5" hidden="false" customHeight="false" outlineLevel="0" collapsed="false">
      <c r="A243" s="16" t="s">
        <v>52</v>
      </c>
      <c r="B243" s="64" t="s">
        <v>135</v>
      </c>
      <c r="C243" s="155" t="n">
        <v>225</v>
      </c>
      <c r="D243" s="43" t="s">
        <v>38</v>
      </c>
      <c r="E243" s="44"/>
      <c r="F243" s="29" t="n">
        <f aca="false">ROUND(C243*E243,2)</f>
        <v>0</v>
      </c>
      <c r="H243" s="21"/>
    </row>
    <row r="244" customFormat="false" ht="25.5" hidden="false" customHeight="false" outlineLevel="0" collapsed="false">
      <c r="A244" s="156" t="s">
        <v>53</v>
      </c>
      <c r="B244" s="17" t="s">
        <v>136</v>
      </c>
      <c r="C244" s="157" t="n">
        <v>1350</v>
      </c>
      <c r="D244" s="51" t="s">
        <v>12</v>
      </c>
      <c r="E244" s="52"/>
      <c r="F244" s="29" t="n">
        <f aca="false">ROUND(C244*E244,2)</f>
        <v>0</v>
      </c>
      <c r="G244" s="142"/>
      <c r="H244" s="21"/>
    </row>
    <row r="245" customFormat="false" ht="14.25" hidden="false" customHeight="true" outlineLevel="0" collapsed="false">
      <c r="A245" s="16" t="s">
        <v>56</v>
      </c>
      <c r="B245" s="64" t="s">
        <v>137</v>
      </c>
      <c r="C245" s="155" t="n">
        <v>225</v>
      </c>
      <c r="D245" s="43" t="s">
        <v>38</v>
      </c>
      <c r="E245" s="44"/>
      <c r="F245" s="29" t="n">
        <f aca="false">ROUND(C245*E245,2)</f>
        <v>0</v>
      </c>
      <c r="H245" s="21"/>
    </row>
    <row r="246" customFormat="false" ht="25.5" hidden="false" customHeight="false" outlineLevel="0" collapsed="false">
      <c r="A246" s="16" t="s">
        <v>58</v>
      </c>
      <c r="B246" s="64" t="s">
        <v>138</v>
      </c>
      <c r="C246" s="157" t="n">
        <v>450</v>
      </c>
      <c r="D246" s="51" t="s">
        <v>38</v>
      </c>
      <c r="E246" s="52"/>
      <c r="F246" s="29" t="n">
        <f aca="false">ROUND(C246*E246,2)</f>
        <v>0</v>
      </c>
      <c r="H246" s="21"/>
    </row>
    <row r="247" customFormat="false" ht="12.75" hidden="false" customHeight="false" outlineLevel="0" collapsed="false">
      <c r="A247" s="16" t="s">
        <v>60</v>
      </c>
      <c r="B247" s="64" t="s">
        <v>139</v>
      </c>
      <c r="C247" s="155" t="n">
        <v>225</v>
      </c>
      <c r="D247" s="43" t="s">
        <v>38</v>
      </c>
      <c r="E247" s="44"/>
      <c r="F247" s="29" t="n">
        <f aca="false">ROUND(C247*E247,2)</f>
        <v>0</v>
      </c>
      <c r="H247" s="21"/>
    </row>
    <row r="248" customFormat="false" ht="13.5" hidden="false" customHeight="true" outlineLevel="0" collapsed="false">
      <c r="A248" s="16" t="s">
        <v>62</v>
      </c>
      <c r="B248" s="64" t="s">
        <v>140</v>
      </c>
      <c r="C248" s="155" t="n">
        <v>225</v>
      </c>
      <c r="D248" s="43" t="s">
        <v>38</v>
      </c>
      <c r="E248" s="44"/>
      <c r="F248" s="29" t="n">
        <f aca="false">ROUND(C248*E248,2)</f>
        <v>0</v>
      </c>
      <c r="H248" s="21"/>
    </row>
    <row r="249" customFormat="false" ht="12.75" hidden="false" customHeight="false" outlineLevel="0" collapsed="false">
      <c r="A249" s="16" t="s">
        <v>64</v>
      </c>
      <c r="B249" s="64" t="s">
        <v>141</v>
      </c>
      <c r="C249" s="155" t="n">
        <v>225</v>
      </c>
      <c r="D249" s="43" t="s">
        <v>12</v>
      </c>
      <c r="E249" s="44"/>
      <c r="F249" s="29" t="n">
        <f aca="false">ROUND(C249*E249,2)</f>
        <v>0</v>
      </c>
      <c r="H249" s="21"/>
    </row>
    <row r="250" customFormat="false" ht="12.75" hidden="false" customHeight="false" outlineLevel="0" collapsed="false">
      <c r="A250" s="16" t="s">
        <v>66</v>
      </c>
      <c r="B250" s="64" t="s">
        <v>142</v>
      </c>
      <c r="C250" s="155" t="n">
        <v>225</v>
      </c>
      <c r="D250" s="43" t="s">
        <v>38</v>
      </c>
      <c r="E250" s="44"/>
      <c r="F250" s="29" t="n">
        <f aca="false">ROUND(C250*E250,2)</f>
        <v>0</v>
      </c>
      <c r="H250" s="21"/>
    </row>
    <row r="251" customFormat="false" ht="12.75" hidden="false" customHeight="false" outlineLevel="0" collapsed="false">
      <c r="A251" s="16" t="s">
        <v>143</v>
      </c>
      <c r="B251" s="64" t="s">
        <v>144</v>
      </c>
      <c r="C251" s="155" t="n">
        <v>225</v>
      </c>
      <c r="D251" s="43" t="s">
        <v>38</v>
      </c>
      <c r="E251" s="44"/>
      <c r="F251" s="29" t="n">
        <f aca="false">ROUND(C251*E251,2)</f>
        <v>0</v>
      </c>
      <c r="H251" s="21"/>
    </row>
    <row r="252" customFormat="false" ht="12.75" hidden="false" customHeight="false" outlineLevel="0" collapsed="false">
      <c r="A252" s="16" t="s">
        <v>145</v>
      </c>
      <c r="B252" s="64" t="s">
        <v>146</v>
      </c>
      <c r="C252" s="155" t="n">
        <v>225</v>
      </c>
      <c r="D252" s="43" t="s">
        <v>38</v>
      </c>
      <c r="E252" s="44"/>
      <c r="F252" s="29" t="n">
        <f aca="false">ROUND(C252*E252,2)</f>
        <v>0</v>
      </c>
      <c r="H252" s="21"/>
    </row>
    <row r="253" customFormat="false" ht="25.5" hidden="false" customHeight="false" outlineLevel="0" collapsed="false">
      <c r="A253" s="16" t="s">
        <v>147</v>
      </c>
      <c r="B253" s="70" t="s">
        <v>148</v>
      </c>
      <c r="C253" s="157" t="n">
        <v>445.5</v>
      </c>
      <c r="D253" s="51" t="s">
        <v>18</v>
      </c>
      <c r="E253" s="52"/>
      <c r="F253" s="29" t="n">
        <f aca="false">ROUND(C253*E253,2)</f>
        <v>0</v>
      </c>
      <c r="H253" s="21"/>
    </row>
    <row r="254" customFormat="false" ht="12.75" hidden="false" customHeight="false" outlineLevel="0" collapsed="false">
      <c r="A254" s="16" t="s">
        <v>149</v>
      </c>
      <c r="B254" s="36" t="s">
        <v>150</v>
      </c>
      <c r="C254" s="155" t="n">
        <v>225</v>
      </c>
      <c r="D254" s="33" t="s">
        <v>38</v>
      </c>
      <c r="E254" s="158"/>
      <c r="F254" s="29" t="n">
        <f aca="false">ROUND(C254*E254,2)</f>
        <v>0</v>
      </c>
      <c r="H254" s="21"/>
    </row>
    <row r="255" customFormat="false" ht="12.75" hidden="false" customHeight="false" outlineLevel="0" collapsed="false">
      <c r="A255" s="16" t="s">
        <v>151</v>
      </c>
      <c r="B255" s="64" t="s">
        <v>152</v>
      </c>
      <c r="C255" s="155" t="n">
        <v>225</v>
      </c>
      <c r="D255" s="43" t="s">
        <v>6</v>
      </c>
      <c r="E255" s="44"/>
      <c r="F255" s="29" t="n">
        <f aca="false">ROUND(C255*E255,2)</f>
        <v>0</v>
      </c>
      <c r="H255" s="21"/>
    </row>
    <row r="256" customFormat="false" ht="12.75" hidden="false" customHeight="false" outlineLevel="0" collapsed="false">
      <c r="A256" s="16"/>
      <c r="B256" s="64"/>
      <c r="C256" s="79"/>
      <c r="D256" s="43"/>
      <c r="E256" s="44"/>
      <c r="F256" s="29" t="n">
        <f aca="false">ROUND(C256*E256,2)</f>
        <v>0</v>
      </c>
      <c r="H256" s="21"/>
    </row>
    <row r="257" customFormat="false" ht="14.25" hidden="false" customHeight="true" outlineLevel="0" collapsed="false">
      <c r="A257" s="47" t="n">
        <v>9.2</v>
      </c>
      <c r="B257" s="23" t="s">
        <v>153</v>
      </c>
      <c r="C257" s="79"/>
      <c r="D257" s="43"/>
      <c r="E257" s="44"/>
      <c r="F257" s="29" t="n">
        <f aca="false">ROUND(C257*E257,2)</f>
        <v>0</v>
      </c>
      <c r="H257" s="21"/>
    </row>
    <row r="258" customFormat="false" ht="25.5" hidden="false" customHeight="false" outlineLevel="0" collapsed="false">
      <c r="A258" s="16" t="s">
        <v>52</v>
      </c>
      <c r="B258" s="64" t="s">
        <v>154</v>
      </c>
      <c r="C258" s="155" t="n">
        <v>384</v>
      </c>
      <c r="D258" s="43" t="s">
        <v>38</v>
      </c>
      <c r="E258" s="44"/>
      <c r="F258" s="29" t="n">
        <f aca="false">ROUND(C258*E258,2)</f>
        <v>0</v>
      </c>
      <c r="H258" s="21"/>
    </row>
    <row r="259" customFormat="false" ht="25.5" hidden="false" customHeight="false" outlineLevel="0" collapsed="false">
      <c r="A259" s="16" t="s">
        <v>53</v>
      </c>
      <c r="B259" s="17" t="s">
        <v>155</v>
      </c>
      <c r="C259" s="157" t="n">
        <v>4608</v>
      </c>
      <c r="D259" s="51" t="s">
        <v>12</v>
      </c>
      <c r="E259" s="52"/>
      <c r="F259" s="29" t="n">
        <f aca="false">ROUND(C259*E259,2)</f>
        <v>0</v>
      </c>
      <c r="G259" s="142"/>
      <c r="H259" s="21"/>
    </row>
    <row r="260" customFormat="false" ht="12.75" hidden="false" customHeight="true" outlineLevel="0" collapsed="false">
      <c r="A260" s="16" t="s">
        <v>56</v>
      </c>
      <c r="B260" s="64" t="s">
        <v>137</v>
      </c>
      <c r="C260" s="155" t="n">
        <v>768</v>
      </c>
      <c r="D260" s="43" t="s">
        <v>38</v>
      </c>
      <c r="E260" s="44"/>
      <c r="F260" s="29" t="n">
        <f aca="false">ROUND(C260*E260,2)</f>
        <v>0</v>
      </c>
      <c r="H260" s="21"/>
    </row>
    <row r="261" customFormat="false" ht="12.75" hidden="false" customHeight="false" outlineLevel="0" collapsed="false">
      <c r="A261" s="16" t="s">
        <v>58</v>
      </c>
      <c r="B261" s="64" t="s">
        <v>156</v>
      </c>
      <c r="C261" s="155" t="n">
        <v>768</v>
      </c>
      <c r="D261" s="43" t="s">
        <v>38</v>
      </c>
      <c r="E261" s="44"/>
      <c r="F261" s="29" t="n">
        <f aca="false">ROUND(C261*E261,2)</f>
        <v>0</v>
      </c>
      <c r="H261" s="21"/>
    </row>
    <row r="262" customFormat="false" ht="12.75" hidden="false" customHeight="false" outlineLevel="0" collapsed="false">
      <c r="A262" s="16" t="s">
        <v>60</v>
      </c>
      <c r="B262" s="64" t="s">
        <v>157</v>
      </c>
      <c r="C262" s="155" t="n">
        <v>576</v>
      </c>
      <c r="D262" s="43" t="s">
        <v>12</v>
      </c>
      <c r="E262" s="44"/>
      <c r="F262" s="29" t="n">
        <f aca="false">ROUND(C262*E262,2)</f>
        <v>0</v>
      </c>
      <c r="H262" s="21"/>
    </row>
    <row r="263" customFormat="false" ht="15.75" hidden="false" customHeight="true" outlineLevel="0" collapsed="false">
      <c r="A263" s="16" t="s">
        <v>62</v>
      </c>
      <c r="B263" s="64" t="s">
        <v>158</v>
      </c>
      <c r="C263" s="155" t="n">
        <v>384</v>
      </c>
      <c r="D263" s="43" t="s">
        <v>38</v>
      </c>
      <c r="E263" s="44"/>
      <c r="F263" s="29" t="n">
        <f aca="false">ROUND(C263*E263,2)</f>
        <v>0</v>
      </c>
      <c r="H263" s="21"/>
    </row>
    <row r="264" customFormat="false" ht="12.75" hidden="false" customHeight="false" outlineLevel="0" collapsed="false">
      <c r="A264" s="16" t="s">
        <v>64</v>
      </c>
      <c r="B264" s="64" t="s">
        <v>159</v>
      </c>
      <c r="C264" s="155" t="n">
        <v>384</v>
      </c>
      <c r="D264" s="43" t="s">
        <v>38</v>
      </c>
      <c r="E264" s="44"/>
      <c r="F264" s="29" t="n">
        <f aca="false">ROUND(C264*E264,2)</f>
        <v>0</v>
      </c>
      <c r="H264" s="21"/>
    </row>
    <row r="265" customFormat="false" ht="12.75" hidden="false" customHeight="false" outlineLevel="0" collapsed="false">
      <c r="A265" s="16" t="s">
        <v>66</v>
      </c>
      <c r="B265" s="64" t="s">
        <v>160</v>
      </c>
      <c r="C265" s="155" t="n">
        <v>384</v>
      </c>
      <c r="D265" s="43" t="s">
        <v>38</v>
      </c>
      <c r="E265" s="44"/>
      <c r="F265" s="29" t="n">
        <f aca="false">ROUND(C265*E265,2)</f>
        <v>0</v>
      </c>
      <c r="H265" s="21"/>
    </row>
    <row r="266" customFormat="false" ht="12.75" hidden="false" customHeight="false" outlineLevel="0" collapsed="false">
      <c r="A266" s="98" t="s">
        <v>143</v>
      </c>
      <c r="B266" s="112" t="s">
        <v>144</v>
      </c>
      <c r="C266" s="159" t="n">
        <v>384</v>
      </c>
      <c r="D266" s="160" t="s">
        <v>38</v>
      </c>
      <c r="E266" s="161"/>
      <c r="F266" s="61" t="n">
        <f aca="false">ROUND(C266*E266,2)</f>
        <v>0</v>
      </c>
      <c r="H266" s="21"/>
    </row>
    <row r="267" customFormat="false" ht="25.5" hidden="false" customHeight="false" outlineLevel="0" collapsed="false">
      <c r="A267" s="16" t="s">
        <v>145</v>
      </c>
      <c r="B267" s="70" t="s">
        <v>161</v>
      </c>
      <c r="C267" s="157" t="n">
        <v>384</v>
      </c>
      <c r="D267" s="51" t="s">
        <v>38</v>
      </c>
      <c r="E267" s="52"/>
      <c r="F267" s="29" t="n">
        <f aca="false">ROUND(C267*E267,2)</f>
        <v>0</v>
      </c>
      <c r="H267" s="21"/>
    </row>
    <row r="268" customFormat="false" ht="25.5" hidden="false" customHeight="false" outlineLevel="0" collapsed="false">
      <c r="A268" s="16" t="s">
        <v>147</v>
      </c>
      <c r="B268" s="70" t="s">
        <v>148</v>
      </c>
      <c r="C268" s="157" t="n">
        <v>760.32</v>
      </c>
      <c r="D268" s="51" t="s">
        <v>18</v>
      </c>
      <c r="E268" s="52"/>
      <c r="F268" s="29" t="n">
        <f aca="false">ROUND(C268*E268,2)</f>
        <v>0</v>
      </c>
      <c r="G268" s="162"/>
      <c r="H268" s="21"/>
    </row>
    <row r="269" customFormat="false" ht="12.75" hidden="false" customHeight="false" outlineLevel="0" collapsed="false">
      <c r="A269" s="16" t="s">
        <v>149</v>
      </c>
      <c r="B269" s="36" t="s">
        <v>150</v>
      </c>
      <c r="C269" s="155" t="n">
        <v>384</v>
      </c>
      <c r="D269" s="33" t="s">
        <v>38</v>
      </c>
      <c r="E269" s="158"/>
      <c r="F269" s="29" t="n">
        <f aca="false">ROUND(C269*E269,2)</f>
        <v>0</v>
      </c>
      <c r="H269" s="21"/>
    </row>
    <row r="270" customFormat="false" ht="12.75" hidden="false" customHeight="false" outlineLevel="0" collapsed="false">
      <c r="A270" s="16" t="s">
        <v>151</v>
      </c>
      <c r="B270" s="64" t="s">
        <v>152</v>
      </c>
      <c r="C270" s="155" t="n">
        <v>384</v>
      </c>
      <c r="D270" s="43" t="s">
        <v>6</v>
      </c>
      <c r="E270" s="44"/>
      <c r="F270" s="29" t="n">
        <f aca="false">ROUND(C270*E270,2)</f>
        <v>0</v>
      </c>
      <c r="H270" s="21"/>
    </row>
    <row r="271" customFormat="false" ht="12.75" hidden="false" customHeight="false" outlineLevel="0" collapsed="false">
      <c r="A271" s="16"/>
      <c r="B271" s="64"/>
      <c r="C271" s="79"/>
      <c r="D271" s="43"/>
      <c r="E271" s="44"/>
      <c r="F271" s="29"/>
      <c r="H271" s="21"/>
    </row>
    <row r="272" customFormat="false" ht="25.5" hidden="false" customHeight="false" outlineLevel="0" collapsed="false">
      <c r="A272" s="92" t="n">
        <v>10</v>
      </c>
      <c r="B272" s="93" t="s">
        <v>68</v>
      </c>
      <c r="C272" s="94" t="n">
        <v>11400</v>
      </c>
      <c r="D272" s="40" t="s">
        <v>12</v>
      </c>
      <c r="E272" s="86"/>
      <c r="F272" s="29" t="n">
        <f aca="false">ROUND(C272*E272,2)</f>
        <v>0</v>
      </c>
      <c r="G272" s="142"/>
      <c r="H272" s="21"/>
    </row>
    <row r="273" customFormat="false" ht="12.75" hidden="false" customHeight="false" outlineLevel="0" collapsed="false">
      <c r="A273" s="95" t="n">
        <v>11</v>
      </c>
      <c r="B273" s="17" t="s">
        <v>69</v>
      </c>
      <c r="C273" s="66" t="n">
        <v>11400</v>
      </c>
      <c r="D273" s="25" t="s">
        <v>12</v>
      </c>
      <c r="E273" s="68"/>
      <c r="F273" s="29" t="n">
        <f aca="false">ROUND(C273*E273,2)</f>
        <v>0</v>
      </c>
      <c r="G273" s="142"/>
      <c r="H273" s="21"/>
    </row>
    <row r="274" customFormat="false" ht="12.75" hidden="false" customHeight="false" outlineLevel="0" collapsed="false">
      <c r="A274" s="95" t="n">
        <v>12</v>
      </c>
      <c r="B274" s="54" t="s">
        <v>70</v>
      </c>
      <c r="C274" s="66" t="n">
        <v>11400</v>
      </c>
      <c r="D274" s="25" t="s">
        <v>12</v>
      </c>
      <c r="E274" s="68"/>
      <c r="F274" s="29" t="n">
        <f aca="false">ROUND(C274*E274,2)</f>
        <v>0</v>
      </c>
      <c r="G274" s="142"/>
      <c r="H274" s="21"/>
    </row>
    <row r="275" customFormat="false" ht="12.75" hidden="false" customHeight="false" outlineLevel="0" collapsed="false">
      <c r="A275" s="95"/>
      <c r="B275" s="22" t="s">
        <v>162</v>
      </c>
      <c r="C275" s="66"/>
      <c r="D275" s="25"/>
      <c r="E275" s="68"/>
      <c r="F275" s="163" t="n">
        <f aca="false">SUM(F187:F274)</f>
        <v>0</v>
      </c>
      <c r="H275" s="21"/>
    </row>
    <row r="276" customFormat="false" ht="12.75" hidden="false" customHeight="false" outlineLevel="0" collapsed="false">
      <c r="A276" s="95"/>
      <c r="B276" s="17"/>
      <c r="C276" s="66"/>
      <c r="D276" s="25"/>
      <c r="E276" s="68"/>
      <c r="F276" s="29" t="n">
        <f aca="false">ROUND(C276*E276,2)</f>
        <v>0</v>
      </c>
      <c r="H276" s="21"/>
    </row>
    <row r="277" customFormat="false" ht="12.75" hidden="false" customHeight="false" outlineLevel="0" collapsed="false">
      <c r="A277" s="140" t="s">
        <v>163</v>
      </c>
      <c r="B277" s="23" t="s">
        <v>164</v>
      </c>
      <c r="C277" s="141"/>
      <c r="D277" s="25"/>
      <c r="E277" s="68"/>
      <c r="F277" s="29" t="n">
        <f aca="false">ROUND(C277*E277,2)</f>
        <v>0</v>
      </c>
      <c r="H277" s="21"/>
    </row>
    <row r="278" customFormat="false" ht="12.75" hidden="false" customHeight="false" outlineLevel="0" collapsed="false">
      <c r="A278" s="16"/>
      <c r="B278" s="17"/>
      <c r="C278" s="27"/>
      <c r="D278" s="25"/>
      <c r="E278" s="28"/>
      <c r="F278" s="29" t="n">
        <f aca="false">ROUND(C278*E278,2)</f>
        <v>0</v>
      </c>
      <c r="H278" s="21"/>
    </row>
    <row r="279" customFormat="false" ht="12.75" hidden="false" customHeight="false" outlineLevel="0" collapsed="false">
      <c r="A279" s="16" t="n">
        <v>1</v>
      </c>
      <c r="B279" s="17" t="s">
        <v>11</v>
      </c>
      <c r="C279" s="27" t="n">
        <v>14200</v>
      </c>
      <c r="D279" s="25" t="s">
        <v>12</v>
      </c>
      <c r="E279" s="28"/>
      <c r="F279" s="29" t="n">
        <f aca="false">ROUND(C279*E279,2)</f>
        <v>0</v>
      </c>
      <c r="G279" s="26"/>
      <c r="H279" s="21"/>
    </row>
    <row r="280" customFormat="false" ht="12.75" hidden="false" customHeight="false" outlineLevel="0" collapsed="false">
      <c r="A280" s="16"/>
      <c r="B280" s="17"/>
      <c r="C280" s="27"/>
      <c r="D280" s="25"/>
      <c r="E280" s="28"/>
      <c r="F280" s="29" t="n">
        <f aca="false">ROUND(C280*E280,2)</f>
        <v>0</v>
      </c>
      <c r="H280" s="21"/>
    </row>
    <row r="281" customFormat="false" ht="12.75" hidden="false" customHeight="false" outlineLevel="0" collapsed="false">
      <c r="A281" s="31" t="n">
        <v>2</v>
      </c>
      <c r="B281" s="32" t="s">
        <v>165</v>
      </c>
      <c r="C281" s="27"/>
      <c r="D281" s="33"/>
      <c r="E281" s="34"/>
      <c r="F281" s="29" t="n">
        <f aca="false">ROUND(C281*E281,2)</f>
        <v>0</v>
      </c>
      <c r="H281" s="21"/>
    </row>
    <row r="282" customFormat="false" ht="12.75" hidden="false" customHeight="false" outlineLevel="0" collapsed="false">
      <c r="A282" s="35" t="n">
        <v>2.1</v>
      </c>
      <c r="B282" s="36" t="s">
        <v>14</v>
      </c>
      <c r="C282" s="27" t="n">
        <v>8200</v>
      </c>
      <c r="D282" s="33" t="s">
        <v>12</v>
      </c>
      <c r="E282" s="34"/>
      <c r="F282" s="29" t="n">
        <f aca="false">ROUND(C282*E282,2)</f>
        <v>0</v>
      </c>
      <c r="G282" s="142"/>
      <c r="H282" s="21"/>
    </row>
    <row r="283" customFormat="false" ht="12.75" hidden="false" customHeight="false" outlineLevel="0" collapsed="false">
      <c r="A283" s="37" t="n">
        <v>2.2</v>
      </c>
      <c r="B283" s="38" t="s">
        <v>166</v>
      </c>
      <c r="C283" s="27" t="n">
        <v>2460</v>
      </c>
      <c r="D283" s="33" t="s">
        <v>16</v>
      </c>
      <c r="E283" s="34"/>
      <c r="F283" s="29" t="n">
        <f aca="false">ROUND(C283*E283,2)</f>
        <v>0</v>
      </c>
      <c r="G283" s="142"/>
      <c r="H283" s="21"/>
    </row>
    <row r="284" customFormat="false" ht="38.25" hidden="false" customHeight="false" outlineLevel="0" collapsed="false">
      <c r="A284" s="35" t="n">
        <v>2.3</v>
      </c>
      <c r="B284" s="36" t="s">
        <v>17</v>
      </c>
      <c r="C284" s="39" t="n">
        <v>159.9</v>
      </c>
      <c r="D284" s="40" t="s">
        <v>18</v>
      </c>
      <c r="E284" s="41"/>
      <c r="F284" s="29" t="n">
        <f aca="false">ROUND(C284*E284,2)</f>
        <v>0</v>
      </c>
      <c r="H284" s="21"/>
    </row>
    <row r="285" customFormat="false" ht="12.75" hidden="false" customHeight="false" outlineLevel="0" collapsed="false">
      <c r="A285" s="16"/>
      <c r="B285" s="17"/>
      <c r="C285" s="27"/>
      <c r="D285" s="25"/>
      <c r="E285" s="28"/>
      <c r="F285" s="29" t="n">
        <f aca="false">ROUND(C285*E285,2)</f>
        <v>0</v>
      </c>
      <c r="H285" s="21"/>
    </row>
    <row r="286" customFormat="false" ht="12.75" hidden="false" customHeight="false" outlineLevel="0" collapsed="false">
      <c r="A286" s="143" t="n">
        <v>3</v>
      </c>
      <c r="B286" s="144" t="s">
        <v>19</v>
      </c>
      <c r="C286" s="42"/>
      <c r="D286" s="145"/>
      <c r="E286" s="146"/>
      <c r="F286" s="29" t="n">
        <f aca="false">ROUND(C286*E286,2)</f>
        <v>0</v>
      </c>
      <c r="H286" s="21"/>
    </row>
    <row r="287" customFormat="false" ht="12.75" hidden="false" customHeight="false" outlineLevel="0" collapsed="false">
      <c r="A287" s="62"/>
      <c r="B287" s="147"/>
      <c r="C287" s="42"/>
      <c r="D287" s="43"/>
      <c r="E287" s="44"/>
      <c r="F287" s="29"/>
      <c r="H287" s="21"/>
    </row>
    <row r="288" customFormat="false" ht="25.5" hidden="false" customHeight="true" outlineLevel="0" collapsed="false">
      <c r="A288" s="47" t="n">
        <v>3.1</v>
      </c>
      <c r="B288" s="23" t="s">
        <v>167</v>
      </c>
      <c r="C288" s="27"/>
      <c r="D288" s="25"/>
      <c r="E288" s="28"/>
      <c r="F288" s="29"/>
      <c r="G288" s="4"/>
      <c r="H288" s="21"/>
    </row>
    <row r="289" customFormat="false" ht="12.75" hidden="false" customHeight="false" outlineLevel="0" collapsed="false">
      <c r="A289" s="16" t="s">
        <v>21</v>
      </c>
      <c r="B289" s="17" t="s">
        <v>22</v>
      </c>
      <c r="C289" s="27" t="n">
        <v>8801.75</v>
      </c>
      <c r="D289" s="25" t="s">
        <v>18</v>
      </c>
      <c r="E289" s="28"/>
      <c r="F289" s="29" t="n">
        <f aca="false">ROUND(C289*E289,2)</f>
        <v>0</v>
      </c>
      <c r="G289" s="26"/>
      <c r="H289" s="21"/>
    </row>
    <row r="290" customFormat="false" ht="25.5" hidden="false" customHeight="false" outlineLevel="0" collapsed="false">
      <c r="A290" s="16" t="s">
        <v>23</v>
      </c>
      <c r="B290" s="17" t="s">
        <v>24</v>
      </c>
      <c r="C290" s="39" t="n">
        <v>463.25</v>
      </c>
      <c r="D290" s="51" t="s">
        <v>18</v>
      </c>
      <c r="E290" s="52"/>
      <c r="F290" s="29" t="n">
        <f aca="false">ROUND(C290*E290,2)</f>
        <v>0</v>
      </c>
      <c r="G290" s="4"/>
      <c r="H290" s="21"/>
    </row>
    <row r="291" customFormat="false" ht="14.25" hidden="false" customHeight="true" outlineLevel="0" collapsed="false">
      <c r="A291" s="16"/>
      <c r="B291" s="17"/>
      <c r="C291" s="27"/>
      <c r="D291" s="25"/>
      <c r="E291" s="28"/>
      <c r="F291" s="29"/>
      <c r="G291" s="4"/>
      <c r="H291" s="21"/>
    </row>
    <row r="292" customFormat="false" ht="12.75" hidden="false" customHeight="false" outlineLevel="0" collapsed="false">
      <c r="A292" s="16" t="n">
        <v>3.2</v>
      </c>
      <c r="B292" s="17" t="s">
        <v>25</v>
      </c>
      <c r="C292" s="27" t="n">
        <v>8520</v>
      </c>
      <c r="D292" s="25" t="s">
        <v>16</v>
      </c>
      <c r="E292" s="28"/>
      <c r="F292" s="29" t="n">
        <f aca="false">ROUND(C292*E292,2)</f>
        <v>0</v>
      </c>
      <c r="G292" s="142"/>
      <c r="H292" s="21"/>
    </row>
    <row r="293" customFormat="false" ht="15" hidden="false" customHeight="true" outlineLevel="0" collapsed="false">
      <c r="A293" s="62" t="n">
        <v>3.3</v>
      </c>
      <c r="B293" s="17" t="s">
        <v>26</v>
      </c>
      <c r="C293" s="42" t="n">
        <v>852</v>
      </c>
      <c r="D293" s="43" t="s">
        <v>18</v>
      </c>
      <c r="E293" s="44"/>
      <c r="F293" s="29" t="n">
        <f aca="false">ROUND(C293*E293,2)</f>
        <v>0</v>
      </c>
      <c r="H293" s="21"/>
    </row>
    <row r="294" customFormat="false" ht="12.75" hidden="false" customHeight="false" outlineLevel="0" collapsed="false">
      <c r="A294" s="16" t="n">
        <v>3.4</v>
      </c>
      <c r="B294" s="17" t="s">
        <v>27</v>
      </c>
      <c r="C294" s="27" t="n">
        <v>3098.04</v>
      </c>
      <c r="D294" s="25" t="s">
        <v>18</v>
      </c>
      <c r="E294" s="28"/>
      <c r="F294" s="29" t="n">
        <f aca="false">ROUND(C294*E294,2)</f>
        <v>0</v>
      </c>
      <c r="G294" s="26"/>
      <c r="H294" s="21"/>
    </row>
    <row r="295" customFormat="false" ht="25.5" hidden="false" customHeight="false" outlineLevel="0" collapsed="false">
      <c r="A295" s="62" t="n">
        <v>3.5</v>
      </c>
      <c r="B295" s="147" t="s">
        <v>115</v>
      </c>
      <c r="C295" s="39" t="n">
        <v>2943.14</v>
      </c>
      <c r="D295" s="51" t="s">
        <v>18</v>
      </c>
      <c r="E295" s="52"/>
      <c r="F295" s="29" t="n">
        <f aca="false">ROUND(C295*E295,2)</f>
        <v>0</v>
      </c>
      <c r="G295" s="26"/>
      <c r="H295" s="21"/>
    </row>
    <row r="296" customFormat="false" ht="38.25" hidden="false" customHeight="false" outlineLevel="0" collapsed="false">
      <c r="A296" s="16" t="n">
        <v>3.6</v>
      </c>
      <c r="B296" s="17" t="s">
        <v>29</v>
      </c>
      <c r="C296" s="39" t="n">
        <v>6475.2</v>
      </c>
      <c r="D296" s="51" t="s">
        <v>18</v>
      </c>
      <c r="E296" s="52"/>
      <c r="F296" s="29" t="n">
        <f aca="false">ROUND(C296*E296,2)</f>
        <v>0</v>
      </c>
      <c r="G296" s="26"/>
      <c r="H296" s="21"/>
    </row>
    <row r="297" customFormat="false" ht="38.25" hidden="false" customHeight="false" outlineLevel="0" collapsed="false">
      <c r="A297" s="62" t="n">
        <v>3.7</v>
      </c>
      <c r="B297" s="147" t="s">
        <v>116</v>
      </c>
      <c r="C297" s="39" t="n">
        <v>4356.96</v>
      </c>
      <c r="D297" s="51" t="s">
        <v>18</v>
      </c>
      <c r="E297" s="52"/>
      <c r="F297" s="29" t="n">
        <f aca="false">ROUND(C297*E297,2)</f>
        <v>0</v>
      </c>
      <c r="G297" s="26"/>
      <c r="H297" s="21"/>
    </row>
    <row r="298" customFormat="false" ht="12.75" hidden="false" customHeight="false" outlineLevel="0" collapsed="false">
      <c r="A298" s="16"/>
      <c r="B298" s="17"/>
      <c r="C298" s="27"/>
      <c r="D298" s="25"/>
      <c r="E298" s="28"/>
      <c r="F298" s="29" t="n">
        <f aca="false">ROUND(C298*E298,2)</f>
        <v>0</v>
      </c>
      <c r="H298" s="21"/>
    </row>
    <row r="299" customFormat="false" ht="12.75" hidden="false" customHeight="false" outlineLevel="0" collapsed="false">
      <c r="A299" s="47" t="n">
        <v>4</v>
      </c>
      <c r="B299" s="23" t="s">
        <v>31</v>
      </c>
      <c r="C299" s="27"/>
      <c r="D299" s="25"/>
      <c r="E299" s="28"/>
      <c r="F299" s="29" t="n">
        <f aca="false">ROUND(C299*E299,2)</f>
        <v>0</v>
      </c>
      <c r="H299" s="21"/>
    </row>
    <row r="300" customFormat="false" ht="25.5" hidden="false" customHeight="false" outlineLevel="0" collapsed="false">
      <c r="A300" s="16" t="n">
        <v>4.1</v>
      </c>
      <c r="B300" s="17" t="s">
        <v>168</v>
      </c>
      <c r="C300" s="39" t="n">
        <v>3570</v>
      </c>
      <c r="D300" s="51" t="s">
        <v>12</v>
      </c>
      <c r="E300" s="52"/>
      <c r="F300" s="29" t="n">
        <f aca="false">ROUND(C300*E300,2)</f>
        <v>0</v>
      </c>
      <c r="G300" s="142"/>
      <c r="H300" s="21"/>
    </row>
    <row r="301" customFormat="false" ht="25.5" hidden="false" customHeight="false" outlineLevel="0" collapsed="false">
      <c r="A301" s="98" t="n">
        <v>4.2</v>
      </c>
      <c r="B301" s="99" t="s">
        <v>169</v>
      </c>
      <c r="C301" s="148" t="n">
        <v>10914</v>
      </c>
      <c r="D301" s="59" t="s">
        <v>12</v>
      </c>
      <c r="E301" s="60"/>
      <c r="F301" s="61" t="n">
        <f aca="false">ROUND(C301*E301,2)</f>
        <v>0</v>
      </c>
      <c r="G301" s="142"/>
      <c r="H301" s="21"/>
    </row>
    <row r="302" customFormat="false" ht="12.75" hidden="false" customHeight="false" outlineLevel="0" collapsed="false">
      <c r="A302" s="16"/>
      <c r="B302" s="17"/>
      <c r="C302" s="105"/>
      <c r="D302" s="51"/>
      <c r="E302" s="52"/>
      <c r="F302" s="29" t="n">
        <f aca="false">ROUND(C302*E302,2)</f>
        <v>0</v>
      </c>
      <c r="H302" s="21"/>
    </row>
    <row r="303" customFormat="false" ht="12.75" hidden="false" customHeight="false" outlineLevel="0" collapsed="false">
      <c r="A303" s="47" t="n">
        <v>5</v>
      </c>
      <c r="B303" s="23" t="s">
        <v>33</v>
      </c>
      <c r="C303" s="106"/>
      <c r="D303" s="107"/>
      <c r="E303" s="108"/>
      <c r="F303" s="29" t="n">
        <f aca="false">ROUND(C303*E303,2)</f>
        <v>0</v>
      </c>
      <c r="H303" s="21"/>
    </row>
    <row r="304" customFormat="false" ht="25.5" hidden="false" customHeight="false" outlineLevel="0" collapsed="false">
      <c r="A304" s="16" t="n">
        <v>5.1</v>
      </c>
      <c r="B304" s="17" t="s">
        <v>168</v>
      </c>
      <c r="C304" s="39" t="n">
        <v>3570</v>
      </c>
      <c r="D304" s="51" t="s">
        <v>12</v>
      </c>
      <c r="E304" s="52"/>
      <c r="F304" s="29" t="n">
        <f aca="false">ROUND(C304*E304,2)</f>
        <v>0</v>
      </c>
      <c r="G304" s="142"/>
      <c r="H304" s="21"/>
    </row>
    <row r="305" customFormat="false" ht="25.5" hidden="false" customHeight="false" outlineLevel="0" collapsed="false">
      <c r="A305" s="16" t="n">
        <v>5.2</v>
      </c>
      <c r="B305" s="17" t="s">
        <v>169</v>
      </c>
      <c r="C305" s="39" t="n">
        <v>10914</v>
      </c>
      <c r="D305" s="51" t="s">
        <v>12</v>
      </c>
      <c r="E305" s="52"/>
      <c r="F305" s="29" t="n">
        <f aca="false">ROUND(C305*E305,2)</f>
        <v>0</v>
      </c>
      <c r="G305" s="142"/>
      <c r="H305" s="21"/>
    </row>
    <row r="306" customFormat="false" ht="12.75" hidden="false" customHeight="false" outlineLevel="0" collapsed="false">
      <c r="A306" s="16"/>
      <c r="B306" s="17"/>
      <c r="C306" s="105"/>
      <c r="D306" s="51"/>
      <c r="E306" s="52"/>
      <c r="F306" s="29" t="n">
        <f aca="false">ROUND(C306*E306,2)</f>
        <v>0</v>
      </c>
      <c r="H306" s="21"/>
    </row>
    <row r="307" customFormat="false" ht="12.75" hidden="false" customHeight="false" outlineLevel="0" collapsed="false">
      <c r="A307" s="47" t="n">
        <v>6</v>
      </c>
      <c r="B307" s="23" t="s">
        <v>34</v>
      </c>
      <c r="C307" s="24"/>
      <c r="D307" s="25"/>
      <c r="E307" s="28"/>
      <c r="F307" s="29" t="n">
        <f aca="false">ROUND(C307*E307,2)</f>
        <v>0</v>
      </c>
      <c r="H307" s="21"/>
    </row>
    <row r="308" customFormat="false" ht="12.75" hidden="false" customHeight="false" outlineLevel="0" collapsed="false">
      <c r="A308" s="16" t="n">
        <v>6.1</v>
      </c>
      <c r="B308" s="54" t="s">
        <v>170</v>
      </c>
      <c r="C308" s="27" t="n">
        <v>3500</v>
      </c>
      <c r="D308" s="25" t="s">
        <v>12</v>
      </c>
      <c r="E308" s="28"/>
      <c r="F308" s="29" t="n">
        <f aca="false">ROUND(C308*E308,2)</f>
        <v>0</v>
      </c>
      <c r="G308" s="149"/>
      <c r="H308" s="21"/>
    </row>
    <row r="309" customFormat="false" ht="12.75" hidden="false" customHeight="false" outlineLevel="0" collapsed="false">
      <c r="A309" s="16" t="n">
        <v>6.2</v>
      </c>
      <c r="B309" s="54" t="s">
        <v>171</v>
      </c>
      <c r="C309" s="27" t="n">
        <v>10700</v>
      </c>
      <c r="D309" s="25" t="s">
        <v>12</v>
      </c>
      <c r="E309" s="28"/>
      <c r="F309" s="29" t="n">
        <f aca="false">ROUND(C309*E309,2)</f>
        <v>0</v>
      </c>
      <c r="G309" s="149"/>
      <c r="H309" s="21"/>
    </row>
    <row r="310" customFormat="false" ht="6" hidden="false" customHeight="true" outlineLevel="0" collapsed="false">
      <c r="A310" s="16"/>
      <c r="B310" s="17"/>
      <c r="C310" s="24"/>
      <c r="D310" s="25"/>
      <c r="E310" s="28"/>
      <c r="F310" s="29" t="n">
        <f aca="false">ROUND(C310*E310,2)</f>
        <v>0</v>
      </c>
      <c r="H310" s="21"/>
    </row>
    <row r="311" customFormat="false" ht="25.5" hidden="false" customHeight="false" outlineLevel="0" collapsed="false">
      <c r="A311" s="47" t="n">
        <v>7</v>
      </c>
      <c r="B311" s="23" t="s">
        <v>36</v>
      </c>
      <c r="C311" s="24"/>
      <c r="D311" s="25"/>
      <c r="E311" s="28"/>
      <c r="F311" s="29" t="n">
        <f aca="false">ROUND(C311*E311,2)</f>
        <v>0</v>
      </c>
      <c r="H311" s="21"/>
    </row>
    <row r="312" customFormat="false" ht="25.5" hidden="false" customHeight="false" outlineLevel="0" collapsed="false">
      <c r="A312" s="16" t="n">
        <f aca="false">+A311+0.1</f>
        <v>7.1</v>
      </c>
      <c r="B312" s="64" t="s">
        <v>172</v>
      </c>
      <c r="C312" s="63" t="n">
        <v>11</v>
      </c>
      <c r="D312" s="51" t="s">
        <v>38</v>
      </c>
      <c r="E312" s="52"/>
      <c r="F312" s="29" t="n">
        <f aca="false">ROUND(C312*E312,2)</f>
        <v>0</v>
      </c>
      <c r="H312" s="21"/>
    </row>
    <row r="313" customFormat="false" ht="25.5" hidden="false" customHeight="false" outlineLevel="0" collapsed="false">
      <c r="A313" s="16" t="n">
        <f aca="false">+A312+0.1</f>
        <v>7.2</v>
      </c>
      <c r="B313" s="64" t="s">
        <v>173</v>
      </c>
      <c r="C313" s="63" t="n">
        <v>12</v>
      </c>
      <c r="D313" s="51" t="s">
        <v>38</v>
      </c>
      <c r="E313" s="52"/>
      <c r="F313" s="29" t="n">
        <f aca="false">ROUND(C313*E313,2)</f>
        <v>0</v>
      </c>
      <c r="H313" s="21"/>
    </row>
    <row r="314" customFormat="false" ht="25.5" hidden="false" customHeight="false" outlineLevel="0" collapsed="false">
      <c r="A314" s="16" t="n">
        <f aca="false">+A313+0.1</f>
        <v>7.3</v>
      </c>
      <c r="B314" s="64" t="s">
        <v>122</v>
      </c>
      <c r="C314" s="63" t="n">
        <v>9</v>
      </c>
      <c r="D314" s="51" t="s">
        <v>38</v>
      </c>
      <c r="E314" s="52"/>
      <c r="F314" s="29" t="n">
        <f aca="false">ROUND(C314*E314,2)</f>
        <v>0</v>
      </c>
      <c r="H314" s="21"/>
    </row>
    <row r="315" customFormat="false" ht="25.5" hidden="false" customHeight="false" outlineLevel="0" collapsed="false">
      <c r="A315" s="16" t="n">
        <f aca="false">+A314+0.1</f>
        <v>7.4</v>
      </c>
      <c r="B315" s="64" t="s">
        <v>174</v>
      </c>
      <c r="C315" s="63" t="n">
        <v>14</v>
      </c>
      <c r="D315" s="51" t="s">
        <v>38</v>
      </c>
      <c r="E315" s="52"/>
      <c r="F315" s="29" t="n">
        <f aca="false">ROUND(C315*E315,2)</f>
        <v>0</v>
      </c>
      <c r="H315" s="21"/>
    </row>
    <row r="316" customFormat="false" ht="25.5" hidden="false" customHeight="false" outlineLevel="0" collapsed="false">
      <c r="A316" s="16" t="n">
        <f aca="false">+A315+0.1</f>
        <v>7.5</v>
      </c>
      <c r="B316" s="64" t="s">
        <v>124</v>
      </c>
      <c r="C316" s="63" t="n">
        <v>6</v>
      </c>
      <c r="D316" s="51" t="s">
        <v>38</v>
      </c>
      <c r="E316" s="52"/>
      <c r="F316" s="29" t="n">
        <f aca="false">ROUND(C316*E316,2)</f>
        <v>0</v>
      </c>
      <c r="H316" s="21"/>
    </row>
    <row r="317" customFormat="false" ht="25.5" hidden="false" customHeight="false" outlineLevel="0" collapsed="false">
      <c r="A317" s="16" t="n">
        <f aca="false">+A316+0.1</f>
        <v>7.6</v>
      </c>
      <c r="B317" s="64" t="s">
        <v>125</v>
      </c>
      <c r="C317" s="63" t="n">
        <v>2</v>
      </c>
      <c r="D317" s="51" t="s">
        <v>38</v>
      </c>
      <c r="E317" s="52"/>
      <c r="F317" s="29" t="n">
        <f aca="false">ROUND(C317*E317,2)</f>
        <v>0</v>
      </c>
      <c r="H317" s="21"/>
    </row>
    <row r="318" customFormat="false" ht="25.5" hidden="false" customHeight="false" outlineLevel="0" collapsed="false">
      <c r="A318" s="16" t="n">
        <f aca="false">+A317+0.1</f>
        <v>7.7</v>
      </c>
      <c r="B318" s="64" t="s">
        <v>126</v>
      </c>
      <c r="C318" s="63" t="n">
        <v>11</v>
      </c>
      <c r="D318" s="51" t="s">
        <v>38</v>
      </c>
      <c r="E318" s="52"/>
      <c r="F318" s="29" t="n">
        <f aca="false">ROUND(C318*E318,2)</f>
        <v>0</v>
      </c>
      <c r="H318" s="21"/>
    </row>
    <row r="319" customFormat="false" ht="25.5" hidden="false" customHeight="false" outlineLevel="0" collapsed="false">
      <c r="A319" s="16" t="n">
        <f aca="false">+A318+0.1</f>
        <v>7.8</v>
      </c>
      <c r="B319" s="64" t="s">
        <v>127</v>
      </c>
      <c r="C319" s="63" t="n">
        <v>27</v>
      </c>
      <c r="D319" s="51" t="s">
        <v>38</v>
      </c>
      <c r="E319" s="52"/>
      <c r="F319" s="29" t="n">
        <f aca="false">ROUND(C319*E319,2)</f>
        <v>0</v>
      </c>
      <c r="H319" s="21"/>
    </row>
    <row r="320" customFormat="false" ht="25.5" hidden="false" customHeight="false" outlineLevel="0" collapsed="false">
      <c r="A320" s="16" t="n">
        <f aca="false">+A319+0.1</f>
        <v>7.9</v>
      </c>
      <c r="B320" s="64" t="s">
        <v>128</v>
      </c>
      <c r="C320" s="63" t="n">
        <v>5</v>
      </c>
      <c r="D320" s="51" t="s">
        <v>38</v>
      </c>
      <c r="E320" s="52"/>
      <c r="F320" s="29" t="n">
        <f aca="false">ROUND(C320*E320,2)</f>
        <v>0</v>
      </c>
      <c r="H320" s="21"/>
    </row>
    <row r="321" customFormat="false" ht="25.5" hidden="false" customHeight="false" outlineLevel="0" collapsed="false">
      <c r="A321" s="150" t="n">
        <v>7.1</v>
      </c>
      <c r="B321" s="64" t="s">
        <v>129</v>
      </c>
      <c r="C321" s="63" t="n">
        <v>11</v>
      </c>
      <c r="D321" s="51" t="s">
        <v>38</v>
      </c>
      <c r="E321" s="52"/>
      <c r="F321" s="29" t="n">
        <f aca="false">ROUND(C321*E321,2)</f>
        <v>0</v>
      </c>
      <c r="H321" s="21"/>
    </row>
    <row r="322" customFormat="false" ht="12.75" hidden="false" customHeight="false" outlineLevel="0" collapsed="false">
      <c r="A322" s="150" t="n">
        <v>7.11</v>
      </c>
      <c r="B322" s="65" t="s">
        <v>44</v>
      </c>
      <c r="C322" s="63" t="n">
        <v>75</v>
      </c>
      <c r="D322" s="40" t="s">
        <v>38</v>
      </c>
      <c r="E322" s="52"/>
      <c r="F322" s="29" t="n">
        <f aca="false">ROUND(C322*E322,2)</f>
        <v>0</v>
      </c>
      <c r="H322" s="21"/>
    </row>
    <row r="323" customFormat="false" ht="12.75" hidden="false" customHeight="false" outlineLevel="0" collapsed="false">
      <c r="A323" s="150" t="n">
        <v>7.12</v>
      </c>
      <c r="B323" s="65" t="s">
        <v>45</v>
      </c>
      <c r="C323" s="63" t="n">
        <v>171</v>
      </c>
      <c r="D323" s="40" t="s">
        <v>38</v>
      </c>
      <c r="E323" s="52"/>
      <c r="F323" s="29" t="n">
        <f aca="false">ROUND(C323*E323,2)</f>
        <v>0</v>
      </c>
      <c r="H323" s="21"/>
    </row>
    <row r="324" customFormat="false" ht="25.5" hidden="false" customHeight="false" outlineLevel="0" collapsed="false">
      <c r="A324" s="150" t="n">
        <v>7.13</v>
      </c>
      <c r="B324" s="64" t="s">
        <v>130</v>
      </c>
      <c r="C324" s="63" t="n">
        <v>13</v>
      </c>
      <c r="D324" s="51" t="s">
        <v>38</v>
      </c>
      <c r="E324" s="52"/>
      <c r="F324" s="29" t="n">
        <f aca="false">ROUND(C324*E324,2)</f>
        <v>0</v>
      </c>
      <c r="H324" s="21"/>
    </row>
    <row r="325" customFormat="false" ht="38.25" hidden="false" customHeight="false" outlineLevel="0" collapsed="false">
      <c r="A325" s="151" t="n">
        <v>7.14</v>
      </c>
      <c r="B325" s="152" t="s">
        <v>175</v>
      </c>
      <c r="C325" s="153" t="n">
        <v>13.71</v>
      </c>
      <c r="D325" s="59" t="s">
        <v>18</v>
      </c>
      <c r="E325" s="154"/>
      <c r="F325" s="61" t="n">
        <f aca="false">ROUND(C325*E325,2)</f>
        <v>0</v>
      </c>
      <c r="G325" s="149"/>
      <c r="H325" s="21"/>
    </row>
    <row r="326" customFormat="false" ht="12.75" hidden="false" customHeight="false" outlineLevel="0" collapsed="false">
      <c r="A326" s="150"/>
      <c r="B326" s="17"/>
      <c r="C326" s="24"/>
      <c r="D326" s="25"/>
      <c r="E326" s="28"/>
      <c r="F326" s="29" t="n">
        <f aca="false">ROUND(C326*E326,2)</f>
        <v>0</v>
      </c>
      <c r="H326" s="21"/>
    </row>
    <row r="327" customFormat="false" ht="25.5" hidden="false" customHeight="false" outlineLevel="0" collapsed="false">
      <c r="A327" s="72" t="n">
        <v>8</v>
      </c>
      <c r="B327" s="32" t="s">
        <v>47</v>
      </c>
      <c r="C327" s="73"/>
      <c r="D327" s="33"/>
      <c r="E327" s="34"/>
      <c r="F327" s="29" t="n">
        <f aca="false">ROUND(C327*E327,2)</f>
        <v>0</v>
      </c>
      <c r="H327" s="21"/>
    </row>
    <row r="328" customFormat="false" ht="63.75" hidden="false" customHeight="false" outlineLevel="0" collapsed="false">
      <c r="A328" s="122" t="n">
        <v>8.1</v>
      </c>
      <c r="B328" s="75" t="s">
        <v>102</v>
      </c>
      <c r="C328" s="63" t="n">
        <v>3</v>
      </c>
      <c r="D328" s="40" t="s">
        <v>38</v>
      </c>
      <c r="E328" s="41"/>
      <c r="F328" s="29" t="n">
        <f aca="false">ROUND(C328*E328,2)</f>
        <v>0</v>
      </c>
      <c r="H328" s="21"/>
    </row>
    <row r="329" customFormat="false" ht="63.75" hidden="false" customHeight="false" outlineLevel="0" collapsed="false">
      <c r="A329" s="122" t="n">
        <v>8.2</v>
      </c>
      <c r="B329" s="75" t="s">
        <v>132</v>
      </c>
      <c r="C329" s="63" t="n">
        <v>3</v>
      </c>
      <c r="D329" s="40" t="s">
        <v>38</v>
      </c>
      <c r="E329" s="41"/>
      <c r="F329" s="29" t="n">
        <f aca="false">ROUND(C329*E329,2)</f>
        <v>0</v>
      </c>
      <c r="H329" s="21"/>
    </row>
    <row r="330" customFormat="false" ht="12.75" hidden="false" customHeight="false" outlineLevel="0" collapsed="false">
      <c r="A330" s="122" t="n">
        <v>8.3</v>
      </c>
      <c r="B330" s="76" t="s">
        <v>49</v>
      </c>
      <c r="C330" s="73" t="n">
        <v>6</v>
      </c>
      <c r="D330" s="33" t="s">
        <v>38</v>
      </c>
      <c r="E330" s="34"/>
      <c r="F330" s="29" t="n">
        <f aca="false">ROUND(C330*E330,2)</f>
        <v>0</v>
      </c>
      <c r="H330" s="21"/>
    </row>
    <row r="331" customFormat="false" ht="12.75" hidden="false" customHeight="false" outlineLevel="0" collapsed="false">
      <c r="A331" s="16"/>
      <c r="B331" s="17"/>
      <c r="C331" s="24"/>
      <c r="D331" s="25"/>
      <c r="E331" s="28"/>
      <c r="F331" s="29" t="n">
        <f aca="false">ROUND(C331*E331,2)</f>
        <v>0</v>
      </c>
      <c r="H331" s="21"/>
    </row>
    <row r="332" customFormat="false" ht="12.75" hidden="false" customHeight="false" outlineLevel="0" collapsed="false">
      <c r="A332" s="47" t="n">
        <v>9</v>
      </c>
      <c r="B332" s="23" t="s">
        <v>133</v>
      </c>
      <c r="C332" s="24"/>
      <c r="D332" s="25"/>
      <c r="E332" s="28"/>
      <c r="F332" s="29" t="n">
        <f aca="false">ROUND(C332*E332,2)</f>
        <v>0</v>
      </c>
      <c r="H332" s="21"/>
    </row>
    <row r="333" customFormat="false" ht="12.75" hidden="false" customHeight="false" outlineLevel="0" collapsed="false">
      <c r="A333" s="47"/>
      <c r="B333" s="23"/>
      <c r="C333" s="24"/>
      <c r="D333" s="25"/>
      <c r="E333" s="28"/>
      <c r="F333" s="29"/>
      <c r="H333" s="21"/>
    </row>
    <row r="334" customFormat="false" ht="15" hidden="false" customHeight="true" outlineLevel="0" collapsed="false">
      <c r="A334" s="47" t="n">
        <v>9.1</v>
      </c>
      <c r="B334" s="23" t="s">
        <v>176</v>
      </c>
      <c r="C334" s="24"/>
      <c r="D334" s="25"/>
      <c r="E334" s="28"/>
      <c r="F334" s="29" t="n">
        <f aca="false">ROUND(C334*E334,2)</f>
        <v>0</v>
      </c>
      <c r="H334" s="21"/>
    </row>
    <row r="335" customFormat="false" ht="25.5" hidden="false" customHeight="false" outlineLevel="0" collapsed="false">
      <c r="A335" s="16" t="s">
        <v>52</v>
      </c>
      <c r="B335" s="64" t="s">
        <v>135</v>
      </c>
      <c r="C335" s="155" t="n">
        <v>188</v>
      </c>
      <c r="D335" s="43" t="s">
        <v>38</v>
      </c>
      <c r="E335" s="44"/>
      <c r="F335" s="29" t="n">
        <f aca="false">ROUND(C335*E335,2)</f>
        <v>0</v>
      </c>
      <c r="H335" s="21"/>
    </row>
    <row r="336" customFormat="false" ht="25.5" hidden="false" customHeight="false" outlineLevel="0" collapsed="false">
      <c r="A336" s="156" t="s">
        <v>53</v>
      </c>
      <c r="B336" s="17" t="s">
        <v>136</v>
      </c>
      <c r="C336" s="157" t="n">
        <v>1128</v>
      </c>
      <c r="D336" s="51" t="s">
        <v>12</v>
      </c>
      <c r="E336" s="52"/>
      <c r="F336" s="29" t="n">
        <f aca="false">ROUND(C336*E336,2)</f>
        <v>0</v>
      </c>
      <c r="G336" s="142"/>
      <c r="H336" s="21"/>
    </row>
    <row r="337" customFormat="false" ht="12.75" hidden="false" customHeight="true" outlineLevel="0" collapsed="false">
      <c r="A337" s="16" t="s">
        <v>56</v>
      </c>
      <c r="B337" s="64" t="s">
        <v>137</v>
      </c>
      <c r="C337" s="155" t="n">
        <v>188</v>
      </c>
      <c r="D337" s="43" t="s">
        <v>38</v>
      </c>
      <c r="E337" s="44"/>
      <c r="F337" s="29" t="n">
        <f aca="false">ROUND(C337*E337,2)</f>
        <v>0</v>
      </c>
      <c r="H337" s="21"/>
    </row>
    <row r="338" customFormat="false" ht="25.5" hidden="false" customHeight="false" outlineLevel="0" collapsed="false">
      <c r="A338" s="16" t="s">
        <v>58</v>
      </c>
      <c r="B338" s="64" t="s">
        <v>138</v>
      </c>
      <c r="C338" s="157" t="n">
        <v>376</v>
      </c>
      <c r="D338" s="51" t="s">
        <v>38</v>
      </c>
      <c r="E338" s="52"/>
      <c r="F338" s="29" t="n">
        <f aca="false">ROUND(C338*E338,2)</f>
        <v>0</v>
      </c>
      <c r="H338" s="21"/>
    </row>
    <row r="339" customFormat="false" ht="12.75" hidden="false" customHeight="false" outlineLevel="0" collapsed="false">
      <c r="A339" s="16" t="s">
        <v>60</v>
      </c>
      <c r="B339" s="64" t="s">
        <v>139</v>
      </c>
      <c r="C339" s="155" t="n">
        <v>188</v>
      </c>
      <c r="D339" s="43" t="s">
        <v>38</v>
      </c>
      <c r="E339" s="44"/>
      <c r="F339" s="29" t="n">
        <f aca="false">ROUND(C339*E339,2)</f>
        <v>0</v>
      </c>
      <c r="H339" s="21"/>
    </row>
    <row r="340" customFormat="false" ht="12" hidden="false" customHeight="true" outlineLevel="0" collapsed="false">
      <c r="A340" s="16" t="s">
        <v>62</v>
      </c>
      <c r="B340" s="64" t="s">
        <v>140</v>
      </c>
      <c r="C340" s="155" t="n">
        <v>188</v>
      </c>
      <c r="D340" s="43" t="s">
        <v>38</v>
      </c>
      <c r="E340" s="44"/>
      <c r="F340" s="29" t="n">
        <f aca="false">ROUND(C340*E340,2)</f>
        <v>0</v>
      </c>
      <c r="H340" s="21"/>
    </row>
    <row r="341" customFormat="false" ht="12.75" hidden="false" customHeight="false" outlineLevel="0" collapsed="false">
      <c r="A341" s="16" t="s">
        <v>64</v>
      </c>
      <c r="B341" s="64" t="s">
        <v>141</v>
      </c>
      <c r="C341" s="155" t="n">
        <v>188</v>
      </c>
      <c r="D341" s="43" t="s">
        <v>12</v>
      </c>
      <c r="E341" s="44"/>
      <c r="F341" s="29" t="n">
        <f aca="false">ROUND(C341*E341,2)</f>
        <v>0</v>
      </c>
      <c r="H341" s="21"/>
    </row>
    <row r="342" customFormat="false" ht="12.75" hidden="false" customHeight="false" outlineLevel="0" collapsed="false">
      <c r="A342" s="16" t="s">
        <v>66</v>
      </c>
      <c r="B342" s="64" t="s">
        <v>177</v>
      </c>
      <c r="C342" s="155" t="n">
        <v>188</v>
      </c>
      <c r="D342" s="43" t="s">
        <v>38</v>
      </c>
      <c r="E342" s="44"/>
      <c r="F342" s="29" t="n">
        <f aca="false">ROUND(C342*E342,2)</f>
        <v>0</v>
      </c>
      <c r="H342" s="21"/>
    </row>
    <row r="343" customFormat="false" ht="12.75" hidden="false" customHeight="false" outlineLevel="0" collapsed="false">
      <c r="A343" s="16" t="s">
        <v>143</v>
      </c>
      <c r="B343" s="64" t="s">
        <v>144</v>
      </c>
      <c r="C343" s="155" t="n">
        <v>188</v>
      </c>
      <c r="D343" s="43" t="s">
        <v>38</v>
      </c>
      <c r="E343" s="44"/>
      <c r="F343" s="29" t="n">
        <f aca="false">ROUND(C343*E343,2)</f>
        <v>0</v>
      </c>
      <c r="H343" s="21"/>
    </row>
    <row r="344" customFormat="false" ht="12.75" hidden="false" customHeight="false" outlineLevel="0" collapsed="false">
      <c r="A344" s="16" t="s">
        <v>145</v>
      </c>
      <c r="B344" s="64" t="s">
        <v>146</v>
      </c>
      <c r="C344" s="155" t="n">
        <v>188</v>
      </c>
      <c r="D344" s="43" t="s">
        <v>38</v>
      </c>
      <c r="E344" s="44"/>
      <c r="F344" s="29" t="n">
        <f aca="false">ROUND(C344*E344,2)</f>
        <v>0</v>
      </c>
      <c r="H344" s="21"/>
    </row>
    <row r="345" customFormat="false" ht="25.5" hidden="false" customHeight="false" outlineLevel="0" collapsed="false">
      <c r="A345" s="16" t="s">
        <v>147</v>
      </c>
      <c r="B345" s="70" t="s">
        <v>148</v>
      </c>
      <c r="C345" s="157" t="n">
        <v>372.24</v>
      </c>
      <c r="D345" s="51" t="s">
        <v>18</v>
      </c>
      <c r="E345" s="52"/>
      <c r="F345" s="29" t="n">
        <f aca="false">ROUND(C345*E345,2)</f>
        <v>0</v>
      </c>
      <c r="H345" s="21"/>
    </row>
    <row r="346" customFormat="false" ht="12.75" hidden="false" customHeight="false" outlineLevel="0" collapsed="false">
      <c r="A346" s="16" t="s">
        <v>149</v>
      </c>
      <c r="B346" s="36" t="s">
        <v>150</v>
      </c>
      <c r="C346" s="155" t="n">
        <v>188</v>
      </c>
      <c r="D346" s="33" t="s">
        <v>38</v>
      </c>
      <c r="E346" s="158"/>
      <c r="F346" s="29" t="n">
        <f aca="false">ROUND(C346*E346,2)</f>
        <v>0</v>
      </c>
      <c r="H346" s="21"/>
    </row>
    <row r="347" customFormat="false" ht="12.75" hidden="false" customHeight="false" outlineLevel="0" collapsed="false">
      <c r="A347" s="16" t="s">
        <v>151</v>
      </c>
      <c r="B347" s="64" t="s">
        <v>152</v>
      </c>
      <c r="C347" s="155" t="n">
        <v>188</v>
      </c>
      <c r="D347" s="43" t="s">
        <v>6</v>
      </c>
      <c r="E347" s="44"/>
      <c r="F347" s="29" t="n">
        <f aca="false">ROUND(C347*E347,2)</f>
        <v>0</v>
      </c>
      <c r="H347" s="21"/>
    </row>
    <row r="348" customFormat="false" ht="12.75" hidden="false" customHeight="false" outlineLevel="0" collapsed="false">
      <c r="A348" s="16"/>
      <c r="B348" s="64"/>
      <c r="C348" s="79"/>
      <c r="D348" s="43"/>
      <c r="E348" s="44"/>
      <c r="F348" s="29" t="n">
        <f aca="false">ROUND(C348*E348,2)</f>
        <v>0</v>
      </c>
      <c r="H348" s="21"/>
    </row>
    <row r="349" customFormat="false" ht="12.75" hidden="false" customHeight="true" outlineLevel="0" collapsed="false">
      <c r="A349" s="47" t="n">
        <v>9.2</v>
      </c>
      <c r="B349" s="23" t="s">
        <v>178</v>
      </c>
      <c r="C349" s="79"/>
      <c r="D349" s="43"/>
      <c r="E349" s="44"/>
      <c r="F349" s="29" t="n">
        <f aca="false">ROUND(C349*E349,2)</f>
        <v>0</v>
      </c>
      <c r="H349" s="21"/>
    </row>
    <row r="350" customFormat="false" ht="25.5" hidden="false" customHeight="false" outlineLevel="0" collapsed="false">
      <c r="A350" s="16" t="s">
        <v>52</v>
      </c>
      <c r="B350" s="64" t="s">
        <v>154</v>
      </c>
      <c r="C350" s="157" t="n">
        <v>210</v>
      </c>
      <c r="D350" s="51" t="s">
        <v>38</v>
      </c>
      <c r="E350" s="52"/>
      <c r="F350" s="29" t="n">
        <f aca="false">ROUND(C350*E350,2)</f>
        <v>0</v>
      </c>
      <c r="H350" s="21"/>
    </row>
    <row r="351" customFormat="false" ht="25.5" hidden="false" customHeight="false" outlineLevel="0" collapsed="false">
      <c r="A351" s="16" t="s">
        <v>53</v>
      </c>
      <c r="B351" s="17" t="s">
        <v>155</v>
      </c>
      <c r="C351" s="157" t="n">
        <v>2520</v>
      </c>
      <c r="D351" s="51" t="s">
        <v>12</v>
      </c>
      <c r="E351" s="52"/>
      <c r="F351" s="29" t="n">
        <f aca="false">ROUND(C351*E351,2)</f>
        <v>0</v>
      </c>
      <c r="G351" s="142"/>
      <c r="H351" s="21"/>
    </row>
    <row r="352" customFormat="false" ht="13.5" hidden="false" customHeight="true" outlineLevel="0" collapsed="false">
      <c r="A352" s="16" t="s">
        <v>56</v>
      </c>
      <c r="B352" s="64" t="s">
        <v>137</v>
      </c>
      <c r="C352" s="155" t="n">
        <v>420</v>
      </c>
      <c r="D352" s="43" t="s">
        <v>38</v>
      </c>
      <c r="E352" s="44"/>
      <c r="F352" s="29" t="n">
        <f aca="false">ROUND(C352*E352,2)</f>
        <v>0</v>
      </c>
      <c r="H352" s="21"/>
    </row>
    <row r="353" customFormat="false" ht="12.75" hidden="false" customHeight="false" outlineLevel="0" collapsed="false">
      <c r="A353" s="16" t="s">
        <v>58</v>
      </c>
      <c r="B353" s="64" t="s">
        <v>156</v>
      </c>
      <c r="C353" s="155" t="n">
        <v>420</v>
      </c>
      <c r="D353" s="43" t="s">
        <v>38</v>
      </c>
      <c r="E353" s="44"/>
      <c r="F353" s="29" t="n">
        <f aca="false">ROUND(C353*E353,2)</f>
        <v>0</v>
      </c>
      <c r="H353" s="21"/>
    </row>
    <row r="354" customFormat="false" ht="12.75" hidden="false" customHeight="false" outlineLevel="0" collapsed="false">
      <c r="A354" s="16" t="s">
        <v>60</v>
      </c>
      <c r="B354" s="64" t="s">
        <v>157</v>
      </c>
      <c r="C354" s="155" t="n">
        <v>315</v>
      </c>
      <c r="D354" s="43" t="s">
        <v>12</v>
      </c>
      <c r="E354" s="44"/>
      <c r="F354" s="29" t="n">
        <f aca="false">ROUND(C354*E354,2)</f>
        <v>0</v>
      </c>
      <c r="H354" s="21"/>
    </row>
    <row r="355" customFormat="false" ht="12.75" hidden="false" customHeight="true" outlineLevel="0" collapsed="false">
      <c r="A355" s="16" t="s">
        <v>62</v>
      </c>
      <c r="B355" s="64" t="s">
        <v>158</v>
      </c>
      <c r="C355" s="155" t="n">
        <v>210</v>
      </c>
      <c r="D355" s="43" t="s">
        <v>38</v>
      </c>
      <c r="E355" s="44"/>
      <c r="F355" s="29" t="n">
        <f aca="false">ROUND(C355*E355,2)</f>
        <v>0</v>
      </c>
      <c r="H355" s="21"/>
    </row>
    <row r="356" customFormat="false" ht="12.75" hidden="false" customHeight="false" outlineLevel="0" collapsed="false">
      <c r="A356" s="16" t="s">
        <v>64</v>
      </c>
      <c r="B356" s="64" t="s">
        <v>159</v>
      </c>
      <c r="C356" s="155" t="n">
        <v>210</v>
      </c>
      <c r="D356" s="43" t="s">
        <v>38</v>
      </c>
      <c r="E356" s="44"/>
      <c r="F356" s="29" t="n">
        <f aca="false">ROUND(C356*E356,2)</f>
        <v>0</v>
      </c>
      <c r="H356" s="21"/>
    </row>
    <row r="357" customFormat="false" ht="12.75" hidden="false" customHeight="false" outlineLevel="0" collapsed="false">
      <c r="A357" s="16" t="s">
        <v>66</v>
      </c>
      <c r="B357" s="64" t="s">
        <v>160</v>
      </c>
      <c r="C357" s="155" t="n">
        <v>210</v>
      </c>
      <c r="D357" s="43" t="s">
        <v>38</v>
      </c>
      <c r="E357" s="44"/>
      <c r="F357" s="29" t="n">
        <f aca="false">ROUND(C357*E357,2)</f>
        <v>0</v>
      </c>
      <c r="H357" s="21"/>
    </row>
    <row r="358" customFormat="false" ht="12.75" hidden="false" customHeight="false" outlineLevel="0" collapsed="false">
      <c r="A358" s="98" t="s">
        <v>143</v>
      </c>
      <c r="B358" s="112" t="s">
        <v>144</v>
      </c>
      <c r="C358" s="159" t="n">
        <v>210</v>
      </c>
      <c r="D358" s="160" t="s">
        <v>38</v>
      </c>
      <c r="E358" s="161"/>
      <c r="F358" s="61" t="n">
        <f aca="false">ROUND(C358*E358,2)</f>
        <v>0</v>
      </c>
      <c r="H358" s="21"/>
    </row>
    <row r="359" customFormat="false" ht="25.5" hidden="false" customHeight="false" outlineLevel="0" collapsed="false">
      <c r="A359" s="16" t="s">
        <v>145</v>
      </c>
      <c r="B359" s="70" t="s">
        <v>161</v>
      </c>
      <c r="C359" s="157" t="n">
        <v>210</v>
      </c>
      <c r="D359" s="51" t="s">
        <v>38</v>
      </c>
      <c r="E359" s="52"/>
      <c r="F359" s="29" t="n">
        <f aca="false">ROUND(C359*E359,2)</f>
        <v>0</v>
      </c>
      <c r="H359" s="21"/>
    </row>
    <row r="360" customFormat="false" ht="25.5" hidden="false" customHeight="false" outlineLevel="0" collapsed="false">
      <c r="A360" s="16" t="s">
        <v>147</v>
      </c>
      <c r="B360" s="70" t="s">
        <v>148</v>
      </c>
      <c r="C360" s="157" t="n">
        <v>415.8</v>
      </c>
      <c r="D360" s="51" t="s">
        <v>18</v>
      </c>
      <c r="E360" s="52"/>
      <c r="F360" s="29" t="n">
        <f aca="false">ROUND(C360*E360,2)</f>
        <v>0</v>
      </c>
      <c r="H360" s="21"/>
    </row>
    <row r="361" customFormat="false" ht="12.75" hidden="false" customHeight="false" outlineLevel="0" collapsed="false">
      <c r="A361" s="16" t="s">
        <v>149</v>
      </c>
      <c r="B361" s="36" t="s">
        <v>150</v>
      </c>
      <c r="C361" s="155" t="n">
        <v>210</v>
      </c>
      <c r="D361" s="33" t="s">
        <v>38</v>
      </c>
      <c r="E361" s="158"/>
      <c r="F361" s="29" t="n">
        <f aca="false">ROUND(C361*E361,2)</f>
        <v>0</v>
      </c>
      <c r="H361" s="21"/>
    </row>
    <row r="362" customFormat="false" ht="12.75" hidden="false" customHeight="false" outlineLevel="0" collapsed="false">
      <c r="A362" s="16" t="s">
        <v>151</v>
      </c>
      <c r="B362" s="64" t="s">
        <v>152</v>
      </c>
      <c r="C362" s="155" t="n">
        <v>210</v>
      </c>
      <c r="D362" s="43" t="s">
        <v>6</v>
      </c>
      <c r="E362" s="44"/>
      <c r="F362" s="29" t="n">
        <f aca="false">ROUND(C362*E362,2)</f>
        <v>0</v>
      </c>
      <c r="H362" s="21"/>
    </row>
    <row r="363" customFormat="false" ht="7.5" hidden="false" customHeight="true" outlineLevel="0" collapsed="false">
      <c r="A363" s="16"/>
      <c r="B363" s="64"/>
      <c r="C363" s="79"/>
      <c r="D363" s="43"/>
      <c r="E363" s="44"/>
      <c r="F363" s="29"/>
      <c r="H363" s="21"/>
    </row>
    <row r="364" customFormat="false" ht="25.5" hidden="false" customHeight="false" outlineLevel="0" collapsed="false">
      <c r="A364" s="92" t="n">
        <v>10</v>
      </c>
      <c r="B364" s="93" t="s">
        <v>68</v>
      </c>
      <c r="C364" s="94" t="n">
        <v>14200</v>
      </c>
      <c r="D364" s="40" t="s">
        <v>12</v>
      </c>
      <c r="E364" s="86"/>
      <c r="F364" s="29" t="n">
        <f aca="false">ROUND(C364*E364,2)</f>
        <v>0</v>
      </c>
      <c r="G364" s="142"/>
      <c r="H364" s="21"/>
    </row>
    <row r="365" customFormat="false" ht="12.75" hidden="false" customHeight="false" outlineLevel="0" collapsed="false">
      <c r="A365" s="95" t="n">
        <v>11</v>
      </c>
      <c r="B365" s="17" t="s">
        <v>69</v>
      </c>
      <c r="C365" s="66" t="n">
        <v>14200</v>
      </c>
      <c r="D365" s="25" t="s">
        <v>12</v>
      </c>
      <c r="E365" s="68"/>
      <c r="F365" s="29" t="n">
        <f aca="false">ROUND(C365*E365,2)</f>
        <v>0</v>
      </c>
      <c r="G365" s="142"/>
      <c r="H365" s="21"/>
    </row>
    <row r="366" customFormat="false" ht="12.75" hidden="false" customHeight="false" outlineLevel="0" collapsed="false">
      <c r="A366" s="95" t="n">
        <v>12</v>
      </c>
      <c r="B366" s="54" t="s">
        <v>70</v>
      </c>
      <c r="C366" s="66" t="n">
        <v>14200</v>
      </c>
      <c r="D366" s="25" t="s">
        <v>12</v>
      </c>
      <c r="E366" s="68"/>
      <c r="F366" s="29" t="n">
        <f aca="false">ROUND(C366*E366,2)</f>
        <v>0</v>
      </c>
      <c r="G366" s="142"/>
      <c r="H366" s="21"/>
    </row>
    <row r="367" customFormat="false" ht="12.75" hidden="false" customHeight="false" outlineLevel="0" collapsed="false">
      <c r="A367" s="95"/>
      <c r="B367" s="22" t="s">
        <v>179</v>
      </c>
      <c r="C367" s="66"/>
      <c r="D367" s="25"/>
      <c r="E367" s="68"/>
      <c r="F367" s="163" t="n">
        <f aca="false">SUM(F279:F366)</f>
        <v>0</v>
      </c>
      <c r="H367" s="21"/>
    </row>
    <row r="368" customFormat="false" ht="6" hidden="false" customHeight="true" outlineLevel="0" collapsed="false">
      <c r="A368" s="95"/>
      <c r="B368" s="22"/>
      <c r="C368" s="141"/>
      <c r="D368" s="25"/>
      <c r="E368" s="68"/>
      <c r="F368" s="163"/>
      <c r="H368" s="21"/>
    </row>
    <row r="369" customFormat="false" ht="12.75" hidden="false" customHeight="false" outlineLevel="0" collapsed="false">
      <c r="A369" s="140" t="s">
        <v>180</v>
      </c>
      <c r="B369" s="23" t="s">
        <v>181</v>
      </c>
      <c r="C369" s="141"/>
      <c r="D369" s="25"/>
      <c r="E369" s="68"/>
      <c r="F369" s="29" t="n">
        <f aca="false">ROUND(C369*E369,2)</f>
        <v>0</v>
      </c>
      <c r="G369" s="26"/>
      <c r="H369" s="21"/>
    </row>
    <row r="370" customFormat="false" ht="8.25" hidden="false" customHeight="true" outlineLevel="0" collapsed="false">
      <c r="A370" s="16"/>
      <c r="B370" s="17"/>
      <c r="C370" s="27"/>
      <c r="D370" s="25"/>
      <c r="E370" s="28"/>
      <c r="F370" s="29" t="n">
        <f aca="false">ROUND(C370*E370,2)</f>
        <v>0</v>
      </c>
      <c r="H370" s="21"/>
    </row>
    <row r="371" customFormat="false" ht="12.75" hidden="false" customHeight="false" outlineLevel="0" collapsed="false">
      <c r="A371" s="16" t="n">
        <v>1</v>
      </c>
      <c r="B371" s="17" t="s">
        <v>11</v>
      </c>
      <c r="C371" s="27" t="n">
        <v>7850</v>
      </c>
      <c r="D371" s="25" t="s">
        <v>12</v>
      </c>
      <c r="E371" s="28"/>
      <c r="F371" s="29" t="n">
        <f aca="false">ROUND(C371*E371,2)</f>
        <v>0</v>
      </c>
      <c r="G371" s="149"/>
      <c r="H371" s="21"/>
    </row>
    <row r="372" customFormat="false" ht="6.75" hidden="false" customHeight="true" outlineLevel="0" collapsed="false">
      <c r="A372" s="16"/>
      <c r="B372" s="17"/>
      <c r="C372" s="27"/>
      <c r="D372" s="25"/>
      <c r="E372" s="28"/>
      <c r="F372" s="29" t="n">
        <f aca="false">ROUND(C372*E372,2)</f>
        <v>0</v>
      </c>
      <c r="H372" s="21"/>
    </row>
    <row r="373" customFormat="false" ht="12.75" hidden="false" customHeight="true" outlineLevel="0" collapsed="false">
      <c r="A373" s="31" t="n">
        <v>2</v>
      </c>
      <c r="B373" s="32" t="s">
        <v>182</v>
      </c>
      <c r="C373" s="27"/>
      <c r="D373" s="33"/>
      <c r="E373" s="34"/>
      <c r="F373" s="29" t="n">
        <f aca="false">ROUND(C373*E373,2)</f>
        <v>0</v>
      </c>
      <c r="H373" s="21"/>
    </row>
    <row r="374" customFormat="false" ht="12.75" hidden="false" customHeight="false" outlineLevel="0" collapsed="false">
      <c r="A374" s="35" t="n">
        <v>2.1</v>
      </c>
      <c r="B374" s="36" t="s">
        <v>14</v>
      </c>
      <c r="C374" s="27" t="n">
        <v>6200</v>
      </c>
      <c r="D374" s="33" t="s">
        <v>12</v>
      </c>
      <c r="E374" s="34"/>
      <c r="F374" s="29" t="n">
        <f aca="false">ROUND(C374*E374,2)</f>
        <v>0</v>
      </c>
      <c r="G374" s="142"/>
      <c r="H374" s="21"/>
    </row>
    <row r="375" customFormat="false" ht="12.75" hidden="false" customHeight="false" outlineLevel="0" collapsed="false">
      <c r="A375" s="37" t="n">
        <v>2.2</v>
      </c>
      <c r="B375" s="38" t="s">
        <v>113</v>
      </c>
      <c r="C375" s="27" t="n">
        <v>2000</v>
      </c>
      <c r="D375" s="33" t="s">
        <v>16</v>
      </c>
      <c r="E375" s="34"/>
      <c r="F375" s="29" t="n">
        <f aca="false">ROUND(C375*E375,2)</f>
        <v>0</v>
      </c>
      <c r="G375" s="142"/>
      <c r="H375" s="21"/>
    </row>
    <row r="376" customFormat="false" ht="38.25" hidden="false" customHeight="false" outlineLevel="0" collapsed="false">
      <c r="A376" s="35" t="n">
        <v>2.3</v>
      </c>
      <c r="B376" s="36" t="s">
        <v>30</v>
      </c>
      <c r="C376" s="39" t="n">
        <v>130</v>
      </c>
      <c r="D376" s="40" t="s">
        <v>18</v>
      </c>
      <c r="E376" s="41"/>
      <c r="F376" s="29" t="n">
        <f aca="false">ROUND(C376*E376,2)</f>
        <v>0</v>
      </c>
      <c r="H376" s="21"/>
    </row>
    <row r="377" customFormat="false" ht="8.25" hidden="false" customHeight="true" outlineLevel="0" collapsed="false">
      <c r="A377" s="16"/>
      <c r="B377" s="17"/>
      <c r="C377" s="27"/>
      <c r="D377" s="25"/>
      <c r="E377" s="28"/>
      <c r="F377" s="29" t="n">
        <f aca="false">ROUND(C377*E377,2)</f>
        <v>0</v>
      </c>
      <c r="H377" s="21"/>
    </row>
    <row r="378" customFormat="false" ht="12.75" hidden="false" customHeight="false" outlineLevel="0" collapsed="false">
      <c r="A378" s="143" t="n">
        <v>3</v>
      </c>
      <c r="B378" s="144" t="s">
        <v>19</v>
      </c>
      <c r="C378" s="42"/>
      <c r="D378" s="145"/>
      <c r="E378" s="146"/>
      <c r="F378" s="29" t="n">
        <f aca="false">ROUND(C378*E378,2)</f>
        <v>0</v>
      </c>
      <c r="H378" s="21"/>
    </row>
    <row r="379" customFormat="false" ht="6.75" hidden="false" customHeight="true" outlineLevel="0" collapsed="false">
      <c r="A379" s="62"/>
      <c r="B379" s="147"/>
      <c r="C379" s="42"/>
      <c r="D379" s="43"/>
      <c r="E379" s="44"/>
      <c r="F379" s="29"/>
      <c r="H379" s="21"/>
    </row>
    <row r="380" customFormat="false" ht="14.25" hidden="false" customHeight="true" outlineLevel="0" collapsed="false">
      <c r="A380" s="47" t="n">
        <v>3.1</v>
      </c>
      <c r="B380" s="23" t="s">
        <v>183</v>
      </c>
      <c r="C380" s="27"/>
      <c r="D380" s="25"/>
      <c r="E380" s="28"/>
      <c r="F380" s="29"/>
      <c r="G380" s="4"/>
      <c r="H380" s="21"/>
    </row>
    <row r="381" customFormat="false" ht="12.75" hidden="false" customHeight="false" outlineLevel="0" collapsed="false">
      <c r="A381" s="16" t="s">
        <v>21</v>
      </c>
      <c r="B381" s="17" t="s">
        <v>22</v>
      </c>
      <c r="C381" s="27" t="n">
        <v>5073.95</v>
      </c>
      <c r="D381" s="25" t="s">
        <v>18</v>
      </c>
      <c r="E381" s="28"/>
      <c r="F381" s="29" t="n">
        <f aca="false">ROUND(C381*E381,2)</f>
        <v>0</v>
      </c>
      <c r="G381" s="26"/>
      <c r="H381" s="21"/>
    </row>
    <row r="382" customFormat="false" ht="25.5" hidden="false" customHeight="false" outlineLevel="0" collapsed="false">
      <c r="A382" s="16" t="s">
        <v>23</v>
      </c>
      <c r="B382" s="17" t="s">
        <v>24</v>
      </c>
      <c r="C382" s="39" t="n">
        <v>267.05</v>
      </c>
      <c r="D382" s="51" t="s">
        <v>18</v>
      </c>
      <c r="E382" s="52"/>
      <c r="F382" s="29" t="n">
        <f aca="false">ROUND(C382*E382,2)</f>
        <v>0</v>
      </c>
      <c r="G382" s="4"/>
      <c r="H382" s="21"/>
    </row>
    <row r="383" customFormat="false" ht="12.75" hidden="false" customHeight="false" outlineLevel="0" collapsed="false">
      <c r="A383" s="16"/>
      <c r="B383" s="17"/>
      <c r="C383" s="27"/>
      <c r="D383" s="25"/>
      <c r="E383" s="28"/>
      <c r="F383" s="29"/>
      <c r="G383" s="4"/>
      <c r="H383" s="21"/>
    </row>
    <row r="384" customFormat="false" ht="12.75" hidden="false" customHeight="false" outlineLevel="0" collapsed="false">
      <c r="A384" s="16" t="n">
        <v>3.2</v>
      </c>
      <c r="B384" s="17" t="s">
        <v>25</v>
      </c>
      <c r="C384" s="39" t="n">
        <v>4850</v>
      </c>
      <c r="D384" s="51" t="s">
        <v>16</v>
      </c>
      <c r="E384" s="52"/>
      <c r="F384" s="29" t="n">
        <f aca="false">ROUND(C384*E384,2)</f>
        <v>0</v>
      </c>
      <c r="G384" s="26"/>
      <c r="H384" s="21"/>
    </row>
    <row r="385" customFormat="false" ht="24" hidden="false" customHeight="true" outlineLevel="0" collapsed="false">
      <c r="A385" s="62" t="n">
        <v>3.3</v>
      </c>
      <c r="B385" s="17" t="s">
        <v>26</v>
      </c>
      <c r="C385" s="42" t="n">
        <v>485</v>
      </c>
      <c r="D385" s="43" t="s">
        <v>18</v>
      </c>
      <c r="E385" s="44"/>
      <c r="F385" s="29" t="n">
        <f aca="false">ROUND(C385*E385,2)</f>
        <v>0</v>
      </c>
      <c r="H385" s="21"/>
    </row>
    <row r="386" customFormat="false" ht="12.75" hidden="false" customHeight="false" outlineLevel="0" collapsed="false">
      <c r="A386" s="16" t="n">
        <v>3.4</v>
      </c>
      <c r="B386" s="17" t="s">
        <v>27</v>
      </c>
      <c r="C386" s="39" t="n">
        <v>1804.72</v>
      </c>
      <c r="D386" s="51" t="s">
        <v>18</v>
      </c>
      <c r="E386" s="52"/>
      <c r="F386" s="29" t="n">
        <f aca="false">ROUND(C386*E386,2)</f>
        <v>0</v>
      </c>
      <c r="G386" s="26"/>
      <c r="H386" s="21"/>
    </row>
    <row r="387" customFormat="false" ht="27.75" hidden="false" customHeight="true" outlineLevel="0" collapsed="false">
      <c r="A387" s="62" t="n">
        <v>3.5</v>
      </c>
      <c r="B387" s="17" t="s">
        <v>28</v>
      </c>
      <c r="C387" s="42" t="n">
        <v>1714.48</v>
      </c>
      <c r="D387" s="43" t="s">
        <v>18</v>
      </c>
      <c r="E387" s="44"/>
      <c r="F387" s="29" t="n">
        <f aca="false">ROUND(C387*E387,2)</f>
        <v>0</v>
      </c>
      <c r="G387" s="26"/>
      <c r="H387" s="21"/>
    </row>
    <row r="388" customFormat="false" ht="38.25" hidden="false" customHeight="false" outlineLevel="0" collapsed="false">
      <c r="A388" s="16" t="n">
        <v>3.6</v>
      </c>
      <c r="B388" s="17" t="s">
        <v>29</v>
      </c>
      <c r="C388" s="39" t="n">
        <v>3686</v>
      </c>
      <c r="D388" s="51" t="s">
        <v>18</v>
      </c>
      <c r="E388" s="52"/>
      <c r="F388" s="29" t="n">
        <f aca="false">ROUND(C388*E388,2)</f>
        <v>0</v>
      </c>
      <c r="G388" s="26"/>
      <c r="H388" s="21"/>
    </row>
    <row r="389" customFormat="false" ht="38.25" hidden="false" customHeight="false" outlineLevel="0" collapsed="false">
      <c r="A389" s="62" t="n">
        <v>3.7</v>
      </c>
      <c r="B389" s="147" t="s">
        <v>17</v>
      </c>
      <c r="C389" s="39" t="n">
        <v>2561.53</v>
      </c>
      <c r="D389" s="51" t="s">
        <v>18</v>
      </c>
      <c r="E389" s="52"/>
      <c r="F389" s="29" t="n">
        <f aca="false">ROUND(C389*E389,2)</f>
        <v>0</v>
      </c>
      <c r="G389" s="26"/>
      <c r="H389" s="21"/>
    </row>
    <row r="390" customFormat="false" ht="12.75" hidden="false" customHeight="false" outlineLevel="0" collapsed="false">
      <c r="A390" s="16"/>
      <c r="B390" s="17"/>
      <c r="C390" s="27"/>
      <c r="D390" s="25"/>
      <c r="E390" s="28"/>
      <c r="F390" s="29" t="n">
        <f aca="false">ROUND(C390*E390,2)</f>
        <v>0</v>
      </c>
      <c r="H390" s="21"/>
    </row>
    <row r="391" customFormat="false" ht="12.75" hidden="false" customHeight="false" outlineLevel="0" collapsed="false">
      <c r="A391" s="47" t="n">
        <v>4</v>
      </c>
      <c r="B391" s="23" t="s">
        <v>31</v>
      </c>
      <c r="C391" s="27"/>
      <c r="D391" s="25"/>
      <c r="E391" s="28"/>
      <c r="F391" s="29" t="n">
        <f aca="false">ROUND(C391*E391,2)</f>
        <v>0</v>
      </c>
      <c r="H391" s="21"/>
    </row>
    <row r="392" customFormat="false" ht="25.5" hidden="false" customHeight="false" outlineLevel="0" collapsed="false">
      <c r="A392" s="16" t="n">
        <v>4.1</v>
      </c>
      <c r="B392" s="17" t="s">
        <v>184</v>
      </c>
      <c r="C392" s="27" t="n">
        <v>1442</v>
      </c>
      <c r="D392" s="25" t="s">
        <v>12</v>
      </c>
      <c r="E392" s="28"/>
      <c r="F392" s="29" t="n">
        <f aca="false">ROUND(C392*E392,2)</f>
        <v>0</v>
      </c>
      <c r="G392" s="142"/>
      <c r="H392" s="21"/>
    </row>
    <row r="393" customFormat="false" ht="25.5" hidden="false" customHeight="false" outlineLevel="0" collapsed="false">
      <c r="A393" s="16" t="n">
        <v>4.2</v>
      </c>
      <c r="B393" s="17" t="s">
        <v>95</v>
      </c>
      <c r="C393" s="27" t="n">
        <v>1479</v>
      </c>
      <c r="D393" s="25" t="s">
        <v>12</v>
      </c>
      <c r="E393" s="28"/>
      <c r="F393" s="29" t="n">
        <f aca="false">ROUND(C393*E393,2)</f>
        <v>0</v>
      </c>
      <c r="G393" s="142"/>
      <c r="H393" s="21"/>
    </row>
    <row r="394" customFormat="false" ht="25.5" hidden="false" customHeight="false" outlineLevel="0" collapsed="false">
      <c r="A394" s="98" t="n">
        <v>4.3</v>
      </c>
      <c r="B394" s="99" t="s">
        <v>169</v>
      </c>
      <c r="C394" s="100" t="n">
        <v>5100</v>
      </c>
      <c r="D394" s="101" t="s">
        <v>12</v>
      </c>
      <c r="E394" s="102"/>
      <c r="F394" s="61" t="n">
        <f aca="false">ROUND(C394*E394,2)</f>
        <v>0</v>
      </c>
      <c r="G394" s="142"/>
      <c r="H394" s="21"/>
    </row>
    <row r="395" customFormat="false" ht="12.75" hidden="false" customHeight="false" outlineLevel="0" collapsed="false">
      <c r="A395" s="16"/>
      <c r="B395" s="17"/>
      <c r="C395" s="24"/>
      <c r="D395" s="25"/>
      <c r="E395" s="28"/>
      <c r="F395" s="29" t="n">
        <f aca="false">ROUND(C395*E395,2)</f>
        <v>0</v>
      </c>
      <c r="H395" s="21"/>
    </row>
    <row r="396" customFormat="false" ht="12.75" hidden="false" customHeight="false" outlineLevel="0" collapsed="false">
      <c r="A396" s="47" t="n">
        <v>5</v>
      </c>
      <c r="B396" s="23" t="s">
        <v>33</v>
      </c>
      <c r="C396" s="53"/>
      <c r="D396" s="48"/>
      <c r="E396" s="49"/>
      <c r="F396" s="29" t="n">
        <f aca="false">ROUND(C396*E396,2)</f>
        <v>0</v>
      </c>
      <c r="H396" s="21"/>
    </row>
    <row r="397" customFormat="false" ht="25.5" hidden="false" customHeight="false" outlineLevel="0" collapsed="false">
      <c r="A397" s="16" t="n">
        <v>5.1</v>
      </c>
      <c r="B397" s="17" t="s">
        <v>184</v>
      </c>
      <c r="C397" s="27" t="n">
        <v>1442</v>
      </c>
      <c r="D397" s="25" t="s">
        <v>12</v>
      </c>
      <c r="E397" s="28"/>
      <c r="F397" s="29" t="n">
        <f aca="false">ROUND(C397*E397,2)</f>
        <v>0</v>
      </c>
      <c r="G397" s="142"/>
      <c r="H397" s="21"/>
    </row>
    <row r="398" customFormat="false" ht="25.5" hidden="false" customHeight="false" outlineLevel="0" collapsed="false">
      <c r="A398" s="16" t="n">
        <v>5.2</v>
      </c>
      <c r="B398" s="17" t="s">
        <v>95</v>
      </c>
      <c r="C398" s="27" t="n">
        <v>1479</v>
      </c>
      <c r="D398" s="25" t="s">
        <v>12</v>
      </c>
      <c r="E398" s="28"/>
      <c r="F398" s="29" t="n">
        <f aca="false">ROUND(C398*E398,2)</f>
        <v>0</v>
      </c>
      <c r="G398" s="142"/>
      <c r="H398" s="21"/>
    </row>
    <row r="399" customFormat="false" ht="25.5" hidden="false" customHeight="false" outlineLevel="0" collapsed="false">
      <c r="A399" s="16" t="n">
        <v>5.3</v>
      </c>
      <c r="B399" s="17" t="s">
        <v>169</v>
      </c>
      <c r="C399" s="27" t="n">
        <v>5100</v>
      </c>
      <c r="D399" s="25" t="s">
        <v>12</v>
      </c>
      <c r="E399" s="28"/>
      <c r="F399" s="29" t="n">
        <f aca="false">ROUND(C399*E399,2)</f>
        <v>0</v>
      </c>
      <c r="G399" s="142"/>
      <c r="H399" s="21"/>
    </row>
    <row r="400" customFormat="false" ht="12.75" hidden="false" customHeight="false" outlineLevel="0" collapsed="false">
      <c r="A400" s="16"/>
      <c r="B400" s="17"/>
      <c r="C400" s="27"/>
      <c r="D400" s="25"/>
      <c r="E400" s="28"/>
      <c r="F400" s="29" t="n">
        <f aca="false">ROUND(C400*E400,2)</f>
        <v>0</v>
      </c>
      <c r="H400" s="21"/>
    </row>
    <row r="401" customFormat="false" ht="12.75" hidden="false" customHeight="false" outlineLevel="0" collapsed="false">
      <c r="A401" s="47" t="n">
        <v>6</v>
      </c>
      <c r="B401" s="23" t="s">
        <v>34</v>
      </c>
      <c r="C401" s="24"/>
      <c r="D401" s="25"/>
      <c r="E401" s="28"/>
      <c r="F401" s="29" t="n">
        <f aca="false">ROUND(C401*E401,2)</f>
        <v>0</v>
      </c>
      <c r="H401" s="21"/>
    </row>
    <row r="402" customFormat="false" ht="12.75" hidden="false" customHeight="false" outlineLevel="0" collapsed="false">
      <c r="A402" s="16" t="n">
        <v>6.1</v>
      </c>
      <c r="B402" s="54" t="s">
        <v>79</v>
      </c>
      <c r="C402" s="27" t="n">
        <v>1400</v>
      </c>
      <c r="D402" s="25" t="s">
        <v>12</v>
      </c>
      <c r="E402" s="28"/>
      <c r="F402" s="29" t="n">
        <f aca="false">ROUND(C402*E402,2)</f>
        <v>0</v>
      </c>
      <c r="G402" s="149"/>
      <c r="H402" s="21"/>
    </row>
    <row r="403" customFormat="false" ht="12.75" hidden="false" customHeight="false" outlineLevel="0" collapsed="false">
      <c r="A403" s="16" t="n">
        <v>6.2</v>
      </c>
      <c r="B403" s="54" t="s">
        <v>96</v>
      </c>
      <c r="C403" s="24" t="n">
        <v>1450</v>
      </c>
      <c r="D403" s="25" t="s">
        <v>12</v>
      </c>
      <c r="E403" s="28"/>
      <c r="F403" s="29" t="n">
        <f aca="false">ROUND(C403*E403,2)</f>
        <v>0</v>
      </c>
      <c r="G403" s="149"/>
      <c r="H403" s="21"/>
    </row>
    <row r="404" customFormat="false" ht="12.75" hidden="false" customHeight="false" outlineLevel="0" collapsed="false">
      <c r="A404" s="16" t="n">
        <v>6.3</v>
      </c>
      <c r="B404" s="54" t="s">
        <v>171</v>
      </c>
      <c r="C404" s="24" t="n">
        <v>5000</v>
      </c>
      <c r="D404" s="25" t="s">
        <v>12</v>
      </c>
      <c r="E404" s="28"/>
      <c r="F404" s="29" t="n">
        <f aca="false">ROUND(C404*E404,2)</f>
        <v>0</v>
      </c>
      <c r="G404" s="149"/>
      <c r="H404" s="21"/>
    </row>
    <row r="405" customFormat="false" ht="12.75" hidden="false" customHeight="false" outlineLevel="0" collapsed="false">
      <c r="A405" s="16"/>
      <c r="B405" s="17"/>
      <c r="C405" s="24"/>
      <c r="D405" s="25"/>
      <c r="E405" s="28"/>
      <c r="F405" s="29" t="n">
        <f aca="false">ROUND(C405*E405,2)</f>
        <v>0</v>
      </c>
      <c r="H405" s="21"/>
    </row>
    <row r="406" customFormat="false" ht="25.5" hidden="false" customHeight="false" outlineLevel="0" collapsed="false">
      <c r="A406" s="47" t="n">
        <v>7</v>
      </c>
      <c r="B406" s="23" t="s">
        <v>36</v>
      </c>
      <c r="C406" s="24"/>
      <c r="D406" s="25"/>
      <c r="E406" s="28"/>
      <c r="F406" s="29" t="n">
        <f aca="false">ROUND(C406*E406,2)</f>
        <v>0</v>
      </c>
      <c r="H406" s="21"/>
    </row>
    <row r="407" customFormat="false" ht="25.5" hidden="false" customHeight="false" outlineLevel="0" collapsed="false">
      <c r="A407" s="16" t="n">
        <f aca="false">+A406+0.1</f>
        <v>7.1</v>
      </c>
      <c r="B407" s="64" t="s">
        <v>185</v>
      </c>
      <c r="C407" s="63" t="n">
        <v>2</v>
      </c>
      <c r="D407" s="51" t="s">
        <v>38</v>
      </c>
      <c r="E407" s="52"/>
      <c r="F407" s="29" t="n">
        <f aca="false">ROUND(C407*E407,2)</f>
        <v>0</v>
      </c>
      <c r="H407" s="21"/>
    </row>
    <row r="408" customFormat="false" ht="25.5" hidden="false" customHeight="false" outlineLevel="0" collapsed="false">
      <c r="A408" s="16" t="n">
        <f aca="false">+A407+0.1</f>
        <v>7.2</v>
      </c>
      <c r="B408" s="64" t="s">
        <v>173</v>
      </c>
      <c r="C408" s="63" t="n">
        <v>2</v>
      </c>
      <c r="D408" s="51" t="s">
        <v>38</v>
      </c>
      <c r="E408" s="52"/>
      <c r="F408" s="29" t="n">
        <f aca="false">ROUND(C408*E408,2)</f>
        <v>0</v>
      </c>
      <c r="H408" s="21"/>
    </row>
    <row r="409" customFormat="false" ht="25.5" hidden="false" customHeight="false" outlineLevel="0" collapsed="false">
      <c r="A409" s="16" t="n">
        <f aca="false">+A408+0.1</f>
        <v>7.3</v>
      </c>
      <c r="B409" s="64" t="s">
        <v>174</v>
      </c>
      <c r="C409" s="63" t="n">
        <v>5</v>
      </c>
      <c r="D409" s="51" t="s">
        <v>38</v>
      </c>
      <c r="E409" s="52"/>
      <c r="F409" s="29" t="n">
        <f aca="false">ROUND(C409*E409,2)</f>
        <v>0</v>
      </c>
      <c r="H409" s="21"/>
    </row>
    <row r="410" customFormat="false" ht="25.5" hidden="false" customHeight="false" outlineLevel="0" collapsed="false">
      <c r="A410" s="16" t="n">
        <f aca="false">+A409+0.1</f>
        <v>7.4</v>
      </c>
      <c r="B410" s="64" t="s">
        <v>122</v>
      </c>
      <c r="C410" s="63" t="n">
        <v>6</v>
      </c>
      <c r="D410" s="51" t="s">
        <v>38</v>
      </c>
      <c r="E410" s="52"/>
      <c r="F410" s="29" t="n">
        <f aca="false">ROUND(C410*E410,2)</f>
        <v>0</v>
      </c>
      <c r="H410" s="21"/>
    </row>
    <row r="411" customFormat="false" ht="25.5" hidden="false" customHeight="false" outlineLevel="0" collapsed="false">
      <c r="A411" s="16" t="n">
        <f aca="false">+A410+0.1</f>
        <v>7.5</v>
      </c>
      <c r="B411" s="64" t="s">
        <v>127</v>
      </c>
      <c r="C411" s="63" t="n">
        <v>20</v>
      </c>
      <c r="D411" s="51" t="s">
        <v>38</v>
      </c>
      <c r="E411" s="52"/>
      <c r="F411" s="29" t="n">
        <f aca="false">ROUND(C411*E411,2)</f>
        <v>0</v>
      </c>
      <c r="H411" s="21"/>
    </row>
    <row r="412" customFormat="false" ht="25.5" hidden="false" customHeight="false" outlineLevel="0" collapsed="false">
      <c r="A412" s="16" t="n">
        <f aca="false">+A411+0.1</f>
        <v>7.6</v>
      </c>
      <c r="B412" s="64" t="s">
        <v>126</v>
      </c>
      <c r="C412" s="63" t="n">
        <v>1</v>
      </c>
      <c r="D412" s="51" t="s">
        <v>38</v>
      </c>
      <c r="E412" s="52"/>
      <c r="F412" s="29" t="n">
        <f aca="false">ROUND(C412*E412,2)</f>
        <v>0</v>
      </c>
      <c r="H412" s="21"/>
    </row>
    <row r="413" customFormat="false" ht="25.5" hidden="false" customHeight="false" outlineLevel="0" collapsed="false">
      <c r="A413" s="16" t="n">
        <f aca="false">+A412+0.1</f>
        <v>7.7</v>
      </c>
      <c r="B413" s="64" t="s">
        <v>125</v>
      </c>
      <c r="C413" s="63" t="n">
        <v>1</v>
      </c>
      <c r="D413" s="51" t="s">
        <v>38</v>
      </c>
      <c r="E413" s="52"/>
      <c r="F413" s="29" t="n">
        <f aca="false">ROUND(C413*E413,2)</f>
        <v>0</v>
      </c>
      <c r="H413" s="21"/>
    </row>
    <row r="414" customFormat="false" ht="25.5" hidden="false" customHeight="false" outlineLevel="0" collapsed="false">
      <c r="A414" s="16" t="n">
        <f aca="false">+A413+0.1</f>
        <v>7.8</v>
      </c>
      <c r="B414" s="64" t="s">
        <v>186</v>
      </c>
      <c r="C414" s="63" t="n">
        <v>1</v>
      </c>
      <c r="D414" s="51" t="s">
        <v>38</v>
      </c>
      <c r="E414" s="52"/>
      <c r="F414" s="29" t="n">
        <f aca="false">ROUND(C414*E414,2)</f>
        <v>0</v>
      </c>
      <c r="H414" s="21"/>
    </row>
    <row r="415" customFormat="false" ht="12.75" hidden="false" customHeight="false" outlineLevel="0" collapsed="false">
      <c r="A415" s="16" t="n">
        <f aca="false">+A414+0.1</f>
        <v>7.9</v>
      </c>
      <c r="B415" s="65" t="s">
        <v>44</v>
      </c>
      <c r="C415" s="63" t="n">
        <v>15</v>
      </c>
      <c r="D415" s="51" t="s">
        <v>38</v>
      </c>
      <c r="E415" s="52"/>
      <c r="F415" s="29" t="n">
        <f aca="false">ROUND(C415*E415,2)</f>
        <v>0</v>
      </c>
      <c r="H415" s="21"/>
    </row>
    <row r="416" customFormat="false" ht="12.75" hidden="false" customHeight="false" outlineLevel="0" collapsed="false">
      <c r="A416" s="150" t="n">
        <v>7.1</v>
      </c>
      <c r="B416" s="65" t="s">
        <v>45</v>
      </c>
      <c r="C416" s="63" t="n">
        <v>85</v>
      </c>
      <c r="D416" s="51" t="s">
        <v>38</v>
      </c>
      <c r="E416" s="52"/>
      <c r="F416" s="29" t="n">
        <f aca="false">ROUND(C416*E416,2)</f>
        <v>0</v>
      </c>
      <c r="H416" s="21"/>
    </row>
    <row r="417" customFormat="false" ht="25.5" hidden="false" customHeight="false" outlineLevel="0" collapsed="false">
      <c r="A417" s="150" t="n">
        <v>7.11</v>
      </c>
      <c r="B417" s="64" t="s">
        <v>130</v>
      </c>
      <c r="C417" s="63" t="n">
        <v>18</v>
      </c>
      <c r="D417" s="51" t="s">
        <v>38</v>
      </c>
      <c r="E417" s="52"/>
      <c r="F417" s="29" t="n">
        <f aca="false">ROUND(C417*E417,2)</f>
        <v>0</v>
      </c>
      <c r="H417" s="21"/>
    </row>
    <row r="418" customFormat="false" ht="38.25" hidden="false" customHeight="false" outlineLevel="0" collapsed="false">
      <c r="A418" s="150" t="n">
        <v>7.12</v>
      </c>
      <c r="B418" s="70" t="s">
        <v>187</v>
      </c>
      <c r="C418" s="71" t="n">
        <v>4.14</v>
      </c>
      <c r="D418" s="51" t="s">
        <v>18</v>
      </c>
      <c r="E418" s="41"/>
      <c r="F418" s="29" t="n">
        <f aca="false">ROUND(C418*E418,2)</f>
        <v>0</v>
      </c>
      <c r="G418" s="149"/>
      <c r="H418" s="21"/>
    </row>
    <row r="419" customFormat="false" ht="12.75" hidden="false" customHeight="false" outlineLevel="0" collapsed="false">
      <c r="A419" s="150"/>
      <c r="B419" s="17"/>
      <c r="C419" s="24"/>
      <c r="D419" s="25"/>
      <c r="E419" s="28"/>
      <c r="F419" s="29" t="n">
        <f aca="false">ROUND(C419*E419,2)</f>
        <v>0</v>
      </c>
      <c r="H419" s="21"/>
    </row>
    <row r="420" customFormat="false" ht="12.75" hidden="false" customHeight="false" outlineLevel="0" collapsed="false">
      <c r="A420" s="47" t="n">
        <v>8</v>
      </c>
      <c r="B420" s="23" t="s">
        <v>188</v>
      </c>
      <c r="C420" s="24"/>
      <c r="D420" s="25"/>
      <c r="E420" s="28"/>
      <c r="F420" s="29"/>
      <c r="H420" s="21"/>
    </row>
    <row r="421" customFormat="false" ht="12.75" hidden="false" customHeight="false" outlineLevel="0" collapsed="false">
      <c r="A421" s="150"/>
      <c r="B421" s="17"/>
      <c r="C421" s="24"/>
      <c r="D421" s="25"/>
      <c r="E421" s="28"/>
      <c r="F421" s="29"/>
      <c r="H421" s="21"/>
    </row>
    <row r="422" customFormat="false" ht="13.5" hidden="false" customHeight="true" outlineLevel="0" collapsed="false">
      <c r="A422" s="47" t="n">
        <v>8.1</v>
      </c>
      <c r="B422" s="23" t="s">
        <v>189</v>
      </c>
      <c r="C422" s="24"/>
      <c r="D422" s="25"/>
      <c r="E422" s="28"/>
      <c r="F422" s="29" t="n">
        <f aca="false">ROUND(C422*E422,2)</f>
        <v>0</v>
      </c>
      <c r="H422" s="21"/>
    </row>
    <row r="423" customFormat="false" ht="25.5" hidden="false" customHeight="false" outlineLevel="0" collapsed="false">
      <c r="A423" s="16" t="s">
        <v>190</v>
      </c>
      <c r="B423" s="64" t="s">
        <v>191</v>
      </c>
      <c r="C423" s="155" t="n">
        <v>150</v>
      </c>
      <c r="D423" s="43" t="s">
        <v>38</v>
      </c>
      <c r="E423" s="44"/>
      <c r="F423" s="29" t="n">
        <f aca="false">ROUND(C423*E423,2)</f>
        <v>0</v>
      </c>
      <c r="H423" s="21"/>
    </row>
    <row r="424" customFormat="false" ht="25.5" hidden="false" customHeight="false" outlineLevel="0" collapsed="false">
      <c r="A424" s="16" t="s">
        <v>192</v>
      </c>
      <c r="B424" s="17" t="s">
        <v>136</v>
      </c>
      <c r="C424" s="157" t="n">
        <v>900</v>
      </c>
      <c r="D424" s="51" t="s">
        <v>12</v>
      </c>
      <c r="E424" s="52"/>
      <c r="F424" s="29" t="n">
        <f aca="false">ROUND(C424*E424,2)</f>
        <v>0</v>
      </c>
      <c r="H424" s="21"/>
    </row>
    <row r="425" customFormat="false" ht="12" hidden="false" customHeight="true" outlineLevel="0" collapsed="false">
      <c r="A425" s="16" t="s">
        <v>193</v>
      </c>
      <c r="B425" s="64" t="s">
        <v>137</v>
      </c>
      <c r="C425" s="155" t="n">
        <v>150</v>
      </c>
      <c r="D425" s="43" t="s">
        <v>38</v>
      </c>
      <c r="E425" s="44"/>
      <c r="F425" s="29" t="n">
        <f aca="false">ROUND(C425*E425,2)</f>
        <v>0</v>
      </c>
      <c r="H425" s="21"/>
    </row>
    <row r="426" customFormat="false" ht="25.5" hidden="false" customHeight="false" outlineLevel="0" collapsed="false">
      <c r="A426" s="98" t="s">
        <v>194</v>
      </c>
      <c r="B426" s="112" t="s">
        <v>138</v>
      </c>
      <c r="C426" s="164" t="n">
        <v>300</v>
      </c>
      <c r="D426" s="59" t="s">
        <v>38</v>
      </c>
      <c r="E426" s="60"/>
      <c r="F426" s="61" t="n">
        <f aca="false">ROUND(C426*E426,2)</f>
        <v>0</v>
      </c>
      <c r="H426" s="21"/>
    </row>
    <row r="427" customFormat="false" ht="12.75" hidden="false" customHeight="false" outlineLevel="0" collapsed="false">
      <c r="A427" s="16" t="s">
        <v>195</v>
      </c>
      <c r="B427" s="64" t="s">
        <v>139</v>
      </c>
      <c r="C427" s="155" t="n">
        <v>150</v>
      </c>
      <c r="D427" s="43" t="s">
        <v>38</v>
      </c>
      <c r="E427" s="44"/>
      <c r="F427" s="29" t="n">
        <f aca="false">ROUND(C427*E427,2)</f>
        <v>0</v>
      </c>
      <c r="H427" s="21"/>
    </row>
    <row r="428" customFormat="false" ht="15" hidden="false" customHeight="true" outlineLevel="0" collapsed="false">
      <c r="A428" s="16" t="s">
        <v>196</v>
      </c>
      <c r="B428" s="165" t="s">
        <v>140</v>
      </c>
      <c r="C428" s="155" t="n">
        <v>150</v>
      </c>
      <c r="D428" s="43" t="s">
        <v>38</v>
      </c>
      <c r="E428" s="44"/>
      <c r="F428" s="29" t="n">
        <f aca="false">ROUND(C428*E428,2)</f>
        <v>0</v>
      </c>
      <c r="H428" s="21"/>
    </row>
    <row r="429" customFormat="false" ht="12.75" hidden="false" customHeight="false" outlineLevel="0" collapsed="false">
      <c r="A429" s="16" t="s">
        <v>197</v>
      </c>
      <c r="B429" s="64" t="s">
        <v>141</v>
      </c>
      <c r="C429" s="155" t="n">
        <v>150</v>
      </c>
      <c r="D429" s="43" t="s">
        <v>12</v>
      </c>
      <c r="E429" s="44"/>
      <c r="F429" s="29" t="n">
        <f aca="false">ROUND(C429*E429,2)</f>
        <v>0</v>
      </c>
      <c r="H429" s="21"/>
    </row>
    <row r="430" customFormat="false" ht="12.75" hidden="false" customHeight="false" outlineLevel="0" collapsed="false">
      <c r="A430" s="16" t="s">
        <v>198</v>
      </c>
      <c r="B430" s="64" t="s">
        <v>142</v>
      </c>
      <c r="C430" s="155" t="n">
        <v>150</v>
      </c>
      <c r="D430" s="43" t="s">
        <v>38</v>
      </c>
      <c r="E430" s="44"/>
      <c r="F430" s="29" t="n">
        <f aca="false">ROUND(C430*E430,2)</f>
        <v>0</v>
      </c>
      <c r="H430" s="21"/>
    </row>
    <row r="431" customFormat="false" ht="12.75" hidden="false" customHeight="false" outlineLevel="0" collapsed="false">
      <c r="A431" s="16" t="s">
        <v>199</v>
      </c>
      <c r="B431" s="64" t="s">
        <v>144</v>
      </c>
      <c r="C431" s="155" t="n">
        <v>150</v>
      </c>
      <c r="D431" s="43" t="s">
        <v>38</v>
      </c>
      <c r="E431" s="44"/>
      <c r="F431" s="29" t="n">
        <f aca="false">ROUND(C431*E431,2)</f>
        <v>0</v>
      </c>
      <c r="H431" s="21"/>
    </row>
    <row r="432" customFormat="false" ht="12.75" hidden="false" customHeight="false" outlineLevel="0" collapsed="false">
      <c r="A432" s="16" t="s">
        <v>200</v>
      </c>
      <c r="B432" s="64" t="s">
        <v>146</v>
      </c>
      <c r="C432" s="155" t="n">
        <v>150</v>
      </c>
      <c r="D432" s="43" t="s">
        <v>38</v>
      </c>
      <c r="E432" s="44"/>
      <c r="F432" s="29" t="n">
        <f aca="false">ROUND(C432*E432,2)</f>
        <v>0</v>
      </c>
      <c r="H432" s="21"/>
    </row>
    <row r="433" customFormat="false" ht="25.5" hidden="false" customHeight="false" outlineLevel="0" collapsed="false">
      <c r="A433" s="16" t="s">
        <v>201</v>
      </c>
      <c r="B433" s="70" t="s">
        <v>148</v>
      </c>
      <c r="C433" s="155" t="n">
        <v>297</v>
      </c>
      <c r="D433" s="43" t="s">
        <v>18</v>
      </c>
      <c r="E433" s="44"/>
      <c r="F433" s="29" t="n">
        <f aca="false">ROUND(C433*E433,2)</f>
        <v>0</v>
      </c>
      <c r="H433" s="21"/>
    </row>
    <row r="434" customFormat="false" ht="12.75" hidden="false" customHeight="false" outlineLevel="0" collapsed="false">
      <c r="A434" s="16" t="s">
        <v>202</v>
      </c>
      <c r="B434" s="36" t="s">
        <v>150</v>
      </c>
      <c r="C434" s="155" t="n">
        <v>150</v>
      </c>
      <c r="D434" s="33" t="s">
        <v>38</v>
      </c>
      <c r="E434" s="158"/>
      <c r="F434" s="29" t="n">
        <f aca="false">ROUND(C434*E434,2)</f>
        <v>0</v>
      </c>
      <c r="H434" s="21"/>
    </row>
    <row r="435" customFormat="false" ht="12.75" hidden="false" customHeight="false" outlineLevel="0" collapsed="false">
      <c r="A435" s="16" t="s">
        <v>203</v>
      </c>
      <c r="B435" s="64" t="s">
        <v>152</v>
      </c>
      <c r="C435" s="155" t="n">
        <v>150</v>
      </c>
      <c r="D435" s="43" t="s">
        <v>6</v>
      </c>
      <c r="E435" s="44"/>
      <c r="F435" s="29" t="n">
        <f aca="false">ROUND(C435*E435,2)</f>
        <v>0</v>
      </c>
      <c r="H435" s="21"/>
    </row>
    <row r="436" customFormat="false" ht="7.5" hidden="false" customHeight="true" outlineLevel="0" collapsed="false">
      <c r="A436" s="16"/>
      <c r="B436" s="64"/>
      <c r="C436" s="79"/>
      <c r="D436" s="43"/>
      <c r="E436" s="44"/>
      <c r="F436" s="29" t="n">
        <f aca="false">ROUND(C436*E436,2)</f>
        <v>0</v>
      </c>
      <c r="H436" s="21"/>
    </row>
    <row r="437" customFormat="false" ht="12.75" hidden="false" customHeight="false" outlineLevel="0" collapsed="false">
      <c r="A437" s="47" t="n">
        <v>8.2</v>
      </c>
      <c r="B437" s="23" t="s">
        <v>204</v>
      </c>
      <c r="C437" s="79"/>
      <c r="D437" s="43"/>
      <c r="E437" s="44"/>
      <c r="F437" s="29" t="n">
        <f aca="false">ROUND(C437*E437,2)</f>
        <v>0</v>
      </c>
      <c r="H437" s="21"/>
    </row>
    <row r="438" customFormat="false" ht="25.5" hidden="false" customHeight="false" outlineLevel="0" collapsed="false">
      <c r="A438" s="16" t="s">
        <v>205</v>
      </c>
      <c r="B438" s="64" t="s">
        <v>135</v>
      </c>
      <c r="C438" s="155" t="n">
        <v>300</v>
      </c>
      <c r="D438" s="43" t="s">
        <v>38</v>
      </c>
      <c r="E438" s="44"/>
      <c r="F438" s="29" t="n">
        <f aca="false">ROUND(C438*E438,2)</f>
        <v>0</v>
      </c>
      <c r="H438" s="21"/>
    </row>
    <row r="439" customFormat="false" ht="25.5" hidden="false" customHeight="false" outlineLevel="0" collapsed="false">
      <c r="A439" s="16" t="s">
        <v>206</v>
      </c>
      <c r="B439" s="17" t="s">
        <v>155</v>
      </c>
      <c r="C439" s="157" t="n">
        <v>3600</v>
      </c>
      <c r="D439" s="51" t="s">
        <v>12</v>
      </c>
      <c r="E439" s="52"/>
      <c r="F439" s="29" t="n">
        <f aca="false">ROUND(C439*E439,2)</f>
        <v>0</v>
      </c>
      <c r="G439" s="142"/>
      <c r="H439" s="21"/>
    </row>
    <row r="440" customFormat="false" ht="14.25" hidden="false" customHeight="true" outlineLevel="0" collapsed="false">
      <c r="A440" s="16" t="s">
        <v>207</v>
      </c>
      <c r="B440" s="64" t="s">
        <v>137</v>
      </c>
      <c r="C440" s="155" t="n">
        <v>600</v>
      </c>
      <c r="D440" s="43" t="s">
        <v>38</v>
      </c>
      <c r="E440" s="44"/>
      <c r="F440" s="29" t="n">
        <f aca="false">ROUND(C440*E440,2)</f>
        <v>0</v>
      </c>
      <c r="H440" s="21"/>
    </row>
    <row r="441" customFormat="false" ht="12.75" hidden="false" customHeight="false" outlineLevel="0" collapsed="false">
      <c r="A441" s="16" t="s">
        <v>208</v>
      </c>
      <c r="B441" s="64" t="s">
        <v>156</v>
      </c>
      <c r="C441" s="155" t="n">
        <v>600</v>
      </c>
      <c r="D441" s="43" t="s">
        <v>38</v>
      </c>
      <c r="E441" s="44"/>
      <c r="F441" s="29" t="n">
        <f aca="false">ROUND(C441*E441,2)</f>
        <v>0</v>
      </c>
      <c r="H441" s="21"/>
    </row>
    <row r="442" customFormat="false" ht="12.75" hidden="false" customHeight="false" outlineLevel="0" collapsed="false">
      <c r="A442" s="16" t="s">
        <v>209</v>
      </c>
      <c r="B442" s="64" t="s">
        <v>157</v>
      </c>
      <c r="C442" s="155" t="n">
        <v>450</v>
      </c>
      <c r="D442" s="43" t="s">
        <v>12</v>
      </c>
      <c r="E442" s="44"/>
      <c r="F442" s="29" t="n">
        <f aca="false">ROUND(C442*E442,2)</f>
        <v>0</v>
      </c>
      <c r="H442" s="21"/>
    </row>
    <row r="443" customFormat="false" ht="12.75" hidden="false" customHeight="false" outlineLevel="0" collapsed="false">
      <c r="A443" s="16" t="s">
        <v>210</v>
      </c>
      <c r="B443" s="64" t="s">
        <v>158</v>
      </c>
      <c r="C443" s="155" t="n">
        <v>300</v>
      </c>
      <c r="D443" s="43" t="s">
        <v>38</v>
      </c>
      <c r="E443" s="44"/>
      <c r="F443" s="29" t="n">
        <f aca="false">ROUND(C443*E443,2)</f>
        <v>0</v>
      </c>
      <c r="H443" s="21"/>
    </row>
    <row r="444" customFormat="false" ht="12.75" hidden="false" customHeight="false" outlineLevel="0" collapsed="false">
      <c r="A444" s="16" t="s">
        <v>211</v>
      </c>
      <c r="B444" s="64" t="s">
        <v>159</v>
      </c>
      <c r="C444" s="155" t="n">
        <v>300</v>
      </c>
      <c r="D444" s="43" t="s">
        <v>38</v>
      </c>
      <c r="E444" s="44"/>
      <c r="F444" s="29" t="n">
        <f aca="false">ROUND(C444*E444,2)</f>
        <v>0</v>
      </c>
      <c r="H444" s="21"/>
    </row>
    <row r="445" customFormat="false" ht="12.75" hidden="false" customHeight="false" outlineLevel="0" collapsed="false">
      <c r="A445" s="16" t="s">
        <v>212</v>
      </c>
      <c r="B445" s="64" t="s">
        <v>160</v>
      </c>
      <c r="C445" s="155" t="n">
        <v>300</v>
      </c>
      <c r="D445" s="43" t="s">
        <v>38</v>
      </c>
      <c r="E445" s="44"/>
      <c r="F445" s="29" t="n">
        <f aca="false">ROUND(C445*E445,2)</f>
        <v>0</v>
      </c>
      <c r="H445" s="21"/>
    </row>
    <row r="446" customFormat="false" ht="12.75" hidden="false" customHeight="false" outlineLevel="0" collapsed="false">
      <c r="A446" s="16" t="s">
        <v>213</v>
      </c>
      <c r="B446" s="64" t="s">
        <v>144</v>
      </c>
      <c r="C446" s="155" t="n">
        <v>300</v>
      </c>
      <c r="D446" s="43" t="s">
        <v>38</v>
      </c>
      <c r="E446" s="44"/>
      <c r="F446" s="29" t="n">
        <f aca="false">ROUND(C446*E446,2)</f>
        <v>0</v>
      </c>
      <c r="H446" s="21"/>
    </row>
    <row r="447" customFormat="false" ht="25.5" hidden="false" customHeight="false" outlineLevel="0" collapsed="false">
      <c r="A447" s="16" t="s">
        <v>214</v>
      </c>
      <c r="B447" s="70" t="s">
        <v>161</v>
      </c>
      <c r="C447" s="155" t="n">
        <v>300</v>
      </c>
      <c r="D447" s="43" t="s">
        <v>38</v>
      </c>
      <c r="E447" s="44"/>
      <c r="F447" s="29" t="n">
        <f aca="false">ROUND(C447*E447,2)</f>
        <v>0</v>
      </c>
      <c r="H447" s="21"/>
    </row>
    <row r="448" customFormat="false" ht="25.5" hidden="false" customHeight="false" outlineLevel="0" collapsed="false">
      <c r="A448" s="16" t="s">
        <v>215</v>
      </c>
      <c r="B448" s="70" t="s">
        <v>148</v>
      </c>
      <c r="C448" s="157" t="n">
        <v>594</v>
      </c>
      <c r="D448" s="51" t="s">
        <v>18</v>
      </c>
      <c r="E448" s="52"/>
      <c r="F448" s="29" t="n">
        <f aca="false">ROUND(C448*E448,2)</f>
        <v>0</v>
      </c>
      <c r="H448" s="21"/>
    </row>
    <row r="449" customFormat="false" ht="12.75" hidden="false" customHeight="false" outlineLevel="0" collapsed="false">
      <c r="A449" s="16" t="s">
        <v>216</v>
      </c>
      <c r="B449" s="36" t="s">
        <v>150</v>
      </c>
      <c r="C449" s="155" t="n">
        <v>300</v>
      </c>
      <c r="D449" s="33" t="s">
        <v>38</v>
      </c>
      <c r="E449" s="158"/>
      <c r="F449" s="29" t="n">
        <f aca="false">ROUND(C449*E449,2)</f>
        <v>0</v>
      </c>
      <c r="H449" s="21"/>
    </row>
    <row r="450" customFormat="false" ht="12.75" hidden="false" customHeight="false" outlineLevel="0" collapsed="false">
      <c r="A450" s="16" t="s">
        <v>217</v>
      </c>
      <c r="B450" s="64" t="s">
        <v>152</v>
      </c>
      <c r="C450" s="155" t="n">
        <v>300</v>
      </c>
      <c r="D450" s="43" t="s">
        <v>6</v>
      </c>
      <c r="E450" s="44"/>
      <c r="F450" s="29" t="n">
        <f aca="false">ROUND(C450*E450,2)</f>
        <v>0</v>
      </c>
      <c r="H450" s="21"/>
    </row>
    <row r="451" customFormat="false" ht="12.75" hidden="false" customHeight="false" outlineLevel="0" collapsed="false">
      <c r="A451" s="16"/>
      <c r="B451" s="64"/>
      <c r="C451" s="79"/>
      <c r="D451" s="43"/>
      <c r="E451" s="44"/>
      <c r="F451" s="29"/>
      <c r="H451" s="21"/>
    </row>
    <row r="452" customFormat="false" ht="12.75" hidden="false" customHeight="false" outlineLevel="0" collapsed="false">
      <c r="A452" s="47" t="n">
        <v>8.3</v>
      </c>
      <c r="B452" s="23" t="s">
        <v>218</v>
      </c>
      <c r="C452" s="79"/>
      <c r="D452" s="43"/>
      <c r="E452" s="44"/>
      <c r="F452" s="29" t="n">
        <f aca="false">ROUND(C452*E452,2)</f>
        <v>0</v>
      </c>
      <c r="H452" s="21"/>
    </row>
    <row r="453" customFormat="false" ht="25.5" hidden="false" customHeight="false" outlineLevel="0" collapsed="false">
      <c r="A453" s="16" t="s">
        <v>219</v>
      </c>
      <c r="B453" s="64" t="s">
        <v>154</v>
      </c>
      <c r="C453" s="157" t="n">
        <v>400</v>
      </c>
      <c r="D453" s="51" t="s">
        <v>38</v>
      </c>
      <c r="E453" s="52"/>
      <c r="F453" s="29" t="n">
        <f aca="false">ROUND(C453*E453,2)</f>
        <v>0</v>
      </c>
      <c r="H453" s="21"/>
    </row>
    <row r="454" customFormat="false" ht="25.5" hidden="false" customHeight="false" outlineLevel="0" collapsed="false">
      <c r="A454" s="16" t="s">
        <v>220</v>
      </c>
      <c r="B454" s="17" t="s">
        <v>155</v>
      </c>
      <c r="C454" s="157" t="n">
        <v>4800</v>
      </c>
      <c r="D454" s="51" t="s">
        <v>12</v>
      </c>
      <c r="E454" s="52"/>
      <c r="F454" s="29" t="n">
        <f aca="false">ROUND(C454*E454,2)</f>
        <v>0</v>
      </c>
      <c r="G454" s="142"/>
      <c r="H454" s="21"/>
    </row>
    <row r="455" customFormat="false" ht="13.5" hidden="false" customHeight="true" outlineLevel="0" collapsed="false">
      <c r="A455" s="16" t="s">
        <v>221</v>
      </c>
      <c r="B455" s="64" t="s">
        <v>137</v>
      </c>
      <c r="C455" s="155" t="n">
        <v>800</v>
      </c>
      <c r="D455" s="43" t="s">
        <v>38</v>
      </c>
      <c r="E455" s="44"/>
      <c r="F455" s="29" t="n">
        <f aca="false">ROUND(C455*E455,2)</f>
        <v>0</v>
      </c>
      <c r="H455" s="21"/>
    </row>
    <row r="456" customFormat="false" ht="12.75" hidden="false" customHeight="false" outlineLevel="0" collapsed="false">
      <c r="A456" s="16" t="s">
        <v>222</v>
      </c>
      <c r="B456" s="64" t="s">
        <v>156</v>
      </c>
      <c r="C456" s="155" t="n">
        <v>800</v>
      </c>
      <c r="D456" s="43" t="s">
        <v>38</v>
      </c>
      <c r="E456" s="44"/>
      <c r="F456" s="29" t="n">
        <f aca="false">ROUND(C456*E456,2)</f>
        <v>0</v>
      </c>
      <c r="H456" s="21"/>
    </row>
    <row r="457" customFormat="false" ht="12.75" hidden="false" customHeight="false" outlineLevel="0" collapsed="false">
      <c r="A457" s="16" t="s">
        <v>223</v>
      </c>
      <c r="B457" s="64" t="s">
        <v>157</v>
      </c>
      <c r="C457" s="155" t="n">
        <v>600</v>
      </c>
      <c r="D457" s="43" t="s">
        <v>12</v>
      </c>
      <c r="E457" s="44"/>
      <c r="F457" s="29" t="n">
        <f aca="false">ROUND(C457*E457,2)</f>
        <v>0</v>
      </c>
      <c r="H457" s="21"/>
    </row>
    <row r="458" customFormat="false" ht="12.75" hidden="false" customHeight="false" outlineLevel="0" collapsed="false">
      <c r="A458" s="16" t="s">
        <v>224</v>
      </c>
      <c r="B458" s="64" t="s">
        <v>158</v>
      </c>
      <c r="C458" s="155" t="n">
        <v>400</v>
      </c>
      <c r="D458" s="43" t="s">
        <v>38</v>
      </c>
      <c r="E458" s="44"/>
      <c r="F458" s="29" t="n">
        <f aca="false">ROUND(C458*E458,2)</f>
        <v>0</v>
      </c>
      <c r="H458" s="21"/>
    </row>
    <row r="459" customFormat="false" ht="12.75" hidden="false" customHeight="false" outlineLevel="0" collapsed="false">
      <c r="A459" s="16" t="s">
        <v>225</v>
      </c>
      <c r="B459" s="64" t="s">
        <v>159</v>
      </c>
      <c r="C459" s="155" t="n">
        <v>400</v>
      </c>
      <c r="D459" s="43" t="s">
        <v>38</v>
      </c>
      <c r="E459" s="44"/>
      <c r="F459" s="29" t="n">
        <f aca="false">ROUND(C459*E459,2)</f>
        <v>0</v>
      </c>
      <c r="H459" s="21"/>
    </row>
    <row r="460" customFormat="false" ht="12.75" hidden="false" customHeight="false" outlineLevel="0" collapsed="false">
      <c r="A460" s="16" t="s">
        <v>226</v>
      </c>
      <c r="B460" s="64" t="s">
        <v>160</v>
      </c>
      <c r="C460" s="155" t="n">
        <v>400</v>
      </c>
      <c r="D460" s="43" t="s">
        <v>38</v>
      </c>
      <c r="E460" s="44"/>
      <c r="F460" s="29" t="n">
        <f aca="false">ROUND(C460*E460,2)</f>
        <v>0</v>
      </c>
      <c r="H460" s="21"/>
    </row>
    <row r="461" customFormat="false" ht="12.75" hidden="false" customHeight="false" outlineLevel="0" collapsed="false">
      <c r="A461" s="16" t="s">
        <v>227</v>
      </c>
      <c r="B461" s="64" t="s">
        <v>144</v>
      </c>
      <c r="C461" s="155" t="n">
        <v>400</v>
      </c>
      <c r="D461" s="43" t="s">
        <v>38</v>
      </c>
      <c r="E461" s="44"/>
      <c r="F461" s="29" t="n">
        <f aca="false">ROUND(C461*E461,2)</f>
        <v>0</v>
      </c>
      <c r="H461" s="21"/>
    </row>
    <row r="462" customFormat="false" ht="25.5" hidden="false" customHeight="false" outlineLevel="0" collapsed="false">
      <c r="A462" s="16" t="s">
        <v>228</v>
      </c>
      <c r="B462" s="70" t="s">
        <v>161</v>
      </c>
      <c r="C462" s="157" t="n">
        <v>400</v>
      </c>
      <c r="D462" s="51" t="s">
        <v>38</v>
      </c>
      <c r="E462" s="52"/>
      <c r="F462" s="29" t="n">
        <f aca="false">ROUND(C462*E462,2)</f>
        <v>0</v>
      </c>
      <c r="H462" s="21"/>
    </row>
    <row r="463" customFormat="false" ht="25.5" hidden="false" customHeight="false" outlineLevel="0" collapsed="false">
      <c r="A463" s="16" t="s">
        <v>229</v>
      </c>
      <c r="B463" s="70" t="s">
        <v>148</v>
      </c>
      <c r="C463" s="157" t="n">
        <v>792</v>
      </c>
      <c r="D463" s="51" t="s">
        <v>18</v>
      </c>
      <c r="E463" s="52"/>
      <c r="F463" s="29" t="n">
        <f aca="false">ROUND(C463*E463,2)</f>
        <v>0</v>
      </c>
      <c r="H463" s="21"/>
    </row>
    <row r="464" customFormat="false" ht="12.75" hidden="false" customHeight="false" outlineLevel="0" collapsed="false">
      <c r="A464" s="16" t="s">
        <v>230</v>
      </c>
      <c r="B464" s="36" t="s">
        <v>150</v>
      </c>
      <c r="C464" s="155" t="n">
        <v>400</v>
      </c>
      <c r="D464" s="33" t="s">
        <v>38</v>
      </c>
      <c r="E464" s="158"/>
      <c r="F464" s="29" t="n">
        <f aca="false">ROUND(C464*E464,2)</f>
        <v>0</v>
      </c>
      <c r="H464" s="21"/>
    </row>
    <row r="465" customFormat="false" ht="12.75" hidden="false" customHeight="false" outlineLevel="0" collapsed="false">
      <c r="A465" s="98" t="s">
        <v>231</v>
      </c>
      <c r="B465" s="112" t="s">
        <v>152</v>
      </c>
      <c r="C465" s="159" t="n">
        <v>400</v>
      </c>
      <c r="D465" s="160" t="s">
        <v>6</v>
      </c>
      <c r="E465" s="161"/>
      <c r="F465" s="61" t="n">
        <f aca="false">ROUND(C465*E465,2)</f>
        <v>0</v>
      </c>
      <c r="H465" s="21"/>
    </row>
    <row r="466" customFormat="false" ht="12.75" hidden="false" customHeight="false" outlineLevel="0" collapsed="false">
      <c r="A466" s="16"/>
      <c r="B466" s="64"/>
      <c r="C466" s="79"/>
      <c r="D466" s="43"/>
      <c r="E466" s="44"/>
      <c r="F466" s="29"/>
      <c r="H466" s="21"/>
    </row>
    <row r="467" customFormat="false" ht="25.5" hidden="false" customHeight="false" outlineLevel="0" collapsed="false">
      <c r="A467" s="92" t="n">
        <v>10</v>
      </c>
      <c r="B467" s="93" t="s">
        <v>68</v>
      </c>
      <c r="C467" s="94" t="n">
        <v>7850</v>
      </c>
      <c r="D467" s="40" t="s">
        <v>12</v>
      </c>
      <c r="E467" s="86"/>
      <c r="F467" s="29" t="n">
        <f aca="false">ROUND(C467*E467,2)</f>
        <v>0</v>
      </c>
      <c r="G467" s="142"/>
      <c r="H467" s="21"/>
    </row>
    <row r="468" customFormat="false" ht="12.75" hidden="false" customHeight="false" outlineLevel="0" collapsed="false">
      <c r="A468" s="95" t="n">
        <v>11</v>
      </c>
      <c r="B468" s="17" t="s">
        <v>69</v>
      </c>
      <c r="C468" s="66" t="n">
        <v>7850</v>
      </c>
      <c r="D468" s="25" t="s">
        <v>12</v>
      </c>
      <c r="E468" s="68"/>
      <c r="F468" s="29" t="n">
        <f aca="false">ROUND(C468*E468,2)</f>
        <v>0</v>
      </c>
      <c r="G468" s="142"/>
      <c r="H468" s="21"/>
    </row>
    <row r="469" customFormat="false" ht="12.75" hidden="false" customHeight="false" outlineLevel="0" collapsed="false">
      <c r="A469" s="95" t="n">
        <v>12</v>
      </c>
      <c r="B469" s="54" t="s">
        <v>70</v>
      </c>
      <c r="C469" s="66" t="n">
        <v>7850</v>
      </c>
      <c r="D469" s="25" t="s">
        <v>12</v>
      </c>
      <c r="E469" s="68"/>
      <c r="F469" s="29" t="n">
        <f aca="false">ROUND(C469*E469,2)</f>
        <v>0</v>
      </c>
      <c r="G469" s="142"/>
      <c r="H469" s="21"/>
    </row>
    <row r="470" customFormat="false" ht="12.75" hidden="false" customHeight="false" outlineLevel="0" collapsed="false">
      <c r="A470" s="95"/>
      <c r="B470" s="22" t="s">
        <v>232</v>
      </c>
      <c r="C470" s="66"/>
      <c r="D470" s="25"/>
      <c r="E470" s="68"/>
      <c r="F470" s="163" t="n">
        <f aca="false">SUM(F371:F469)</f>
        <v>0</v>
      </c>
      <c r="H470" s="21"/>
    </row>
    <row r="471" customFormat="false" ht="12.75" hidden="false" customHeight="false" outlineLevel="0" collapsed="false">
      <c r="A471" s="95"/>
      <c r="B471" s="22"/>
      <c r="C471" s="141"/>
      <c r="D471" s="25"/>
      <c r="E471" s="68"/>
      <c r="F471" s="163"/>
      <c r="H471" s="21"/>
    </row>
    <row r="472" customFormat="false" ht="12.75" hidden="false" customHeight="false" outlineLevel="0" collapsed="false">
      <c r="A472" s="140" t="s">
        <v>233</v>
      </c>
      <c r="B472" s="23" t="s">
        <v>234</v>
      </c>
      <c r="C472" s="141"/>
      <c r="D472" s="25"/>
      <c r="E472" s="68"/>
      <c r="F472" s="29" t="n">
        <f aca="false">ROUND(C472*E472,2)</f>
        <v>0</v>
      </c>
      <c r="H472" s="21"/>
    </row>
    <row r="473" customFormat="false" ht="12.75" hidden="false" customHeight="false" outlineLevel="0" collapsed="false">
      <c r="A473" s="16"/>
      <c r="B473" s="17"/>
      <c r="C473" s="27"/>
      <c r="D473" s="25"/>
      <c r="E473" s="28"/>
      <c r="F473" s="29" t="n">
        <f aca="false">ROUND(C473*E473,2)</f>
        <v>0</v>
      </c>
      <c r="H473" s="21"/>
    </row>
    <row r="474" customFormat="false" ht="12.75" hidden="false" customHeight="false" outlineLevel="0" collapsed="false">
      <c r="A474" s="16" t="n">
        <v>1</v>
      </c>
      <c r="B474" s="17" t="s">
        <v>11</v>
      </c>
      <c r="C474" s="27" t="n">
        <v>3400</v>
      </c>
      <c r="D474" s="25" t="s">
        <v>12</v>
      </c>
      <c r="E474" s="28"/>
      <c r="F474" s="29" t="n">
        <f aca="false">ROUND(C474*E474,2)</f>
        <v>0</v>
      </c>
      <c r="G474" s="26"/>
      <c r="H474" s="21"/>
    </row>
    <row r="475" customFormat="false" ht="12.75" hidden="false" customHeight="false" outlineLevel="0" collapsed="false">
      <c r="A475" s="16"/>
      <c r="B475" s="17"/>
      <c r="C475" s="27"/>
      <c r="D475" s="25"/>
      <c r="E475" s="28"/>
      <c r="F475" s="29" t="n">
        <f aca="false">ROUND(C475*E475,2)</f>
        <v>0</v>
      </c>
      <c r="H475" s="21"/>
    </row>
    <row r="476" customFormat="false" ht="12.75" hidden="false" customHeight="false" outlineLevel="0" collapsed="false">
      <c r="A476" s="143" t="n">
        <v>2</v>
      </c>
      <c r="B476" s="144" t="s">
        <v>19</v>
      </c>
      <c r="C476" s="42"/>
      <c r="D476" s="145"/>
      <c r="E476" s="146"/>
      <c r="F476" s="29" t="n">
        <f aca="false">ROUND(C476*E476,2)</f>
        <v>0</v>
      </c>
      <c r="H476" s="21"/>
    </row>
    <row r="477" customFormat="false" ht="12.75" hidden="false" customHeight="false" outlineLevel="0" collapsed="false">
      <c r="A477" s="143"/>
      <c r="B477" s="144"/>
      <c r="C477" s="42"/>
      <c r="D477" s="145"/>
      <c r="E477" s="146"/>
      <c r="F477" s="29"/>
      <c r="H477" s="21"/>
    </row>
    <row r="478" customFormat="false" ht="14.25" hidden="false" customHeight="true" outlineLevel="0" collapsed="false">
      <c r="A478" s="47" t="n">
        <v>2.1</v>
      </c>
      <c r="B478" s="23" t="s">
        <v>235</v>
      </c>
      <c r="C478" s="27"/>
      <c r="D478" s="25"/>
      <c r="E478" s="28"/>
      <c r="F478" s="29"/>
      <c r="G478" s="4"/>
      <c r="H478" s="21"/>
    </row>
    <row r="479" customFormat="false" ht="12.75" hidden="false" customHeight="false" outlineLevel="0" collapsed="false">
      <c r="A479" s="16" t="s">
        <v>236</v>
      </c>
      <c r="B479" s="17" t="s">
        <v>22</v>
      </c>
      <c r="C479" s="27" t="n">
        <v>2109</v>
      </c>
      <c r="D479" s="25" t="s">
        <v>18</v>
      </c>
      <c r="E479" s="28"/>
      <c r="F479" s="29" t="n">
        <f aca="false">ROUND(C479*E479,2)</f>
        <v>0</v>
      </c>
      <c r="G479" s="26"/>
      <c r="H479" s="21"/>
    </row>
    <row r="480" customFormat="false" ht="25.5" hidden="false" customHeight="false" outlineLevel="0" collapsed="false">
      <c r="A480" s="16" t="s">
        <v>237</v>
      </c>
      <c r="B480" s="17" t="s">
        <v>24</v>
      </c>
      <c r="C480" s="39" t="n">
        <v>111</v>
      </c>
      <c r="D480" s="51" t="s">
        <v>18</v>
      </c>
      <c r="E480" s="52"/>
      <c r="F480" s="29" t="n">
        <f aca="false">ROUND(C480*E480,2)</f>
        <v>0</v>
      </c>
      <c r="G480" s="4"/>
      <c r="H480" s="21"/>
    </row>
    <row r="481" customFormat="false" ht="12.75" hidden="false" customHeight="false" outlineLevel="0" collapsed="false">
      <c r="A481" s="16"/>
      <c r="B481" s="17"/>
      <c r="C481" s="39"/>
      <c r="D481" s="51"/>
      <c r="E481" s="52"/>
      <c r="F481" s="29"/>
      <c r="G481" s="4"/>
      <c r="H481" s="21"/>
    </row>
    <row r="482" customFormat="false" ht="12.75" hidden="false" customHeight="false" outlineLevel="0" collapsed="false">
      <c r="A482" s="16" t="n">
        <v>2.2</v>
      </c>
      <c r="B482" s="17" t="s">
        <v>25</v>
      </c>
      <c r="C482" s="39" t="n">
        <v>2040</v>
      </c>
      <c r="D482" s="51" t="s">
        <v>16</v>
      </c>
      <c r="E482" s="52"/>
      <c r="F482" s="29" t="n">
        <f aca="false">ROUND(C482*E482,2)</f>
        <v>0</v>
      </c>
      <c r="G482" s="142"/>
      <c r="H482" s="21"/>
    </row>
    <row r="483" customFormat="false" ht="15" hidden="false" customHeight="true" outlineLevel="0" collapsed="false">
      <c r="A483" s="62" t="n">
        <v>2.3</v>
      </c>
      <c r="B483" s="17" t="s">
        <v>26</v>
      </c>
      <c r="C483" s="42" t="n">
        <v>204</v>
      </c>
      <c r="D483" s="43" t="s">
        <v>18</v>
      </c>
      <c r="E483" s="44"/>
      <c r="F483" s="29" t="n">
        <f aca="false">ROUND(C483*E483,2)</f>
        <v>0</v>
      </c>
      <c r="H483" s="21"/>
    </row>
    <row r="484" customFormat="false" ht="12.75" hidden="false" customHeight="false" outlineLevel="0" collapsed="false">
      <c r="A484" s="16" t="n">
        <v>2.4</v>
      </c>
      <c r="B484" s="17" t="s">
        <v>27</v>
      </c>
      <c r="C484" s="39" t="n">
        <v>741.08</v>
      </c>
      <c r="D484" s="51" t="s">
        <v>18</v>
      </c>
      <c r="E484" s="52"/>
      <c r="F484" s="29" t="n">
        <f aca="false">ROUND(C484*E484,2)</f>
        <v>0</v>
      </c>
      <c r="G484" s="4"/>
      <c r="H484" s="21"/>
    </row>
    <row r="485" customFormat="false" ht="39" hidden="false" customHeight="true" outlineLevel="0" collapsed="false">
      <c r="A485" s="62" t="n">
        <v>2.5</v>
      </c>
      <c r="B485" s="17" t="s">
        <v>28</v>
      </c>
      <c r="C485" s="39" t="n">
        <v>704.02</v>
      </c>
      <c r="D485" s="51" t="s">
        <v>18</v>
      </c>
      <c r="E485" s="52"/>
      <c r="F485" s="29" t="n">
        <f aca="false">ROUND(C485*E485,2)</f>
        <v>0</v>
      </c>
      <c r="G485" s="4"/>
      <c r="H485" s="21"/>
    </row>
    <row r="486" customFormat="false" ht="38.25" hidden="false" customHeight="false" outlineLevel="0" collapsed="false">
      <c r="A486" s="16" t="n">
        <v>2.6</v>
      </c>
      <c r="B486" s="17" t="s">
        <v>29</v>
      </c>
      <c r="C486" s="39" t="n">
        <v>1550.4</v>
      </c>
      <c r="D486" s="51" t="s">
        <v>18</v>
      </c>
      <c r="E486" s="52"/>
      <c r="F486" s="29" t="n">
        <f aca="false">ROUND(C486*E486,2)</f>
        <v>0</v>
      </c>
      <c r="G486" s="26"/>
      <c r="H486" s="21"/>
    </row>
    <row r="487" customFormat="false" ht="38.25" hidden="false" customHeight="false" outlineLevel="0" collapsed="false">
      <c r="A487" s="69" t="n">
        <v>2.7</v>
      </c>
      <c r="B487" s="147" t="s">
        <v>17</v>
      </c>
      <c r="C487" s="39" t="n">
        <v>1043.93</v>
      </c>
      <c r="D487" s="51" t="s">
        <v>18</v>
      </c>
      <c r="E487" s="52"/>
      <c r="F487" s="29" t="n">
        <f aca="false">ROUND(C487*E487,2)</f>
        <v>0</v>
      </c>
      <c r="G487" s="26"/>
      <c r="H487" s="21"/>
    </row>
    <row r="488" customFormat="false" ht="12.75" hidden="false" customHeight="false" outlineLevel="0" collapsed="false">
      <c r="A488" s="16"/>
      <c r="B488" s="17"/>
      <c r="C488" s="27"/>
      <c r="D488" s="25"/>
      <c r="E488" s="28"/>
      <c r="F488" s="29" t="n">
        <f aca="false">ROUND(C488*E488,2)</f>
        <v>0</v>
      </c>
      <c r="H488" s="21"/>
    </row>
    <row r="489" customFormat="false" ht="12.75" hidden="false" customHeight="false" outlineLevel="0" collapsed="false">
      <c r="A489" s="47" t="n">
        <v>3</v>
      </c>
      <c r="B489" s="23" t="s">
        <v>31</v>
      </c>
      <c r="C489" s="27"/>
      <c r="D489" s="25"/>
      <c r="E489" s="28"/>
      <c r="F489" s="29" t="n">
        <f aca="false">ROUND(C489*E489,2)</f>
        <v>0</v>
      </c>
      <c r="H489" s="21"/>
    </row>
    <row r="490" customFormat="false" ht="25.5" hidden="false" customHeight="false" outlineLevel="0" collapsed="false">
      <c r="A490" s="16" t="n">
        <v>3.1</v>
      </c>
      <c r="B490" s="17" t="s">
        <v>238</v>
      </c>
      <c r="C490" s="27" t="n">
        <v>1020</v>
      </c>
      <c r="D490" s="25" t="s">
        <v>12</v>
      </c>
      <c r="E490" s="28"/>
      <c r="F490" s="29" t="n">
        <f aca="false">ROUND(C490*E490,2)</f>
        <v>0</v>
      </c>
      <c r="G490" s="142"/>
      <c r="H490" s="21"/>
    </row>
    <row r="491" customFormat="false" ht="25.5" hidden="false" customHeight="false" outlineLevel="0" collapsed="false">
      <c r="A491" s="16" t="n">
        <v>3.2</v>
      </c>
      <c r="B491" s="17" t="s">
        <v>169</v>
      </c>
      <c r="C491" s="27" t="n">
        <v>2448</v>
      </c>
      <c r="D491" s="25" t="s">
        <v>12</v>
      </c>
      <c r="E491" s="28"/>
      <c r="F491" s="29" t="n">
        <f aca="false">ROUND(C491*E491,2)</f>
        <v>0</v>
      </c>
      <c r="G491" s="142"/>
      <c r="H491" s="21"/>
    </row>
    <row r="492" customFormat="false" ht="12.75" hidden="false" customHeight="false" outlineLevel="0" collapsed="false">
      <c r="A492" s="16"/>
      <c r="B492" s="17"/>
      <c r="C492" s="24"/>
      <c r="D492" s="25"/>
      <c r="E492" s="28"/>
      <c r="F492" s="29" t="n">
        <f aca="false">ROUND(C492*E492,2)</f>
        <v>0</v>
      </c>
      <c r="H492" s="21"/>
    </row>
    <row r="493" customFormat="false" ht="12.75" hidden="false" customHeight="false" outlineLevel="0" collapsed="false">
      <c r="A493" s="47" t="n">
        <v>4</v>
      </c>
      <c r="B493" s="23" t="s">
        <v>33</v>
      </c>
      <c r="C493" s="53"/>
      <c r="D493" s="48"/>
      <c r="E493" s="49"/>
      <c r="F493" s="29" t="n">
        <f aca="false">ROUND(C493*E493,2)</f>
        <v>0</v>
      </c>
      <c r="H493" s="21"/>
    </row>
    <row r="494" customFormat="false" ht="25.5" hidden="false" customHeight="false" outlineLevel="0" collapsed="false">
      <c r="A494" s="16" t="n">
        <v>4.1</v>
      </c>
      <c r="B494" s="17" t="s">
        <v>238</v>
      </c>
      <c r="C494" s="27" t="n">
        <v>1020</v>
      </c>
      <c r="D494" s="25" t="s">
        <v>12</v>
      </c>
      <c r="E494" s="28"/>
      <c r="F494" s="29" t="n">
        <f aca="false">ROUND(C494*E494,2)</f>
        <v>0</v>
      </c>
      <c r="G494" s="142"/>
      <c r="H494" s="21"/>
    </row>
    <row r="495" customFormat="false" ht="25.5" hidden="false" customHeight="false" outlineLevel="0" collapsed="false">
      <c r="A495" s="16" t="n">
        <v>4.2</v>
      </c>
      <c r="B495" s="17" t="s">
        <v>239</v>
      </c>
      <c r="C495" s="27" t="n">
        <v>2448</v>
      </c>
      <c r="D495" s="25" t="s">
        <v>12</v>
      </c>
      <c r="E495" s="28"/>
      <c r="F495" s="29" t="n">
        <f aca="false">ROUND(C495*E495,2)</f>
        <v>0</v>
      </c>
      <c r="G495" s="142"/>
      <c r="H495" s="21"/>
    </row>
    <row r="496" customFormat="false" ht="12.75" hidden="false" customHeight="false" outlineLevel="0" collapsed="false">
      <c r="A496" s="16"/>
      <c r="B496" s="17"/>
      <c r="C496" s="27"/>
      <c r="D496" s="25"/>
      <c r="E496" s="28"/>
      <c r="F496" s="29" t="n">
        <f aca="false">ROUND(C496*E496,2)</f>
        <v>0</v>
      </c>
      <c r="H496" s="21"/>
    </row>
    <row r="497" customFormat="false" ht="12.75" hidden="false" customHeight="false" outlineLevel="0" collapsed="false">
      <c r="A497" s="47" t="n">
        <v>5</v>
      </c>
      <c r="B497" s="23" t="s">
        <v>34</v>
      </c>
      <c r="C497" s="24"/>
      <c r="D497" s="25"/>
      <c r="E497" s="28"/>
      <c r="F497" s="29" t="n">
        <f aca="false">ROUND(C497*E497,2)</f>
        <v>0</v>
      </c>
      <c r="H497" s="21"/>
    </row>
    <row r="498" customFormat="false" ht="12.75" hidden="false" customHeight="false" outlineLevel="0" collapsed="false">
      <c r="A498" s="16" t="n">
        <v>5.1</v>
      </c>
      <c r="B498" s="54" t="s">
        <v>96</v>
      </c>
      <c r="C498" s="24" t="n">
        <v>1000</v>
      </c>
      <c r="D498" s="25" t="s">
        <v>12</v>
      </c>
      <c r="E498" s="28"/>
      <c r="F498" s="29" t="n">
        <f aca="false">ROUND(C498*E498,2)</f>
        <v>0</v>
      </c>
      <c r="G498" s="149"/>
      <c r="H498" s="21"/>
    </row>
    <row r="499" customFormat="false" ht="12.75" hidden="false" customHeight="false" outlineLevel="0" collapsed="false">
      <c r="A499" s="98" t="n">
        <v>5.2</v>
      </c>
      <c r="B499" s="166" t="s">
        <v>171</v>
      </c>
      <c r="C499" s="167" t="n">
        <v>2400</v>
      </c>
      <c r="D499" s="101" t="s">
        <v>12</v>
      </c>
      <c r="E499" s="102"/>
      <c r="F499" s="61" t="n">
        <f aca="false">ROUND(C499*E499,2)</f>
        <v>0</v>
      </c>
      <c r="G499" s="149"/>
      <c r="H499" s="21"/>
    </row>
    <row r="500" customFormat="false" ht="12.75" hidden="false" customHeight="false" outlineLevel="0" collapsed="false">
      <c r="A500" s="16"/>
      <c r="B500" s="17"/>
      <c r="C500" s="24"/>
      <c r="D500" s="25"/>
      <c r="E500" s="28"/>
      <c r="F500" s="29" t="n">
        <f aca="false">ROUND(C500*E500,2)</f>
        <v>0</v>
      </c>
      <c r="H500" s="21"/>
    </row>
    <row r="501" customFormat="false" ht="25.5" hidden="false" customHeight="false" outlineLevel="0" collapsed="false">
      <c r="A501" s="47" t="n">
        <v>6</v>
      </c>
      <c r="B501" s="23" t="s">
        <v>36</v>
      </c>
      <c r="C501" s="24"/>
      <c r="D501" s="25"/>
      <c r="E501" s="28"/>
      <c r="F501" s="29" t="n">
        <f aca="false">ROUND(C501*E501,2)</f>
        <v>0</v>
      </c>
      <c r="H501" s="21"/>
    </row>
    <row r="502" customFormat="false" ht="25.5" hidden="false" customHeight="false" outlineLevel="0" collapsed="false">
      <c r="A502" s="16" t="n">
        <f aca="false">+A501+0.1</f>
        <v>6.1</v>
      </c>
      <c r="B502" s="64" t="s">
        <v>185</v>
      </c>
      <c r="C502" s="63" t="n">
        <v>4</v>
      </c>
      <c r="D502" s="51" t="s">
        <v>38</v>
      </c>
      <c r="E502" s="52"/>
      <c r="F502" s="29" t="n">
        <f aca="false">ROUND(C502*E502,2)</f>
        <v>0</v>
      </c>
      <c r="H502" s="21"/>
    </row>
    <row r="503" customFormat="false" ht="25.5" hidden="false" customHeight="false" outlineLevel="0" collapsed="false">
      <c r="A503" s="16" t="n">
        <f aca="false">+A502+0.1</f>
        <v>6.2</v>
      </c>
      <c r="B503" s="64" t="s">
        <v>173</v>
      </c>
      <c r="C503" s="63" t="n">
        <v>4</v>
      </c>
      <c r="D503" s="51" t="s">
        <v>38</v>
      </c>
      <c r="E503" s="52"/>
      <c r="F503" s="29" t="n">
        <f aca="false">ROUND(C503*E503,2)</f>
        <v>0</v>
      </c>
      <c r="H503" s="21"/>
    </row>
    <row r="504" customFormat="false" ht="25.5" hidden="false" customHeight="false" outlineLevel="0" collapsed="false">
      <c r="A504" s="16" t="n">
        <f aca="false">+A503+0.1</f>
        <v>6.3</v>
      </c>
      <c r="B504" s="64" t="s">
        <v>174</v>
      </c>
      <c r="C504" s="63" t="n">
        <v>5</v>
      </c>
      <c r="D504" s="51" t="s">
        <v>38</v>
      </c>
      <c r="E504" s="52"/>
      <c r="F504" s="29" t="n">
        <f aca="false">ROUND(C504*E504,2)</f>
        <v>0</v>
      </c>
      <c r="H504" s="21"/>
    </row>
    <row r="505" customFormat="false" ht="25.5" hidden="false" customHeight="false" outlineLevel="0" collapsed="false">
      <c r="A505" s="16" t="n">
        <f aca="false">+A504+0.1</f>
        <v>6.4</v>
      </c>
      <c r="B505" s="64" t="s">
        <v>122</v>
      </c>
      <c r="C505" s="63" t="n">
        <v>3</v>
      </c>
      <c r="D505" s="51" t="s">
        <v>38</v>
      </c>
      <c r="E505" s="52"/>
      <c r="F505" s="29" t="n">
        <f aca="false">ROUND(C505*E505,2)</f>
        <v>0</v>
      </c>
      <c r="H505" s="21"/>
    </row>
    <row r="506" customFormat="false" ht="25.5" hidden="false" customHeight="false" outlineLevel="0" collapsed="false">
      <c r="A506" s="16" t="n">
        <f aca="false">+A505+0.1</f>
        <v>6.5</v>
      </c>
      <c r="B506" s="64" t="s">
        <v>127</v>
      </c>
      <c r="C506" s="63" t="n">
        <v>5</v>
      </c>
      <c r="D506" s="51" t="s">
        <v>38</v>
      </c>
      <c r="E506" s="52"/>
      <c r="F506" s="29" t="n">
        <f aca="false">ROUND(C506*E506,2)</f>
        <v>0</v>
      </c>
      <c r="H506" s="21"/>
    </row>
    <row r="507" customFormat="false" ht="25.5" hidden="false" customHeight="false" outlineLevel="0" collapsed="false">
      <c r="A507" s="16" t="n">
        <f aca="false">+A506+0.1</f>
        <v>6.6</v>
      </c>
      <c r="B507" s="64" t="s">
        <v>126</v>
      </c>
      <c r="C507" s="63" t="n">
        <v>12</v>
      </c>
      <c r="D507" s="51" t="s">
        <v>38</v>
      </c>
      <c r="E507" s="52"/>
      <c r="F507" s="29" t="n">
        <f aca="false">ROUND(C507*E507,2)</f>
        <v>0</v>
      </c>
      <c r="H507" s="21"/>
    </row>
    <row r="508" customFormat="false" ht="25.5" hidden="false" customHeight="false" outlineLevel="0" collapsed="false">
      <c r="A508" s="16" t="n">
        <f aca="false">+A507+0.1</f>
        <v>6.7</v>
      </c>
      <c r="B508" s="64" t="s">
        <v>125</v>
      </c>
      <c r="C508" s="63" t="n">
        <v>2</v>
      </c>
      <c r="D508" s="51" t="s">
        <v>38</v>
      </c>
      <c r="E508" s="52"/>
      <c r="F508" s="29" t="n">
        <f aca="false">ROUND(C508*E508,2)</f>
        <v>0</v>
      </c>
      <c r="H508" s="21"/>
    </row>
    <row r="509" customFormat="false" ht="25.5" hidden="false" customHeight="false" outlineLevel="0" collapsed="false">
      <c r="A509" s="16" t="n">
        <f aca="false">+A508+0.1</f>
        <v>6.8</v>
      </c>
      <c r="B509" s="64" t="s">
        <v>128</v>
      </c>
      <c r="C509" s="63" t="n">
        <v>2</v>
      </c>
      <c r="D509" s="51" t="s">
        <v>38</v>
      </c>
      <c r="E509" s="52"/>
      <c r="F509" s="29" t="n">
        <f aca="false">ROUND(C509*E509,2)</f>
        <v>0</v>
      </c>
      <c r="H509" s="21"/>
    </row>
    <row r="510" customFormat="false" ht="12.75" hidden="false" customHeight="false" outlineLevel="0" collapsed="false">
      <c r="A510" s="16" t="n">
        <f aca="false">+A509+0.1</f>
        <v>6.9</v>
      </c>
      <c r="B510" s="65" t="s">
        <v>44</v>
      </c>
      <c r="C510" s="63" t="n">
        <v>46</v>
      </c>
      <c r="D510" s="51" t="s">
        <v>38</v>
      </c>
      <c r="E510" s="52"/>
      <c r="F510" s="29" t="n">
        <f aca="false">ROUND(C510*E510,2)</f>
        <v>0</v>
      </c>
      <c r="H510" s="21"/>
    </row>
    <row r="511" customFormat="false" ht="12.75" hidden="false" customHeight="false" outlineLevel="0" collapsed="false">
      <c r="A511" s="150" t="n">
        <v>6.1</v>
      </c>
      <c r="B511" s="65" t="s">
        <v>45</v>
      </c>
      <c r="C511" s="63" t="n">
        <v>51</v>
      </c>
      <c r="D511" s="51" t="s">
        <v>38</v>
      </c>
      <c r="E511" s="52"/>
      <c r="F511" s="29" t="n">
        <f aca="false">ROUND(C511*E511,2)</f>
        <v>0</v>
      </c>
      <c r="H511" s="21"/>
    </row>
    <row r="512" customFormat="false" ht="25.5" hidden="false" customHeight="false" outlineLevel="0" collapsed="false">
      <c r="A512" s="16" t="n">
        <v>6.11</v>
      </c>
      <c r="B512" s="64" t="s">
        <v>130</v>
      </c>
      <c r="C512" s="63" t="n">
        <v>9</v>
      </c>
      <c r="D512" s="51" t="s">
        <v>38</v>
      </c>
      <c r="E512" s="52"/>
      <c r="F512" s="29" t="n">
        <f aca="false">ROUND(C512*E512,2)</f>
        <v>0</v>
      </c>
      <c r="H512" s="21"/>
    </row>
    <row r="513" customFormat="false" ht="38.25" hidden="false" customHeight="false" outlineLevel="0" collapsed="false">
      <c r="A513" s="16" t="n">
        <v>6.12</v>
      </c>
      <c r="B513" s="70" t="s">
        <v>187</v>
      </c>
      <c r="C513" s="71" t="n">
        <v>4.14</v>
      </c>
      <c r="D513" s="51" t="s">
        <v>18</v>
      </c>
      <c r="E513" s="41"/>
      <c r="F513" s="29" t="n">
        <f aca="false">ROUND(C513*E513,2)</f>
        <v>0</v>
      </c>
      <c r="G513" s="149"/>
      <c r="H513" s="21"/>
    </row>
    <row r="514" customFormat="false" ht="12.75" hidden="false" customHeight="false" outlineLevel="0" collapsed="false">
      <c r="A514" s="150"/>
      <c r="B514" s="17"/>
      <c r="C514" s="24"/>
      <c r="D514" s="25"/>
      <c r="E514" s="28"/>
      <c r="F514" s="29" t="n">
        <f aca="false">ROUND(C514*E514,2)</f>
        <v>0</v>
      </c>
      <c r="H514" s="21"/>
    </row>
    <row r="515" customFormat="false" ht="12.75" hidden="false" customHeight="false" outlineLevel="0" collapsed="false">
      <c r="A515" s="47" t="n">
        <v>7</v>
      </c>
      <c r="B515" s="23" t="s">
        <v>188</v>
      </c>
      <c r="C515" s="24"/>
      <c r="D515" s="25"/>
      <c r="E515" s="28"/>
      <c r="F515" s="29"/>
      <c r="H515" s="21"/>
    </row>
    <row r="516" customFormat="false" ht="6.75" hidden="false" customHeight="true" outlineLevel="0" collapsed="false">
      <c r="A516" s="150"/>
      <c r="B516" s="17"/>
      <c r="C516" s="24"/>
      <c r="D516" s="25"/>
      <c r="E516" s="28"/>
      <c r="F516" s="29"/>
      <c r="H516" s="21"/>
    </row>
    <row r="517" customFormat="false" ht="12.75" hidden="false" customHeight="false" outlineLevel="0" collapsed="false">
      <c r="A517" s="47" t="n">
        <v>7.1</v>
      </c>
      <c r="B517" s="23" t="s">
        <v>240</v>
      </c>
      <c r="C517" s="24"/>
      <c r="D517" s="25"/>
      <c r="E517" s="28"/>
      <c r="F517" s="29" t="n">
        <f aca="false">ROUND(C517*E517,2)</f>
        <v>0</v>
      </c>
      <c r="H517" s="21"/>
    </row>
    <row r="518" customFormat="false" ht="25.5" hidden="false" customHeight="false" outlineLevel="0" collapsed="false">
      <c r="A518" s="16" t="s">
        <v>241</v>
      </c>
      <c r="B518" s="64" t="s">
        <v>135</v>
      </c>
      <c r="C518" s="157" t="n">
        <v>10</v>
      </c>
      <c r="D518" s="51" t="s">
        <v>38</v>
      </c>
      <c r="E518" s="52"/>
      <c r="F518" s="29" t="n">
        <f aca="false">ROUND(C518*E518,2)</f>
        <v>0</v>
      </c>
      <c r="H518" s="21"/>
    </row>
    <row r="519" customFormat="false" ht="25.5" hidden="false" customHeight="false" outlineLevel="0" collapsed="false">
      <c r="A519" s="16" t="s">
        <v>242</v>
      </c>
      <c r="B519" s="17" t="s">
        <v>136</v>
      </c>
      <c r="C519" s="157" t="n">
        <v>60</v>
      </c>
      <c r="D519" s="51" t="s">
        <v>12</v>
      </c>
      <c r="E519" s="52"/>
      <c r="F519" s="29" t="n">
        <f aca="false">ROUND(C519*E519,2)</f>
        <v>0</v>
      </c>
      <c r="H519" s="21"/>
    </row>
    <row r="520" customFormat="false" ht="15" hidden="false" customHeight="true" outlineLevel="0" collapsed="false">
      <c r="A520" s="16" t="s">
        <v>243</v>
      </c>
      <c r="B520" s="64" t="s">
        <v>137</v>
      </c>
      <c r="C520" s="157" t="n">
        <v>10</v>
      </c>
      <c r="D520" s="51" t="s">
        <v>38</v>
      </c>
      <c r="E520" s="52"/>
      <c r="F520" s="29" t="n">
        <f aca="false">ROUND(C520*E520,2)</f>
        <v>0</v>
      </c>
      <c r="H520" s="21"/>
    </row>
    <row r="521" customFormat="false" ht="25.5" hidden="false" customHeight="false" outlineLevel="0" collapsed="false">
      <c r="A521" s="16" t="s">
        <v>244</v>
      </c>
      <c r="B521" s="64" t="s">
        <v>138</v>
      </c>
      <c r="C521" s="157" t="n">
        <v>20</v>
      </c>
      <c r="D521" s="51" t="s">
        <v>38</v>
      </c>
      <c r="E521" s="52"/>
      <c r="F521" s="29" t="n">
        <f aca="false">ROUND(C521*E521,2)</f>
        <v>0</v>
      </c>
      <c r="H521" s="21"/>
    </row>
    <row r="522" customFormat="false" ht="12.75" hidden="false" customHeight="false" outlineLevel="0" collapsed="false">
      <c r="A522" s="16" t="s">
        <v>245</v>
      </c>
      <c r="B522" s="64" t="s">
        <v>139</v>
      </c>
      <c r="C522" s="155" t="n">
        <v>10</v>
      </c>
      <c r="D522" s="43" t="s">
        <v>38</v>
      </c>
      <c r="E522" s="44"/>
      <c r="F522" s="29" t="n">
        <f aca="false">ROUND(C522*E522,2)</f>
        <v>0</v>
      </c>
      <c r="H522" s="21"/>
    </row>
    <row r="523" customFormat="false" ht="15" hidden="false" customHeight="true" outlineLevel="0" collapsed="false">
      <c r="A523" s="16" t="s">
        <v>246</v>
      </c>
      <c r="B523" s="165" t="s">
        <v>140</v>
      </c>
      <c r="C523" s="155" t="n">
        <v>10</v>
      </c>
      <c r="D523" s="43" t="s">
        <v>38</v>
      </c>
      <c r="E523" s="44"/>
      <c r="F523" s="29" t="n">
        <f aca="false">ROUND(C523*E523,2)</f>
        <v>0</v>
      </c>
      <c r="H523" s="21"/>
    </row>
    <row r="524" customFormat="false" ht="12.75" hidden="false" customHeight="false" outlineLevel="0" collapsed="false">
      <c r="A524" s="16" t="s">
        <v>247</v>
      </c>
      <c r="B524" s="64" t="s">
        <v>141</v>
      </c>
      <c r="C524" s="155" t="n">
        <v>10</v>
      </c>
      <c r="D524" s="43" t="s">
        <v>12</v>
      </c>
      <c r="E524" s="44"/>
      <c r="F524" s="29" t="n">
        <f aca="false">ROUND(C524*E524,2)</f>
        <v>0</v>
      </c>
      <c r="H524" s="21"/>
    </row>
    <row r="525" customFormat="false" ht="12.75" hidden="false" customHeight="false" outlineLevel="0" collapsed="false">
      <c r="A525" s="16" t="s">
        <v>248</v>
      </c>
      <c r="B525" s="64" t="s">
        <v>177</v>
      </c>
      <c r="C525" s="155" t="n">
        <v>10</v>
      </c>
      <c r="D525" s="43" t="s">
        <v>38</v>
      </c>
      <c r="E525" s="44"/>
      <c r="F525" s="29" t="n">
        <f aca="false">ROUND(C525*E525,2)</f>
        <v>0</v>
      </c>
      <c r="H525" s="21"/>
    </row>
    <row r="526" customFormat="false" ht="12.75" hidden="false" customHeight="false" outlineLevel="0" collapsed="false">
      <c r="A526" s="16" t="s">
        <v>249</v>
      </c>
      <c r="B526" s="64" t="s">
        <v>144</v>
      </c>
      <c r="C526" s="155" t="n">
        <v>10</v>
      </c>
      <c r="D526" s="43" t="s">
        <v>38</v>
      </c>
      <c r="E526" s="44"/>
      <c r="F526" s="29" t="n">
        <f aca="false">ROUND(C526*E526,2)</f>
        <v>0</v>
      </c>
      <c r="H526" s="21"/>
    </row>
    <row r="527" customFormat="false" ht="12.75" hidden="false" customHeight="false" outlineLevel="0" collapsed="false">
      <c r="A527" s="16" t="s">
        <v>250</v>
      </c>
      <c r="B527" s="64" t="s">
        <v>146</v>
      </c>
      <c r="C527" s="155" t="n">
        <v>10</v>
      </c>
      <c r="D527" s="43" t="s">
        <v>38</v>
      </c>
      <c r="E527" s="44"/>
      <c r="F527" s="29" t="n">
        <f aca="false">ROUND(C527*E527,2)</f>
        <v>0</v>
      </c>
      <c r="H527" s="21"/>
    </row>
    <row r="528" customFormat="false" ht="25.5" hidden="false" customHeight="false" outlineLevel="0" collapsed="false">
      <c r="A528" s="16" t="s">
        <v>251</v>
      </c>
      <c r="B528" s="70" t="s">
        <v>148</v>
      </c>
      <c r="C528" s="157" t="n">
        <v>19.8</v>
      </c>
      <c r="D528" s="51" t="s">
        <v>18</v>
      </c>
      <c r="E528" s="52"/>
      <c r="F528" s="29" t="n">
        <f aca="false">ROUND(C528*E528,2)</f>
        <v>0</v>
      </c>
      <c r="H528" s="21"/>
    </row>
    <row r="529" customFormat="false" ht="12.75" hidden="false" customHeight="false" outlineLevel="0" collapsed="false">
      <c r="A529" s="16" t="s">
        <v>252</v>
      </c>
      <c r="B529" s="36" t="s">
        <v>150</v>
      </c>
      <c r="C529" s="155" t="n">
        <v>10</v>
      </c>
      <c r="D529" s="33" t="s">
        <v>38</v>
      </c>
      <c r="E529" s="158"/>
      <c r="F529" s="29" t="n">
        <f aca="false">ROUND(C529*E529,2)</f>
        <v>0</v>
      </c>
      <c r="H529" s="21"/>
    </row>
    <row r="530" customFormat="false" ht="12.75" hidden="false" customHeight="false" outlineLevel="0" collapsed="false">
      <c r="A530" s="98" t="s">
        <v>253</v>
      </c>
      <c r="B530" s="112" t="s">
        <v>152</v>
      </c>
      <c r="C530" s="159" t="n">
        <v>10</v>
      </c>
      <c r="D530" s="160" t="s">
        <v>6</v>
      </c>
      <c r="E530" s="161"/>
      <c r="F530" s="61" t="n">
        <f aca="false">ROUND(C530*E530,2)</f>
        <v>0</v>
      </c>
      <c r="H530" s="21"/>
    </row>
    <row r="531" customFormat="false" ht="4.5" hidden="false" customHeight="true" outlineLevel="0" collapsed="false">
      <c r="A531" s="16"/>
      <c r="B531" s="64"/>
      <c r="C531" s="79"/>
      <c r="D531" s="43"/>
      <c r="E531" s="44"/>
      <c r="F531" s="29" t="n">
        <f aca="false">ROUND(C531*E531,2)</f>
        <v>0</v>
      </c>
      <c r="H531" s="21"/>
    </row>
    <row r="532" customFormat="false" ht="12.75" hidden="false" customHeight="false" outlineLevel="0" collapsed="false">
      <c r="A532" s="47" t="n">
        <v>7.2</v>
      </c>
      <c r="B532" s="23" t="s">
        <v>254</v>
      </c>
      <c r="C532" s="24"/>
      <c r="D532" s="25"/>
      <c r="E532" s="28"/>
      <c r="F532" s="29" t="n">
        <f aca="false">ROUND(C532*E532,2)</f>
        <v>0</v>
      </c>
      <c r="H532" s="21"/>
    </row>
    <row r="533" customFormat="false" ht="25.5" hidden="false" customHeight="false" outlineLevel="0" collapsed="false">
      <c r="A533" s="16" t="s">
        <v>255</v>
      </c>
      <c r="B533" s="64" t="s">
        <v>154</v>
      </c>
      <c r="C533" s="155" t="n">
        <v>35</v>
      </c>
      <c r="D533" s="43" t="s">
        <v>38</v>
      </c>
      <c r="E533" s="44"/>
      <c r="F533" s="29" t="n">
        <f aca="false">ROUND(C533*E533,2)</f>
        <v>0</v>
      </c>
      <c r="H533" s="21"/>
    </row>
    <row r="534" customFormat="false" ht="25.5" hidden="false" customHeight="false" outlineLevel="0" collapsed="false">
      <c r="A534" s="16" t="s">
        <v>256</v>
      </c>
      <c r="B534" s="17" t="s">
        <v>136</v>
      </c>
      <c r="C534" s="155" t="n">
        <v>210</v>
      </c>
      <c r="D534" s="51" t="s">
        <v>12</v>
      </c>
      <c r="E534" s="52"/>
      <c r="F534" s="29" t="n">
        <f aca="false">ROUND(C534*E534,2)</f>
        <v>0</v>
      </c>
      <c r="H534" s="21"/>
    </row>
    <row r="535" customFormat="false" ht="27.75" hidden="false" customHeight="true" outlineLevel="0" collapsed="false">
      <c r="A535" s="16" t="s">
        <v>257</v>
      </c>
      <c r="B535" s="64" t="s">
        <v>137</v>
      </c>
      <c r="C535" s="155" t="n">
        <v>35</v>
      </c>
      <c r="D535" s="43" t="s">
        <v>38</v>
      </c>
      <c r="E535" s="44"/>
      <c r="F535" s="29" t="n">
        <f aca="false">ROUND(C535*E535,2)</f>
        <v>0</v>
      </c>
      <c r="H535" s="21"/>
    </row>
    <row r="536" customFormat="false" ht="25.5" hidden="false" customHeight="false" outlineLevel="0" collapsed="false">
      <c r="A536" s="16" t="s">
        <v>258</v>
      </c>
      <c r="B536" s="64" t="s">
        <v>138</v>
      </c>
      <c r="C536" s="157" t="n">
        <v>70</v>
      </c>
      <c r="D536" s="51" t="s">
        <v>38</v>
      </c>
      <c r="E536" s="52"/>
      <c r="F536" s="29" t="n">
        <f aca="false">ROUND(C536*E536,2)</f>
        <v>0</v>
      </c>
      <c r="H536" s="21"/>
    </row>
    <row r="537" customFormat="false" ht="12.75" hidden="false" customHeight="false" outlineLevel="0" collapsed="false">
      <c r="A537" s="16" t="s">
        <v>259</v>
      </c>
      <c r="B537" s="64" t="s">
        <v>139</v>
      </c>
      <c r="C537" s="155" t="n">
        <v>35</v>
      </c>
      <c r="D537" s="43" t="s">
        <v>38</v>
      </c>
      <c r="E537" s="44"/>
      <c r="F537" s="29" t="n">
        <f aca="false">ROUND(C537*E537,2)</f>
        <v>0</v>
      </c>
      <c r="H537" s="21"/>
    </row>
    <row r="538" customFormat="false" ht="15.75" hidden="false" customHeight="true" outlineLevel="0" collapsed="false">
      <c r="A538" s="16" t="s">
        <v>260</v>
      </c>
      <c r="B538" s="165" t="s">
        <v>140</v>
      </c>
      <c r="C538" s="155" t="n">
        <v>35</v>
      </c>
      <c r="D538" s="43" t="s">
        <v>38</v>
      </c>
      <c r="E538" s="44"/>
      <c r="F538" s="29" t="n">
        <f aca="false">ROUND(C538*E538,2)</f>
        <v>0</v>
      </c>
      <c r="H538" s="21"/>
    </row>
    <row r="539" customFormat="false" ht="12.75" hidden="false" customHeight="false" outlineLevel="0" collapsed="false">
      <c r="A539" s="16" t="s">
        <v>261</v>
      </c>
      <c r="B539" s="64" t="s">
        <v>141</v>
      </c>
      <c r="C539" s="155" t="n">
        <v>35</v>
      </c>
      <c r="D539" s="43" t="s">
        <v>12</v>
      </c>
      <c r="E539" s="44"/>
      <c r="F539" s="29" t="n">
        <f aca="false">ROUND(C539*E539,2)</f>
        <v>0</v>
      </c>
      <c r="H539" s="21"/>
    </row>
    <row r="540" customFormat="false" ht="12.75" hidden="false" customHeight="false" outlineLevel="0" collapsed="false">
      <c r="A540" s="16" t="s">
        <v>262</v>
      </c>
      <c r="B540" s="64" t="s">
        <v>177</v>
      </c>
      <c r="C540" s="155" t="n">
        <v>35</v>
      </c>
      <c r="D540" s="43" t="s">
        <v>38</v>
      </c>
      <c r="E540" s="44"/>
      <c r="F540" s="29" t="n">
        <f aca="false">ROUND(C540*E540,2)</f>
        <v>0</v>
      </c>
      <c r="H540" s="21"/>
    </row>
    <row r="541" customFormat="false" ht="12.75" hidden="false" customHeight="false" outlineLevel="0" collapsed="false">
      <c r="A541" s="16" t="s">
        <v>263</v>
      </c>
      <c r="B541" s="64" t="s">
        <v>144</v>
      </c>
      <c r="C541" s="155" t="n">
        <v>35</v>
      </c>
      <c r="D541" s="43" t="s">
        <v>38</v>
      </c>
      <c r="E541" s="44"/>
      <c r="F541" s="29" t="n">
        <f aca="false">ROUND(C541*E541,2)</f>
        <v>0</v>
      </c>
      <c r="H541" s="21"/>
    </row>
    <row r="542" customFormat="false" ht="12.75" hidden="false" customHeight="false" outlineLevel="0" collapsed="false">
      <c r="A542" s="16" t="s">
        <v>264</v>
      </c>
      <c r="B542" s="64" t="s">
        <v>146</v>
      </c>
      <c r="C542" s="155" t="n">
        <v>35</v>
      </c>
      <c r="D542" s="43" t="s">
        <v>38</v>
      </c>
      <c r="E542" s="44"/>
      <c r="F542" s="29" t="n">
        <f aca="false">ROUND(C542*E542,2)</f>
        <v>0</v>
      </c>
      <c r="H542" s="21"/>
    </row>
    <row r="543" customFormat="false" ht="25.5" hidden="false" customHeight="false" outlineLevel="0" collapsed="false">
      <c r="A543" s="16" t="s">
        <v>265</v>
      </c>
      <c r="B543" s="70" t="s">
        <v>148</v>
      </c>
      <c r="C543" s="157" t="n">
        <v>69.3</v>
      </c>
      <c r="D543" s="51" t="s">
        <v>18</v>
      </c>
      <c r="E543" s="52"/>
      <c r="F543" s="29" t="n">
        <f aca="false">ROUND(C543*E543,2)</f>
        <v>0</v>
      </c>
      <c r="H543" s="21"/>
    </row>
    <row r="544" customFormat="false" ht="12.75" hidden="false" customHeight="false" outlineLevel="0" collapsed="false">
      <c r="A544" s="16" t="s">
        <v>266</v>
      </c>
      <c r="B544" s="36" t="s">
        <v>150</v>
      </c>
      <c r="C544" s="155" t="n">
        <v>35</v>
      </c>
      <c r="D544" s="33" t="s">
        <v>38</v>
      </c>
      <c r="E544" s="158"/>
      <c r="F544" s="29" t="n">
        <f aca="false">ROUND(C544*E544,2)</f>
        <v>0</v>
      </c>
      <c r="H544" s="21"/>
    </row>
    <row r="545" customFormat="false" ht="12.75" hidden="false" customHeight="false" outlineLevel="0" collapsed="false">
      <c r="A545" s="16" t="s">
        <v>267</v>
      </c>
      <c r="B545" s="64" t="s">
        <v>152</v>
      </c>
      <c r="C545" s="155" t="n">
        <v>35</v>
      </c>
      <c r="D545" s="43" t="s">
        <v>6</v>
      </c>
      <c r="E545" s="44"/>
      <c r="F545" s="29" t="n">
        <f aca="false">ROUND(C545*E545,2)</f>
        <v>0</v>
      </c>
      <c r="H545" s="21"/>
    </row>
    <row r="546" customFormat="false" ht="12.75" hidden="false" customHeight="false" outlineLevel="0" collapsed="false">
      <c r="A546" s="150"/>
      <c r="B546" s="17"/>
      <c r="C546" s="24"/>
      <c r="D546" s="25"/>
      <c r="E546" s="28"/>
      <c r="F546" s="29"/>
      <c r="H546" s="21"/>
    </row>
    <row r="547" customFormat="false" ht="25.5" hidden="false" customHeight="false" outlineLevel="0" collapsed="false">
      <c r="A547" s="72" t="n">
        <v>8</v>
      </c>
      <c r="B547" s="32" t="s">
        <v>47</v>
      </c>
      <c r="C547" s="73"/>
      <c r="D547" s="33"/>
      <c r="E547" s="34"/>
      <c r="F547" s="29" t="n">
        <f aca="false">ROUND(C547*E547,2)</f>
        <v>0</v>
      </c>
      <c r="H547" s="21"/>
    </row>
    <row r="548" customFormat="false" ht="63.75" hidden="false" customHeight="false" outlineLevel="0" collapsed="false">
      <c r="A548" s="74" t="n">
        <f aca="false">+A547+0.1</f>
        <v>8.1</v>
      </c>
      <c r="B548" s="75" t="s">
        <v>102</v>
      </c>
      <c r="C548" s="63" t="n">
        <v>2</v>
      </c>
      <c r="D548" s="40" t="s">
        <v>38</v>
      </c>
      <c r="E548" s="41"/>
      <c r="F548" s="29" t="n">
        <f aca="false">ROUND(C548*E548,2)</f>
        <v>0</v>
      </c>
      <c r="H548" s="21"/>
    </row>
    <row r="549" customFormat="false" ht="63.75" hidden="false" customHeight="false" outlineLevel="0" collapsed="false">
      <c r="A549" s="74" t="n">
        <f aca="false">+A548+0.1</f>
        <v>8.2</v>
      </c>
      <c r="B549" s="75" t="s">
        <v>132</v>
      </c>
      <c r="C549" s="63" t="n">
        <v>8</v>
      </c>
      <c r="D549" s="40" t="s">
        <v>38</v>
      </c>
      <c r="E549" s="41"/>
      <c r="F549" s="29" t="n">
        <f aca="false">ROUND(C549*E549,2)</f>
        <v>0</v>
      </c>
      <c r="H549" s="21"/>
    </row>
    <row r="550" customFormat="false" ht="12.75" hidden="false" customHeight="false" outlineLevel="0" collapsed="false">
      <c r="A550" s="74" t="n">
        <f aca="false">+A549+0.1</f>
        <v>8.3</v>
      </c>
      <c r="B550" s="76" t="s">
        <v>89</v>
      </c>
      <c r="C550" s="73" t="n">
        <v>10</v>
      </c>
      <c r="D550" s="33" t="s">
        <v>38</v>
      </c>
      <c r="E550" s="34"/>
      <c r="F550" s="29" t="n">
        <f aca="false">ROUND(C550*E550,2)</f>
        <v>0</v>
      </c>
      <c r="H550" s="21"/>
    </row>
    <row r="551" customFormat="false" ht="12.75" hidden="false" customHeight="false" outlineLevel="0" collapsed="false">
      <c r="A551" s="150"/>
      <c r="B551" s="17"/>
      <c r="C551" s="24"/>
      <c r="D551" s="25"/>
      <c r="E551" s="28"/>
      <c r="F551" s="29" t="n">
        <f aca="false">ROUND(C551*E551,2)</f>
        <v>0</v>
      </c>
      <c r="H551" s="21"/>
    </row>
    <row r="552" customFormat="false" ht="25.5" hidden="false" customHeight="false" outlineLevel="0" collapsed="false">
      <c r="A552" s="92" t="n">
        <v>9</v>
      </c>
      <c r="B552" s="93" t="s">
        <v>68</v>
      </c>
      <c r="C552" s="94" t="n">
        <v>3400</v>
      </c>
      <c r="D552" s="40" t="s">
        <v>12</v>
      </c>
      <c r="E552" s="86"/>
      <c r="F552" s="29" t="n">
        <f aca="false">ROUND(C552*E552,2)</f>
        <v>0</v>
      </c>
      <c r="G552" s="142"/>
      <c r="H552" s="21"/>
    </row>
    <row r="553" customFormat="false" ht="12.75" hidden="false" customHeight="false" outlineLevel="0" collapsed="false">
      <c r="A553" s="95" t="n">
        <v>10</v>
      </c>
      <c r="B553" s="17" t="s">
        <v>69</v>
      </c>
      <c r="C553" s="66" t="n">
        <v>3400</v>
      </c>
      <c r="D553" s="25" t="s">
        <v>12</v>
      </c>
      <c r="E553" s="68"/>
      <c r="F553" s="29" t="n">
        <f aca="false">ROUND(C553*E553,2)</f>
        <v>0</v>
      </c>
      <c r="G553" s="142"/>
      <c r="H553" s="21"/>
    </row>
    <row r="554" customFormat="false" ht="12.75" hidden="false" customHeight="false" outlineLevel="0" collapsed="false">
      <c r="A554" s="95" t="n">
        <v>11</v>
      </c>
      <c r="B554" s="54" t="s">
        <v>70</v>
      </c>
      <c r="C554" s="63" t="n">
        <v>3400</v>
      </c>
      <c r="D554" s="51" t="s">
        <v>12</v>
      </c>
      <c r="E554" s="41"/>
      <c r="F554" s="29" t="n">
        <f aca="false">ROUND(C554*E554,2)</f>
        <v>0</v>
      </c>
      <c r="G554" s="142"/>
      <c r="H554" s="21"/>
    </row>
    <row r="555" customFormat="false" ht="12.75" hidden="false" customHeight="false" outlineLevel="0" collapsed="false">
      <c r="A555" s="95"/>
      <c r="B555" s="22" t="s">
        <v>268</v>
      </c>
      <c r="C555" s="66"/>
      <c r="D555" s="25"/>
      <c r="E555" s="68"/>
      <c r="F555" s="163" t="n">
        <f aca="false">SUM(F474:F554)</f>
        <v>0</v>
      </c>
      <c r="H555" s="21"/>
    </row>
    <row r="556" customFormat="false" ht="12.75" hidden="false" customHeight="false" outlineLevel="0" collapsed="false">
      <c r="A556" s="95"/>
      <c r="B556" s="22"/>
      <c r="C556" s="141"/>
      <c r="D556" s="25"/>
      <c r="E556" s="68"/>
      <c r="F556" s="163"/>
      <c r="H556" s="21"/>
    </row>
    <row r="557" customFormat="false" ht="12.75" hidden="false" customHeight="false" outlineLevel="0" collapsed="false">
      <c r="A557" s="140" t="s">
        <v>269</v>
      </c>
      <c r="B557" s="23" t="s">
        <v>270</v>
      </c>
      <c r="C557" s="141"/>
      <c r="D557" s="25"/>
      <c r="E557" s="68"/>
      <c r="F557" s="29" t="n">
        <f aca="false">ROUND(C557*E557,2)</f>
        <v>0</v>
      </c>
      <c r="H557" s="21"/>
    </row>
    <row r="558" customFormat="false" ht="12.75" hidden="false" customHeight="false" outlineLevel="0" collapsed="false">
      <c r="A558" s="16"/>
      <c r="B558" s="17"/>
      <c r="C558" s="27"/>
      <c r="D558" s="25"/>
      <c r="E558" s="28"/>
      <c r="F558" s="29" t="n">
        <f aca="false">ROUND(C558*E558,2)</f>
        <v>0</v>
      </c>
      <c r="H558" s="21"/>
    </row>
    <row r="559" customFormat="false" ht="12.75" hidden="false" customHeight="false" outlineLevel="0" collapsed="false">
      <c r="A559" s="98" t="n">
        <v>1</v>
      </c>
      <c r="B559" s="99" t="s">
        <v>11</v>
      </c>
      <c r="C559" s="100" t="n">
        <v>2150</v>
      </c>
      <c r="D559" s="101" t="s">
        <v>12</v>
      </c>
      <c r="E559" s="102"/>
      <c r="F559" s="61" t="n">
        <f aca="false">ROUND(C559*E559,2)</f>
        <v>0</v>
      </c>
      <c r="G559" s="26"/>
      <c r="H559" s="21"/>
    </row>
    <row r="560" customFormat="false" ht="12.75" hidden="false" customHeight="false" outlineLevel="0" collapsed="false">
      <c r="A560" s="16"/>
      <c r="B560" s="17"/>
      <c r="C560" s="27" t="n">
        <v>0</v>
      </c>
      <c r="D560" s="25"/>
      <c r="E560" s="28"/>
      <c r="F560" s="29" t="n">
        <f aca="false">ROUND(C560*E560,2)</f>
        <v>0</v>
      </c>
      <c r="H560" s="21"/>
    </row>
    <row r="561" customFormat="false" ht="12.75" hidden="false" customHeight="false" outlineLevel="0" collapsed="false">
      <c r="A561" s="143" t="n">
        <v>2</v>
      </c>
      <c r="B561" s="144" t="s">
        <v>19</v>
      </c>
      <c r="C561" s="42" t="n">
        <v>0</v>
      </c>
      <c r="D561" s="145"/>
      <c r="E561" s="146"/>
      <c r="F561" s="29" t="n">
        <f aca="false">ROUND(C561*E561,2)</f>
        <v>0</v>
      </c>
      <c r="H561" s="21"/>
    </row>
    <row r="562" customFormat="false" ht="12.75" hidden="false" customHeight="false" outlineLevel="0" collapsed="false">
      <c r="A562" s="62"/>
      <c r="B562" s="147"/>
      <c r="C562" s="42"/>
      <c r="D562" s="43"/>
      <c r="E562" s="44"/>
      <c r="F562" s="29"/>
      <c r="H562" s="21"/>
    </row>
    <row r="563" customFormat="false" ht="25.5" hidden="false" customHeight="false" outlineLevel="0" collapsed="false">
      <c r="A563" s="47" t="n">
        <v>2.1</v>
      </c>
      <c r="B563" s="23" t="s">
        <v>271</v>
      </c>
      <c r="C563" s="27"/>
      <c r="D563" s="25"/>
      <c r="E563" s="28"/>
      <c r="F563" s="29"/>
      <c r="G563" s="4"/>
      <c r="H563" s="21"/>
    </row>
    <row r="564" customFormat="false" ht="12.75" hidden="false" customHeight="false" outlineLevel="0" collapsed="false">
      <c r="A564" s="16" t="s">
        <v>236</v>
      </c>
      <c r="B564" s="17" t="s">
        <v>22</v>
      </c>
      <c r="C564" s="27" t="n">
        <v>1331.9</v>
      </c>
      <c r="D564" s="25" t="s">
        <v>18</v>
      </c>
      <c r="E564" s="28"/>
      <c r="F564" s="29" t="n">
        <f aca="false">ROUND(C564*E564,2)</f>
        <v>0</v>
      </c>
      <c r="G564" s="26"/>
      <c r="H564" s="21"/>
    </row>
    <row r="565" customFormat="false" ht="25.5" hidden="false" customHeight="false" outlineLevel="0" collapsed="false">
      <c r="A565" s="16" t="s">
        <v>237</v>
      </c>
      <c r="B565" s="17" t="s">
        <v>24</v>
      </c>
      <c r="C565" s="39" t="n">
        <v>70.1</v>
      </c>
      <c r="D565" s="51" t="s">
        <v>18</v>
      </c>
      <c r="E565" s="52"/>
      <c r="F565" s="29" t="n">
        <f aca="false">ROUND(C565*E565,2)</f>
        <v>0</v>
      </c>
      <c r="G565" s="4"/>
      <c r="H565" s="21"/>
    </row>
    <row r="566" customFormat="false" ht="12.75" hidden="false" customHeight="false" outlineLevel="0" collapsed="false">
      <c r="A566" s="62"/>
      <c r="B566" s="147"/>
      <c r="C566" s="42"/>
      <c r="D566" s="43"/>
      <c r="E566" s="44"/>
      <c r="F566" s="29"/>
      <c r="H566" s="21"/>
    </row>
    <row r="567" customFormat="false" ht="12.75" hidden="false" customHeight="false" outlineLevel="0" collapsed="false">
      <c r="A567" s="16" t="n">
        <v>2.2</v>
      </c>
      <c r="B567" s="17" t="s">
        <v>25</v>
      </c>
      <c r="C567" s="39" t="n">
        <v>1290</v>
      </c>
      <c r="D567" s="51" t="s">
        <v>16</v>
      </c>
      <c r="E567" s="52"/>
      <c r="F567" s="29" t="n">
        <f aca="false">ROUND(C567*E567,2)</f>
        <v>0</v>
      </c>
      <c r="G567" s="142"/>
      <c r="H567" s="21"/>
    </row>
    <row r="568" customFormat="false" ht="30" hidden="false" customHeight="true" outlineLevel="0" collapsed="false">
      <c r="A568" s="62" t="n">
        <v>2.3</v>
      </c>
      <c r="B568" s="17" t="s">
        <v>26</v>
      </c>
      <c r="C568" s="42" t="n">
        <v>129</v>
      </c>
      <c r="D568" s="43" t="s">
        <v>18</v>
      </c>
      <c r="E568" s="44"/>
      <c r="F568" s="29" t="n">
        <f aca="false">ROUND(C568*E568,2)</f>
        <v>0</v>
      </c>
      <c r="H568" s="21"/>
    </row>
    <row r="569" customFormat="false" ht="12.75" hidden="false" customHeight="false" outlineLevel="0" collapsed="false">
      <c r="A569" s="16" t="n">
        <v>2.4</v>
      </c>
      <c r="B569" s="17" t="s">
        <v>27</v>
      </c>
      <c r="C569" s="39" t="n">
        <v>469.42</v>
      </c>
      <c r="D569" s="51" t="s">
        <v>18</v>
      </c>
      <c r="E569" s="52"/>
      <c r="F569" s="29" t="n">
        <f aca="false">ROUND(C569*E569,2)</f>
        <v>0</v>
      </c>
      <c r="G569" s="4"/>
      <c r="H569" s="21"/>
    </row>
    <row r="570" customFormat="false" ht="37.5" hidden="false" customHeight="true" outlineLevel="0" collapsed="false">
      <c r="A570" s="69" t="n">
        <v>2.5</v>
      </c>
      <c r="B570" s="17" t="s">
        <v>28</v>
      </c>
      <c r="C570" s="39" t="n">
        <v>445.95</v>
      </c>
      <c r="D570" s="51" t="s">
        <v>18</v>
      </c>
      <c r="E570" s="52"/>
      <c r="F570" s="29" t="n">
        <f aca="false">ROUND(C570*E570,2)</f>
        <v>0</v>
      </c>
      <c r="G570" s="4"/>
      <c r="H570" s="21"/>
    </row>
    <row r="571" customFormat="false" ht="38.25" hidden="false" customHeight="false" outlineLevel="0" collapsed="false">
      <c r="A571" s="16" t="n">
        <v>2.6</v>
      </c>
      <c r="B571" s="17" t="s">
        <v>29</v>
      </c>
      <c r="C571" s="39" t="n">
        <v>980.4</v>
      </c>
      <c r="D571" s="51" t="s">
        <v>18</v>
      </c>
      <c r="E571" s="52"/>
      <c r="F571" s="29" t="n">
        <f aca="false">ROUND(C571*E571,2)</f>
        <v>0</v>
      </c>
      <c r="G571" s="4"/>
      <c r="H571" s="21"/>
    </row>
    <row r="572" customFormat="false" ht="38.25" hidden="false" customHeight="false" outlineLevel="0" collapsed="false">
      <c r="A572" s="62" t="n">
        <v>2.7</v>
      </c>
      <c r="B572" s="147" t="s">
        <v>272</v>
      </c>
      <c r="C572" s="39" t="n">
        <v>659.33</v>
      </c>
      <c r="D572" s="51" t="s">
        <v>18</v>
      </c>
      <c r="E572" s="52"/>
      <c r="F572" s="29" t="n">
        <f aca="false">ROUND(C572*E572,2)</f>
        <v>0</v>
      </c>
      <c r="G572" s="4"/>
      <c r="H572" s="21"/>
    </row>
    <row r="573" customFormat="false" ht="6.75" hidden="false" customHeight="true" outlineLevel="0" collapsed="false">
      <c r="A573" s="16"/>
      <c r="B573" s="17"/>
      <c r="C573" s="27" t="n">
        <v>0</v>
      </c>
      <c r="D573" s="25"/>
      <c r="E573" s="28"/>
      <c r="F573" s="29" t="n">
        <f aca="false">ROUND(C573*E573,2)</f>
        <v>0</v>
      </c>
      <c r="H573" s="21"/>
    </row>
    <row r="574" customFormat="false" ht="12.75" hidden="false" customHeight="false" outlineLevel="0" collapsed="false">
      <c r="A574" s="47" t="n">
        <v>3</v>
      </c>
      <c r="B574" s="23" t="s">
        <v>31</v>
      </c>
      <c r="C574" s="27" t="n">
        <v>0</v>
      </c>
      <c r="D574" s="25"/>
      <c r="E574" s="28"/>
      <c r="F574" s="29" t="n">
        <f aca="false">ROUND(C574*E574,2)</f>
        <v>0</v>
      </c>
      <c r="H574" s="21"/>
    </row>
    <row r="575" customFormat="false" ht="25.5" hidden="false" customHeight="false" outlineLevel="0" collapsed="false">
      <c r="A575" s="16" t="n">
        <v>3.1</v>
      </c>
      <c r="B575" s="17" t="s">
        <v>95</v>
      </c>
      <c r="C575" s="27" t="n">
        <v>459</v>
      </c>
      <c r="D575" s="25" t="s">
        <v>12</v>
      </c>
      <c r="E575" s="28"/>
      <c r="F575" s="29" t="n">
        <f aca="false">ROUND(C575*E575,2)</f>
        <v>0</v>
      </c>
      <c r="H575" s="21"/>
    </row>
    <row r="576" customFormat="false" ht="25.5" hidden="false" customHeight="false" outlineLevel="0" collapsed="false">
      <c r="A576" s="16" t="n">
        <v>3.2</v>
      </c>
      <c r="B576" s="17" t="s">
        <v>169</v>
      </c>
      <c r="C576" s="27" t="n">
        <v>1734</v>
      </c>
      <c r="D576" s="25" t="s">
        <v>12</v>
      </c>
      <c r="E576" s="28"/>
      <c r="F576" s="29" t="n">
        <f aca="false">ROUND(C576*E576,2)</f>
        <v>0</v>
      </c>
      <c r="G576" s="142"/>
      <c r="H576" s="21"/>
    </row>
    <row r="577" customFormat="false" ht="6.75" hidden="false" customHeight="true" outlineLevel="0" collapsed="false">
      <c r="A577" s="16"/>
      <c r="B577" s="17"/>
      <c r="C577" s="24"/>
      <c r="D577" s="25"/>
      <c r="E577" s="28"/>
      <c r="F577" s="29" t="n">
        <f aca="false">ROUND(C577*E577,2)</f>
        <v>0</v>
      </c>
      <c r="H577" s="21"/>
    </row>
    <row r="578" customFormat="false" ht="12.75" hidden="false" customHeight="false" outlineLevel="0" collapsed="false">
      <c r="A578" s="47" t="n">
        <v>4</v>
      </c>
      <c r="B578" s="23" t="s">
        <v>33</v>
      </c>
      <c r="C578" s="53"/>
      <c r="D578" s="48"/>
      <c r="E578" s="49"/>
      <c r="F578" s="29" t="n">
        <f aca="false">ROUND(C578*E578,2)</f>
        <v>0</v>
      </c>
      <c r="H578" s="21"/>
    </row>
    <row r="579" customFormat="false" ht="25.5" hidden="false" customHeight="false" outlineLevel="0" collapsed="false">
      <c r="A579" s="16" t="n">
        <v>4.1</v>
      </c>
      <c r="B579" s="17" t="s">
        <v>95</v>
      </c>
      <c r="C579" s="27" t="n">
        <v>459</v>
      </c>
      <c r="D579" s="25" t="s">
        <v>12</v>
      </c>
      <c r="E579" s="28"/>
      <c r="F579" s="29" t="n">
        <f aca="false">ROUND(C579*E579,2)</f>
        <v>0</v>
      </c>
      <c r="H579" s="21"/>
    </row>
    <row r="580" customFormat="false" ht="25.5" hidden="false" customHeight="false" outlineLevel="0" collapsed="false">
      <c r="A580" s="16" t="n">
        <v>4.2</v>
      </c>
      <c r="B580" s="17" t="s">
        <v>169</v>
      </c>
      <c r="C580" s="27" t="n">
        <v>1734</v>
      </c>
      <c r="D580" s="25" t="s">
        <v>12</v>
      </c>
      <c r="E580" s="28"/>
      <c r="F580" s="29" t="n">
        <f aca="false">ROUND(C580*E580,2)</f>
        <v>0</v>
      </c>
      <c r="G580" s="142"/>
      <c r="H580" s="21"/>
    </row>
    <row r="581" customFormat="false" ht="6.75" hidden="false" customHeight="true" outlineLevel="0" collapsed="false">
      <c r="A581" s="16"/>
      <c r="B581" s="17"/>
      <c r="C581" s="27"/>
      <c r="D581" s="25"/>
      <c r="E581" s="28"/>
      <c r="F581" s="29" t="n">
        <f aca="false">ROUND(C581*E581,2)</f>
        <v>0</v>
      </c>
      <c r="H581" s="21"/>
    </row>
    <row r="582" customFormat="false" ht="12.75" hidden="false" customHeight="false" outlineLevel="0" collapsed="false">
      <c r="A582" s="47" t="n">
        <v>5</v>
      </c>
      <c r="B582" s="23" t="s">
        <v>34</v>
      </c>
      <c r="C582" s="24"/>
      <c r="D582" s="25"/>
      <c r="E582" s="28"/>
      <c r="F582" s="29" t="n">
        <f aca="false">ROUND(C582*E582,2)</f>
        <v>0</v>
      </c>
      <c r="H582" s="21"/>
    </row>
    <row r="583" customFormat="false" ht="12.75" hidden="false" customHeight="false" outlineLevel="0" collapsed="false">
      <c r="A583" s="16" t="n">
        <v>5.1</v>
      </c>
      <c r="B583" s="54" t="s">
        <v>96</v>
      </c>
      <c r="C583" s="24" t="n">
        <v>450</v>
      </c>
      <c r="D583" s="25" t="s">
        <v>12</v>
      </c>
      <c r="E583" s="28"/>
      <c r="F583" s="29" t="n">
        <f aca="false">ROUND(C583*E583,2)</f>
        <v>0</v>
      </c>
      <c r="H583" s="21"/>
    </row>
    <row r="584" customFormat="false" ht="12.75" hidden="false" customHeight="false" outlineLevel="0" collapsed="false">
      <c r="A584" s="16" t="n">
        <v>5.2</v>
      </c>
      <c r="B584" s="54" t="s">
        <v>171</v>
      </c>
      <c r="C584" s="24" t="n">
        <v>1700</v>
      </c>
      <c r="D584" s="25" t="s">
        <v>12</v>
      </c>
      <c r="E584" s="28"/>
      <c r="F584" s="29" t="n">
        <f aca="false">ROUND(C584*E584,2)</f>
        <v>0</v>
      </c>
      <c r="G584" s="142"/>
      <c r="H584" s="21"/>
    </row>
    <row r="585" customFormat="false" ht="12.75" hidden="false" customHeight="false" outlineLevel="0" collapsed="false">
      <c r="A585" s="16"/>
      <c r="B585" s="17"/>
      <c r="C585" s="24"/>
      <c r="D585" s="25"/>
      <c r="E585" s="28"/>
      <c r="F585" s="29" t="n">
        <f aca="false">ROUND(C585*E585,2)</f>
        <v>0</v>
      </c>
      <c r="H585" s="21"/>
    </row>
    <row r="586" customFormat="false" ht="25.5" hidden="false" customHeight="false" outlineLevel="0" collapsed="false">
      <c r="A586" s="47" t="n">
        <v>6</v>
      </c>
      <c r="B586" s="23" t="s">
        <v>36</v>
      </c>
      <c r="C586" s="24"/>
      <c r="D586" s="25"/>
      <c r="E586" s="28"/>
      <c r="F586" s="29" t="n">
        <f aca="false">ROUND(C586*E586,2)</f>
        <v>0</v>
      </c>
      <c r="H586" s="21"/>
    </row>
    <row r="587" customFormat="false" ht="25.5" hidden="false" customHeight="false" outlineLevel="0" collapsed="false">
      <c r="A587" s="16" t="n">
        <f aca="false">+A586+0.1</f>
        <v>6.1</v>
      </c>
      <c r="B587" s="64" t="s">
        <v>173</v>
      </c>
      <c r="C587" s="63" t="n">
        <v>3</v>
      </c>
      <c r="D587" s="51" t="s">
        <v>38</v>
      </c>
      <c r="E587" s="52"/>
      <c r="F587" s="29" t="n">
        <f aca="false">ROUND(C587*E587,2)</f>
        <v>0</v>
      </c>
      <c r="H587" s="21"/>
    </row>
    <row r="588" customFormat="false" ht="25.5" hidden="false" customHeight="false" outlineLevel="0" collapsed="false">
      <c r="A588" s="16" t="n">
        <f aca="false">+A587+0.1</f>
        <v>6.2</v>
      </c>
      <c r="B588" s="64" t="s">
        <v>174</v>
      </c>
      <c r="C588" s="63" t="n">
        <v>4</v>
      </c>
      <c r="D588" s="51" t="s">
        <v>38</v>
      </c>
      <c r="E588" s="52"/>
      <c r="F588" s="29" t="n">
        <f aca="false">ROUND(C588*E588,2)</f>
        <v>0</v>
      </c>
      <c r="H588" s="21"/>
    </row>
    <row r="589" customFormat="false" ht="25.5" hidden="false" customHeight="false" outlineLevel="0" collapsed="false">
      <c r="A589" s="16" t="n">
        <f aca="false">+A588+0.1</f>
        <v>6.3</v>
      </c>
      <c r="B589" s="64" t="s">
        <v>127</v>
      </c>
      <c r="C589" s="63" t="n">
        <v>3</v>
      </c>
      <c r="D589" s="51" t="s">
        <v>38</v>
      </c>
      <c r="E589" s="52"/>
      <c r="F589" s="29" t="n">
        <f aca="false">ROUND(C589*E589,2)</f>
        <v>0</v>
      </c>
      <c r="H589" s="21"/>
    </row>
    <row r="590" customFormat="false" ht="25.5" hidden="false" customHeight="false" outlineLevel="0" collapsed="false">
      <c r="A590" s="16" t="n">
        <f aca="false">+A589+0.1</f>
        <v>6.4</v>
      </c>
      <c r="B590" s="64" t="s">
        <v>125</v>
      </c>
      <c r="C590" s="63" t="n">
        <v>4</v>
      </c>
      <c r="D590" s="51" t="s">
        <v>38</v>
      </c>
      <c r="E590" s="52"/>
      <c r="F590" s="29" t="n">
        <f aca="false">ROUND(C590*E590,2)</f>
        <v>0</v>
      </c>
      <c r="H590" s="21"/>
    </row>
    <row r="591" customFormat="false" ht="12.75" hidden="false" customHeight="false" outlineLevel="0" collapsed="false">
      <c r="A591" s="98" t="n">
        <f aca="false">+A590+0.1</f>
        <v>6.5</v>
      </c>
      <c r="B591" s="168" t="s">
        <v>44</v>
      </c>
      <c r="C591" s="58" t="n">
        <v>18</v>
      </c>
      <c r="D591" s="59" t="s">
        <v>38</v>
      </c>
      <c r="E591" s="60"/>
      <c r="F591" s="61" t="n">
        <f aca="false">ROUND(C591*E591,2)</f>
        <v>0</v>
      </c>
      <c r="H591" s="21"/>
    </row>
    <row r="592" customFormat="false" ht="12.75" hidden="false" customHeight="false" outlineLevel="0" collapsed="false">
      <c r="A592" s="16" t="n">
        <f aca="false">+A591+0.1</f>
        <v>6.6</v>
      </c>
      <c r="B592" s="65" t="s">
        <v>45</v>
      </c>
      <c r="C592" s="63" t="n">
        <v>17</v>
      </c>
      <c r="D592" s="51" t="s">
        <v>38</v>
      </c>
      <c r="E592" s="52"/>
      <c r="F592" s="29" t="n">
        <f aca="false">ROUND(C592*E592,2)</f>
        <v>0</v>
      </c>
      <c r="H592" s="21"/>
    </row>
    <row r="593" customFormat="false" ht="25.5" hidden="false" customHeight="false" outlineLevel="0" collapsed="false">
      <c r="A593" s="16" t="n">
        <f aca="false">+A592+0.1</f>
        <v>6.7</v>
      </c>
      <c r="B593" s="64" t="s">
        <v>130</v>
      </c>
      <c r="C593" s="63" t="n">
        <v>5</v>
      </c>
      <c r="D593" s="51" t="s">
        <v>38</v>
      </c>
      <c r="E593" s="52"/>
      <c r="F593" s="29" t="n">
        <f aca="false">ROUND(C593*E593,2)</f>
        <v>0</v>
      </c>
      <c r="H593" s="21"/>
    </row>
    <row r="594" customFormat="false" ht="38.25" hidden="false" customHeight="false" outlineLevel="0" collapsed="false">
      <c r="A594" s="16" t="n">
        <f aca="false">+A593+0.1</f>
        <v>6.8</v>
      </c>
      <c r="B594" s="70" t="s">
        <v>187</v>
      </c>
      <c r="C594" s="71" t="n">
        <v>1.5</v>
      </c>
      <c r="D594" s="51" t="s">
        <v>18</v>
      </c>
      <c r="E594" s="41"/>
      <c r="F594" s="29" t="n">
        <f aca="false">ROUND(C594*E594,2)</f>
        <v>0</v>
      </c>
      <c r="G594" s="149"/>
      <c r="H594" s="21"/>
    </row>
    <row r="595" customFormat="false" ht="12.75" hidden="false" customHeight="false" outlineLevel="0" collapsed="false">
      <c r="A595" s="150"/>
      <c r="B595" s="17"/>
      <c r="C595" s="24"/>
      <c r="D595" s="25"/>
      <c r="E595" s="28"/>
      <c r="F595" s="29" t="n">
        <f aca="false">ROUND(C595*E595,2)</f>
        <v>0</v>
      </c>
      <c r="H595" s="21"/>
    </row>
    <row r="596" customFormat="false" ht="12.75" hidden="false" customHeight="false" outlineLevel="0" collapsed="false">
      <c r="A596" s="169" t="n">
        <v>7</v>
      </c>
      <c r="B596" s="23" t="s">
        <v>273</v>
      </c>
      <c r="C596" s="24"/>
      <c r="D596" s="25"/>
      <c r="E596" s="28"/>
      <c r="F596" s="29"/>
      <c r="H596" s="21"/>
    </row>
    <row r="597" customFormat="false" ht="6.75" hidden="false" customHeight="true" outlineLevel="0" collapsed="false">
      <c r="A597" s="150"/>
      <c r="B597" s="17"/>
      <c r="C597" s="24"/>
      <c r="D597" s="25"/>
      <c r="E597" s="28"/>
      <c r="F597" s="29"/>
      <c r="H597" s="21"/>
    </row>
    <row r="598" customFormat="false" ht="12.75" hidden="false" customHeight="false" outlineLevel="0" collapsed="false">
      <c r="A598" s="47" t="n">
        <v>7.1</v>
      </c>
      <c r="B598" s="23" t="s">
        <v>274</v>
      </c>
      <c r="C598" s="79"/>
      <c r="D598" s="43"/>
      <c r="E598" s="44"/>
      <c r="F598" s="29" t="n">
        <f aca="false">ROUND(C598*E598,2)</f>
        <v>0</v>
      </c>
      <c r="H598" s="21"/>
    </row>
    <row r="599" customFormat="false" ht="25.5" hidden="false" customHeight="false" outlineLevel="0" collapsed="false">
      <c r="A599" s="16" t="s">
        <v>241</v>
      </c>
      <c r="B599" s="64" t="s">
        <v>135</v>
      </c>
      <c r="C599" s="157" t="n">
        <v>15</v>
      </c>
      <c r="D599" s="51" t="s">
        <v>38</v>
      </c>
      <c r="E599" s="52"/>
      <c r="F599" s="29" t="n">
        <f aca="false">ROUND(C599*E599,2)</f>
        <v>0</v>
      </c>
      <c r="H599" s="21"/>
    </row>
    <row r="600" customFormat="false" ht="25.5" hidden="false" customHeight="false" outlineLevel="0" collapsed="false">
      <c r="A600" s="16" t="s">
        <v>242</v>
      </c>
      <c r="B600" s="17" t="s">
        <v>155</v>
      </c>
      <c r="C600" s="157" t="n">
        <v>180</v>
      </c>
      <c r="D600" s="51" t="s">
        <v>12</v>
      </c>
      <c r="E600" s="52"/>
      <c r="F600" s="29" t="n">
        <f aca="false">ROUND(C600*E600,2)</f>
        <v>0</v>
      </c>
      <c r="H600" s="21"/>
    </row>
    <row r="601" customFormat="false" ht="15.75" hidden="false" customHeight="true" outlineLevel="0" collapsed="false">
      <c r="A601" s="16" t="s">
        <v>243</v>
      </c>
      <c r="B601" s="64" t="s">
        <v>137</v>
      </c>
      <c r="C601" s="155" t="n">
        <v>30</v>
      </c>
      <c r="D601" s="43" t="s">
        <v>38</v>
      </c>
      <c r="E601" s="44"/>
      <c r="F601" s="29" t="n">
        <f aca="false">ROUND(C601*E601,2)</f>
        <v>0</v>
      </c>
      <c r="H601" s="21"/>
    </row>
    <row r="602" customFormat="false" ht="12.75" hidden="false" customHeight="false" outlineLevel="0" collapsed="false">
      <c r="A602" s="16" t="s">
        <v>244</v>
      </c>
      <c r="B602" s="64" t="s">
        <v>156</v>
      </c>
      <c r="C602" s="155" t="n">
        <v>30</v>
      </c>
      <c r="D602" s="43" t="s">
        <v>38</v>
      </c>
      <c r="E602" s="44"/>
      <c r="F602" s="29" t="n">
        <f aca="false">ROUND(C602*E602,2)</f>
        <v>0</v>
      </c>
      <c r="H602" s="21"/>
    </row>
    <row r="603" customFormat="false" ht="12.75" hidden="false" customHeight="false" outlineLevel="0" collapsed="false">
      <c r="A603" s="16" t="s">
        <v>245</v>
      </c>
      <c r="B603" s="64" t="s">
        <v>157</v>
      </c>
      <c r="C603" s="155" t="n">
        <v>22.5</v>
      </c>
      <c r="D603" s="43" t="s">
        <v>12</v>
      </c>
      <c r="E603" s="44"/>
      <c r="F603" s="29" t="n">
        <f aca="false">ROUND(C603*E603,2)</f>
        <v>0</v>
      </c>
      <c r="H603" s="21"/>
    </row>
    <row r="604" customFormat="false" ht="12.75" hidden="false" customHeight="false" outlineLevel="0" collapsed="false">
      <c r="A604" s="16" t="s">
        <v>246</v>
      </c>
      <c r="B604" s="64" t="s">
        <v>158</v>
      </c>
      <c r="C604" s="155" t="n">
        <v>15</v>
      </c>
      <c r="D604" s="43" t="s">
        <v>38</v>
      </c>
      <c r="E604" s="44"/>
      <c r="F604" s="29" t="n">
        <f aca="false">ROUND(C604*E604,2)</f>
        <v>0</v>
      </c>
      <c r="H604" s="21"/>
    </row>
    <row r="605" customFormat="false" ht="12.75" hidden="false" customHeight="false" outlineLevel="0" collapsed="false">
      <c r="A605" s="16" t="s">
        <v>247</v>
      </c>
      <c r="B605" s="64" t="s">
        <v>159</v>
      </c>
      <c r="C605" s="155" t="n">
        <v>15</v>
      </c>
      <c r="D605" s="43" t="s">
        <v>38</v>
      </c>
      <c r="E605" s="44"/>
      <c r="F605" s="29" t="n">
        <f aca="false">ROUND(C605*E605,2)</f>
        <v>0</v>
      </c>
      <c r="H605" s="21"/>
    </row>
    <row r="606" customFormat="false" ht="12.75" hidden="false" customHeight="false" outlineLevel="0" collapsed="false">
      <c r="A606" s="16" t="s">
        <v>248</v>
      </c>
      <c r="B606" s="64" t="s">
        <v>160</v>
      </c>
      <c r="C606" s="155" t="n">
        <v>15</v>
      </c>
      <c r="D606" s="43" t="s">
        <v>38</v>
      </c>
      <c r="E606" s="44"/>
      <c r="F606" s="29" t="n">
        <f aca="false">ROUND(C606*E606,2)</f>
        <v>0</v>
      </c>
      <c r="H606" s="21"/>
    </row>
    <row r="607" customFormat="false" ht="12.75" hidden="false" customHeight="false" outlineLevel="0" collapsed="false">
      <c r="A607" s="16" t="s">
        <v>249</v>
      </c>
      <c r="B607" s="64" t="s">
        <v>144</v>
      </c>
      <c r="C607" s="155" t="n">
        <v>15</v>
      </c>
      <c r="D607" s="43" t="s">
        <v>38</v>
      </c>
      <c r="E607" s="44"/>
      <c r="F607" s="29" t="n">
        <f aca="false">ROUND(C607*E607,2)</f>
        <v>0</v>
      </c>
      <c r="H607" s="21"/>
    </row>
    <row r="608" customFormat="false" ht="25.5" hidden="false" customHeight="false" outlineLevel="0" collapsed="false">
      <c r="A608" s="16" t="s">
        <v>250</v>
      </c>
      <c r="B608" s="70" t="s">
        <v>161</v>
      </c>
      <c r="C608" s="157" t="n">
        <v>15</v>
      </c>
      <c r="D608" s="51" t="s">
        <v>38</v>
      </c>
      <c r="E608" s="52"/>
      <c r="F608" s="29" t="n">
        <f aca="false">ROUND(C608*E608,2)</f>
        <v>0</v>
      </c>
      <c r="H608" s="21"/>
    </row>
    <row r="609" customFormat="false" ht="25.5" hidden="false" customHeight="false" outlineLevel="0" collapsed="false">
      <c r="A609" s="16" t="s">
        <v>251</v>
      </c>
      <c r="B609" s="70" t="s">
        <v>148</v>
      </c>
      <c r="C609" s="157" t="n">
        <v>29.7</v>
      </c>
      <c r="D609" s="51" t="s">
        <v>18</v>
      </c>
      <c r="E609" s="52"/>
      <c r="F609" s="29" t="n">
        <f aca="false">ROUND(C609*E609,2)</f>
        <v>0</v>
      </c>
      <c r="H609" s="21"/>
    </row>
    <row r="610" customFormat="false" ht="12.75" hidden="false" customHeight="false" outlineLevel="0" collapsed="false">
      <c r="A610" s="16" t="s">
        <v>252</v>
      </c>
      <c r="B610" s="36" t="s">
        <v>150</v>
      </c>
      <c r="C610" s="155" t="n">
        <v>15</v>
      </c>
      <c r="D610" s="33" t="s">
        <v>38</v>
      </c>
      <c r="E610" s="158"/>
      <c r="F610" s="29" t="n">
        <f aca="false">ROUND(C610*E610,2)</f>
        <v>0</v>
      </c>
      <c r="H610" s="21"/>
    </row>
    <row r="611" customFormat="false" ht="12.75" hidden="false" customHeight="false" outlineLevel="0" collapsed="false">
      <c r="A611" s="16" t="s">
        <v>253</v>
      </c>
      <c r="B611" s="64" t="s">
        <v>152</v>
      </c>
      <c r="C611" s="155" t="n">
        <v>15</v>
      </c>
      <c r="D611" s="43" t="s">
        <v>6</v>
      </c>
      <c r="E611" s="44"/>
      <c r="F611" s="29" t="n">
        <f aca="false">ROUND(C611*E611,2)</f>
        <v>0</v>
      </c>
      <c r="H611" s="21"/>
    </row>
    <row r="612" customFormat="false" ht="5.25" hidden="false" customHeight="true" outlineLevel="0" collapsed="false">
      <c r="A612" s="150"/>
      <c r="B612" s="17"/>
      <c r="C612" s="24"/>
      <c r="D612" s="25"/>
      <c r="E612" s="28"/>
      <c r="F612" s="29"/>
      <c r="H612" s="21"/>
    </row>
    <row r="613" customFormat="false" ht="12.75" hidden="false" customHeight="false" outlineLevel="0" collapsed="false">
      <c r="A613" s="47" t="n">
        <v>7.2</v>
      </c>
      <c r="B613" s="23" t="s">
        <v>275</v>
      </c>
      <c r="C613" s="79"/>
      <c r="D613" s="43"/>
      <c r="E613" s="44"/>
      <c r="F613" s="29" t="n">
        <f aca="false">ROUND(C613*E613,2)</f>
        <v>0</v>
      </c>
      <c r="H613" s="21"/>
    </row>
    <row r="614" customFormat="false" ht="25.5" hidden="false" customHeight="false" outlineLevel="0" collapsed="false">
      <c r="A614" s="16" t="s">
        <v>255</v>
      </c>
      <c r="B614" s="64" t="s">
        <v>154</v>
      </c>
      <c r="C614" s="157" t="n">
        <v>40</v>
      </c>
      <c r="D614" s="51" t="s">
        <v>38</v>
      </c>
      <c r="E614" s="52"/>
      <c r="F614" s="29" t="n">
        <f aca="false">ROUND(C614*E614,2)</f>
        <v>0</v>
      </c>
      <c r="H614" s="21"/>
    </row>
    <row r="615" customFormat="false" ht="25.5" hidden="false" customHeight="false" outlineLevel="0" collapsed="false">
      <c r="A615" s="16" t="s">
        <v>256</v>
      </c>
      <c r="B615" s="17" t="s">
        <v>155</v>
      </c>
      <c r="C615" s="157" t="n">
        <v>480</v>
      </c>
      <c r="D615" s="51" t="s">
        <v>12</v>
      </c>
      <c r="E615" s="52"/>
      <c r="F615" s="29" t="n">
        <f aca="false">ROUND(C615*E615,2)</f>
        <v>0</v>
      </c>
      <c r="H615" s="21"/>
    </row>
    <row r="616" customFormat="false" ht="14.25" hidden="false" customHeight="true" outlineLevel="0" collapsed="false">
      <c r="A616" s="16" t="s">
        <v>257</v>
      </c>
      <c r="B616" s="64" t="s">
        <v>137</v>
      </c>
      <c r="C616" s="155" t="n">
        <v>80</v>
      </c>
      <c r="D616" s="43" t="s">
        <v>38</v>
      </c>
      <c r="E616" s="44"/>
      <c r="F616" s="29" t="n">
        <f aca="false">ROUND(C616*E616,2)</f>
        <v>0</v>
      </c>
      <c r="H616" s="21"/>
    </row>
    <row r="617" customFormat="false" ht="12.75" hidden="false" customHeight="false" outlineLevel="0" collapsed="false">
      <c r="A617" s="16" t="s">
        <v>258</v>
      </c>
      <c r="B617" s="64" t="s">
        <v>156</v>
      </c>
      <c r="C617" s="155" t="n">
        <v>80</v>
      </c>
      <c r="D617" s="43" t="s">
        <v>38</v>
      </c>
      <c r="E617" s="44"/>
      <c r="F617" s="29" t="n">
        <f aca="false">ROUND(C617*E617,2)</f>
        <v>0</v>
      </c>
      <c r="H617" s="21"/>
    </row>
    <row r="618" customFormat="false" ht="12.75" hidden="false" customHeight="false" outlineLevel="0" collapsed="false">
      <c r="A618" s="16" t="s">
        <v>259</v>
      </c>
      <c r="B618" s="64" t="s">
        <v>157</v>
      </c>
      <c r="C618" s="155" t="n">
        <v>60</v>
      </c>
      <c r="D618" s="43" t="s">
        <v>12</v>
      </c>
      <c r="E618" s="44"/>
      <c r="F618" s="29" t="n">
        <f aca="false">ROUND(C618*E618,2)</f>
        <v>0</v>
      </c>
      <c r="H618" s="21"/>
    </row>
    <row r="619" customFormat="false" ht="12.75" hidden="false" customHeight="false" outlineLevel="0" collapsed="false">
      <c r="A619" s="16" t="s">
        <v>260</v>
      </c>
      <c r="B619" s="64" t="s">
        <v>158</v>
      </c>
      <c r="C619" s="155" t="n">
        <v>40</v>
      </c>
      <c r="D619" s="43" t="s">
        <v>38</v>
      </c>
      <c r="E619" s="44"/>
      <c r="F619" s="29" t="n">
        <f aca="false">ROUND(C619*E619,2)</f>
        <v>0</v>
      </c>
      <c r="H619" s="21"/>
    </row>
    <row r="620" customFormat="false" ht="12.75" hidden="false" customHeight="false" outlineLevel="0" collapsed="false">
      <c r="A620" s="16" t="s">
        <v>261</v>
      </c>
      <c r="B620" s="64" t="s">
        <v>159</v>
      </c>
      <c r="C620" s="155" t="n">
        <v>40</v>
      </c>
      <c r="D620" s="43" t="s">
        <v>38</v>
      </c>
      <c r="E620" s="44"/>
      <c r="F620" s="29" t="n">
        <f aca="false">ROUND(C620*E620,2)</f>
        <v>0</v>
      </c>
      <c r="H620" s="21"/>
    </row>
    <row r="621" customFormat="false" ht="12.75" hidden="false" customHeight="false" outlineLevel="0" collapsed="false">
      <c r="A621" s="16" t="s">
        <v>262</v>
      </c>
      <c r="B621" s="64" t="s">
        <v>160</v>
      </c>
      <c r="C621" s="155" t="n">
        <v>40</v>
      </c>
      <c r="D621" s="43" t="s">
        <v>38</v>
      </c>
      <c r="E621" s="44"/>
      <c r="F621" s="29" t="n">
        <f aca="false">ROUND(C621*E621,2)</f>
        <v>0</v>
      </c>
      <c r="H621" s="21"/>
    </row>
    <row r="622" customFormat="false" ht="12.75" hidden="false" customHeight="false" outlineLevel="0" collapsed="false">
      <c r="A622" s="16" t="s">
        <v>263</v>
      </c>
      <c r="B622" s="64" t="s">
        <v>144</v>
      </c>
      <c r="C622" s="155" t="n">
        <v>40</v>
      </c>
      <c r="D622" s="43" t="s">
        <v>38</v>
      </c>
      <c r="E622" s="44"/>
      <c r="F622" s="29" t="n">
        <f aca="false">ROUND(C622*E622,2)</f>
        <v>0</v>
      </c>
      <c r="H622" s="21"/>
    </row>
    <row r="623" customFormat="false" ht="24" hidden="false" customHeight="true" outlineLevel="0" collapsed="false">
      <c r="A623" s="16" t="s">
        <v>264</v>
      </c>
      <c r="B623" s="70" t="s">
        <v>161</v>
      </c>
      <c r="C623" s="155" t="n">
        <v>40</v>
      </c>
      <c r="D623" s="43" t="s">
        <v>38</v>
      </c>
      <c r="E623" s="44"/>
      <c r="F623" s="29" t="n">
        <f aca="false">ROUND(C623*E623,2)</f>
        <v>0</v>
      </c>
      <c r="H623" s="21"/>
    </row>
    <row r="624" customFormat="false" ht="25.5" hidden="false" customHeight="false" outlineLevel="0" collapsed="false">
      <c r="A624" s="16" t="s">
        <v>265</v>
      </c>
      <c r="B624" s="70" t="s">
        <v>148</v>
      </c>
      <c r="C624" s="157" t="n">
        <v>79.2</v>
      </c>
      <c r="D624" s="51" t="s">
        <v>18</v>
      </c>
      <c r="E624" s="52"/>
      <c r="F624" s="29" t="n">
        <f aca="false">ROUND(C624*E624,2)</f>
        <v>0</v>
      </c>
      <c r="H624" s="21"/>
    </row>
    <row r="625" customFormat="false" ht="12.75" hidden="false" customHeight="false" outlineLevel="0" collapsed="false">
      <c r="A625" s="16" t="s">
        <v>266</v>
      </c>
      <c r="B625" s="36" t="s">
        <v>150</v>
      </c>
      <c r="C625" s="155" t="n">
        <v>40</v>
      </c>
      <c r="D625" s="33" t="s">
        <v>38</v>
      </c>
      <c r="E625" s="158"/>
      <c r="F625" s="29" t="n">
        <f aca="false">ROUND(C625*E625,2)</f>
        <v>0</v>
      </c>
      <c r="H625" s="21"/>
    </row>
    <row r="626" customFormat="false" ht="12.75" hidden="false" customHeight="false" outlineLevel="0" collapsed="false">
      <c r="A626" s="98" t="s">
        <v>267</v>
      </c>
      <c r="B626" s="112" t="s">
        <v>152</v>
      </c>
      <c r="C626" s="159" t="n">
        <v>40</v>
      </c>
      <c r="D626" s="160" t="s">
        <v>6</v>
      </c>
      <c r="E626" s="161"/>
      <c r="F626" s="61" t="n">
        <f aca="false">ROUND(C626*E626,2)</f>
        <v>0</v>
      </c>
      <c r="H626" s="21"/>
    </row>
    <row r="627" customFormat="false" ht="12.75" hidden="false" customHeight="false" outlineLevel="0" collapsed="false">
      <c r="A627" s="150"/>
      <c r="B627" s="17"/>
      <c r="C627" s="24"/>
      <c r="D627" s="25"/>
      <c r="E627" s="28"/>
      <c r="F627" s="29"/>
      <c r="H627" s="21"/>
    </row>
    <row r="628" customFormat="false" ht="25.5" hidden="false" customHeight="false" outlineLevel="0" collapsed="false">
      <c r="A628" s="72" t="n">
        <v>8</v>
      </c>
      <c r="B628" s="32" t="s">
        <v>47</v>
      </c>
      <c r="C628" s="73"/>
      <c r="D628" s="33"/>
      <c r="E628" s="34"/>
      <c r="F628" s="29" t="n">
        <f aca="false">ROUND(C628*E628,2)</f>
        <v>0</v>
      </c>
      <c r="H628" s="21"/>
    </row>
    <row r="629" customFormat="false" ht="51" hidden="false" customHeight="false" outlineLevel="0" collapsed="false">
      <c r="A629" s="74" t="n">
        <f aca="false">+A628+0.1</f>
        <v>8.1</v>
      </c>
      <c r="B629" s="75" t="s">
        <v>276</v>
      </c>
      <c r="C629" s="63" t="n">
        <v>2</v>
      </c>
      <c r="D629" s="40" t="s">
        <v>38</v>
      </c>
      <c r="E629" s="41"/>
      <c r="F629" s="29" t="n">
        <f aca="false">ROUND(C629*E629,2)</f>
        <v>0</v>
      </c>
      <c r="H629" s="21"/>
    </row>
    <row r="630" customFormat="false" ht="51" hidden="false" customHeight="false" outlineLevel="0" collapsed="false">
      <c r="A630" s="74" t="n">
        <f aca="false">+A629+0.1</f>
        <v>8.2</v>
      </c>
      <c r="B630" s="75" t="s">
        <v>277</v>
      </c>
      <c r="C630" s="63" t="n">
        <v>2</v>
      </c>
      <c r="D630" s="40" t="s">
        <v>38</v>
      </c>
      <c r="E630" s="41"/>
      <c r="F630" s="29" t="n">
        <f aca="false">ROUND(C630*E630,2)</f>
        <v>0</v>
      </c>
      <c r="H630" s="21"/>
    </row>
    <row r="631" customFormat="false" ht="12.75" hidden="false" customHeight="false" outlineLevel="0" collapsed="false">
      <c r="A631" s="74" t="n">
        <f aca="false">+A630+0.1</f>
        <v>8.3</v>
      </c>
      <c r="B631" s="76" t="s">
        <v>89</v>
      </c>
      <c r="C631" s="73" t="n">
        <v>4</v>
      </c>
      <c r="D631" s="33" t="s">
        <v>38</v>
      </c>
      <c r="E631" s="34"/>
      <c r="F631" s="29" t="n">
        <f aca="false">ROUND(C631*E631,2)</f>
        <v>0</v>
      </c>
      <c r="H631" s="21"/>
    </row>
    <row r="632" customFormat="false" ht="12.75" hidden="false" customHeight="false" outlineLevel="0" collapsed="false">
      <c r="A632" s="150"/>
      <c r="B632" s="17"/>
      <c r="C632" s="24"/>
      <c r="D632" s="25"/>
      <c r="E632" s="28"/>
      <c r="F632" s="29" t="n">
        <f aca="false">ROUND(C632*E632,2)</f>
        <v>0</v>
      </c>
      <c r="H632" s="21"/>
    </row>
    <row r="633" customFormat="false" ht="25.5" hidden="false" customHeight="false" outlineLevel="0" collapsed="false">
      <c r="A633" s="92" t="n">
        <v>9</v>
      </c>
      <c r="B633" s="93" t="s">
        <v>68</v>
      </c>
      <c r="C633" s="94" t="n">
        <v>2150</v>
      </c>
      <c r="D633" s="40" t="s">
        <v>12</v>
      </c>
      <c r="E633" s="86"/>
      <c r="F633" s="29" t="n">
        <f aca="false">ROUND(C633*E633,2)</f>
        <v>0</v>
      </c>
      <c r="G633" s="142"/>
      <c r="H633" s="21"/>
    </row>
    <row r="634" customFormat="false" ht="12.75" hidden="false" customHeight="false" outlineLevel="0" collapsed="false">
      <c r="A634" s="95" t="n">
        <v>10</v>
      </c>
      <c r="B634" s="17" t="s">
        <v>69</v>
      </c>
      <c r="C634" s="66" t="n">
        <v>2150</v>
      </c>
      <c r="D634" s="25" t="s">
        <v>12</v>
      </c>
      <c r="E634" s="68"/>
      <c r="F634" s="29" t="n">
        <f aca="false">ROUND(C634*E634,2)</f>
        <v>0</v>
      </c>
      <c r="G634" s="142"/>
      <c r="H634" s="21"/>
    </row>
    <row r="635" customFormat="false" ht="12.75" hidden="false" customHeight="false" outlineLevel="0" collapsed="false">
      <c r="A635" s="95" t="n">
        <v>11</v>
      </c>
      <c r="B635" s="54" t="s">
        <v>70</v>
      </c>
      <c r="C635" s="66" t="n">
        <v>2150</v>
      </c>
      <c r="D635" s="25" t="s">
        <v>12</v>
      </c>
      <c r="E635" s="68"/>
      <c r="F635" s="29" t="n">
        <f aca="false">ROUND(C635*E635,2)</f>
        <v>0</v>
      </c>
      <c r="G635" s="142"/>
      <c r="H635" s="21"/>
    </row>
    <row r="636" customFormat="false" ht="12.75" hidden="false" customHeight="false" outlineLevel="0" collapsed="false">
      <c r="A636" s="95"/>
      <c r="B636" s="22" t="s">
        <v>278</v>
      </c>
      <c r="C636" s="66"/>
      <c r="D636" s="25"/>
      <c r="E636" s="68"/>
      <c r="F636" s="163" t="n">
        <f aca="false">SUM(F559:F635)</f>
        <v>0</v>
      </c>
      <c r="H636" s="21"/>
    </row>
    <row r="637" customFormat="false" ht="12.75" hidden="false" customHeight="false" outlineLevel="0" collapsed="false">
      <c r="A637" s="95"/>
      <c r="B637" s="17"/>
      <c r="C637" s="141"/>
      <c r="D637" s="25"/>
      <c r="E637" s="68"/>
      <c r="F637" s="29" t="n">
        <f aca="false">ROUND(C637*E637,2)</f>
        <v>0</v>
      </c>
      <c r="H637" s="21"/>
    </row>
    <row r="638" customFormat="false" ht="12.75" hidden="false" customHeight="false" outlineLevel="0" collapsed="false">
      <c r="A638" s="170" t="s">
        <v>279</v>
      </c>
      <c r="B638" s="171" t="s">
        <v>280</v>
      </c>
      <c r="C638" s="155"/>
      <c r="D638" s="172"/>
      <c r="E638" s="158"/>
      <c r="F638" s="173"/>
      <c r="H638" s="21"/>
    </row>
    <row r="639" customFormat="false" ht="12.75" hidden="false" customHeight="false" outlineLevel="0" collapsed="false">
      <c r="A639" s="174"/>
      <c r="B639" s="174"/>
      <c r="C639" s="155"/>
      <c r="D639" s="172"/>
      <c r="E639" s="158"/>
      <c r="F639" s="173"/>
      <c r="H639" s="21"/>
    </row>
    <row r="640" customFormat="false" ht="12.75" hidden="false" customHeight="false" outlineLevel="0" collapsed="false">
      <c r="A640" s="16" t="n">
        <v>1</v>
      </c>
      <c r="B640" s="17" t="s">
        <v>11</v>
      </c>
      <c r="C640" s="27" t="n">
        <v>6000</v>
      </c>
      <c r="D640" s="25" t="s">
        <v>12</v>
      </c>
      <c r="E640" s="28"/>
      <c r="F640" s="29" t="n">
        <f aca="false">ROUND(C640*E640,2)</f>
        <v>0</v>
      </c>
      <c r="G640" s="26"/>
      <c r="H640" s="21"/>
    </row>
    <row r="641" customFormat="false" ht="12.75" hidden="false" customHeight="false" outlineLevel="0" collapsed="false">
      <c r="A641" s="16"/>
      <c r="B641" s="17"/>
      <c r="C641" s="27" t="n">
        <v>0</v>
      </c>
      <c r="D641" s="25"/>
      <c r="E641" s="28"/>
      <c r="F641" s="29"/>
      <c r="H641" s="21"/>
    </row>
    <row r="642" customFormat="false" ht="12.75" hidden="false" customHeight="false" outlineLevel="0" collapsed="false">
      <c r="A642" s="143" t="n">
        <v>2</v>
      </c>
      <c r="B642" s="144" t="s">
        <v>19</v>
      </c>
      <c r="C642" s="42" t="n">
        <v>0</v>
      </c>
      <c r="D642" s="145"/>
      <c r="E642" s="146"/>
      <c r="F642" s="45"/>
      <c r="H642" s="21"/>
    </row>
    <row r="643" customFormat="false" ht="12.75" hidden="false" customHeight="false" outlineLevel="0" collapsed="false">
      <c r="A643" s="62"/>
      <c r="B643" s="147"/>
      <c r="C643" s="42"/>
      <c r="D643" s="43"/>
      <c r="E643" s="44"/>
      <c r="F643" s="45"/>
      <c r="H643" s="21"/>
    </row>
    <row r="644" customFormat="false" ht="15.75" hidden="false" customHeight="true" outlineLevel="0" collapsed="false">
      <c r="A644" s="47" t="n">
        <v>2.1</v>
      </c>
      <c r="B644" s="23" t="s">
        <v>281</v>
      </c>
      <c r="C644" s="27"/>
      <c r="D644" s="25"/>
      <c r="E644" s="28"/>
      <c r="F644" s="29"/>
      <c r="G644" s="4"/>
      <c r="H644" s="21"/>
    </row>
    <row r="645" customFormat="false" ht="12.75" hidden="false" customHeight="false" outlineLevel="0" collapsed="false">
      <c r="A645" s="16" t="s">
        <v>236</v>
      </c>
      <c r="B645" s="17" t="s">
        <v>22</v>
      </c>
      <c r="C645" s="27" t="n">
        <v>3762</v>
      </c>
      <c r="D645" s="25" t="s">
        <v>18</v>
      </c>
      <c r="E645" s="28"/>
      <c r="F645" s="29" t="n">
        <f aca="false">ROUND(C645*E645,2)</f>
        <v>0</v>
      </c>
      <c r="G645" s="26"/>
      <c r="H645" s="21"/>
    </row>
    <row r="646" customFormat="false" ht="25.5" hidden="false" customHeight="false" outlineLevel="0" collapsed="false">
      <c r="A646" s="16" t="s">
        <v>237</v>
      </c>
      <c r="B646" s="17" t="s">
        <v>24</v>
      </c>
      <c r="C646" s="39" t="n">
        <v>198</v>
      </c>
      <c r="D646" s="51" t="s">
        <v>18</v>
      </c>
      <c r="E646" s="52"/>
      <c r="F646" s="29" t="n">
        <f aca="false">ROUND(C646*E646,2)</f>
        <v>0</v>
      </c>
      <c r="G646" s="4"/>
      <c r="H646" s="21"/>
    </row>
    <row r="647" customFormat="false" ht="14.25" hidden="false" customHeight="true" outlineLevel="0" collapsed="false">
      <c r="A647" s="16"/>
      <c r="B647" s="17"/>
      <c r="C647" s="27"/>
      <c r="D647" s="25"/>
      <c r="E647" s="28"/>
      <c r="F647" s="29"/>
      <c r="G647" s="4"/>
      <c r="H647" s="21"/>
    </row>
    <row r="648" customFormat="false" ht="12.75" hidden="false" customHeight="false" outlineLevel="0" collapsed="false">
      <c r="A648" s="16" t="n">
        <v>2.2</v>
      </c>
      <c r="B648" s="17" t="s">
        <v>25</v>
      </c>
      <c r="C648" s="39" t="n">
        <v>3600</v>
      </c>
      <c r="D648" s="51" t="s">
        <v>16</v>
      </c>
      <c r="E648" s="52"/>
      <c r="F648" s="29" t="n">
        <f aca="false">ROUND(C648*E648,2)</f>
        <v>0</v>
      </c>
      <c r="G648" s="26"/>
      <c r="H648" s="21"/>
    </row>
    <row r="649" customFormat="false" ht="15" hidden="false" customHeight="true" outlineLevel="0" collapsed="false">
      <c r="A649" s="62" t="n">
        <v>2.3</v>
      </c>
      <c r="B649" s="17" t="s">
        <v>26</v>
      </c>
      <c r="C649" s="42" t="n">
        <v>360</v>
      </c>
      <c r="D649" s="43" t="s">
        <v>18</v>
      </c>
      <c r="E649" s="44"/>
      <c r="F649" s="45" t="n">
        <f aca="false">ROUND(C649*E649,2)</f>
        <v>0</v>
      </c>
      <c r="H649" s="21"/>
    </row>
    <row r="650" customFormat="false" ht="12.75" hidden="false" customHeight="false" outlineLevel="0" collapsed="false">
      <c r="A650" s="16" t="n">
        <v>2.4</v>
      </c>
      <c r="B650" s="17" t="s">
        <v>27</v>
      </c>
      <c r="C650" s="39" t="n">
        <v>1289.25</v>
      </c>
      <c r="D650" s="51" t="s">
        <v>18</v>
      </c>
      <c r="E650" s="52"/>
      <c r="F650" s="29" t="n">
        <f aca="false">ROUND(C650*E650,2)</f>
        <v>0</v>
      </c>
      <c r="G650" s="26"/>
      <c r="H650" s="21"/>
    </row>
    <row r="651" customFormat="false" ht="29.25" hidden="false" customHeight="true" outlineLevel="0" collapsed="false">
      <c r="A651" s="62" t="n">
        <v>2.5</v>
      </c>
      <c r="B651" s="17" t="s">
        <v>28</v>
      </c>
      <c r="C651" s="39" t="n">
        <v>1224.79</v>
      </c>
      <c r="D651" s="51" t="s">
        <v>18</v>
      </c>
      <c r="E651" s="52"/>
      <c r="F651" s="29" t="n">
        <f aca="false">ROUND(C651*E651,2)</f>
        <v>0</v>
      </c>
      <c r="G651" s="26"/>
      <c r="H651" s="21"/>
    </row>
    <row r="652" customFormat="false" ht="38.25" hidden="false" customHeight="false" outlineLevel="0" collapsed="false">
      <c r="A652" s="16" t="n">
        <v>2.6</v>
      </c>
      <c r="B652" s="17" t="s">
        <v>29</v>
      </c>
      <c r="C652" s="39" t="n">
        <v>2736</v>
      </c>
      <c r="D652" s="51" t="s">
        <v>18</v>
      </c>
      <c r="E652" s="52"/>
      <c r="F652" s="29" t="n">
        <f aca="false">ROUND(C652*E652,2)</f>
        <v>0</v>
      </c>
      <c r="G652" s="26"/>
      <c r="H652" s="21"/>
    </row>
    <row r="653" customFormat="false" ht="38.25" hidden="false" customHeight="false" outlineLevel="0" collapsed="false">
      <c r="A653" s="62" t="n">
        <v>2.7</v>
      </c>
      <c r="B653" s="147" t="s">
        <v>116</v>
      </c>
      <c r="C653" s="39" t="n">
        <v>1860.75</v>
      </c>
      <c r="D653" s="51" t="s">
        <v>18</v>
      </c>
      <c r="E653" s="52"/>
      <c r="F653" s="29" t="n">
        <f aca="false">ROUND(C653*E653,2)</f>
        <v>0</v>
      </c>
      <c r="G653" s="26"/>
      <c r="H653" s="21"/>
    </row>
    <row r="654" customFormat="false" ht="12.75" hidden="false" customHeight="false" outlineLevel="0" collapsed="false">
      <c r="A654" s="16"/>
      <c r="B654" s="17"/>
      <c r="C654" s="27"/>
      <c r="D654" s="25"/>
      <c r="E654" s="28"/>
      <c r="F654" s="29"/>
      <c r="H654" s="21"/>
    </row>
    <row r="655" customFormat="false" ht="12.75" hidden="false" customHeight="false" outlineLevel="0" collapsed="false">
      <c r="A655" s="47" t="n">
        <v>3</v>
      </c>
      <c r="B655" s="23" t="s">
        <v>31</v>
      </c>
      <c r="C655" s="27"/>
      <c r="D655" s="25"/>
      <c r="E655" s="28"/>
      <c r="F655" s="29"/>
      <c r="H655" s="21"/>
    </row>
    <row r="656" customFormat="false" ht="25.5" hidden="false" customHeight="false" outlineLevel="0" collapsed="false">
      <c r="A656" s="16" t="n">
        <v>3.1</v>
      </c>
      <c r="B656" s="17" t="s">
        <v>95</v>
      </c>
      <c r="C656" s="39" t="n">
        <v>6120</v>
      </c>
      <c r="D656" s="51" t="s">
        <v>12</v>
      </c>
      <c r="E656" s="52"/>
      <c r="F656" s="29" t="n">
        <f aca="false">ROUND(C656*E656,2)</f>
        <v>0</v>
      </c>
      <c r="G656" s="142"/>
      <c r="H656" s="21"/>
    </row>
    <row r="657" customFormat="false" ht="6" hidden="false" customHeight="true" outlineLevel="0" collapsed="false">
      <c r="A657" s="16"/>
      <c r="B657" s="17"/>
      <c r="C657" s="105"/>
      <c r="D657" s="51"/>
      <c r="E657" s="52"/>
      <c r="F657" s="29" t="n">
        <f aca="false">ROUND(C657*E657,2)</f>
        <v>0</v>
      </c>
      <c r="H657" s="21"/>
    </row>
    <row r="658" customFormat="false" ht="12.75" hidden="false" customHeight="false" outlineLevel="0" collapsed="false">
      <c r="A658" s="47" t="n">
        <v>4</v>
      </c>
      <c r="B658" s="23" t="s">
        <v>33</v>
      </c>
      <c r="C658" s="106"/>
      <c r="D658" s="107"/>
      <c r="E658" s="108"/>
      <c r="F658" s="29" t="n">
        <f aca="false">ROUND(C658*E658,2)</f>
        <v>0</v>
      </c>
      <c r="H658" s="21"/>
    </row>
    <row r="659" customFormat="false" ht="25.5" hidden="false" customHeight="false" outlineLevel="0" collapsed="false">
      <c r="A659" s="98" t="n">
        <v>4.1</v>
      </c>
      <c r="B659" s="99" t="s">
        <v>95</v>
      </c>
      <c r="C659" s="148" t="n">
        <v>6120</v>
      </c>
      <c r="D659" s="59" t="s">
        <v>12</v>
      </c>
      <c r="E659" s="60"/>
      <c r="F659" s="61" t="n">
        <f aca="false">ROUND(C659*E659,2)</f>
        <v>0</v>
      </c>
      <c r="G659" s="142"/>
      <c r="H659" s="21"/>
    </row>
    <row r="660" customFormat="false" ht="6" hidden="false" customHeight="true" outlineLevel="0" collapsed="false">
      <c r="A660" s="16"/>
      <c r="B660" s="17"/>
      <c r="C660" s="27"/>
      <c r="D660" s="25"/>
      <c r="E660" s="28"/>
      <c r="F660" s="29" t="n">
        <f aca="false">ROUND(C660*E660,2)</f>
        <v>0</v>
      </c>
      <c r="H660" s="21"/>
    </row>
    <row r="661" customFormat="false" ht="12.75" hidden="false" customHeight="false" outlineLevel="0" collapsed="false">
      <c r="A661" s="47" t="n">
        <v>5</v>
      </c>
      <c r="B661" s="23" t="s">
        <v>34</v>
      </c>
      <c r="C661" s="24"/>
      <c r="D661" s="25"/>
      <c r="E661" s="28"/>
      <c r="F661" s="29" t="n">
        <f aca="false">ROUND(C661*E661,2)</f>
        <v>0</v>
      </c>
      <c r="H661" s="21"/>
    </row>
    <row r="662" customFormat="false" ht="12.75" hidden="false" customHeight="false" outlineLevel="0" collapsed="false">
      <c r="A662" s="174" t="n">
        <v>5.1</v>
      </c>
      <c r="B662" s="54" t="s">
        <v>96</v>
      </c>
      <c r="C662" s="27" t="n">
        <v>6000</v>
      </c>
      <c r="D662" s="25" t="s">
        <v>12</v>
      </c>
      <c r="E662" s="28"/>
      <c r="F662" s="29" t="n">
        <f aca="false">ROUND(C662*E662,2)</f>
        <v>0</v>
      </c>
      <c r="G662" s="142"/>
      <c r="H662" s="21"/>
    </row>
    <row r="663" customFormat="false" ht="6.75" hidden="false" customHeight="true" outlineLevel="0" collapsed="false">
      <c r="A663" s="174"/>
      <c r="B663" s="174"/>
      <c r="C663" s="172"/>
      <c r="D663" s="172"/>
      <c r="E663" s="158"/>
      <c r="F663" s="173"/>
      <c r="H663" s="21"/>
    </row>
    <row r="664" customFormat="false" ht="25.5" hidden="false" customHeight="false" outlineLevel="0" collapsed="false">
      <c r="A664" s="47" t="n">
        <v>6</v>
      </c>
      <c r="B664" s="23" t="s">
        <v>36</v>
      </c>
      <c r="C664" s="24"/>
      <c r="D664" s="25"/>
      <c r="E664" s="28"/>
      <c r="F664" s="97"/>
      <c r="H664" s="21"/>
    </row>
    <row r="665" customFormat="false" ht="25.5" hidden="false" customHeight="false" outlineLevel="0" collapsed="false">
      <c r="A665" s="16" t="n">
        <f aca="false">+A664+0.1</f>
        <v>6.1</v>
      </c>
      <c r="B665" s="64" t="s">
        <v>173</v>
      </c>
      <c r="C665" s="63" t="n">
        <v>17</v>
      </c>
      <c r="D665" s="51" t="s">
        <v>38</v>
      </c>
      <c r="E665" s="52"/>
      <c r="F665" s="110" t="n">
        <f aca="false">ROUND(C665*E665,2)</f>
        <v>0</v>
      </c>
      <c r="H665" s="21"/>
    </row>
    <row r="666" customFormat="false" ht="25.5" hidden="false" customHeight="false" outlineLevel="0" collapsed="false">
      <c r="A666" s="16" t="n">
        <f aca="false">+A665+0.1</f>
        <v>6.2</v>
      </c>
      <c r="B666" s="64" t="s">
        <v>185</v>
      </c>
      <c r="C666" s="63" t="n">
        <v>7</v>
      </c>
      <c r="D666" s="51" t="s">
        <v>38</v>
      </c>
      <c r="E666" s="52"/>
      <c r="F666" s="110" t="n">
        <f aca="false">ROUND(C666*E666,2)</f>
        <v>0</v>
      </c>
      <c r="H666" s="21"/>
    </row>
    <row r="667" customFormat="false" ht="25.5" hidden="false" customHeight="false" outlineLevel="0" collapsed="false">
      <c r="A667" s="16" t="n">
        <f aca="false">+A666+0.1</f>
        <v>6.3</v>
      </c>
      <c r="B667" s="64" t="s">
        <v>172</v>
      </c>
      <c r="C667" s="63" t="n">
        <v>17</v>
      </c>
      <c r="D667" s="51" t="s">
        <v>38</v>
      </c>
      <c r="E667" s="52"/>
      <c r="F667" s="110" t="n">
        <f aca="false">ROUND(C667*E667,2)</f>
        <v>0</v>
      </c>
      <c r="H667" s="21"/>
    </row>
    <row r="668" customFormat="false" ht="12.75" hidden="false" customHeight="false" outlineLevel="0" collapsed="false">
      <c r="A668" s="16" t="n">
        <f aca="false">+A667+0.1</f>
        <v>6.4</v>
      </c>
      <c r="B668" s="65" t="s">
        <v>44</v>
      </c>
      <c r="C668" s="63" t="n">
        <v>82</v>
      </c>
      <c r="D668" s="51" t="s">
        <v>38</v>
      </c>
      <c r="E668" s="52"/>
      <c r="F668" s="110" t="n">
        <f aca="false">ROUND(C668*E668,2)</f>
        <v>0</v>
      </c>
      <c r="H668" s="21"/>
    </row>
    <row r="669" customFormat="false" ht="38.25" hidden="false" customHeight="false" outlineLevel="0" collapsed="false">
      <c r="A669" s="16" t="n">
        <f aca="false">+A668+0.1</f>
        <v>6.5</v>
      </c>
      <c r="B669" s="70" t="s">
        <v>282</v>
      </c>
      <c r="C669" s="71" t="n">
        <v>6.01</v>
      </c>
      <c r="D669" s="51" t="s">
        <v>18</v>
      </c>
      <c r="E669" s="41"/>
      <c r="F669" s="110" t="n">
        <f aca="false">ROUND(C669*E669,2)</f>
        <v>0</v>
      </c>
      <c r="G669" s="149"/>
      <c r="H669" s="21"/>
    </row>
    <row r="670" customFormat="false" ht="12.75" hidden="false" customHeight="false" outlineLevel="0" collapsed="false">
      <c r="A670" s="174"/>
      <c r="B670" s="174"/>
      <c r="C670" s="172"/>
      <c r="D670" s="172"/>
      <c r="E670" s="158"/>
      <c r="F670" s="173"/>
      <c r="H670" s="21"/>
    </row>
    <row r="671" customFormat="false" ht="25.5" hidden="false" customHeight="false" outlineLevel="0" collapsed="false">
      <c r="A671" s="92" t="n">
        <v>7</v>
      </c>
      <c r="B671" s="93" t="s">
        <v>68</v>
      </c>
      <c r="C671" s="94" t="n">
        <v>6000</v>
      </c>
      <c r="D671" s="40" t="s">
        <v>12</v>
      </c>
      <c r="E671" s="86"/>
      <c r="F671" s="123" t="n">
        <f aca="false">ROUND(C671*E671,2)</f>
        <v>0</v>
      </c>
      <c r="G671" s="142"/>
      <c r="H671" s="21"/>
    </row>
    <row r="672" customFormat="false" ht="12.75" hidden="false" customHeight="false" outlineLevel="0" collapsed="false">
      <c r="A672" s="95" t="n">
        <v>8</v>
      </c>
      <c r="B672" s="17" t="s">
        <v>69</v>
      </c>
      <c r="C672" s="66" t="n">
        <v>6000</v>
      </c>
      <c r="D672" s="25" t="s">
        <v>12</v>
      </c>
      <c r="E672" s="68"/>
      <c r="F672" s="124" t="n">
        <f aca="false">ROUND(C672*E672,2)</f>
        <v>0</v>
      </c>
      <c r="G672" s="142"/>
      <c r="H672" s="21"/>
    </row>
    <row r="673" customFormat="false" ht="12.75" hidden="false" customHeight="false" outlineLevel="0" collapsed="false">
      <c r="A673" s="95" t="n">
        <v>9</v>
      </c>
      <c r="B673" s="54" t="s">
        <v>70</v>
      </c>
      <c r="C673" s="63" t="n">
        <v>6000</v>
      </c>
      <c r="D673" s="51" t="s">
        <v>12</v>
      </c>
      <c r="E673" s="41"/>
      <c r="F673" s="125" t="n">
        <f aca="false">ROUND(C673*E673,2)</f>
        <v>0</v>
      </c>
      <c r="G673" s="142"/>
      <c r="H673" s="21"/>
    </row>
    <row r="674" customFormat="false" ht="12.75" hidden="false" customHeight="false" outlineLevel="0" collapsed="false">
      <c r="A674" s="95"/>
      <c r="B674" s="22" t="s">
        <v>283</v>
      </c>
      <c r="C674" s="66"/>
      <c r="D674" s="25"/>
      <c r="E674" s="68"/>
      <c r="F674" s="163" t="n">
        <f aca="false">SUM(F640:F673)</f>
        <v>0</v>
      </c>
      <c r="H674" s="21"/>
    </row>
    <row r="675" customFormat="false" ht="12.75" hidden="false" customHeight="false" outlineLevel="0" collapsed="false">
      <c r="A675" s="95"/>
      <c r="B675" s="22"/>
      <c r="C675" s="141"/>
      <c r="D675" s="25"/>
      <c r="E675" s="68"/>
      <c r="F675" s="163"/>
      <c r="H675" s="21"/>
    </row>
    <row r="676" customFormat="false" ht="12.75" hidden="false" customHeight="false" outlineLevel="0" collapsed="false">
      <c r="A676" s="170" t="s">
        <v>284</v>
      </c>
      <c r="B676" s="171" t="s">
        <v>285</v>
      </c>
      <c r="C676" s="155"/>
      <c r="D676" s="172"/>
      <c r="E676" s="158"/>
      <c r="F676" s="173"/>
      <c r="H676" s="21"/>
    </row>
    <row r="677" customFormat="false" ht="12.75" hidden="false" customHeight="false" outlineLevel="0" collapsed="false">
      <c r="A677" s="174"/>
      <c r="B677" s="174"/>
      <c r="C677" s="155"/>
      <c r="D677" s="172"/>
      <c r="E677" s="158"/>
      <c r="F677" s="173"/>
      <c r="H677" s="21"/>
    </row>
    <row r="678" customFormat="false" ht="12.75" hidden="false" customHeight="false" outlineLevel="0" collapsed="false">
      <c r="A678" s="16" t="n">
        <v>1</v>
      </c>
      <c r="B678" s="17" t="s">
        <v>11</v>
      </c>
      <c r="C678" s="27" t="n">
        <v>8100</v>
      </c>
      <c r="D678" s="25" t="s">
        <v>12</v>
      </c>
      <c r="E678" s="28"/>
      <c r="F678" s="29" t="n">
        <f aca="false">ROUND(C678*E678,2)</f>
        <v>0</v>
      </c>
      <c r="G678" s="26"/>
      <c r="H678" s="21"/>
    </row>
    <row r="679" customFormat="false" ht="12.75" hidden="false" customHeight="false" outlineLevel="0" collapsed="false">
      <c r="A679" s="16"/>
      <c r="B679" s="17"/>
      <c r="C679" s="27"/>
      <c r="D679" s="25"/>
      <c r="E679" s="28"/>
      <c r="F679" s="29"/>
      <c r="H679" s="21"/>
    </row>
    <row r="680" customFormat="false" ht="12.75" hidden="false" customHeight="false" outlineLevel="0" collapsed="false">
      <c r="A680" s="143" t="n">
        <v>2</v>
      </c>
      <c r="B680" s="144" t="s">
        <v>19</v>
      </c>
      <c r="C680" s="42"/>
      <c r="D680" s="145"/>
      <c r="E680" s="146"/>
      <c r="F680" s="45"/>
      <c r="H680" s="21"/>
    </row>
    <row r="681" customFormat="false" ht="9" hidden="false" customHeight="true" outlineLevel="0" collapsed="false">
      <c r="A681" s="62"/>
      <c r="B681" s="147"/>
      <c r="C681" s="42"/>
      <c r="D681" s="43"/>
      <c r="E681" s="44"/>
      <c r="F681" s="45"/>
      <c r="H681" s="21"/>
    </row>
    <row r="682" customFormat="false" ht="25.5" hidden="false" customHeight="false" outlineLevel="0" collapsed="false">
      <c r="A682" s="47" t="n">
        <v>2.1</v>
      </c>
      <c r="B682" s="23" t="s">
        <v>286</v>
      </c>
      <c r="C682" s="27"/>
      <c r="D682" s="25"/>
      <c r="E682" s="28"/>
      <c r="F682" s="29"/>
      <c r="G682" s="4"/>
      <c r="H682" s="21"/>
    </row>
    <row r="683" customFormat="false" ht="12.75" hidden="false" customHeight="false" outlineLevel="0" collapsed="false">
      <c r="A683" s="16" t="s">
        <v>236</v>
      </c>
      <c r="B683" s="17" t="s">
        <v>22</v>
      </c>
      <c r="C683" s="27" t="n">
        <v>5012.2</v>
      </c>
      <c r="D683" s="25" t="s">
        <v>18</v>
      </c>
      <c r="E683" s="28"/>
      <c r="F683" s="29" t="n">
        <f aca="false">ROUND(C683*E683,2)</f>
        <v>0</v>
      </c>
      <c r="G683" s="26"/>
      <c r="H683" s="21"/>
    </row>
    <row r="684" customFormat="false" ht="25.5" hidden="false" customHeight="false" outlineLevel="0" collapsed="false">
      <c r="A684" s="16" t="s">
        <v>237</v>
      </c>
      <c r="B684" s="17" t="s">
        <v>24</v>
      </c>
      <c r="C684" s="39" t="n">
        <v>263.8</v>
      </c>
      <c r="D684" s="51" t="s">
        <v>18</v>
      </c>
      <c r="E684" s="52"/>
      <c r="F684" s="29" t="n">
        <f aca="false">ROUND(C684*E684,2)</f>
        <v>0</v>
      </c>
      <c r="G684" s="4"/>
      <c r="H684" s="21"/>
    </row>
    <row r="685" customFormat="false" ht="6.75" hidden="false" customHeight="true" outlineLevel="0" collapsed="false">
      <c r="A685" s="62"/>
      <c r="B685" s="147"/>
      <c r="C685" s="42"/>
      <c r="D685" s="43"/>
      <c r="E685" s="44"/>
      <c r="F685" s="45"/>
      <c r="H685" s="21"/>
    </row>
    <row r="686" customFormat="false" ht="12.75" hidden="false" customHeight="false" outlineLevel="0" collapsed="false">
      <c r="A686" s="16" t="n">
        <v>2.2</v>
      </c>
      <c r="B686" s="17" t="s">
        <v>25</v>
      </c>
      <c r="C686" s="39" t="n">
        <v>4860</v>
      </c>
      <c r="D686" s="51" t="s">
        <v>16</v>
      </c>
      <c r="E686" s="52"/>
      <c r="F686" s="29" t="n">
        <f aca="false">ROUND(C686*E686,2)</f>
        <v>0</v>
      </c>
      <c r="G686" s="26"/>
      <c r="H686" s="21"/>
    </row>
    <row r="687" customFormat="false" ht="12.75" hidden="false" customHeight="true" outlineLevel="0" collapsed="false">
      <c r="A687" s="62" t="n">
        <v>2.3</v>
      </c>
      <c r="B687" s="17" t="s">
        <v>26</v>
      </c>
      <c r="C687" s="42" t="n">
        <v>486</v>
      </c>
      <c r="D687" s="43" t="s">
        <v>18</v>
      </c>
      <c r="E687" s="44"/>
      <c r="F687" s="45" t="n">
        <f aca="false">ROUND(C687*E687,2)</f>
        <v>0</v>
      </c>
      <c r="H687" s="21"/>
    </row>
    <row r="688" customFormat="false" ht="12.75" hidden="false" customHeight="false" outlineLevel="0" collapsed="false">
      <c r="A688" s="16" t="n">
        <v>2.4</v>
      </c>
      <c r="B688" s="17" t="s">
        <v>27</v>
      </c>
      <c r="C688" s="39" t="n">
        <v>1771.11</v>
      </c>
      <c r="D688" s="51" t="s">
        <v>18</v>
      </c>
      <c r="E688" s="52"/>
      <c r="F688" s="29" t="n">
        <f aca="false">ROUND(C688*E688,2)</f>
        <v>0</v>
      </c>
      <c r="G688" s="26"/>
      <c r="H688" s="21"/>
    </row>
    <row r="689" customFormat="false" ht="28.5" hidden="false" customHeight="true" outlineLevel="0" collapsed="false">
      <c r="A689" s="62" t="n">
        <v>2.5</v>
      </c>
      <c r="B689" s="17" t="s">
        <v>28</v>
      </c>
      <c r="C689" s="39" t="n">
        <v>1682.56</v>
      </c>
      <c r="D689" s="51" t="s">
        <v>18</v>
      </c>
      <c r="E689" s="52"/>
      <c r="F689" s="29" t="n">
        <f aca="false">ROUND(C689*E689,2)</f>
        <v>0</v>
      </c>
      <c r="G689" s="26"/>
      <c r="H689" s="21"/>
    </row>
    <row r="690" customFormat="false" ht="38.25" hidden="false" customHeight="false" outlineLevel="0" collapsed="false">
      <c r="A690" s="16" t="n">
        <v>2.6</v>
      </c>
      <c r="B690" s="17" t="s">
        <v>29</v>
      </c>
      <c r="C690" s="39" t="n">
        <v>3693.6</v>
      </c>
      <c r="D690" s="51" t="s">
        <v>18</v>
      </c>
      <c r="E690" s="52"/>
      <c r="F690" s="29" t="n">
        <f aca="false">ROUND(C690*E690,2)</f>
        <v>0</v>
      </c>
      <c r="G690" s="26"/>
      <c r="H690" s="21"/>
    </row>
    <row r="691" customFormat="false" ht="38.25" hidden="false" customHeight="false" outlineLevel="0" collapsed="false">
      <c r="A691" s="62" t="n">
        <v>2.7</v>
      </c>
      <c r="B691" s="147" t="s">
        <v>116</v>
      </c>
      <c r="C691" s="39" t="n">
        <v>2481.39</v>
      </c>
      <c r="D691" s="51" t="s">
        <v>18</v>
      </c>
      <c r="E691" s="52"/>
      <c r="F691" s="29" t="n">
        <f aca="false">ROUND(C691*E691,2)</f>
        <v>0</v>
      </c>
      <c r="G691" s="26"/>
      <c r="H691" s="21"/>
    </row>
    <row r="692" customFormat="false" ht="4.5" hidden="false" customHeight="true" outlineLevel="0" collapsed="false">
      <c r="A692" s="16"/>
      <c r="B692" s="17"/>
      <c r="C692" s="27" t="n">
        <v>0</v>
      </c>
      <c r="D692" s="25"/>
      <c r="E692" s="28"/>
      <c r="F692" s="29"/>
      <c r="H692" s="21"/>
    </row>
    <row r="693" customFormat="false" ht="12.75" hidden="false" customHeight="false" outlineLevel="0" collapsed="false">
      <c r="A693" s="47" t="n">
        <v>3</v>
      </c>
      <c r="B693" s="23" t="s">
        <v>31</v>
      </c>
      <c r="C693" s="27" t="n">
        <v>0</v>
      </c>
      <c r="D693" s="25"/>
      <c r="E693" s="28"/>
      <c r="F693" s="29"/>
      <c r="H693" s="21"/>
    </row>
    <row r="694" customFormat="false" ht="25.5" hidden="false" customHeight="false" outlineLevel="0" collapsed="false">
      <c r="A694" s="16" t="n">
        <v>3.1</v>
      </c>
      <c r="B694" s="17" t="s">
        <v>117</v>
      </c>
      <c r="C694" s="39" t="n">
        <v>1122</v>
      </c>
      <c r="D694" s="51" t="s">
        <v>12</v>
      </c>
      <c r="E694" s="52"/>
      <c r="F694" s="29" t="n">
        <f aca="false">ROUND(C694*E694,2)</f>
        <v>0</v>
      </c>
      <c r="G694" s="142"/>
      <c r="H694" s="21"/>
    </row>
    <row r="695" customFormat="false" ht="25.5" hidden="false" customHeight="false" outlineLevel="0" collapsed="false">
      <c r="A695" s="98" t="n">
        <v>3.2</v>
      </c>
      <c r="B695" s="99" t="s">
        <v>287</v>
      </c>
      <c r="C695" s="148" t="n">
        <v>7140</v>
      </c>
      <c r="D695" s="59" t="s">
        <v>12</v>
      </c>
      <c r="E695" s="60"/>
      <c r="F695" s="61" t="n">
        <f aca="false">ROUND(C695*E695,2)</f>
        <v>0</v>
      </c>
      <c r="G695" s="142"/>
      <c r="H695" s="21"/>
    </row>
    <row r="696" customFormat="false" ht="12.75" hidden="false" customHeight="false" outlineLevel="0" collapsed="false">
      <c r="A696" s="16"/>
      <c r="B696" s="17"/>
      <c r="C696" s="105"/>
      <c r="D696" s="51"/>
      <c r="E696" s="52"/>
      <c r="F696" s="29" t="n">
        <f aca="false">ROUND(C696*E696,2)</f>
        <v>0</v>
      </c>
      <c r="H696" s="21"/>
    </row>
    <row r="697" customFormat="false" ht="12.75" hidden="false" customHeight="false" outlineLevel="0" collapsed="false">
      <c r="A697" s="47" t="n">
        <v>4</v>
      </c>
      <c r="B697" s="23" t="s">
        <v>33</v>
      </c>
      <c r="C697" s="106"/>
      <c r="D697" s="107"/>
      <c r="E697" s="108"/>
      <c r="F697" s="29" t="n">
        <f aca="false">ROUND(C697*E697,2)</f>
        <v>0</v>
      </c>
      <c r="H697" s="21"/>
    </row>
    <row r="698" customFormat="false" ht="25.5" hidden="false" customHeight="false" outlineLevel="0" collapsed="false">
      <c r="A698" s="16" t="n">
        <v>4.1</v>
      </c>
      <c r="B698" s="17" t="s">
        <v>95</v>
      </c>
      <c r="C698" s="39" t="n">
        <v>1122</v>
      </c>
      <c r="D698" s="51" t="s">
        <v>12</v>
      </c>
      <c r="E698" s="52"/>
      <c r="F698" s="29" t="n">
        <f aca="false">ROUND(C698*E698,2)</f>
        <v>0</v>
      </c>
      <c r="G698" s="142"/>
      <c r="H698" s="21"/>
    </row>
    <row r="699" customFormat="false" ht="25.5" hidden="false" customHeight="false" outlineLevel="0" collapsed="false">
      <c r="A699" s="16" t="n">
        <v>4.2</v>
      </c>
      <c r="B699" s="17" t="s">
        <v>287</v>
      </c>
      <c r="C699" s="39" t="n">
        <v>7140</v>
      </c>
      <c r="D699" s="51" t="s">
        <v>12</v>
      </c>
      <c r="E699" s="52"/>
      <c r="F699" s="29" t="n">
        <f aca="false">ROUND(C699*E699,2)</f>
        <v>0</v>
      </c>
      <c r="G699" s="142"/>
      <c r="H699" s="21"/>
    </row>
    <row r="700" customFormat="false" ht="6.75" hidden="false" customHeight="true" outlineLevel="0" collapsed="false">
      <c r="A700" s="16"/>
      <c r="B700" s="17"/>
      <c r="C700" s="27"/>
      <c r="D700" s="25"/>
      <c r="E700" s="28"/>
      <c r="F700" s="29"/>
      <c r="H700" s="21"/>
    </row>
    <row r="701" customFormat="false" ht="12.75" hidden="false" customHeight="false" outlineLevel="0" collapsed="false">
      <c r="A701" s="47" t="n">
        <v>5</v>
      </c>
      <c r="B701" s="23" t="s">
        <v>34</v>
      </c>
      <c r="C701" s="24"/>
      <c r="D701" s="25"/>
      <c r="E701" s="28"/>
      <c r="F701" s="29" t="n">
        <f aca="false">ROUND(C701*E701,2)</f>
        <v>0</v>
      </c>
      <c r="H701" s="21"/>
    </row>
    <row r="702" customFormat="false" ht="12.75" hidden="false" customHeight="false" outlineLevel="0" collapsed="false">
      <c r="A702" s="174" t="n">
        <v>5.1</v>
      </c>
      <c r="B702" s="54" t="s">
        <v>96</v>
      </c>
      <c r="C702" s="27" t="n">
        <v>6000</v>
      </c>
      <c r="D702" s="25" t="s">
        <v>12</v>
      </c>
      <c r="E702" s="28"/>
      <c r="F702" s="29" t="n">
        <f aca="false">ROUND(C702*E702,2)</f>
        <v>0</v>
      </c>
      <c r="G702" s="142"/>
      <c r="H702" s="21"/>
    </row>
    <row r="703" customFormat="false" ht="12.75" hidden="false" customHeight="false" outlineLevel="0" collapsed="false">
      <c r="A703" s="174" t="n">
        <v>5.2</v>
      </c>
      <c r="B703" s="54" t="s">
        <v>171</v>
      </c>
      <c r="C703" s="27" t="n">
        <v>6001</v>
      </c>
      <c r="D703" s="25" t="s">
        <v>12</v>
      </c>
      <c r="E703" s="28"/>
      <c r="F703" s="29" t="n">
        <f aca="false">ROUND(C703*E703,2)</f>
        <v>0</v>
      </c>
      <c r="G703" s="142"/>
      <c r="H703" s="21"/>
    </row>
    <row r="704" customFormat="false" ht="6" hidden="false" customHeight="true" outlineLevel="0" collapsed="false">
      <c r="A704" s="174"/>
      <c r="B704" s="174"/>
      <c r="C704" s="172"/>
      <c r="D704" s="172"/>
      <c r="E704" s="158"/>
      <c r="F704" s="173"/>
      <c r="H704" s="21"/>
    </row>
    <row r="705" customFormat="false" ht="25.5" hidden="false" customHeight="false" outlineLevel="0" collapsed="false">
      <c r="A705" s="47" t="n">
        <v>6</v>
      </c>
      <c r="B705" s="23" t="s">
        <v>36</v>
      </c>
      <c r="C705" s="24"/>
      <c r="D705" s="25"/>
      <c r="E705" s="28"/>
      <c r="F705" s="97"/>
      <c r="H705" s="21"/>
    </row>
    <row r="706" customFormat="false" ht="25.5" hidden="false" customHeight="false" outlineLevel="0" collapsed="false">
      <c r="A706" s="16" t="n">
        <f aca="false">+A705+0.1</f>
        <v>6.1</v>
      </c>
      <c r="B706" s="64" t="s">
        <v>122</v>
      </c>
      <c r="C706" s="63" t="n">
        <v>1</v>
      </c>
      <c r="D706" s="51" t="s">
        <v>38</v>
      </c>
      <c r="E706" s="52"/>
      <c r="F706" s="110" t="n">
        <f aca="false">ROUND(C706*E706,2)</f>
        <v>0</v>
      </c>
      <c r="H706" s="21"/>
    </row>
    <row r="707" customFormat="false" ht="25.5" hidden="false" customHeight="false" outlineLevel="0" collapsed="false">
      <c r="A707" s="16" t="n">
        <f aca="false">+A706+0.1</f>
        <v>6.2</v>
      </c>
      <c r="B707" s="64" t="s">
        <v>174</v>
      </c>
      <c r="C707" s="63" t="n">
        <v>14</v>
      </c>
      <c r="D707" s="51" t="s">
        <v>38</v>
      </c>
      <c r="E707" s="52"/>
      <c r="F707" s="110" t="n">
        <f aca="false">ROUND(C707*E707,2)</f>
        <v>0</v>
      </c>
      <c r="H707" s="21"/>
    </row>
    <row r="708" customFormat="false" ht="25.5" hidden="false" customHeight="false" outlineLevel="0" collapsed="false">
      <c r="A708" s="16" t="n">
        <f aca="false">+A707+0.1</f>
        <v>6.3</v>
      </c>
      <c r="B708" s="64" t="s">
        <v>124</v>
      </c>
      <c r="C708" s="63" t="n">
        <v>25</v>
      </c>
      <c r="D708" s="51" t="s">
        <v>38</v>
      </c>
      <c r="E708" s="52"/>
      <c r="F708" s="110" t="n">
        <f aca="false">ROUND(C708*E708,2)</f>
        <v>0</v>
      </c>
      <c r="H708" s="21"/>
    </row>
    <row r="709" customFormat="false" ht="25.5" hidden="false" customHeight="false" outlineLevel="0" collapsed="false">
      <c r="A709" s="16" t="n">
        <f aca="false">+A708+0.1</f>
        <v>6.4</v>
      </c>
      <c r="B709" s="64" t="s">
        <v>288</v>
      </c>
      <c r="C709" s="63" t="n">
        <v>4</v>
      </c>
      <c r="D709" s="51" t="s">
        <v>38</v>
      </c>
      <c r="E709" s="52"/>
      <c r="F709" s="110" t="n">
        <f aca="false">ROUND(C709*E709,2)</f>
        <v>0</v>
      </c>
      <c r="H709" s="21"/>
    </row>
    <row r="710" customFormat="false" ht="25.5" hidden="false" customHeight="false" outlineLevel="0" collapsed="false">
      <c r="A710" s="16" t="n">
        <f aca="false">+A709+0.1</f>
        <v>6.5</v>
      </c>
      <c r="B710" s="64" t="s">
        <v>289</v>
      </c>
      <c r="C710" s="63" t="n">
        <v>2</v>
      </c>
      <c r="D710" s="51" t="s">
        <v>38</v>
      </c>
      <c r="E710" s="52"/>
      <c r="F710" s="110" t="n">
        <f aca="false">ROUND(C710*E710,2)</f>
        <v>0</v>
      </c>
      <c r="H710" s="21"/>
    </row>
    <row r="711" customFormat="false" ht="12.75" hidden="false" customHeight="false" outlineLevel="0" collapsed="false">
      <c r="A711" s="16" t="n">
        <f aca="false">+A710+0.1</f>
        <v>6.6</v>
      </c>
      <c r="B711" s="65" t="s">
        <v>44</v>
      </c>
      <c r="C711" s="63" t="n">
        <v>2</v>
      </c>
      <c r="D711" s="51" t="s">
        <v>38</v>
      </c>
      <c r="E711" s="52"/>
      <c r="F711" s="110" t="n">
        <f aca="false">ROUND(C711*E711,2)</f>
        <v>0</v>
      </c>
      <c r="H711" s="21"/>
    </row>
    <row r="712" customFormat="false" ht="12.75" hidden="false" customHeight="false" outlineLevel="0" collapsed="false">
      <c r="A712" s="16" t="n">
        <f aca="false">+A711+0.1</f>
        <v>6.7</v>
      </c>
      <c r="B712" s="65" t="s">
        <v>45</v>
      </c>
      <c r="C712" s="63" t="n">
        <v>94</v>
      </c>
      <c r="D712" s="51" t="s">
        <v>38</v>
      </c>
      <c r="E712" s="52"/>
      <c r="F712" s="110" t="n">
        <f aca="false">ROUND(C712*E712,2)</f>
        <v>0</v>
      </c>
      <c r="H712" s="21"/>
    </row>
    <row r="713" customFormat="false" ht="25.5" hidden="false" customHeight="false" outlineLevel="0" collapsed="false">
      <c r="A713" s="16" t="n">
        <f aca="false">+A712+0.1</f>
        <v>6.8</v>
      </c>
      <c r="B713" s="36" t="s">
        <v>290</v>
      </c>
      <c r="C713" s="63" t="n">
        <v>8</v>
      </c>
      <c r="D713" s="51" t="s">
        <v>38</v>
      </c>
      <c r="E713" s="52"/>
      <c r="F713" s="110" t="n">
        <f aca="false">ROUND(C713*E713,2)</f>
        <v>0</v>
      </c>
      <c r="H713" s="21"/>
    </row>
    <row r="714" customFormat="false" ht="38.25" hidden="false" customHeight="false" outlineLevel="0" collapsed="false">
      <c r="A714" s="16" t="n">
        <f aca="false">+A713+0.1</f>
        <v>6.9</v>
      </c>
      <c r="B714" s="70" t="s">
        <v>291</v>
      </c>
      <c r="C714" s="71" t="n">
        <v>5.98</v>
      </c>
      <c r="D714" s="51" t="s">
        <v>18</v>
      </c>
      <c r="E714" s="41"/>
      <c r="F714" s="110" t="n">
        <f aca="false">ROUND(C714*E714,2)</f>
        <v>0</v>
      </c>
      <c r="G714" s="149"/>
      <c r="H714" s="21"/>
    </row>
    <row r="715" customFormat="false" ht="12.75" hidden="false" customHeight="false" outlineLevel="0" collapsed="false">
      <c r="A715" s="174"/>
      <c r="B715" s="174"/>
      <c r="C715" s="172"/>
      <c r="D715" s="172"/>
      <c r="E715" s="158"/>
      <c r="F715" s="173"/>
      <c r="H715" s="21"/>
    </row>
    <row r="716" customFormat="false" ht="25.5" hidden="false" customHeight="false" outlineLevel="0" collapsed="false">
      <c r="A716" s="72" t="n">
        <v>7</v>
      </c>
      <c r="B716" s="32" t="s">
        <v>47</v>
      </c>
      <c r="C716" s="73"/>
      <c r="D716" s="33"/>
      <c r="E716" s="34"/>
      <c r="F716" s="97"/>
      <c r="H716" s="21"/>
    </row>
    <row r="717" customFormat="false" ht="63.75" hidden="false" customHeight="false" outlineLevel="0" collapsed="false">
      <c r="A717" s="74" t="n">
        <v>7.1</v>
      </c>
      <c r="B717" s="75" t="s">
        <v>102</v>
      </c>
      <c r="C717" s="63" t="n">
        <v>1</v>
      </c>
      <c r="D717" s="40" t="s">
        <v>38</v>
      </c>
      <c r="E717" s="41"/>
      <c r="F717" s="104" t="n">
        <f aca="false">+ROUND(C717*E717,2)</f>
        <v>0</v>
      </c>
      <c r="H717" s="21"/>
    </row>
    <row r="718" customFormat="false" ht="12.75" hidden="false" customHeight="false" outlineLevel="0" collapsed="false">
      <c r="A718" s="16" t="n">
        <v>7.2</v>
      </c>
      <c r="B718" s="76" t="s">
        <v>292</v>
      </c>
      <c r="C718" s="73" t="n">
        <v>1</v>
      </c>
      <c r="D718" s="33" t="s">
        <v>38</v>
      </c>
      <c r="E718" s="34"/>
      <c r="F718" s="97" t="n">
        <f aca="false">+ROUND(C718*E718,2)</f>
        <v>0</v>
      </c>
      <c r="H718" s="21"/>
    </row>
    <row r="719" customFormat="false" ht="12.75" hidden="false" customHeight="false" outlineLevel="0" collapsed="false">
      <c r="A719" s="174"/>
      <c r="B719" s="174"/>
      <c r="C719" s="172"/>
      <c r="D719" s="172"/>
      <c r="E719" s="158"/>
      <c r="F719" s="173"/>
      <c r="H719" s="21"/>
    </row>
    <row r="720" customFormat="false" ht="25.5" hidden="false" customHeight="false" outlineLevel="0" collapsed="false">
      <c r="A720" s="92" t="n">
        <v>8</v>
      </c>
      <c r="B720" s="93" t="s">
        <v>68</v>
      </c>
      <c r="C720" s="94" t="n">
        <v>8100</v>
      </c>
      <c r="D720" s="40" t="s">
        <v>12</v>
      </c>
      <c r="E720" s="86"/>
      <c r="F720" s="123" t="n">
        <f aca="false">ROUND(C720*E720,2)</f>
        <v>0</v>
      </c>
      <c r="G720" s="142"/>
      <c r="H720" s="21"/>
    </row>
    <row r="721" customFormat="false" ht="12.75" hidden="false" customHeight="false" outlineLevel="0" collapsed="false">
      <c r="A721" s="95" t="n">
        <v>9</v>
      </c>
      <c r="B721" s="17" t="s">
        <v>69</v>
      </c>
      <c r="C721" s="66" t="n">
        <v>8100</v>
      </c>
      <c r="D721" s="25" t="s">
        <v>12</v>
      </c>
      <c r="E721" s="68"/>
      <c r="F721" s="124" t="n">
        <f aca="false">ROUND(C721*E721,2)</f>
        <v>0</v>
      </c>
      <c r="G721" s="142"/>
      <c r="H721" s="21"/>
    </row>
    <row r="722" customFormat="false" ht="12.75" hidden="false" customHeight="false" outlineLevel="0" collapsed="false">
      <c r="A722" s="95" t="n">
        <v>10</v>
      </c>
      <c r="B722" s="54" t="s">
        <v>70</v>
      </c>
      <c r="C722" s="66" t="n">
        <v>8100</v>
      </c>
      <c r="D722" s="25" t="s">
        <v>12</v>
      </c>
      <c r="E722" s="68"/>
      <c r="F722" s="124" t="n">
        <f aca="false">ROUND(C722*E722,2)</f>
        <v>0</v>
      </c>
      <c r="G722" s="142"/>
      <c r="H722" s="21"/>
    </row>
    <row r="723" customFormat="false" ht="12.75" hidden="false" customHeight="false" outlineLevel="0" collapsed="false">
      <c r="A723" s="95"/>
      <c r="B723" s="22" t="s">
        <v>293</v>
      </c>
      <c r="C723" s="66"/>
      <c r="D723" s="25"/>
      <c r="E723" s="68"/>
      <c r="F723" s="163" t="n">
        <f aca="false">SUM(F678:F722)</f>
        <v>0</v>
      </c>
      <c r="H723" s="21"/>
    </row>
    <row r="724" customFormat="false" ht="12.75" hidden="false" customHeight="false" outlineLevel="0" collapsed="false">
      <c r="A724" s="174"/>
      <c r="B724" s="174"/>
      <c r="C724" s="172"/>
      <c r="D724" s="172"/>
      <c r="E724" s="158"/>
      <c r="F724" s="173"/>
      <c r="H724" s="21"/>
    </row>
    <row r="725" customFormat="false" ht="12.75" hidden="false" customHeight="false" outlineLevel="0" collapsed="false">
      <c r="A725" s="175" t="s">
        <v>294</v>
      </c>
      <c r="B725" s="176" t="s">
        <v>295</v>
      </c>
      <c r="C725" s="172"/>
      <c r="D725" s="33"/>
      <c r="E725" s="158"/>
      <c r="F725" s="104" t="n">
        <f aca="false">ROUND((E725*C725),2)</f>
        <v>0</v>
      </c>
      <c r="H725" s="21"/>
    </row>
    <row r="726" customFormat="false" ht="12.75" hidden="false" customHeight="false" outlineLevel="0" collapsed="false">
      <c r="A726" s="177"/>
      <c r="B726" s="178"/>
      <c r="C726" s="172"/>
      <c r="D726" s="33"/>
      <c r="E726" s="158"/>
      <c r="F726" s="104" t="n">
        <f aca="false">ROUND((E726*C726),2)</f>
        <v>0</v>
      </c>
      <c r="H726" s="21"/>
    </row>
    <row r="727" customFormat="false" ht="12.75" hidden="false" customHeight="false" outlineLevel="0" collapsed="false">
      <c r="A727" s="179" t="n">
        <v>1</v>
      </c>
      <c r="B727" s="180" t="s">
        <v>11</v>
      </c>
      <c r="C727" s="181" t="n">
        <v>1</v>
      </c>
      <c r="D727" s="182" t="s">
        <v>38</v>
      </c>
      <c r="E727" s="183"/>
      <c r="F727" s="184" t="n">
        <f aca="false">+ROUND((E727*C727),2)</f>
        <v>0</v>
      </c>
      <c r="H727" s="21"/>
    </row>
    <row r="728" customFormat="false" ht="12.75" hidden="false" customHeight="false" outlineLevel="0" collapsed="false">
      <c r="A728" s="177"/>
      <c r="B728" s="178"/>
      <c r="C728" s="172"/>
      <c r="D728" s="33"/>
      <c r="E728" s="158"/>
      <c r="F728" s="104" t="n">
        <f aca="false">+ROUND((E728*C728),2)</f>
        <v>0</v>
      </c>
      <c r="H728" s="21"/>
    </row>
    <row r="729" customFormat="false" ht="12.75" hidden="false" customHeight="false" outlineLevel="0" collapsed="false">
      <c r="A729" s="170" t="n">
        <v>2</v>
      </c>
      <c r="B729" s="176" t="s">
        <v>19</v>
      </c>
      <c r="C729" s="172"/>
      <c r="D729" s="33"/>
      <c r="E729" s="158"/>
      <c r="F729" s="104" t="n">
        <f aca="false">+ROUND((E729*C729),2)</f>
        <v>0</v>
      </c>
      <c r="H729" s="21"/>
    </row>
    <row r="730" customFormat="false" ht="25.5" hidden="false" customHeight="false" outlineLevel="0" collapsed="false">
      <c r="A730" s="185" t="n">
        <v>2.1</v>
      </c>
      <c r="B730" s="147" t="s">
        <v>296</v>
      </c>
      <c r="C730" s="94" t="n">
        <v>104.75</v>
      </c>
      <c r="D730" s="40" t="s">
        <v>18</v>
      </c>
      <c r="E730" s="186"/>
      <c r="F730" s="104" t="n">
        <f aca="false">+ROUND((E730*C730),2)</f>
        <v>0</v>
      </c>
      <c r="H730" s="21"/>
    </row>
    <row r="731" customFormat="false" ht="25.5" hidden="false" customHeight="false" outlineLevel="0" collapsed="false">
      <c r="A731" s="177" t="n">
        <v>2.2</v>
      </c>
      <c r="B731" s="147" t="s">
        <v>297</v>
      </c>
      <c r="C731" s="94" t="n">
        <v>16.3</v>
      </c>
      <c r="D731" s="40" t="s">
        <v>18</v>
      </c>
      <c r="E731" s="186"/>
      <c r="F731" s="104" t="n">
        <f aca="false">+ROUND((E731*C731),2)</f>
        <v>0</v>
      </c>
      <c r="H731" s="21"/>
    </row>
    <row r="732" customFormat="false" ht="30" hidden="false" customHeight="true" outlineLevel="0" collapsed="false">
      <c r="A732" s="185" t="n">
        <v>2.3</v>
      </c>
      <c r="B732" s="147" t="s">
        <v>298</v>
      </c>
      <c r="C732" s="94" t="n">
        <v>106.14</v>
      </c>
      <c r="D732" s="40" t="s">
        <v>18</v>
      </c>
      <c r="E732" s="186"/>
      <c r="F732" s="104" t="n">
        <f aca="false">+ROUND((E732*C732),2)</f>
        <v>0</v>
      </c>
      <c r="H732" s="21"/>
    </row>
    <row r="733" customFormat="false" ht="12.75" hidden="false" customHeight="false" outlineLevel="0" collapsed="false">
      <c r="A733" s="177"/>
      <c r="B733" s="178"/>
      <c r="C733" s="172"/>
      <c r="D733" s="33"/>
      <c r="E733" s="158"/>
      <c r="F733" s="104" t="n">
        <f aca="false">+ROUND((E733*C733),2)</f>
        <v>0</v>
      </c>
      <c r="H733" s="21"/>
    </row>
    <row r="734" customFormat="false" ht="12.75" hidden="false" customHeight="false" outlineLevel="0" collapsed="false">
      <c r="A734" s="170" t="n">
        <v>3</v>
      </c>
      <c r="B734" s="176" t="s">
        <v>299</v>
      </c>
      <c r="C734" s="172"/>
      <c r="D734" s="33"/>
      <c r="E734" s="158"/>
      <c r="F734" s="104" t="n">
        <f aca="false">+ROUND((E734*C734),2)</f>
        <v>0</v>
      </c>
      <c r="H734" s="21"/>
    </row>
    <row r="735" customFormat="false" ht="12.75" hidden="false" customHeight="false" outlineLevel="0" collapsed="false">
      <c r="A735" s="177" t="n">
        <v>3.1</v>
      </c>
      <c r="B735" s="178" t="s">
        <v>300</v>
      </c>
      <c r="C735" s="172" t="n">
        <v>3.35</v>
      </c>
      <c r="D735" s="33" t="s">
        <v>18</v>
      </c>
      <c r="E735" s="158"/>
      <c r="F735" s="104" t="n">
        <f aca="false">+ROUND((E735*C735),2)</f>
        <v>0</v>
      </c>
      <c r="H735" s="21"/>
    </row>
    <row r="736" customFormat="false" ht="12.75" hidden="false" customHeight="false" outlineLevel="0" collapsed="false">
      <c r="A736" s="177" t="n">
        <v>3.2</v>
      </c>
      <c r="B736" s="178" t="s">
        <v>301</v>
      </c>
      <c r="C736" s="172" t="n">
        <v>6.8</v>
      </c>
      <c r="D736" s="33" t="s">
        <v>18</v>
      </c>
      <c r="E736" s="158"/>
      <c r="F736" s="104" t="n">
        <f aca="false">+ROUND((E736*C736),2)</f>
        <v>0</v>
      </c>
      <c r="H736" s="21"/>
    </row>
    <row r="737" customFormat="false" ht="12.75" hidden="false" customHeight="false" outlineLevel="0" collapsed="false">
      <c r="A737" s="177" t="n">
        <v>3.3</v>
      </c>
      <c r="B737" s="178" t="s">
        <v>302</v>
      </c>
      <c r="C737" s="172" t="n">
        <v>14.72</v>
      </c>
      <c r="D737" s="33" t="s">
        <v>18</v>
      </c>
      <c r="E737" s="158"/>
      <c r="F737" s="104" t="n">
        <f aca="false">+ROUND((E737*C737),2)</f>
        <v>0</v>
      </c>
      <c r="H737" s="21"/>
    </row>
    <row r="738" customFormat="false" ht="12.75" hidden="false" customHeight="false" outlineLevel="0" collapsed="false">
      <c r="A738" s="177" t="n">
        <v>3.4</v>
      </c>
      <c r="B738" s="178" t="s">
        <v>303</v>
      </c>
      <c r="C738" s="172" t="n">
        <v>17.23</v>
      </c>
      <c r="D738" s="33" t="s">
        <v>18</v>
      </c>
      <c r="E738" s="158"/>
      <c r="F738" s="104" t="n">
        <f aca="false">+ROUND((E738*C738),2)</f>
        <v>0</v>
      </c>
      <c r="H738" s="21"/>
    </row>
    <row r="739" customFormat="false" ht="25.5" hidden="false" customHeight="false" outlineLevel="0" collapsed="false">
      <c r="A739" s="185" t="n">
        <v>3.5</v>
      </c>
      <c r="B739" s="147" t="s">
        <v>304</v>
      </c>
      <c r="C739" s="94" t="n">
        <v>0.46</v>
      </c>
      <c r="D739" s="40" t="s">
        <v>18</v>
      </c>
      <c r="E739" s="186"/>
      <c r="F739" s="104" t="n">
        <f aca="false">+ROUND((E739*C739),2)</f>
        <v>0</v>
      </c>
      <c r="H739" s="21"/>
    </row>
    <row r="740" customFormat="false" ht="12.75" hidden="false" customHeight="false" outlineLevel="0" collapsed="false">
      <c r="A740" s="177" t="n">
        <v>3.6</v>
      </c>
      <c r="B740" s="178" t="s">
        <v>305</v>
      </c>
      <c r="C740" s="172" t="n">
        <v>0.17</v>
      </c>
      <c r="D740" s="33" t="s">
        <v>18</v>
      </c>
      <c r="E740" s="158"/>
      <c r="F740" s="104" t="n">
        <f aca="false">+ROUND((E740*C740),2)</f>
        <v>0</v>
      </c>
      <c r="H740" s="21"/>
    </row>
    <row r="741" customFormat="false" ht="12.75" hidden="false" customHeight="false" outlineLevel="0" collapsed="false">
      <c r="A741" s="177" t="n">
        <v>3.7</v>
      </c>
      <c r="B741" s="178" t="s">
        <v>306</v>
      </c>
      <c r="C741" s="172" t="n">
        <v>1.51</v>
      </c>
      <c r="D741" s="33" t="s">
        <v>18</v>
      </c>
      <c r="E741" s="158"/>
      <c r="F741" s="104" t="n">
        <f aca="false">+ROUND((E741*C741),2)</f>
        <v>0</v>
      </c>
      <c r="H741" s="21"/>
    </row>
    <row r="742" customFormat="false" ht="12.75" hidden="false" customHeight="false" outlineLevel="0" collapsed="false">
      <c r="A742" s="177" t="n">
        <v>3.8</v>
      </c>
      <c r="B742" s="178" t="s">
        <v>307</v>
      </c>
      <c r="C742" s="172" t="n">
        <v>0.67</v>
      </c>
      <c r="D742" s="33" t="s">
        <v>18</v>
      </c>
      <c r="E742" s="158"/>
      <c r="F742" s="104" t="n">
        <f aca="false">+ROUND((E742*C742),2)</f>
        <v>0</v>
      </c>
      <c r="H742" s="21"/>
    </row>
    <row r="743" customFormat="false" ht="5.25" hidden="false" customHeight="true" outlineLevel="0" collapsed="false">
      <c r="A743" s="177"/>
      <c r="B743" s="178"/>
      <c r="C743" s="172"/>
      <c r="D743" s="33"/>
      <c r="E743" s="158"/>
      <c r="F743" s="104" t="n">
        <f aca="false">+ROUND((E743*C743),2)</f>
        <v>0</v>
      </c>
      <c r="H743" s="21"/>
    </row>
    <row r="744" customFormat="false" ht="12.75" hidden="false" customHeight="false" outlineLevel="0" collapsed="false">
      <c r="A744" s="170" t="n">
        <v>4</v>
      </c>
      <c r="B744" s="176" t="s">
        <v>308</v>
      </c>
      <c r="C744" s="172"/>
      <c r="D744" s="33"/>
      <c r="E744" s="158"/>
      <c r="F744" s="104" t="n">
        <f aca="false">+ROUND((E744*C744),2)</f>
        <v>0</v>
      </c>
      <c r="H744" s="21"/>
    </row>
    <row r="745" customFormat="false" ht="12.75" hidden="false" customHeight="false" outlineLevel="0" collapsed="false">
      <c r="A745" s="177" t="n">
        <v>4.1</v>
      </c>
      <c r="B745" s="178" t="s">
        <v>309</v>
      </c>
      <c r="C745" s="172" t="n">
        <v>50.75</v>
      </c>
      <c r="D745" s="33" t="s">
        <v>16</v>
      </c>
      <c r="E745" s="158"/>
      <c r="F745" s="104" t="n">
        <f aca="false">+ROUND((E745*C745),2)</f>
        <v>0</v>
      </c>
      <c r="H745" s="21"/>
    </row>
    <row r="746" customFormat="false" ht="12.75" hidden="false" customHeight="false" outlineLevel="0" collapsed="false">
      <c r="A746" s="177" t="n">
        <v>4.2</v>
      </c>
      <c r="B746" s="178" t="s">
        <v>310</v>
      </c>
      <c r="C746" s="172" t="n">
        <v>78.06</v>
      </c>
      <c r="D746" s="33" t="s">
        <v>16</v>
      </c>
      <c r="E746" s="158"/>
      <c r="F746" s="104" t="n">
        <f aca="false">+ROUND((E746*C746),2)</f>
        <v>0</v>
      </c>
      <c r="H746" s="21"/>
    </row>
    <row r="747" customFormat="false" ht="12.75" hidden="false" customHeight="false" outlineLevel="0" collapsed="false">
      <c r="A747" s="177" t="n">
        <v>4.3</v>
      </c>
      <c r="B747" s="178" t="s">
        <v>311</v>
      </c>
      <c r="C747" s="172" t="n">
        <v>81.57</v>
      </c>
      <c r="D747" s="33" t="s">
        <v>16</v>
      </c>
      <c r="E747" s="158"/>
      <c r="F747" s="104" t="n">
        <f aca="false">+ROUND((E747*C747),2)</f>
        <v>0</v>
      </c>
      <c r="H747" s="21"/>
    </row>
    <row r="748" customFormat="false" ht="12.75" hidden="false" customHeight="false" outlineLevel="0" collapsed="false">
      <c r="A748" s="177" t="n">
        <v>4.4</v>
      </c>
      <c r="B748" s="178" t="s">
        <v>312</v>
      </c>
      <c r="C748" s="172" t="n">
        <v>56.61</v>
      </c>
      <c r="D748" s="33" t="s">
        <v>16</v>
      </c>
      <c r="E748" s="158"/>
      <c r="F748" s="104" t="n">
        <f aca="false">+ROUND((E748*C748),2)</f>
        <v>0</v>
      </c>
      <c r="H748" s="21"/>
    </row>
    <row r="749" customFormat="false" ht="12.75" hidden="false" customHeight="false" outlineLevel="0" collapsed="false">
      <c r="A749" s="177" t="n">
        <v>4.5</v>
      </c>
      <c r="B749" s="178" t="s">
        <v>313</v>
      </c>
      <c r="C749" s="172" t="n">
        <v>45.94</v>
      </c>
      <c r="D749" s="33" t="s">
        <v>12</v>
      </c>
      <c r="E749" s="158"/>
      <c r="F749" s="104" t="n">
        <f aca="false">+ROUND((E749*C749),2)</f>
        <v>0</v>
      </c>
      <c r="H749" s="21"/>
    </row>
    <row r="750" customFormat="false" ht="25.5" hidden="false" customHeight="false" outlineLevel="0" collapsed="false">
      <c r="A750" s="95" t="n">
        <v>4.6</v>
      </c>
      <c r="B750" s="147" t="s">
        <v>314</v>
      </c>
      <c r="C750" s="94" t="n">
        <v>81.57</v>
      </c>
      <c r="D750" s="40" t="s">
        <v>16</v>
      </c>
      <c r="E750" s="186"/>
      <c r="F750" s="104" t="n">
        <f aca="false">+ROUND((E750*C750),2)</f>
        <v>0</v>
      </c>
      <c r="H750" s="21"/>
    </row>
    <row r="751" customFormat="false" ht="12.75" hidden="false" customHeight="false" outlineLevel="0" collapsed="false">
      <c r="A751" s="177" t="n">
        <v>4.7</v>
      </c>
      <c r="B751" s="147" t="s">
        <v>315</v>
      </c>
      <c r="C751" s="172" t="n">
        <v>81.57</v>
      </c>
      <c r="D751" s="33" t="s">
        <v>16</v>
      </c>
      <c r="E751" s="158"/>
      <c r="F751" s="104" t="n">
        <f aca="false">+ROUND((E751*C751),2)</f>
        <v>0</v>
      </c>
      <c r="H751" s="21"/>
    </row>
    <row r="752" customFormat="false" ht="12.75" hidden="false" customHeight="false" outlineLevel="0" collapsed="false">
      <c r="A752" s="177"/>
      <c r="B752" s="147"/>
      <c r="C752" s="172"/>
      <c r="D752" s="33"/>
      <c r="E752" s="158"/>
      <c r="F752" s="104" t="n">
        <f aca="false">+ROUND((E752*C752),2)</f>
        <v>0</v>
      </c>
      <c r="H752" s="21"/>
    </row>
    <row r="753" customFormat="false" ht="12.75" hidden="false" customHeight="false" outlineLevel="0" collapsed="false">
      <c r="A753" s="187" t="n">
        <v>5</v>
      </c>
      <c r="B753" s="178" t="s">
        <v>316</v>
      </c>
      <c r="C753" s="172" t="n">
        <v>19.56</v>
      </c>
      <c r="D753" s="33" t="s">
        <v>16</v>
      </c>
      <c r="E753" s="158"/>
      <c r="F753" s="104" t="n">
        <f aca="false">+ROUND((E753*C753),2)</f>
        <v>0</v>
      </c>
      <c r="H753" s="21"/>
    </row>
    <row r="754" customFormat="false" ht="12.75" hidden="false" customHeight="false" outlineLevel="0" collapsed="false">
      <c r="A754" s="177"/>
      <c r="B754" s="178"/>
      <c r="C754" s="172"/>
      <c r="D754" s="33"/>
      <c r="E754" s="158"/>
      <c r="F754" s="104" t="n">
        <f aca="false">+ROUND((E754*C754),2)</f>
        <v>0</v>
      </c>
      <c r="H754" s="21"/>
    </row>
    <row r="755" customFormat="false" ht="12.75" hidden="false" customHeight="false" outlineLevel="0" collapsed="false">
      <c r="A755" s="177" t="n">
        <v>6</v>
      </c>
      <c r="B755" s="178" t="s">
        <v>317</v>
      </c>
      <c r="C755" s="172" t="n">
        <v>1</v>
      </c>
      <c r="D755" s="33" t="s">
        <v>318</v>
      </c>
      <c r="E755" s="158"/>
      <c r="F755" s="104" t="n">
        <f aca="false">+ROUND((E755*C755),2)</f>
        <v>0</v>
      </c>
      <c r="H755" s="21"/>
    </row>
    <row r="756" customFormat="false" ht="12.75" hidden="false" customHeight="false" outlineLevel="0" collapsed="false">
      <c r="A756" s="177" t="n">
        <v>7</v>
      </c>
      <c r="B756" s="178" t="s">
        <v>319</v>
      </c>
      <c r="C756" s="172" t="n">
        <v>44.17</v>
      </c>
      <c r="D756" s="33" t="s">
        <v>18</v>
      </c>
      <c r="E756" s="158"/>
      <c r="F756" s="104" t="n">
        <f aca="false">+ROUND((E756*C756),2)</f>
        <v>0</v>
      </c>
      <c r="H756" s="21"/>
    </row>
    <row r="757" customFormat="false" ht="12.75" hidden="false" customHeight="false" outlineLevel="0" collapsed="false">
      <c r="A757" s="177" t="n">
        <v>8</v>
      </c>
      <c r="B757" s="178" t="s">
        <v>320</v>
      </c>
      <c r="C757" s="172" t="n">
        <v>44.17</v>
      </c>
      <c r="D757" s="33" t="s">
        <v>18</v>
      </c>
      <c r="E757" s="158"/>
      <c r="F757" s="104" t="n">
        <f aca="false">+ROUND((E757*C757),2)</f>
        <v>0</v>
      </c>
      <c r="H757" s="21"/>
    </row>
    <row r="758" customFormat="false" ht="12.75" hidden="false" customHeight="false" outlineLevel="0" collapsed="false">
      <c r="A758" s="177" t="n">
        <v>9</v>
      </c>
      <c r="B758" s="178" t="s">
        <v>321</v>
      </c>
      <c r="C758" s="172" t="n">
        <v>3</v>
      </c>
      <c r="D758" s="33" t="s">
        <v>322</v>
      </c>
      <c r="E758" s="158"/>
      <c r="F758" s="104" t="n">
        <f aca="false">+ROUND((E758*C758),2)</f>
        <v>0</v>
      </c>
      <c r="H758" s="21"/>
    </row>
    <row r="759" customFormat="false" ht="12.75" hidden="false" customHeight="false" outlineLevel="0" collapsed="false">
      <c r="A759" s="177" t="n">
        <v>10</v>
      </c>
      <c r="B759" s="178" t="s">
        <v>323</v>
      </c>
      <c r="C759" s="172" t="n">
        <v>61.2</v>
      </c>
      <c r="D759" s="33" t="s">
        <v>12</v>
      </c>
      <c r="E759" s="158"/>
      <c r="F759" s="104" t="n">
        <f aca="false">+ROUND((E759*C759),2)</f>
        <v>0</v>
      </c>
      <c r="H759" s="21"/>
    </row>
    <row r="760" customFormat="false" ht="12.75" hidden="false" customHeight="false" outlineLevel="0" collapsed="false">
      <c r="A760" s="177"/>
      <c r="B760" s="178"/>
      <c r="C760" s="172"/>
      <c r="D760" s="33"/>
      <c r="E760" s="158"/>
      <c r="F760" s="104" t="n">
        <f aca="false">+ROUND((E760*C760),2)</f>
        <v>0</v>
      </c>
      <c r="H760" s="21"/>
    </row>
    <row r="761" customFormat="false" ht="12.75" hidden="false" customHeight="false" outlineLevel="0" collapsed="false">
      <c r="A761" s="170" t="n">
        <v>11</v>
      </c>
      <c r="B761" s="176" t="s">
        <v>324</v>
      </c>
      <c r="C761" s="172"/>
      <c r="D761" s="33"/>
      <c r="E761" s="158"/>
      <c r="F761" s="104" t="n">
        <f aca="false">+ROUND((E761*C761),2)</f>
        <v>0</v>
      </c>
      <c r="H761" s="21"/>
    </row>
    <row r="762" customFormat="false" ht="25.5" hidden="false" customHeight="false" outlineLevel="0" collapsed="false">
      <c r="A762" s="185" t="n">
        <v>11.1</v>
      </c>
      <c r="B762" s="147" t="s">
        <v>325</v>
      </c>
      <c r="C762" s="94" t="n">
        <v>5</v>
      </c>
      <c r="D762" s="40" t="s">
        <v>38</v>
      </c>
      <c r="E762" s="186"/>
      <c r="F762" s="104" t="n">
        <f aca="false">+ROUND((E762*C762),2)</f>
        <v>0</v>
      </c>
      <c r="H762" s="21"/>
    </row>
    <row r="763" customFormat="false" ht="25.5" hidden="false" customHeight="false" outlineLevel="0" collapsed="false">
      <c r="A763" s="177" t="n">
        <v>11.2</v>
      </c>
      <c r="B763" s="147" t="s">
        <v>326</v>
      </c>
      <c r="C763" s="94" t="n">
        <v>3</v>
      </c>
      <c r="D763" s="40" t="s">
        <v>38</v>
      </c>
      <c r="E763" s="186"/>
      <c r="F763" s="104" t="n">
        <f aca="false">+ROUND((E763*C763),2)</f>
        <v>0</v>
      </c>
      <c r="H763" s="21"/>
    </row>
    <row r="764" customFormat="false" ht="25.5" hidden="false" customHeight="false" outlineLevel="0" collapsed="false">
      <c r="A764" s="177" t="n">
        <v>11.3</v>
      </c>
      <c r="B764" s="147" t="s">
        <v>327</v>
      </c>
      <c r="C764" s="94" t="n">
        <v>4</v>
      </c>
      <c r="D764" s="40" t="s">
        <v>38</v>
      </c>
      <c r="E764" s="186"/>
      <c r="F764" s="104" t="n">
        <f aca="false">+ROUND((E764*C764),2)</f>
        <v>0</v>
      </c>
      <c r="H764" s="21"/>
    </row>
    <row r="765" customFormat="false" ht="12.75" hidden="false" customHeight="false" outlineLevel="0" collapsed="false">
      <c r="A765" s="179" t="n">
        <v>11.4</v>
      </c>
      <c r="B765" s="180" t="s">
        <v>328</v>
      </c>
      <c r="C765" s="188" t="n">
        <v>3</v>
      </c>
      <c r="D765" s="182" t="s">
        <v>38</v>
      </c>
      <c r="E765" s="183"/>
      <c r="F765" s="184" t="n">
        <f aca="false">+ROUND((E765*C765),2)</f>
        <v>0</v>
      </c>
      <c r="H765" s="21"/>
    </row>
    <row r="766" customFormat="false" ht="63.75" hidden="false" customHeight="false" outlineLevel="0" collapsed="false">
      <c r="A766" s="189" t="n">
        <v>11.5</v>
      </c>
      <c r="B766" s="190" t="s">
        <v>329</v>
      </c>
      <c r="C766" s="191" t="n">
        <v>4</v>
      </c>
      <c r="D766" s="192" t="s">
        <v>38</v>
      </c>
      <c r="E766" s="193"/>
      <c r="F766" s="129" t="n">
        <f aca="false">+ROUND((E766*C766),2)</f>
        <v>0</v>
      </c>
      <c r="H766" s="21"/>
    </row>
    <row r="767" customFormat="false" ht="12.75" hidden="false" customHeight="false" outlineLevel="0" collapsed="false">
      <c r="A767" s="177" t="n">
        <v>11.6</v>
      </c>
      <c r="B767" s="178" t="s">
        <v>330</v>
      </c>
      <c r="C767" s="172" t="n">
        <v>4</v>
      </c>
      <c r="D767" s="33" t="s">
        <v>38</v>
      </c>
      <c r="E767" s="158"/>
      <c r="F767" s="104" t="n">
        <f aca="false">+ROUND((E767*C767),2)</f>
        <v>0</v>
      </c>
      <c r="H767" s="21"/>
    </row>
    <row r="768" customFormat="false" ht="15" hidden="false" customHeight="true" outlineLevel="0" collapsed="false">
      <c r="A768" s="177" t="n">
        <v>11.7</v>
      </c>
      <c r="B768" s="147" t="s">
        <v>331</v>
      </c>
      <c r="C768" s="94" t="n">
        <v>27.95</v>
      </c>
      <c r="D768" s="40" t="s">
        <v>18</v>
      </c>
      <c r="E768" s="186"/>
      <c r="F768" s="104" t="n">
        <f aca="false">+ROUND((E768*C768),2)</f>
        <v>0</v>
      </c>
      <c r="H768" s="21"/>
    </row>
    <row r="769" customFormat="false" ht="14.25" hidden="false" customHeight="true" outlineLevel="0" collapsed="false">
      <c r="A769" s="177" t="n">
        <v>11.8</v>
      </c>
      <c r="B769" s="17" t="s">
        <v>26</v>
      </c>
      <c r="C769" s="94" t="n">
        <v>1.28</v>
      </c>
      <c r="D769" s="40" t="s">
        <v>18</v>
      </c>
      <c r="E769" s="186"/>
      <c r="F769" s="104" t="n">
        <f aca="false">+ROUND((E769*C769),2)</f>
        <v>0</v>
      </c>
      <c r="H769" s="21"/>
    </row>
    <row r="770" customFormat="false" ht="25.5" hidden="false" customHeight="false" outlineLevel="0" collapsed="false">
      <c r="A770" s="177" t="n">
        <v>11.9</v>
      </c>
      <c r="B770" s="147" t="s">
        <v>115</v>
      </c>
      <c r="C770" s="94" t="n">
        <v>25.34</v>
      </c>
      <c r="D770" s="40" t="s">
        <v>18</v>
      </c>
      <c r="E770" s="186"/>
      <c r="F770" s="104" t="n">
        <f aca="false">+ROUND((E770*C770),2)</f>
        <v>0</v>
      </c>
      <c r="H770" s="21"/>
    </row>
    <row r="771" customFormat="false" ht="38.25" hidden="false" customHeight="false" outlineLevel="0" collapsed="false">
      <c r="A771" s="177" t="n">
        <v>11.1</v>
      </c>
      <c r="B771" s="147" t="s">
        <v>332</v>
      </c>
      <c r="C771" s="94" t="n">
        <v>3.13</v>
      </c>
      <c r="D771" s="40" t="s">
        <v>18</v>
      </c>
      <c r="E771" s="186"/>
      <c r="F771" s="104" t="n">
        <f aca="false">+ROUND((E771*C771),2)</f>
        <v>0</v>
      </c>
      <c r="H771" s="21"/>
    </row>
    <row r="772" customFormat="false" ht="25.5" hidden="false" customHeight="false" outlineLevel="0" collapsed="false">
      <c r="A772" s="185" t="n">
        <v>11.11</v>
      </c>
      <c r="B772" s="147" t="s">
        <v>333</v>
      </c>
      <c r="C772" s="94" t="n">
        <v>22.7</v>
      </c>
      <c r="D772" s="40" t="s">
        <v>12</v>
      </c>
      <c r="E772" s="186"/>
      <c r="F772" s="104" t="n">
        <f aca="false">+ROUND((E772*C772),2)</f>
        <v>0</v>
      </c>
      <c r="H772" s="21"/>
    </row>
    <row r="773" customFormat="false" ht="12.75" hidden="false" customHeight="false" outlineLevel="0" collapsed="false">
      <c r="A773" s="177" t="n">
        <v>11.12</v>
      </c>
      <c r="B773" s="178" t="s">
        <v>334</v>
      </c>
      <c r="C773" s="172" t="n">
        <v>18.3</v>
      </c>
      <c r="D773" s="33" t="s">
        <v>12</v>
      </c>
      <c r="E773" s="158"/>
      <c r="F773" s="104" t="n">
        <f aca="false">+ROUND((E773*C773),2)</f>
        <v>0</v>
      </c>
      <c r="H773" s="21"/>
    </row>
    <row r="774" customFormat="false" ht="12.75" hidden="false" customHeight="false" outlineLevel="0" collapsed="false">
      <c r="A774" s="177" t="n">
        <v>11.13</v>
      </c>
      <c r="B774" s="178" t="s">
        <v>67</v>
      </c>
      <c r="C774" s="172" t="n">
        <v>1</v>
      </c>
      <c r="D774" s="33" t="s">
        <v>38</v>
      </c>
      <c r="E774" s="158"/>
      <c r="F774" s="104" t="n">
        <f aca="false">+ROUND((E774*C774),2)</f>
        <v>0</v>
      </c>
      <c r="H774" s="21"/>
    </row>
    <row r="775" customFormat="false" ht="12.75" hidden="false" customHeight="false" outlineLevel="0" collapsed="false">
      <c r="A775" s="177"/>
      <c r="B775" s="178"/>
      <c r="C775" s="172"/>
      <c r="D775" s="33"/>
      <c r="E775" s="158"/>
      <c r="F775" s="104" t="n">
        <f aca="false">+ROUND((E775*C775),2)</f>
        <v>0</v>
      </c>
      <c r="H775" s="21"/>
    </row>
    <row r="776" customFormat="false" ht="25.5" hidden="false" customHeight="false" outlineLevel="0" collapsed="false">
      <c r="A776" s="185" t="n">
        <v>12</v>
      </c>
      <c r="B776" s="147" t="s">
        <v>335</v>
      </c>
      <c r="C776" s="94" t="n">
        <v>2</v>
      </c>
      <c r="D776" s="40" t="s">
        <v>38</v>
      </c>
      <c r="E776" s="52"/>
      <c r="F776" s="104" t="n">
        <f aca="false">+ROUND((E776*C776),2)</f>
        <v>0</v>
      </c>
      <c r="H776" s="21"/>
    </row>
    <row r="777" customFormat="false" ht="12.75" hidden="false" customHeight="false" outlineLevel="0" collapsed="false">
      <c r="A777" s="177" t="n">
        <v>13</v>
      </c>
      <c r="B777" s="178" t="s">
        <v>336</v>
      </c>
      <c r="C777" s="172" t="n">
        <v>1</v>
      </c>
      <c r="D777" s="33" t="s">
        <v>38</v>
      </c>
      <c r="E777" s="158"/>
      <c r="F777" s="104" t="n">
        <f aca="false">+ROUND((E777*C777),2)</f>
        <v>0</v>
      </c>
      <c r="H777" s="21"/>
    </row>
    <row r="778" customFormat="false" ht="12.75" hidden="false" customHeight="false" outlineLevel="0" collapsed="false">
      <c r="A778" s="187"/>
      <c r="B778" s="178"/>
      <c r="C778" s="172"/>
      <c r="D778" s="33"/>
      <c r="E778" s="158"/>
      <c r="F778" s="104" t="n">
        <f aca="false">+ROUND((E778*C778),2)</f>
        <v>0</v>
      </c>
      <c r="H778" s="21"/>
    </row>
    <row r="779" customFormat="false" ht="12.75" hidden="false" customHeight="false" outlineLevel="0" collapsed="false">
      <c r="A779" s="194" t="n">
        <v>14</v>
      </c>
      <c r="B779" s="176" t="s">
        <v>337</v>
      </c>
      <c r="C779" s="195"/>
      <c r="D779" s="196"/>
      <c r="E779" s="197"/>
      <c r="F779" s="104" t="n">
        <f aca="false">+ROUND((E779*C779),2)</f>
        <v>0</v>
      </c>
      <c r="H779" s="21"/>
    </row>
    <row r="780" customFormat="false" ht="12.75" hidden="false" customHeight="false" outlineLevel="0" collapsed="false">
      <c r="A780" s="198" t="n">
        <v>14.1</v>
      </c>
      <c r="B780" s="178" t="s">
        <v>338</v>
      </c>
      <c r="C780" s="172" t="n">
        <v>66.6</v>
      </c>
      <c r="D780" s="33" t="s">
        <v>12</v>
      </c>
      <c r="E780" s="158"/>
      <c r="F780" s="104" t="n">
        <f aca="false">+ROUND((E780*C780),2)</f>
        <v>0</v>
      </c>
      <c r="H780" s="21"/>
    </row>
    <row r="781" customFormat="false" ht="12.75" hidden="false" customHeight="false" outlineLevel="0" collapsed="false">
      <c r="A781" s="198" t="n">
        <v>14.2</v>
      </c>
      <c r="B781" s="178" t="s">
        <v>339</v>
      </c>
      <c r="C781" s="172" t="n">
        <v>18</v>
      </c>
      <c r="D781" s="33" t="s">
        <v>38</v>
      </c>
      <c r="E781" s="158"/>
      <c r="F781" s="104" t="n">
        <f aca="false">+ROUND((E781*C781),2)</f>
        <v>0</v>
      </c>
      <c r="H781" s="21"/>
    </row>
    <row r="782" customFormat="false" ht="25.5" hidden="false" customHeight="false" outlineLevel="0" collapsed="false">
      <c r="A782" s="199" t="n">
        <v>14.3</v>
      </c>
      <c r="B782" s="147" t="s">
        <v>340</v>
      </c>
      <c r="C782" s="94" t="n">
        <v>5</v>
      </c>
      <c r="D782" s="40" t="s">
        <v>38</v>
      </c>
      <c r="E782" s="186"/>
      <c r="F782" s="104" t="n">
        <f aca="false">+ROUND((E782*C782),2)</f>
        <v>0</v>
      </c>
      <c r="H782" s="21"/>
    </row>
    <row r="783" customFormat="false" ht="12.75" hidden="false" customHeight="false" outlineLevel="0" collapsed="false">
      <c r="A783" s="198" t="n">
        <v>14.4</v>
      </c>
      <c r="B783" s="178" t="s">
        <v>341</v>
      </c>
      <c r="C783" s="172" t="n">
        <v>1</v>
      </c>
      <c r="D783" s="33" t="s">
        <v>38</v>
      </c>
      <c r="E783" s="158"/>
      <c r="F783" s="104" t="n">
        <f aca="false">+ROUND((E783*C783),2)</f>
        <v>0</v>
      </c>
      <c r="H783" s="21"/>
    </row>
    <row r="784" customFormat="false" ht="12.75" hidden="false" customHeight="false" outlineLevel="0" collapsed="false">
      <c r="A784" s="198"/>
      <c r="B784" s="178"/>
      <c r="C784" s="172"/>
      <c r="D784" s="33"/>
      <c r="E784" s="158"/>
      <c r="F784" s="104" t="n">
        <f aca="false">+ROUND((E784*C784),2)</f>
        <v>0</v>
      </c>
      <c r="H784" s="21"/>
    </row>
    <row r="785" customFormat="false" ht="12.75" hidden="false" customHeight="false" outlineLevel="0" collapsed="false">
      <c r="A785" s="187" t="n">
        <v>15</v>
      </c>
      <c r="B785" s="178" t="s">
        <v>342</v>
      </c>
      <c r="C785" s="172" t="n">
        <v>119.88</v>
      </c>
      <c r="D785" s="33" t="s">
        <v>16</v>
      </c>
      <c r="E785" s="158"/>
      <c r="F785" s="104" t="n">
        <f aca="false">+ROUND((E785*C785),2)</f>
        <v>0</v>
      </c>
      <c r="H785" s="21"/>
    </row>
    <row r="786" customFormat="false" ht="12.75" hidden="false" customHeight="false" outlineLevel="0" collapsed="false">
      <c r="A786" s="187" t="n">
        <v>16</v>
      </c>
      <c r="B786" s="178" t="s">
        <v>343</v>
      </c>
      <c r="C786" s="172" t="n">
        <v>1</v>
      </c>
      <c r="D786" s="33" t="s">
        <v>344</v>
      </c>
      <c r="E786" s="158"/>
      <c r="F786" s="104" t="n">
        <f aca="false">+ROUND((E786*C786),2)</f>
        <v>0</v>
      </c>
      <c r="H786" s="21"/>
    </row>
    <row r="787" customFormat="false" ht="12.75" hidden="false" customHeight="false" outlineLevel="0" collapsed="false">
      <c r="A787" s="174"/>
      <c r="B787" s="200" t="s">
        <v>345</v>
      </c>
      <c r="C787" s="172"/>
      <c r="D787" s="172"/>
      <c r="E787" s="158"/>
      <c r="F787" s="201" t="n">
        <f aca="false">SUM(F727:F786)</f>
        <v>0</v>
      </c>
      <c r="H787" s="21"/>
    </row>
    <row r="788" customFormat="false" ht="12.75" hidden="false" customHeight="false" outlineLevel="0" collapsed="false">
      <c r="A788" s="174"/>
      <c r="B788" s="174"/>
      <c r="C788" s="172"/>
      <c r="D788" s="172"/>
      <c r="E788" s="158"/>
      <c r="F788" s="173"/>
      <c r="H788" s="21"/>
    </row>
    <row r="789" customFormat="false" ht="12.75" hidden="false" customHeight="false" outlineLevel="0" collapsed="false">
      <c r="A789" s="202" t="s">
        <v>346</v>
      </c>
      <c r="B789" s="32" t="s">
        <v>347</v>
      </c>
      <c r="C789" s="203"/>
      <c r="D789" s="196"/>
      <c r="E789" s="204"/>
      <c r="F789" s="205"/>
      <c r="H789" s="21"/>
    </row>
    <row r="790" customFormat="false" ht="63.75" hidden="false" customHeight="false" outlineLevel="0" collapsed="false">
      <c r="A790" s="206" t="n">
        <v>1</v>
      </c>
      <c r="B790" s="207" t="s">
        <v>348</v>
      </c>
      <c r="C790" s="63" t="n">
        <v>1</v>
      </c>
      <c r="D790" s="40" t="s">
        <v>38</v>
      </c>
      <c r="E790" s="41"/>
      <c r="F790" s="104" t="n">
        <f aca="false">+ROUND(C790*E790,2)</f>
        <v>0</v>
      </c>
    </row>
    <row r="791" customFormat="false" ht="25.5" hidden="false" customHeight="false" outlineLevel="0" collapsed="false">
      <c r="A791" s="206" t="n">
        <v>2</v>
      </c>
      <c r="B791" s="75" t="s">
        <v>349</v>
      </c>
      <c r="C791" s="34"/>
      <c r="D791" s="33" t="s">
        <v>350</v>
      </c>
      <c r="E791" s="34"/>
      <c r="F791" s="103" t="n">
        <f aca="false">+ROUND(C791*E791,2)</f>
        <v>0</v>
      </c>
    </row>
    <row r="792" customFormat="false" ht="12.75" hidden="false" customHeight="false" outlineLevel="0" collapsed="false">
      <c r="A792" s="208"/>
      <c r="B792" s="22" t="s">
        <v>351</v>
      </c>
      <c r="C792" s="63"/>
      <c r="D792" s="40"/>
      <c r="E792" s="41"/>
      <c r="F792" s="209" t="n">
        <f aca="false">SUM(F790:F791)</f>
        <v>0</v>
      </c>
    </row>
    <row r="793" customFormat="false" ht="12.75" hidden="false" customHeight="false" outlineLevel="0" collapsed="false">
      <c r="A793" s="208"/>
      <c r="B793" s="207"/>
      <c r="C793" s="210"/>
      <c r="D793" s="211"/>
      <c r="E793" s="212"/>
      <c r="F793" s="213"/>
    </row>
    <row r="794" customFormat="false" ht="12.75" hidden="false" customHeight="false" outlineLevel="0" collapsed="false">
      <c r="A794" s="214"/>
      <c r="B794" s="215" t="s">
        <v>352</v>
      </c>
      <c r="C794" s="216"/>
      <c r="D794" s="217"/>
      <c r="E794" s="218"/>
      <c r="F794" s="219" t="n">
        <f aca="false">F792+F787+F723+F674+F636+F555+F470+F367+F275+F183+F123+F70</f>
        <v>0</v>
      </c>
    </row>
    <row r="795" customFormat="false" ht="12.75" hidden="false" customHeight="false" outlineLevel="0" collapsed="false">
      <c r="A795" s="220"/>
      <c r="B795" s="221" t="s">
        <v>352</v>
      </c>
      <c r="C795" s="222"/>
      <c r="D795" s="223"/>
      <c r="E795" s="224"/>
      <c r="F795" s="225" t="n">
        <f aca="false">+F794</f>
        <v>0</v>
      </c>
    </row>
    <row r="796" customFormat="false" ht="12.75" hidden="false" customHeight="false" outlineLevel="0" collapsed="false">
      <c r="A796" s="208"/>
      <c r="B796" s="22"/>
      <c r="C796" s="226"/>
      <c r="D796" s="227"/>
      <c r="E796" s="228"/>
      <c r="F796" s="209"/>
    </row>
    <row r="797" customFormat="false" ht="12.75" hidden="false" customHeight="false" outlineLevel="0" collapsed="false">
      <c r="A797" s="208"/>
      <c r="B797" s="170" t="s">
        <v>353</v>
      </c>
      <c r="C797" s="62"/>
      <c r="D797" s="174"/>
      <c r="E797" s="173"/>
      <c r="F797" s="173"/>
    </row>
    <row r="798" customFormat="false" ht="12.75" hidden="false" customHeight="false" outlineLevel="0" collapsed="false">
      <c r="A798" s="208"/>
      <c r="B798" s="177" t="s">
        <v>354</v>
      </c>
      <c r="C798" s="229" t="n">
        <v>0.1</v>
      </c>
      <c r="D798" s="174"/>
      <c r="E798" s="230"/>
      <c r="F798" s="231" t="n">
        <f aca="false">+C798*$F$795</f>
        <v>0</v>
      </c>
    </row>
    <row r="799" customFormat="false" ht="12.75" hidden="false" customHeight="false" outlineLevel="0" collapsed="false">
      <c r="A799" s="208"/>
      <c r="B799" s="177" t="s">
        <v>355</v>
      </c>
      <c r="C799" s="229" t="n">
        <v>0.04</v>
      </c>
      <c r="D799" s="174"/>
      <c r="E799" s="173"/>
      <c r="F799" s="231" t="n">
        <f aca="false">+C799*$F$795</f>
        <v>0</v>
      </c>
    </row>
    <row r="800" customFormat="false" ht="12.75" hidden="false" customHeight="false" outlineLevel="0" collapsed="false">
      <c r="A800" s="208"/>
      <c r="B800" s="177" t="s">
        <v>356</v>
      </c>
      <c r="C800" s="229" t="n">
        <v>0.04</v>
      </c>
      <c r="D800" s="174"/>
      <c r="E800" s="173"/>
      <c r="F800" s="231" t="n">
        <f aca="false">+C800*$F$795</f>
        <v>0</v>
      </c>
    </row>
    <row r="801" customFormat="false" ht="12.75" hidden="false" customHeight="false" outlineLevel="0" collapsed="false">
      <c r="A801" s="208"/>
      <c r="B801" s="177" t="s">
        <v>357</v>
      </c>
      <c r="C801" s="229" t="n">
        <v>0.04</v>
      </c>
      <c r="D801" s="174"/>
      <c r="E801" s="173"/>
      <c r="F801" s="231" t="n">
        <f aca="false">+C801*$F$795</f>
        <v>0</v>
      </c>
    </row>
    <row r="802" customFormat="false" ht="12.75" hidden="false" customHeight="false" outlineLevel="0" collapsed="false">
      <c r="A802" s="208"/>
      <c r="B802" s="177" t="s">
        <v>358</v>
      </c>
      <c r="C802" s="229" t="n">
        <v>0.05</v>
      </c>
      <c r="D802" s="174"/>
      <c r="E802" s="173"/>
      <c r="F802" s="231" t="n">
        <f aca="false">+C802*$F$795</f>
        <v>0</v>
      </c>
    </row>
    <row r="803" customFormat="false" ht="12.75" hidden="false" customHeight="false" outlineLevel="0" collapsed="false">
      <c r="A803" s="174"/>
      <c r="B803" s="177" t="s">
        <v>359</v>
      </c>
      <c r="C803" s="229" t="n">
        <v>0.01</v>
      </c>
      <c r="D803" s="174"/>
      <c r="E803" s="173"/>
      <c r="F803" s="231" t="n">
        <f aca="false">+C803*$F$795</f>
        <v>0</v>
      </c>
    </row>
    <row r="804" customFormat="false" ht="12.75" hidden="false" customHeight="false" outlineLevel="0" collapsed="false">
      <c r="A804" s="174"/>
      <c r="B804" s="177" t="s">
        <v>360</v>
      </c>
      <c r="C804" s="229" t="n">
        <v>0.18</v>
      </c>
      <c r="D804" s="174"/>
      <c r="E804" s="173"/>
      <c r="F804" s="231" t="n">
        <f aca="false">+C804*F798</f>
        <v>0</v>
      </c>
      <c r="H804" s="232"/>
    </row>
    <row r="805" customFormat="false" ht="12.75" hidden="false" customHeight="false" outlineLevel="0" collapsed="false">
      <c r="A805" s="174"/>
      <c r="B805" s="177" t="s">
        <v>361</v>
      </c>
      <c r="C805" s="229" t="n">
        <v>0.001</v>
      </c>
      <c r="D805" s="174"/>
      <c r="E805" s="173"/>
      <c r="F805" s="231" t="n">
        <f aca="false">+C805*$F$795</f>
        <v>0</v>
      </c>
    </row>
    <row r="806" customFormat="false" ht="12.75" hidden="false" customHeight="false" outlineLevel="0" collapsed="false">
      <c r="A806" s="174"/>
      <c r="B806" s="177" t="s">
        <v>362</v>
      </c>
      <c r="C806" s="229" t="n">
        <v>0.05</v>
      </c>
      <c r="D806" s="174"/>
      <c r="E806" s="173"/>
      <c r="F806" s="231" t="n">
        <f aca="false">+C806*$F$795</f>
        <v>0</v>
      </c>
    </row>
    <row r="807" customFormat="false" ht="38.25" hidden="false" customHeight="false" outlineLevel="0" collapsed="false">
      <c r="A807" s="174"/>
      <c r="B807" s="62" t="s">
        <v>363</v>
      </c>
      <c r="C807" s="233" t="n">
        <v>0.01</v>
      </c>
      <c r="D807" s="234"/>
      <c r="E807" s="235"/>
      <c r="F807" s="236" t="n">
        <f aca="false">+C807*$F$795</f>
        <v>0</v>
      </c>
    </row>
    <row r="808" customFormat="false" ht="12.75" hidden="false" customHeight="false" outlineLevel="0" collapsed="false">
      <c r="A808" s="208"/>
      <c r="B808" s="47" t="s">
        <v>364</v>
      </c>
      <c r="C808" s="226"/>
      <c r="D808" s="227"/>
      <c r="E808" s="228"/>
      <c r="F808" s="209" t="n">
        <f aca="false">SUM(F798:F807)</f>
        <v>0</v>
      </c>
      <c r="G808" s="237"/>
    </row>
    <row r="809" customFormat="false" ht="12.75" hidden="false" customHeight="false" outlineLevel="0" collapsed="false">
      <c r="A809" s="208"/>
      <c r="B809" s="47"/>
      <c r="C809" s="226"/>
      <c r="D809" s="227"/>
      <c r="E809" s="228"/>
      <c r="F809" s="209"/>
    </row>
    <row r="810" customFormat="false" ht="12.75" hidden="false" customHeight="false" outlineLevel="0" collapsed="false">
      <c r="A810" s="47"/>
      <c r="B810" s="47" t="s">
        <v>365</v>
      </c>
      <c r="C810" s="238"/>
      <c r="D810" s="239"/>
      <c r="E810" s="240"/>
      <c r="F810" s="241" t="n">
        <f aca="false">+F795+F808</f>
        <v>0</v>
      </c>
    </row>
    <row r="811" customFormat="false" ht="12.75" hidden="false" customHeight="false" outlineLevel="0" collapsed="false">
      <c r="A811" s="47"/>
      <c r="B811" s="47"/>
      <c r="C811" s="238"/>
      <c r="D811" s="239"/>
      <c r="E811" s="240"/>
      <c r="F811" s="241"/>
    </row>
    <row r="812" customFormat="false" ht="12.75" hidden="false" customHeight="false" outlineLevel="0" collapsed="false">
      <c r="A812" s="242"/>
      <c r="B812" s="242" t="s">
        <v>366</v>
      </c>
      <c r="C812" s="243"/>
      <c r="D812" s="244"/>
      <c r="E812" s="245"/>
      <c r="F812" s="246" t="n">
        <f aca="false">+F810</f>
        <v>0</v>
      </c>
      <c r="G812" s="247"/>
    </row>
    <row r="813" customFormat="false" ht="12.75" hidden="false" customHeight="false" outlineLevel="0" collapsed="false">
      <c r="A813" s="248"/>
      <c r="B813" s="248"/>
      <c r="C813" s="249"/>
      <c r="D813" s="250"/>
      <c r="E813" s="249"/>
      <c r="F813" s="251"/>
      <c r="G813" s="247"/>
    </row>
    <row r="814" customFormat="false" ht="12.75" hidden="false" customHeight="false" outlineLevel="0" collapsed="false">
      <c r="A814" s="11"/>
      <c r="B814" s="11"/>
      <c r="C814" s="252"/>
      <c r="D814" s="253"/>
      <c r="E814" s="252"/>
      <c r="F814" s="254"/>
    </row>
    <row r="815" customFormat="false" ht="12.75" hidden="false" customHeight="false" outlineLevel="0" collapsed="false">
      <c r="A815" s="11"/>
      <c r="B815" s="11"/>
      <c r="C815" s="252"/>
      <c r="D815" s="253"/>
      <c r="E815" s="252"/>
      <c r="F815" s="254"/>
    </row>
    <row r="816" customFormat="false" ht="12.75" hidden="false" customHeight="false" outlineLevel="0" collapsed="false">
      <c r="C816" s="252"/>
      <c r="E816" s="252"/>
      <c r="F816" s="252"/>
    </row>
  </sheetData>
  <sheetProtection sheet="true" password="f585"/>
  <mergeCells count="3">
    <mergeCell ref="A1:F1"/>
    <mergeCell ref="A3:F3"/>
    <mergeCell ref="A4:F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Páginas &amp;P de &amp;N</oddFooter>
  </headerFooter>
  <rowBreaks count="24" manualBreakCount="24">
    <brk id="41" man="true" max="16383" min="0"/>
    <brk id="74" man="true" max="16383" min="0"/>
    <brk id="108" man="true" max="16383" min="0"/>
    <brk id="142" man="true" max="16383" min="0"/>
    <brk id="172" man="true" max="16383" min="0"/>
    <brk id="209" man="true" max="16383" min="0"/>
    <brk id="233" man="true" max="16383" min="0"/>
    <brk id="266" man="true" max="16383" min="0"/>
    <brk id="301" man="true" max="16383" min="0"/>
    <brk id="325" man="true" max="16383" min="0"/>
    <brk id="358" man="true" max="16383" min="0"/>
    <brk id="394" man="true" max="16383" min="0"/>
    <brk id="426" man="true" max="16383" min="0"/>
    <brk id="465" man="true" max="16383" min="0"/>
    <brk id="499" man="true" max="16383" min="0"/>
    <brk id="530" man="true" max="16383" min="0"/>
    <brk id="559" man="true" max="16383" min="0"/>
    <brk id="591" man="true" max="16383" min="0"/>
    <brk id="626" man="true" max="16383" min="0"/>
    <brk id="659" man="true" max="16383" min="0"/>
    <brk id="695" man="true" max="16383" min="0"/>
    <brk id="727" man="true" max="16383" min="0"/>
    <brk id="765" man="true" max="16383" min="0"/>
    <brk id="7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4:18:57Z</dcterms:created>
  <dc:creator>Ruth Esther Castillo Beltrán</dc:creator>
  <dc:description/>
  <dc:language>en-US</dc:language>
  <cp:lastModifiedBy>Windows User</cp:lastModifiedBy>
  <cp:lastPrinted>2019-11-05T15:42:00Z</cp:lastPrinted>
  <dcterms:modified xsi:type="dcterms:W3CDTF">2019-12-21T21:47:17Z</dcterms:modified>
  <cp:revision>0</cp:revision>
  <dc:subject/>
  <dc:title/>
</cp:coreProperties>
</file>