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PRESUPUESTO No.2 EST Y LINEA I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PRESUPUESTO No.2 EST Y LINEA I'!$A$1:$F$477</definedName>
    <definedName function="false" hidden="false" localSheetId="0" name="_xlnm.Print_Titles" vbProcedure="false">'PRESUPUESTO No.2 EST Y LINEA I'!$1:$6</definedName>
    <definedName function="false" hidden="true" localSheetId="0" name="_xlnm._FilterDatabase" vbProcedure="false">'PRESUPUESTO No.2 EST Y LINEA I'!$A$7:$F$471</definedName>
    <definedName function="false" hidden="false" name="a" vbProcedure="false">[11]PVC!$EA$131</definedName>
    <definedName function="false" hidden="false" name="AC38G40" vbProcedure="false">NA()</definedName>
    <definedName function="false" hidden="false" name="acero" vbProcedure="false">NA()</definedName>
    <definedName function="false" hidden="false" name="acero60" vbProcedure="false">NA()</definedName>
    <definedName function="false" hidden="false" name="Acero_QQ" vbProcedure="false">#REF!</definedName>
    <definedName function="false" hidden="false" name="ACUEDUCTO" vbProcedure="false">[4]INS!$FP$940</definedName>
    <definedName function="false" hidden="false" name="ADAPTADOR_HEM_PVC_1" vbProcedure="false">#REF!</definedName>
    <definedName function="false" hidden="false" name="ADAPTADOR_HEM_PVC_12" vbProcedure="false">#REF!</definedName>
    <definedName function="false" hidden="false" name="ADAPTADOR_HEM_PVC_34" vbProcedure="false">#REF!</definedName>
    <definedName function="false" hidden="false" name="ADAPTADOR_MAC_PVC_1" vbProcedure="false">#REF!</definedName>
    <definedName function="false" hidden="false" name="ADAPTADOR_MAC_PVC_12" vbProcedure="false">#REF!</definedName>
    <definedName function="false" hidden="false" name="ADAPTADOR_MAC_PVC_34" vbProcedure="false">#REF!</definedName>
    <definedName function="false" hidden="false" name="ADICIONAL" vbProcedure="false">NA()</definedName>
    <definedName function="false" hidden="false" name="ADITIVO_IMPERMEABILIZANTE" vbProcedure="false">#REF!</definedName>
    <definedName function="false" hidden="false" name="Agua" vbProcedure="false">#REF!</definedName>
    <definedName function="false" hidden="false" name="alambre18" vbProcedure="false">NA()</definedName>
    <definedName function="false" hidden="false" name="Alambre_Varilla" vbProcedure="false">#REF!</definedName>
    <definedName function="false" hidden="false" name="ALBANIL" vbProcedure="false">NA()</definedName>
    <definedName function="false" hidden="false" name="ALBANIL2" vbProcedure="false">'[5]M.O.'!$C$12</definedName>
    <definedName function="false" hidden="false" name="ALBANIL3" vbProcedure="false">NA()</definedName>
    <definedName function="false" hidden="false" name="AL_ELEC_No10" vbProcedure="false">#REF!</definedName>
    <definedName function="false" hidden="false" name="AL_ELEC_No12" vbProcedure="false">#REF!</definedName>
    <definedName function="false" hidden="false" name="AL_ELEC_No14" vbProcedure="false">#REF!</definedName>
    <definedName function="false" hidden="false" name="AL_ELEC_No6" vbProcedure="false">#REF!</definedName>
    <definedName function="false" hidden="false" name="AL_ELEC_No8" vbProcedure="false">#REF!</definedName>
    <definedName function="false" hidden="false" name="ana" vbProcedure="false">[1]PRESUPUESTO!$C$4</definedName>
    <definedName function="false" hidden="false" name="analiis" vbProcedure="false">'[5]M.O.'!$A$1</definedName>
    <definedName function="false" hidden="false" name="ANALISSSSS" vbProcedure="false">NA()</definedName>
    <definedName function="false" hidden="false" name="ANDAMIOS" vbProcedure="false">#REF!</definedName>
    <definedName function="false" hidden="false" name="ANGULAR" vbProcedure="false">NA()</definedName>
    <definedName function="false" hidden="false" name="ARANDELA_INODORO_PVC_4" vbProcedure="false">#REF!</definedName>
    <definedName function="false" hidden="false" name="ARCILLA_ROJA" vbProcedure="false">#REF!</definedName>
    <definedName function="false" hidden="false" name="ArenaItabo" vbProcedure="false">#REF!</definedName>
    <definedName function="false" hidden="false" name="ArenaPlanta" vbProcedure="false">#REF!</definedName>
    <definedName function="false" hidden="false" name="ARENA_PAÑETE" vbProcedure="false">#REF!</definedName>
    <definedName function="false" hidden="false" name="as" vbProcedure="false">[1]PRESUPUESTO!$GJ$448</definedName>
    <definedName function="false" hidden="false" name="asd" vbProcedure="false">[1]PRESUPUESTO!$G$9:$K$303</definedName>
    <definedName function="false" hidden="false" name="AYCARP" vbProcedure="false">[4]INS!$M$3085</definedName>
    <definedName function="false" hidden="false" name="Ayudante" vbProcedure="false">#REF!</definedName>
    <definedName function="false" hidden="false" name="Ayudante_2da" vbProcedure="false">#REF!</definedName>
    <definedName function="false" hidden="false" name="Ayudante_Soldador" vbProcedure="false">#REF!</definedName>
    <definedName function="false" hidden="false" name="A_IMPRESIÓN_IM" vbProcedure="false">NA()</definedName>
    <definedName function="false" hidden="false" name="b" vbProcedure="false">[3]ADDENDA!$A$1:$H$8</definedName>
    <definedName function="false" hidden="false" name="BALDOSAS_TRANSPARENTE" vbProcedure="false">#REF!</definedName>
    <definedName function="false" hidden="false" name="bas3e" vbProcedure="false">NA()</definedName>
    <definedName function="false" hidden="false" name="BASE_CONTEN" vbProcedure="false">#REF!</definedName>
    <definedName function="false" hidden="false" name="BLOCK_4" vbProcedure="false">#REF!</definedName>
    <definedName function="false" hidden="false" name="BLOCK_6" vbProcedure="false">#REF!</definedName>
    <definedName function="false" hidden="false" name="BLOCK_8" vbProcedure="false">#REF!</definedName>
    <definedName function="false" hidden="false" name="BLOCK_CALADO" vbProcedure="false">#REF!</definedName>
    <definedName function="false" hidden="false" name="bloque8" vbProcedure="false">NA()</definedName>
    <definedName function="false" hidden="false" name="BOMBA_ACHIQUE" vbProcedure="false">#REF!</definedName>
    <definedName function="false" hidden="false" name="BOMBILLAS_1500W" vbProcedure="false">[10]INSU!$B$42</definedName>
    <definedName function="false" hidden="false" name="BOQUILLA_FREGADERO_CROMO" vbProcedure="false">#REF!</definedName>
    <definedName function="false" hidden="false" name="BOQUILLA_LAVADERO_CROMO" vbProcedure="false">#REF!</definedName>
    <definedName function="false" hidden="false" name="BOTE" vbProcedure="false">#REF!</definedName>
    <definedName function="false" hidden="false" name="BREAKERS" vbProcedure="false">#REF!</definedName>
    <definedName function="false" hidden="false" name="BREAKERS_15A" vbProcedure="false">#REF!</definedName>
    <definedName function="false" hidden="false" name="BREAKERS_20A" vbProcedure="false">#REF!</definedName>
    <definedName function="false" hidden="false" name="BREAKERS_30A" vbProcedure="false">#REF!</definedName>
    <definedName function="false" hidden="false" name="BRIGADATOPOGRAFICA" vbProcedure="false">'[5]M.O.'!$C$9</definedName>
    <definedName function="false" hidden="false" name="BVNBVNBV" vbProcedure="false">NA()</definedName>
    <definedName function="false" hidden="false" name="caballeteasbecto" vbProcedure="false">[1]PRESUPUESTO!$A$1</definedName>
    <definedName function="false" hidden="false" name="caballeteasbeto" vbProcedure="false">[1]PRESUPUESTO!$A$1</definedName>
    <definedName function="false" hidden="false" name="CAJA_2x4_12" vbProcedure="false">#REF!</definedName>
    <definedName function="false" hidden="false" name="CAJA_2x4_34" vbProcedure="false">#REF!</definedName>
    <definedName function="false" hidden="false" name="CAJA_OCTAGONAL" vbProcedure="false">#REF!</definedName>
    <definedName function="false" hidden="false" name="Cal" vbProcedure="false">#REF!</definedName>
    <definedName function="false" hidden="false" name="CALICHE" vbProcedure="false">#REF!</definedName>
    <definedName function="false" hidden="false" name="CAMION_BOTE" vbProcedure="false">#REF!</definedName>
    <definedName function="false" hidden="false" name="CARANTEPECHO" vbProcedure="false">'[5]M.O.'!$GI$447</definedName>
    <definedName function="false" hidden="false" name="CARCOL30" vbProcedure="false">'[5]M.O.'!$GK$449</definedName>
    <definedName function="false" hidden="false" name="CARCOL50" vbProcedure="false">'[5]M.O.'!$GJ$448</definedName>
    <definedName function="false" hidden="false" name="CARCOLAMARRE" vbProcedure="false">'[5]M.O.'!$GL$450</definedName>
    <definedName function="false" hidden="false" name="CARGA_SOCIAL" vbProcedure="false">#REF!</definedName>
    <definedName function="false" hidden="false" name="CARLOSAPLA" vbProcedure="false">'[5]M.O.'!$GO$453</definedName>
    <definedName function="false" hidden="false" name="CARLOSAVARIASAGUAS" vbProcedure="false">'[5]M.O.'!$GN$452</definedName>
    <definedName function="false" hidden="false" name="CARMURO" vbProcedure="false">'[5]M.O.'!$GP$454</definedName>
    <definedName function="false" hidden="false" name="CARP1" vbProcedure="false">[4]INS!$O$3599</definedName>
    <definedName function="false" hidden="false" name="CARP2" vbProcedure="false">[4]INS!$N$3342</definedName>
    <definedName function="false" hidden="false" name="CARPDINTEL" vbProcedure="false">'[5]M.O.'!$GM$451</definedName>
    <definedName function="false" hidden="false" name="CARPINTERIA_COL_PERIMETRO" vbProcedure="false">#REF!</definedName>
    <definedName function="false" hidden="false" name="CARPINTERIA_INSTAL_COL_PERIMETRO" vbProcedure="false">#REF!</definedName>
    <definedName function="false" hidden="false" name="CARPVIGA2040" vbProcedure="false">'[5]M.O.'!$GR$456</definedName>
    <definedName function="false" hidden="false" name="CARPVIGA3050" vbProcedure="false">'[5]M.O.'!$GS$457</definedName>
    <definedName function="false" hidden="false" name="CARPVIGA3060" vbProcedure="false">'[5]M.O.'!$GT$458</definedName>
    <definedName function="false" hidden="false" name="CARPVIGA4080" vbProcedure="false">'[5]M.O.'!$GU$459</definedName>
    <definedName function="false" hidden="false" name="CARRAMPA" vbProcedure="false">'[5]M.O.'!$GQ$455</definedName>
    <definedName function="false" hidden="false" name="CARRETILLA" vbProcedure="false">#REF!</definedName>
    <definedName function="false" hidden="false" name="CASABE" vbProcedure="false">'[5]M.O.'!$GG$445</definedName>
    <definedName function="false" hidden="false" name="CASBESTO" vbProcedure="false">'[5]M.O.'!$GG$445</definedName>
    <definedName function="false" hidden="false" name="CBLOCK10" vbProcedure="false">[4]INS!$AT$11566</definedName>
    <definedName function="false" hidden="false" name="cell" vbProcedure="false">[1]PRESUPUESTO!$I$29</definedName>
    <definedName function="false" hidden="false" name="CEMENTO" vbProcedure="false">#REF!</definedName>
    <definedName function="false" hidden="false" name="CEMENTO_BLANCO" vbProcedure="false">#REF!</definedName>
    <definedName function="false" hidden="false" name="CEMENTO_PVC" vbProcedure="false">#REF!</definedName>
    <definedName function="false" hidden="false" name="CERAMICA_20x20_BLANCA" vbProcedure="false">#REF!</definedName>
    <definedName function="false" hidden="false" name="CERAMICA_ANTIDESLIZANTE" vbProcedure="false">#REF!</definedName>
    <definedName function="false" hidden="false" name="CERAMICA_PISOS_40x40" vbProcedure="false">#REF!</definedName>
    <definedName function="false" hidden="false" name="CHAZO" vbProcedure="false">[10]INSU!$B$104</definedName>
    <definedName function="false" hidden="false" name="CHAZOS" vbProcedure="false">#REF!</definedName>
    <definedName function="false" hidden="false" name="CHEQUE_HORZ_34" vbProcedure="false">#REF!</definedName>
    <definedName function="false" hidden="false" name="CHEQUE_VERT_34" vbProcedure="false">#REF!</definedName>
    <definedName function="false" hidden="false" name="clavos" vbProcedure="false">NA()</definedName>
    <definedName function="false" hidden="false" name="CLAVOZINC" vbProcedure="false">[7]INS!$D$767</definedName>
    <definedName function="false" hidden="false" name="CLAVO_ACERO" vbProcedure="false">#REF!</definedName>
    <definedName function="false" hidden="false" name="CLAVO_CORRIENTE" vbProcedure="false">#REF!</definedName>
    <definedName function="false" hidden="false" name="CLAVO_ZINC" vbProcedure="false">#REF!</definedName>
    <definedName function="false" hidden="false" name="CODIGO" vbProcedure="false">NA()</definedName>
    <definedName function="false" hidden="false" name="CODO_ACERO_16x25a70" vbProcedure="false">#REF!</definedName>
    <definedName function="false" hidden="false" name="CODO_ACERO_16x25menos" vbProcedure="false">#REF!</definedName>
    <definedName function="false" hidden="false" name="CODO_ACERO_16x45" vbProcedure="false">[2]INSU!$D$284</definedName>
    <definedName function="false" hidden="false" name="CODO_ACERO_16x70mas" vbProcedure="false">#REF!</definedName>
    <definedName function="false" hidden="false" name="CODO_ACERO_16x90" vbProcedure="false">#REF!</definedName>
    <definedName function="false" hidden="false" name="CODO_ACERO_20x90" vbProcedure="false">#REF!</definedName>
    <definedName function="false" hidden="false" name="CODO_ACERO_3x45" vbProcedure="false">#REF!</definedName>
    <definedName function="false" hidden="false" name="CODO_ACERO_3x90" vbProcedure="false">#REF!</definedName>
    <definedName function="false" hidden="false" name="CODO_ACERO_4X45" vbProcedure="false">#REF!</definedName>
    <definedName function="false" hidden="false" name="CODO_ACERO_4X90" vbProcedure="false">#REF!</definedName>
    <definedName function="false" hidden="false" name="CODO_ACERO_6x25a70" vbProcedure="false">[2]INSU!$D$298</definedName>
    <definedName function="false" hidden="false" name="CODO_ACERO_6x25menos" vbProcedure="false">#REF!</definedName>
    <definedName function="false" hidden="false" name="CODO_ACERO_6x70mas" vbProcedure="false">#REF!</definedName>
    <definedName function="false" hidden="false" name="CODO_ACERO_8x25a70" vbProcedure="false">#REF!</definedName>
    <definedName function="false" hidden="false" name="CODO_ACERO_8x25menos" vbProcedure="false">#REF!</definedName>
    <definedName function="false" hidden="false" name="CODO_ACERO_8x45" vbProcedure="false">#REF!</definedName>
    <definedName function="false" hidden="false" name="CODO_ACERO_8x70mas" vbProcedure="false">#REF!</definedName>
    <definedName function="false" hidden="false" name="CODO_ACERO_8x90" vbProcedure="false">#REF!</definedName>
    <definedName function="false" hidden="false" name="CODO_CPVC_12x90" vbProcedure="false">#REF!</definedName>
    <definedName function="false" hidden="false" name="CODO_ELEC_1" vbProcedure="false">#REF!</definedName>
    <definedName function="false" hidden="false" name="CODO_ELEC_12" vbProcedure="false">#REF!</definedName>
    <definedName function="false" hidden="false" name="CODO_ELEC_1y12" vbProcedure="false">#REF!</definedName>
    <definedName function="false" hidden="false" name="CODO_ELEC_2" vbProcedure="false">#REF!</definedName>
    <definedName function="false" hidden="false" name="CODO_ELEC_34" vbProcedure="false">#REF!</definedName>
    <definedName function="false" hidden="false" name="CODO_HG_12x90" vbProcedure="false">#REF!</definedName>
    <definedName function="false" hidden="false" name="CODO_HG_1x90" vbProcedure="false">#REF!</definedName>
    <definedName function="false" hidden="false" name="CODO_HG_1y12x90" vbProcedure="false">#REF!</definedName>
    <definedName function="false" hidden="false" name="CODO_HG_1_12_x90" vbProcedure="false">#REF!</definedName>
    <definedName function="false" hidden="false" name="CODO_HG_2x90" vbProcedure="false">#REF!</definedName>
    <definedName function="false" hidden="false" name="CODO_HG_34x90" vbProcedure="false">#REF!</definedName>
    <definedName function="false" hidden="false" name="CODO_PVC_DRE_2x45" vbProcedure="false">#REF!</definedName>
    <definedName function="false" hidden="false" name="CODO_PVC_DRE_2x90" vbProcedure="false">#REF!</definedName>
    <definedName function="false" hidden="false" name="CODO_PVC_DRE_3x45" vbProcedure="false">#REF!</definedName>
    <definedName function="false" hidden="false" name="CODO_PVC_DRE_3x90" vbProcedure="false">#REF!</definedName>
    <definedName function="false" hidden="false" name="CODO_PVC_DRE_4x45" vbProcedure="false">#REF!</definedName>
    <definedName function="false" hidden="false" name="CODO_PVC_DRE_4x90" vbProcedure="false">#REF!</definedName>
    <definedName function="false" hidden="false" name="CODO_PVC_PRES_12x90" vbProcedure="false">#REF!</definedName>
    <definedName function="false" hidden="false" name="CODO_PVC_PRES_1x90" vbProcedure="false">#REF!</definedName>
    <definedName function="false" hidden="false" name="COLA_EXT_LAVAMANOS_PVC_1_14x8" vbProcedure="false">#REF!</definedName>
    <definedName function="false" hidden="false" name="COLC1" vbProcedure="false">#REF!</definedName>
    <definedName function="false" hidden="false" name="COLC2" vbProcedure="false">#REF!</definedName>
    <definedName function="false" hidden="false" name="COLC3CIR" vbProcedure="false">#REF!</definedName>
    <definedName function="false" hidden="false" name="COLC4" vbProcedure="false">#REF!</definedName>
    <definedName function="false" hidden="false" name="COLOC_BLOCK4" vbProcedure="false">#REF!</definedName>
    <definedName function="false" hidden="false" name="COLOC_BLOCK6" vbProcedure="false">#REF!</definedName>
    <definedName function="false" hidden="false" name="COLOC_BLOCK8" vbProcedure="false">#REF!</definedName>
    <definedName function="false" hidden="false" name="COLOC_TUB_PEAD_16" vbProcedure="false">#REF!</definedName>
    <definedName function="false" hidden="false" name="COLOC_TUB_PEAD_20" vbProcedure="false">#REF!</definedName>
    <definedName function="false" hidden="false" name="COLOC_TUB_PEAD_8" vbProcedure="false">#REF!</definedName>
    <definedName function="false" hidden="false" name="COMPRESOR" vbProcedure="false">#REF!</definedName>
    <definedName function="false" hidden="false" name="COMPUERTA_1x1_VOLANTA" vbProcedure="false">#REF!</definedName>
    <definedName function="false" hidden="false" name="CONTEN" vbProcedure="false">#REF!</definedName>
    <definedName function="false" hidden="false" name="COPIA" vbProcedure="false">[4]INS!$P$3856</definedName>
    <definedName function="false" hidden="false" name="CRUZ_HG_1_12" vbProcedure="false">#REF!</definedName>
    <definedName function="false" hidden="false" name="cuadro" vbProcedure="false">[3]ADDENDA!$A$1:$H$8</definedName>
    <definedName function="false" hidden="false" name="CUBETA_5Gls" vbProcedure="false">#REF!</definedName>
    <definedName function="false" hidden="false" name="CUBICACION" vbProcedure="false">NA()</definedName>
    <definedName function="false" hidden="false" name="CUBICADO" vbProcedure="false">NA()</definedName>
    <definedName function="false" hidden="false" name="CUBIC__ANTERIOR" vbProcedure="false">NA()</definedName>
    <definedName function="false" hidden="false" name="CUBO_GOMA" vbProcedure="false">#REF!</definedName>
    <definedName function="false" hidden="false" name="CUBREFALTA_INODORO_CROMO_38" vbProcedure="false">#REF!</definedName>
    <definedName function="false" hidden="false" name="CURVA_ELEC_PVC_12" vbProcedure="false">#REF!</definedName>
    <definedName function="false" hidden="false" name="CURVA_ELEC_PVC_34" vbProcedure="false">#REF!</definedName>
    <definedName function="false" hidden="false" name="CUT_OUT_100AMP" vbProcedure="false">#REF!</definedName>
    <definedName function="false" hidden="false" name="CUT_OUT_200AMP" vbProcedure="false">#REF!</definedName>
    <definedName function="false" hidden="false" name="CZINC" vbProcedure="false">'[5]M.O.'!$GH$446</definedName>
    <definedName function="false" hidden="false" name="C__ADICIONAL" vbProcedure="false">NA()</definedName>
    <definedName function="false" hidden="false" name="derop" vbProcedure="false">[1]PRESUPUESTO!$GQ$455</definedName>
    <definedName function="false" hidden="false" name="DERRETIDO_BCO" vbProcedure="false">#REF!</definedName>
    <definedName function="false" hidden="false" name="DESAGUE_DOBLE_FREGADERO_PVC" vbProcedure="false">#REF!</definedName>
    <definedName function="false" hidden="false" name="DESCRIPCION" vbProcedure="false">NA()</definedName>
    <definedName function="false" hidden="false" name="desencofrado" vbProcedure="false">NA()</definedName>
    <definedName function="false" hidden="false" name="desencofradovigas" vbProcedure="false">NA()</definedName>
    <definedName function="false" hidden="false" name="DESENCOFRADO_COLS" vbProcedure="false">#REF!</definedName>
    <definedName function="false" hidden="false" name="DESENCOFRADO_LOSA" vbProcedure="false">#REF!</definedName>
    <definedName function="false" hidden="false" name="DESENCOFRADO_MURO" vbProcedure="false">#REF!</definedName>
    <definedName function="false" hidden="false" name="DESENCOFRADO_VIGA" vbProcedure="false">#REF!</definedName>
    <definedName function="false" hidden="false" name="DIA" vbProcedure="false">#REF!</definedName>
    <definedName function="false" hidden="false" name="DISTRIBUCION_DE_AREAS_POR_NIVEL" vbProcedure="false">NA()</definedName>
    <definedName function="false" hidden="false" name="donatelo" vbProcedure="false">NA()</definedName>
    <definedName function="false" hidden="false" name="DUCHA_PLASTICA_CALIENTE_CROMO_12" vbProcedure="false">#REF!</definedName>
    <definedName function="false" hidden="false" name="ELECTRODOS" vbProcedure="false">#REF!</definedName>
    <definedName function="false" hidden="false" name="ENCACHE" vbProcedure="false">#REF!</definedName>
    <definedName function="false" hidden="false" name="encofradocolumna" vbProcedure="false">NA()</definedName>
    <definedName function="false" hidden="false" name="encofradorampa" vbProcedure="false">NA()</definedName>
    <definedName function="false" hidden="false" name="ENCOFRADO_COL_RETALLE_0_10" vbProcedure="false">#REF!</definedName>
    <definedName function="false" hidden="false" name="ENCOFRADO_ESCALERA" vbProcedure="false">#REF!</definedName>
    <definedName function="false" hidden="false" name="ENCOFRADO_LOSA" vbProcedure="false">#REF!</definedName>
    <definedName function="false" hidden="false" name="ENCOFRADO_MUROS" vbProcedure="false">#REF!</definedName>
    <definedName function="false" hidden="false" name="ENCOFRADO_MUROS_CONFECC" vbProcedure="false">#REF!</definedName>
    <definedName function="false" hidden="false" name="ENCOFRADO_MUROS_instalacion" vbProcedure="false">#REF!</definedName>
    <definedName function="false" hidden="false" name="ENCOFRADO_VIGA" vbProcedure="false">#REF!</definedName>
    <definedName function="false" hidden="false" name="ENCOFRADO_VIGA_AMARRE_20x20" vbProcedure="false">#REF!</definedName>
    <definedName function="false" hidden="false" name="ENCOFRADO_VIGA_FONDO" vbProcedure="false">#REF!</definedName>
    <definedName function="false" hidden="false" name="ENCOFRADO_VIGA_GUARDERA" vbProcedure="false">#REF!</definedName>
    <definedName function="false" hidden="false" name="ENCOF_COLS_1" vbProcedure="false">#REF!</definedName>
    <definedName function="false" hidden="false" name="ENCOF_DES_TC_COL50" vbProcedure="false">#REF!</definedName>
    <definedName function="false" hidden="false" name="ENCOF_DES_TC_COL_VIGA_AMARRE" vbProcedure="false">#REF!</definedName>
    <definedName function="false" hidden="false" name="ENCOF_DES_TC_DINTEL_ML" vbProcedure="false">#REF!</definedName>
    <definedName function="false" hidden="false" name="ENCOF_DES_TC_MUROS" vbProcedure="false">#REF!</definedName>
    <definedName function="false" hidden="false" name="ENCOF_TC_LOSA" vbProcedure="false">#REF!</definedName>
    <definedName function="false" hidden="false" name="ENCOF_TC_MURO_1" vbProcedure="false">#REF!</definedName>
    <definedName function="false" hidden="false" name="ESCALON_17x30" vbProcedure="false">#REF!</definedName>
    <definedName function="false" hidden="false" name="ESCOBILLON" vbProcedure="false">#REF!</definedName>
    <definedName function="false" hidden="false" name="ESTAMPADO" vbProcedure="false">#REF!</definedName>
    <definedName function="false" hidden="false" name="ESTOPA" vbProcedure="false">#REF!</definedName>
    <definedName function="false" hidden="false" name="Excel_BuiltIn_Extract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pl" vbProcedure="false">[3]ADDENDA!$F$6</definedName>
    <definedName function="false" hidden="false" name="Extracción_IM" vbProcedure="false">#REF!</definedName>
    <definedName function="false" hidden="false" name="FIOR" vbProcedure="false">'[12]'!$F$6</definedName>
    <definedName function="false" hidden="false" name="FREGADERO_DOBLE_ACERO_INOX" vbProcedure="false">#REF!</definedName>
    <definedName function="false" hidden="false" name="FREGADERO_SENCILLO_ACERO_INOX" vbProcedure="false">#REF!</definedName>
    <definedName function="false" hidden="false" name="FSDFS" vbProcedure="false">NA()</definedName>
    <definedName function="false" hidden="false" name="FUNCION" vbProcedure="false">[14]FUNCION!$C$16</definedName>
    <definedName function="false" hidden="false" name="GASOIL" vbProcedure="false">#REF!</definedName>
    <definedName function="false" hidden="false" name="GASOLINA" vbProcedure="false">[4]INS!$D$561</definedName>
    <definedName function="false" hidden="false" name="GAS_CIL" vbProcedure="false">#REF!</definedName>
    <definedName function="false" hidden="false" name="GAVIONES" vbProcedure="false">#REF!</definedName>
    <definedName function="false" hidden="false" name="GENERADOR_DIESEL_400KW" vbProcedure="false">#REF!</definedName>
    <definedName function="false" hidden="false" name="GRANITO_30x30" vbProcedure="false">#REF!</definedName>
    <definedName function="false" hidden="false" name="GRANITO_40x40" vbProcedure="false">#REF!</definedName>
    <definedName function="false" hidden="false" name="GRANITO_FONDO_BCO_30x30" vbProcedure="false">#REF!</definedName>
    <definedName function="false" hidden="false" name="GRANITO_FONDO_GRIS" vbProcedure="false">#REF!</definedName>
    <definedName function="false" hidden="false" name="Grava" vbProcedure="false">#REF!</definedName>
    <definedName function="false" hidden="false" name="GRUA" vbProcedure="false">#REF!</definedName>
    <definedName function="false" hidden="false" name="HACHA" vbProcedure="false">#REF!</definedName>
    <definedName function="false" hidden="false" name="HERR_MENO" vbProcedure="false">#REF!</definedName>
    <definedName function="false" hidden="false" name="HILO" vbProcedure="false">#REF!</definedName>
    <definedName function="false" hidden="false" name="HORM135_MANUAL" vbProcedure="false">'[7]HORM. Y MORTEROS.'!$H$212</definedName>
    <definedName function="false" hidden="false" name="hormigon140" vbProcedure="false">NA()</definedName>
    <definedName function="false" hidden="false" name="hormigon180" vbProcedure="false">NA()</definedName>
    <definedName function="false" hidden="false" name="hormigon210" vbProcedure="false">NA()</definedName>
    <definedName function="false" hidden="false" name="Horm_124_TrompoyWinche" vbProcedure="false">#REF!</definedName>
    <definedName function="false" hidden="false" name="HORM_IND_180" vbProcedure="false">#REF!</definedName>
    <definedName function="false" hidden="false" name="HORM_IND_210" vbProcedure="false">#REF!</definedName>
    <definedName function="false" hidden="false" name="HORM_IND_240" vbProcedure="false">#REF!</definedName>
    <definedName function="false" hidden="false" name="ilma" vbProcedure="false">'[5]M.O.'!$A$1</definedName>
    <definedName function="false" hidden="false" name="Imprimir_área_IM" vbProcedure="false">[1]PRESUPUESTO!$A$1763:$L$1796</definedName>
    <definedName function="false" hidden="false" name="ingeniera" vbProcedure="false">[1]PRESUPUESTO!$C$10</definedName>
    <definedName function="false" hidden="false" name="INODORO_BCO_TAPA" vbProcedure="false">#REF!</definedName>
    <definedName function="false" hidden="false" name="INSUMO_1" vbProcedure="false">#REF!</definedName>
    <definedName function="false" hidden="false" name="INTERRUPTOR_3w" vbProcedure="false">#REF!</definedName>
    <definedName function="false" hidden="false" name="INTERRUPTOR_4w" vbProcedure="false">#REF!</definedName>
    <definedName function="false" hidden="false" name="INTERRUPTOR_DOBLE" vbProcedure="false">#REF!</definedName>
    <definedName function="false" hidden="false" name="INTERRUPTOR_SENC" vbProcedure="false">#REF!</definedName>
    <definedName function="false" hidden="false" name="JUNTA_CERA_INODORO" vbProcedure="false">#REF!</definedName>
    <definedName function="false" hidden="false" name="JUNTA_DRESSER_12" vbProcedure="false">#REF!</definedName>
    <definedName function="false" hidden="false" name="JUNTA_DRESSER_16" vbProcedure="false">[2]INSU!$D$231</definedName>
    <definedName function="false" hidden="false" name="JUNTA_DRESSER_2" vbProcedure="false">#REF!</definedName>
    <definedName function="false" hidden="false" name="JUNTA_DRESSER_3" vbProcedure="false">#REF!</definedName>
    <definedName function="false" hidden="false" name="JUNTA_DRESSER_4" vbProcedure="false">#REF!</definedName>
    <definedName function="false" hidden="false" name="JUNTA_DRESSER_6" vbProcedure="false">[2]INSU!$D$234</definedName>
    <definedName function="false" hidden="false" name="JUNTA_DRESSER_8" vbProcedure="false">#REF!</definedName>
    <definedName function="false" hidden="false" name="JUNTA_WATER_STOP_9" vbProcedure="false">#REF!</definedName>
    <definedName function="false" hidden="false" name="k" vbProcedure="false">'[5]M.O.'!$A$1</definedName>
    <definedName function="false" hidden="false" name="LADRILLOS_4x8x2" vbProcedure="false">#REF!</definedName>
    <definedName function="false" hidden="false" name="LAMPARAS_DE_1500W_220V" vbProcedure="false">[10]INSU!$B$41</definedName>
    <definedName function="false" hidden="false" name="LAMPARA_FLUORESC_2x4" vbProcedure="false">#REF!</definedName>
    <definedName function="false" hidden="false" name="LAQUEAR_MADERA" vbProcedure="false">#REF!</definedName>
    <definedName function="false" hidden="false" name="LAVADERO_DOBLE" vbProcedure="false">#REF!</definedName>
    <definedName function="false" hidden="false" name="LAVADERO_GRANITO_SENCILLO" vbProcedure="false">#REF!</definedName>
    <definedName function="false" hidden="false" name="LAVAMANO_19x17_BCO" vbProcedure="false">#REF!</definedName>
    <definedName function="false" hidden="false" name="Ligadora2fdas" vbProcedure="false">#REF!</definedName>
    <definedName function="false" hidden="false" name="LINEA_DE_CONDUC" vbProcedure="false">NA()</definedName>
    <definedName function="false" hidden="false" name="LLAVE_ANG_38" vbProcedure="false">#REF!</definedName>
    <definedName function="false" hidden="false" name="LLAVE_CHORRO" vbProcedure="false">#REF!</definedName>
    <definedName function="false" hidden="false" name="LLAVE_EMPOTRAR_CROMO_12" vbProcedure="false">#REF!</definedName>
    <definedName function="false" hidden="false" name="LLAVE_PASO_1" vbProcedure="false">#REF!</definedName>
    <definedName function="false" hidden="false" name="LLAVE_PASO_34" vbProcedure="false">#REF!</definedName>
    <definedName function="false" hidden="false" name="LLAVE_SENCILLA" vbProcedure="false">#REF!</definedName>
    <definedName function="false" hidden="false" name="LLAVIN_PUERTA" vbProcedure="false">#REF!</definedName>
    <definedName function="false" hidden="false" name="LLENADO_BLOQUES_20" vbProcedure="false">#REF!</definedName>
    <definedName function="false" hidden="false" name="LLENADO_BLOQUES_40" vbProcedure="false">#REF!</definedName>
    <definedName function="false" hidden="false" name="LLENADO_BLOQUES_60" vbProcedure="false">#REF!</definedName>
    <definedName function="false" hidden="false" name="LLENADO_BLOQUES_80" vbProcedure="false">#REF!</definedName>
    <definedName function="false" hidden="false" name="LOSA12" vbProcedure="false">#REF!</definedName>
    <definedName function="false" hidden="false" name="LOSA20" vbProcedure="false">#REF!</definedName>
    <definedName function="false" hidden="false" name="LOSA30" vbProcedure="false">#REF!</definedName>
    <definedName function="false" hidden="false" name="MA" vbProcedure="false">'[5]M.O.'!$C$10</definedName>
    <definedName function="false" hidden="false" name="MACHETE" vbProcedure="false">#REF!</definedName>
    <definedName function="false" hidden="false" name="MACO" vbProcedure="false">#REF!</definedName>
    <definedName function="false" hidden="false" name="maderabrutapino" vbProcedure="false">NA()</definedName>
    <definedName function="false" hidden="false" name="Madera_P2" vbProcedure="false">#REF!</definedName>
    <definedName function="false" hidden="false" name="Maestro" vbProcedure="false">#REF!</definedName>
    <definedName function="false" hidden="false" name="MAESTROCARP" vbProcedure="false">[4]INS!$P$3856</definedName>
    <definedName function="false" hidden="false" name="MALLA_ABRAZ_1_12" vbProcedure="false">#REF!</definedName>
    <definedName function="false" hidden="false" name="MALLA_AL_GALVANIZADO" vbProcedure="false">#REF!</definedName>
    <definedName function="false" hidden="false" name="MALLA_AL_PUAS" vbProcedure="false">#REF!</definedName>
    <definedName function="false" hidden="false" name="MALLA_BARRA_TENZORA" vbProcedure="false">#REF!</definedName>
    <definedName function="false" hidden="false" name="MALLA_BOTE" vbProcedure="false">#REF!</definedName>
    <definedName function="false" hidden="false" name="MALLA_CARP_COLS" vbProcedure="false">#REF!</definedName>
    <definedName function="false" hidden="false" name="MALLA_CICLONICA_6" vbProcedure="false">#REF!</definedName>
    <definedName function="false" hidden="false" name="MALLA_COLOC_6" vbProcedure="false">#REF!</definedName>
    <definedName function="false" hidden="false" name="MALLA_COPAFINAL_1_12" vbProcedure="false">#REF!</definedName>
    <definedName function="false" hidden="false" name="MALLA_COPAFINAL_2" vbProcedure="false">#REF!</definedName>
    <definedName function="false" hidden="false" name="MALLA_CORTE_ABR" vbProcedure="false">#REF!</definedName>
    <definedName function="false" hidden="false" name="Malla_Electrosoldada_10x10" vbProcedure="false">#REF!</definedName>
    <definedName function="false" hidden="false" name="MALLA_PALOMETA_DOBLE_1_12" vbProcedure="false">#REF!</definedName>
    <definedName function="false" hidden="false" name="MALLA_RELLENO" vbProcedure="false">#REF!</definedName>
    <definedName function="false" hidden="false" name="MALLA_SEGUETA" vbProcedure="false">#REF!</definedName>
    <definedName function="false" hidden="false" name="MALLA_TERMINAL_1_14" vbProcedure="false">#REF!</definedName>
    <definedName function="false" hidden="false" name="MALLA_TUBOHG_1" vbProcedure="false">#REF!</definedName>
    <definedName function="false" hidden="false" name="MALLA_TUBOHG_1_12" vbProcedure="false">#REF!</definedName>
    <definedName function="false" hidden="false" name="MALLA_TUBOHG_1_14" vbProcedure="false">#REF!</definedName>
    <definedName function="false" hidden="false" name="MALLA_ZABALETA" vbProcedure="false">#REF!</definedName>
    <definedName function="false" hidden="false" name="MARCO_PUERTA_PINO" vbProcedure="false">#REF!</definedName>
    <definedName function="false" hidden="false" name="MATERIAL_RELLENO" vbProcedure="false">#REF!</definedName>
    <definedName function="false" hidden="false" name="MBA" vbProcedure="false">#REF!</definedName>
    <definedName function="false" hidden="false" name="MEXCLADORA_LAVAMANOS" vbProcedure="false">#REF!</definedName>
    <definedName function="false" hidden="false" name="MezclaAntillana" vbProcedure="false">#REF!</definedName>
    <definedName function="false" hidden="false" name="mezclajuntabloque" vbProcedure="false">NA()</definedName>
    <definedName function="false" hidden="false" name="MEZCLA_CAL_ARENA_PISOS" vbProcedure="false">#REF!</definedName>
    <definedName function="false" hidden="false" name="moacero" vbProcedure="false">NA()</definedName>
    <definedName function="false" hidden="false" name="moaceromalla" vbProcedure="false">NA()</definedName>
    <definedName function="false" hidden="false" name="moacerorampa" vbProcedure="false">NA()</definedName>
    <definedName function="false" hidden="false" name="MOLDE_ESTAMPADO" vbProcedure="false">#REF!</definedName>
    <definedName function="false" hidden="false" name="MOPISOCERAMICA" vbProcedure="false">[4]INS!HA53201</definedName>
    <definedName function="false" hidden="false" name="MOTONIVELADORA" vbProcedure="false">#REF!</definedName>
    <definedName function="false" hidden="false" name="MO_ACERA_FROTyVIOL" vbProcedure="false">#REF!</definedName>
    <definedName function="false" hidden="false" name="MO_CANTOS" vbProcedure="false">#REF!</definedName>
    <definedName function="false" hidden="false" name="MO_CARETEO" vbProcedure="false">#REF!</definedName>
    <definedName function="false" hidden="false" name="MO_ColAcero14_Piso" vbProcedure="false">#REF!</definedName>
    <definedName function="false" hidden="false" name="MO_ColAcero38y12_Cols" vbProcedure="false">#REF!</definedName>
    <definedName function="false" hidden="false" name="MO_ColAcero_Dintel" vbProcedure="false">#REF!</definedName>
    <definedName function="false" hidden="false" name="MO_ColAcero_Escalera" vbProcedure="false">#REF!</definedName>
    <definedName function="false" hidden="false" name="MO_ColAcero_G60_QQ" vbProcedure="false">#REF!</definedName>
    <definedName function="false" hidden="false" name="MO_ColAcero_Malla" vbProcedure="false">#REF!</definedName>
    <definedName function="false" hidden="false" name="MO_ColAcero_QQ" vbProcedure="false">#REF!</definedName>
    <definedName function="false" hidden="false" name="MO_ColAcero_ZapMuros" vbProcedure="false">#REF!</definedName>
    <definedName function="false" hidden="false" name="MO_DEMOLICION_MURO_HA" vbProcedure="false">#REF!</definedName>
    <definedName function="false" hidden="false" name="MO_ELEC_BREAKERS" vbProcedure="false">#REF!</definedName>
    <definedName function="false" hidden="false" name="MO_ELEC_INTERRUPTOR_3W" vbProcedure="false">#REF!</definedName>
    <definedName function="false" hidden="false" name="MO_ELEC_INTERRUPTOR_4W" vbProcedure="false">#REF!</definedName>
    <definedName function="false" hidden="false" name="MO_ELEC_INTERRUPTOR_DOB" vbProcedure="false">#REF!</definedName>
    <definedName function="false" hidden="false" name="MO_ELEC_INTERRUPTOR_SENC" vbProcedure="false">#REF!</definedName>
    <definedName function="false" hidden="false" name="MO_ELEC_INTERRUPTOR_TRIPLE" vbProcedure="false">#REF!</definedName>
    <definedName function="false" hidden="false" name="MO_ELEC_LAMPARA_FLUORESCENTE" vbProcedure="false">#REF!</definedName>
    <definedName function="false" hidden="false" name="MO_ELEC_LUZ_CENITAL" vbProcedure="false">#REF!</definedName>
    <definedName function="false" hidden="false" name="MO_ELEC_PANEL_DIST" vbProcedure="false">#REF!</definedName>
    <definedName function="false" hidden="false" name="MO_ELEC_TOMACORRIENTE_110" vbProcedure="false">#REF!</definedName>
    <definedName function="false" hidden="false" name="MO_ELEC_TOMACORRIENTE_220" vbProcedure="false">#REF!</definedName>
    <definedName function="false" hidden="false" name="MO_ENTABLILLADOS" vbProcedure="false">#REF!</definedName>
    <definedName function="false" hidden="false" name="MO_ESCALON_GRANITO" vbProcedure="false">#REF!</definedName>
    <definedName function="false" hidden="false" name="MO_ESCALON_HUELLA_y_CONTRAHUELLA" vbProcedure="false">#REF!</definedName>
    <definedName function="false" hidden="false" name="MO_ESTRIAS" vbProcedure="false">#REF!</definedName>
    <definedName function="false" hidden="false" name="MO_EXC_CALICHE_MANO_3M" vbProcedure="false">#REF!</definedName>
    <definedName function="false" hidden="false" name="MO_EXC_ROCA_BLANDA_MANO_3M" vbProcedure="false">#REF!</definedName>
    <definedName function="false" hidden="false" name="MO_EXC_ROCA_COMP_3M" vbProcedure="false">#REF!</definedName>
    <definedName function="false" hidden="false" name="MO_EXC_ROCA_MANO_3M" vbProcedure="false">#REF!</definedName>
    <definedName function="false" hidden="false" name="MO_EXC_TIERRA_MANO_3M" vbProcedure="false">#REF!</definedName>
    <definedName function="false" hidden="false" name="MO_FINO_TECHO_HOR" vbProcedure="false">#REF!</definedName>
    <definedName function="false" hidden="false" name="MO_FRAGUACHE" vbProcedure="false">#REF!</definedName>
    <definedName function="false" hidden="false" name="MO_GOTEROS" vbProcedure="false">#REF!</definedName>
    <definedName function="false" hidden="false" name="MO_NATILLA" vbProcedure="false">#REF!</definedName>
    <definedName function="false" hidden="false" name="MO_PAÑETE_COLs" vbProcedure="false">#REF!</definedName>
    <definedName function="false" hidden="false" name="MO_PAÑETE_EXT" vbProcedure="false">#REF!</definedName>
    <definedName function="false" hidden="false" name="MO_PAÑETE_INT" vbProcedure="false">#REF!</definedName>
    <definedName function="false" hidden="false" name="MO_PAÑETE_PULIDO" vbProcedure="false">#REF!</definedName>
    <definedName function="false" hidden="false" name="MO_PAÑETE_RASGADO" vbProcedure="false">#REF!</definedName>
    <definedName function="false" hidden="false" name="MO_PAÑETE_TECHOSyVIGAS" vbProcedure="false">#REF!</definedName>
    <definedName function="false" hidden="false" name="MO_PERRILLA" vbProcedure="false">#REF!</definedName>
    <definedName function="false" hidden="false" name="MO_PIEDRA" vbProcedure="false">#REF!</definedName>
    <definedName function="false" hidden="false" name="MO_PINTURA" vbProcedure="false">#REF!</definedName>
    <definedName function="false" hidden="false" name="MO_PISO_ADOQUIN" vbProcedure="false">#REF!</definedName>
    <definedName function="false" hidden="false" name="MO_PISO_CementoPulido" vbProcedure="false">#REF!</definedName>
    <definedName function="false" hidden="false" name="MO_PISO_CERAMICA_15a20" vbProcedure="false">#REF!</definedName>
    <definedName function="false" hidden="false" name="MO_PISO_CERAMICA_15a20_BASE" vbProcedure="false">#REF!</definedName>
    <definedName function="false" hidden="false" name="MO_PISO_CERAMICA_30a40" vbProcedure="false">#REF!</definedName>
    <definedName function="false" hidden="false" name="MO_PISO_CERAMICA_30a40_BASE" vbProcedure="false">#REF!</definedName>
    <definedName function="false" hidden="false" name="MO_PISO_FROTADO" vbProcedure="false">#REF!</definedName>
    <definedName function="false" hidden="false" name="MO_PISO_FROTA_VIOL" vbProcedure="false">#REF!</definedName>
    <definedName function="false" hidden="false" name="MO_PISO_GRANITO_25" vbProcedure="false">#REF!</definedName>
    <definedName function="false" hidden="false" name="MO_PISO_GRANITO_30" vbProcedure="false">#REF!</definedName>
    <definedName function="false" hidden="false" name="MO_PISO_GRANITO_33" vbProcedure="false">#REF!</definedName>
    <definedName function="false" hidden="false" name="MO_PISO_GRANITO_40" vbProcedure="false">#REF!</definedName>
    <definedName function="false" hidden="false" name="MO_PISO_GRANITO_50" vbProcedure="false">#REF!</definedName>
    <definedName function="false" hidden="false" name="MO_PISO_PULI_VIOL" vbProcedure="false">#REF!</definedName>
    <definedName function="false" hidden="false" name="MO_PISO_ZOCALO" vbProcedure="false">#REF!</definedName>
    <definedName function="false" hidden="false" name="MO_REPELLO" vbProcedure="false">#REF!</definedName>
    <definedName function="false" hidden="false" name="MO_RESANE_FROTA" vbProcedure="false">#REF!</definedName>
    <definedName function="false" hidden="false" name="MO_RESANE_GOMA" vbProcedure="false">#REF!</definedName>
    <definedName function="false" hidden="false" name="MO_SUBIDA_BLOCK_4_1NIVEL" vbProcedure="false">#REF!</definedName>
    <definedName function="false" hidden="false" name="MO_SUBIDA_BLOCK_6_1NIVEL" vbProcedure="false">#REF!</definedName>
    <definedName function="false" hidden="false" name="MO_SUBIDA_BLOCK_8_1NIVEL" vbProcedure="false">#REF!</definedName>
    <definedName function="false" hidden="false" name="MO_SUBIDA_CEMENTO_1NIVEL" vbProcedure="false">#REF!</definedName>
    <definedName function="false" hidden="false" name="MO_SUBIDA_MADERA_1NIVEL" vbProcedure="false">#REF!</definedName>
    <definedName function="false" hidden="false" name="MO_SubirAcero_1Niv" vbProcedure="false">#REF!</definedName>
    <definedName function="false" hidden="false" name="MO_SUBIR_AGREGADO_1Nivel" vbProcedure="false">#REF!</definedName>
    <definedName function="false" hidden="false" name="MO_ZABALETA_PISO" vbProcedure="false">#REF!</definedName>
    <definedName function="false" hidden="false" name="MO_ZABALETA_TECHO" vbProcedure="false">#REF!</definedName>
    <definedName function="false" hidden="false" name="MURO30" vbProcedure="false">#REF!</definedName>
    <definedName function="false" hidden="false" name="MUROBOVEDA12A10X2AD" vbProcedure="false">#REF!</definedName>
    <definedName function="false" hidden="false" name="NADA" vbProcedure="false">NA()</definedName>
    <definedName function="false" hidden="false" name="NINGUNA" vbProcedure="false">NA()</definedName>
    <definedName function="false" hidden="false" name="NIPLE_ACERO_12x3" vbProcedure="false">#REF!</definedName>
    <definedName function="false" hidden="false" name="NIPLE_ACERO_16x2" vbProcedure="false">#REF!</definedName>
    <definedName function="false" hidden="false" name="NIPLE_ACERO_16x3" vbProcedure="false">#REF!</definedName>
    <definedName function="false" hidden="false" name="NIPLE_ACERO_20x3" vbProcedure="false">#REF!</definedName>
    <definedName function="false" hidden="false" name="NIPLE_ACERO_6x3" vbProcedure="false">#REF!</definedName>
    <definedName function="false" hidden="false" name="NIPLE_ACERO_8x3" vbProcedure="false">#REF!</definedName>
    <definedName function="false" hidden="false" name="NIPLE_ACERO_PLATILLADO_12x12" vbProcedure="false">#REF!</definedName>
    <definedName function="false" hidden="false" name="NIPLE_ACERO_PLATILLADO_2x1" vbProcedure="false">#REF!</definedName>
    <definedName function="false" hidden="false" name="NIPLE_ACERO_PLATILLADO_3x1" vbProcedure="false">#REF!</definedName>
    <definedName function="false" hidden="false" name="NIPLE_ACERO_PLATILLADO_8x1" vbProcedure="false">#REF!</definedName>
    <definedName function="false" hidden="false" name="NIPLE_CROMO_38x2_12" vbProcedure="false">#REF!</definedName>
    <definedName function="false" hidden="false" name="NIPLE_HG_12x4" vbProcedure="false">#REF!</definedName>
    <definedName function="false" hidden="false" name="NIPLE_HG_34x4" vbProcedure="false">#REF!</definedName>
    <definedName function="false" hidden="false" name="num_linhas" vbProcedure="false">'[13]'!$D$4</definedName>
    <definedName function="false" hidden="false" name="OPERADOR_GREADER" vbProcedure="false">#REF!</definedName>
    <definedName function="false" hidden="false" name="OPERADOR_PALA" vbProcedure="false">#REF!</definedName>
    <definedName function="false" hidden="false" name="OPERADOR_TRACTOR" vbProcedure="false">#REF!</definedName>
    <definedName function="false" hidden="false" name="OPERARIOPRIMERA" vbProcedure="false">[7]SALARIOS!$C$10</definedName>
    <definedName function="false" hidden="false" name="Operario_1ra" vbProcedure="false">#REF!</definedName>
    <definedName function="false" hidden="false" name="Operario_2da" vbProcedure="false">#REF!</definedName>
    <definedName function="false" hidden="false" name="Operario_3ra" vbProcedure="false">#REF!</definedName>
    <definedName function="false" hidden="false" name="OXIGENO_CIL" vbProcedure="false">#REF!</definedName>
    <definedName function="false" hidden="false" name="p" vbProcedure="false">[1]PRESUPUESTO!$A$1</definedName>
    <definedName function="false" hidden="false" name="P1XE" vbProcedure="false">#REF!</definedName>
    <definedName function="false" hidden="false" name="P1XT" vbProcedure="false">#REF!</definedName>
    <definedName function="false" hidden="false" name="P1YE" vbProcedure="false">#REF!</definedName>
    <definedName function="false" hidden="false" name="P1YT" vbProcedure="false">#REF!</definedName>
    <definedName function="false" hidden="false" name="P2XE" vbProcedure="false">#REF!</definedName>
    <definedName function="false" hidden="false" name="P2XT" vbProcedure="false">#REF!</definedName>
    <definedName function="false" hidden="false" name="P2YE" vbProcedure="false">#REF!</definedName>
    <definedName function="false" hidden="false" name="P3XE" vbProcedure="false">#REF!</definedName>
    <definedName function="false" hidden="false" name="P3XT" vbProcedure="false">#REF!</definedName>
    <definedName function="false" hidden="false" name="P3YE" vbProcedure="false">#REF!</definedName>
    <definedName function="false" hidden="false" name="P3YT" vbProcedure="false">#REF!</definedName>
    <definedName function="false" hidden="false" name="P4XE" vbProcedure="false">#REF!</definedName>
    <definedName function="false" hidden="false" name="P4XT" vbProcedure="false">#REF!</definedName>
    <definedName function="false" hidden="false" name="P4YE" vbProcedure="false">#REF!</definedName>
    <definedName function="false" hidden="false" name="P4YT" vbProcedure="false">#REF!</definedName>
    <definedName function="false" hidden="false" name="P5XE" vbProcedure="false">#REF!</definedName>
    <definedName function="false" hidden="false" name="P5YE" vbProcedure="false">#REF!</definedName>
    <definedName function="false" hidden="false" name="P5YT" vbProcedure="false">#REF!</definedName>
    <definedName function="false" hidden="false" name="P6XE" vbProcedure="false">#REF!</definedName>
    <definedName function="false" hidden="false" name="P6XT" vbProcedure="false">#REF!</definedName>
    <definedName function="false" hidden="false" name="P6YE" vbProcedure="false">#REF!</definedName>
    <definedName function="false" hidden="false" name="P6YT" vbProcedure="false">#REF!</definedName>
    <definedName function="false" hidden="false" name="P7XE" vbProcedure="false">#REF!</definedName>
    <definedName function="false" hidden="false" name="P7YE" vbProcedure="false">#REF!</definedName>
    <definedName function="false" hidden="false" name="P7YT" vbProcedure="false">#REF!</definedName>
    <definedName function="false" hidden="false" name="PALA" vbProcedure="false">#REF!</definedName>
    <definedName function="false" hidden="false" name="PALA_950" vbProcedure="false">#REF!</definedName>
    <definedName function="false" hidden="false" name="PanelDist_6a12_Circ_125a" vbProcedure="false">#REF!</definedName>
    <definedName function="false" hidden="false" name="PANEL_DIST_24C" vbProcedure="false">#REF!</definedName>
    <definedName function="false" hidden="false" name="PANEL_DIST_32C" vbProcedure="false">#REF!</definedName>
    <definedName function="false" hidden="false" name="PANEL_DIST_4a8C" vbProcedure="false">#REF!</definedName>
    <definedName function="false" hidden="false" name="PARARRAYOS_9KV" vbProcedure="false">#REF!</definedName>
    <definedName function="false" hidden="false" name="Peon" vbProcedure="false">#REF!</definedName>
    <definedName function="false" hidden="false" name="PEONCARP" vbProcedure="false">[4]INS!$L$2828</definedName>
    <definedName function="false" hidden="false" name="Peon_1" vbProcedure="false">#REF!</definedName>
    <definedName function="false" hidden="false" name="Peon_Colchas" vbProcedure="false">[10]MO!$B$11</definedName>
    <definedName function="false" hidden="false" name="PERFIL_CUADRADO_34" vbProcedure="false">[10]INSU!$B$91</definedName>
    <definedName function="false" hidden="false" name="Pernos" vbProcedure="false">NA()</definedName>
    <definedName function="false" hidden="false" name="PICO" vbProcedure="false">#REF!</definedName>
    <definedName function="false" hidden="false" name="PIEDRA" vbProcedure="false">#REF!</definedName>
    <definedName function="false" hidden="false" name="PIEDRA_GAVIONES" vbProcedure="false">#REF!</definedName>
    <definedName function="false" hidden="false" name="PINO" vbProcedure="false">[7]INS!$D$770</definedName>
    <definedName function="false" hidden="false" name="PINTURA_ACR_COLOR_PREPARADO" vbProcedure="false">#REF!</definedName>
    <definedName function="false" hidden="false" name="PINTURA_ACR_EXT" vbProcedure="false">#REF!</definedName>
    <definedName function="false" hidden="false" name="PINTURA_ACR_INT" vbProcedure="false">#REF!</definedName>
    <definedName function="false" hidden="false" name="PINTURA_BASE" vbProcedure="false">#REF!</definedName>
    <definedName function="false" hidden="false" name="PINTURA_MANTENIMIENTO" vbProcedure="false">#REF!</definedName>
    <definedName function="false" hidden="false" name="PINTURA_OXIDO_ROJO" vbProcedure="false">#REF!</definedName>
    <definedName function="false" hidden="false" name="PISO_GRANITO_FONDO_BCO" vbProcedure="false">[10]INSU!$B$103</definedName>
    <definedName function="false" hidden="false" name="PLANTA_ELECTRICA" vbProcedure="false">#REF!</definedName>
    <definedName function="false" hidden="false" name="PLASTICO" vbProcedure="false">[10]INSU!$B$90</definedName>
    <definedName function="false" hidden="false" name="PLIGADORA2" vbProcedure="false">[4]INS!$D$563</definedName>
    <definedName function="false" hidden="false" name="PLOMERO" vbProcedure="false">[4]INS!$FP$940</definedName>
    <definedName function="false" hidden="false" name="PLOMEROAYUDANTE" vbProcedure="false">[4]INS!$FO$939</definedName>
    <definedName function="false" hidden="false" name="PLOMEROOFICIAL" vbProcedure="false">[4]INS!$FR$942</definedName>
    <definedName function="false" hidden="false" name="PLOMERO_SOLDADOR" vbProcedure="false">#REF!</definedName>
    <definedName function="false" hidden="false" name="PLYWOOD_34_2CARAS" vbProcedure="false">#REF!</definedName>
    <definedName function="false" hidden="false" name="pmadera2162" vbProcedure="false">[1]PRESUPUESTO!$A$1</definedName>
    <definedName function="false" hidden="false" name="po" vbProcedure="false">[6]PRESUPUESTO!$O$9:$O$236</definedName>
    <definedName function="false" hidden="false" name="POSTE_HA_25_CUAD" vbProcedure="false">#REF!</definedName>
    <definedName function="false" hidden="false" name="POSTE_HA_30_CUAD" vbProcedure="false">#REF!</definedName>
    <definedName function="false" hidden="false" name="POSTE_HA_35_CUAD" vbProcedure="false">#REF!</definedName>
    <definedName function="false" hidden="false" name="POSTE_HA_40_CUAD" vbProcedure="false">#REF!</definedName>
    <definedName function="false" hidden="false" name="precios" vbProcedure="false">[9]Precios!$A$4:$F$1576</definedName>
    <definedName function="false" hidden="false" name="PREC__UNITARIO" vbProcedure="false">NA()</definedName>
    <definedName function="false" hidden="false" name="PRESUPUESTO" vbProcedure="false">NA()</definedName>
    <definedName function="false" hidden="false" name="PUERTA_PANEL_PINO" vbProcedure="false">#REF!</definedName>
    <definedName function="false" hidden="false" name="PUERTA_PLYWOOD" vbProcedure="false">#REF!</definedName>
    <definedName function="false" hidden="false" name="PULIDOyBRILLADO_TC" vbProcedure="false">#REF!</definedName>
    <definedName function="false" hidden="false" name="PULIDO_Y_BRILLADO_ESCALON" vbProcedure="false">#REF!</definedName>
    <definedName function="false" hidden="false" name="PWINCHE2000K" vbProcedure="false">[4]INS!$D$568</definedName>
    <definedName function="false" hidden="false" name="Q" vbProcedure="false">#REF!</definedName>
    <definedName function="false" hidden="false" name="qw" vbProcedure="false">[6]PRESUPUESTO!$M$10:$AH$731</definedName>
    <definedName function="false" hidden="false" name="qwe" vbProcedure="false">[1]PRESUPUESTO!$D$133</definedName>
    <definedName function="false" hidden="false" name="RASTRILLO" vbProcedure="false">#REF!</definedName>
    <definedName function="false" hidden="false" name="REDUCCION_BUSHING_HG_12x38" vbProcedure="false">#REF!</definedName>
    <definedName function="false" hidden="false" name="REDUCCION_PVC_34a12" vbProcedure="false">#REF!</definedName>
    <definedName function="false" hidden="false" name="REDUCCION_PVC_DREN_4x2" vbProcedure="false">#REF!</definedName>
    <definedName function="false" hidden="false" name="REFERENCIA" vbProcedure="false">[8]COF!$G$733</definedName>
    <definedName function="false" hidden="false" name="REGISTRO_ELEC_6x6" vbProcedure="false">#REF!</definedName>
    <definedName function="false" hidden="false" name="REGLA_PAÑETE" vbProcedure="false">#REF!</definedName>
    <definedName function="false" hidden="false" name="REJILLAS_1x1" vbProcedure="false">#REF!</definedName>
    <definedName function="false" hidden="false" name="REJILLA_PISO" vbProcedure="false">#REF!</definedName>
    <definedName function="false" hidden="false" name="REPORTE" vbProcedure="false">NA()</definedName>
    <definedName function="false" hidden="false" name="REPORTE_01" vbProcedure="false">NA()</definedName>
    <definedName function="false" hidden="false" name="REPORTE_02" vbProcedure="false">NA()</definedName>
    <definedName function="false" hidden="false" name="REPORTE_03" vbProcedure="false">NA()</definedName>
    <definedName function="false" hidden="false" name="REPORTE_04" vbProcedure="false">NA()</definedName>
    <definedName function="false" hidden="false" name="REPORTE_05" vbProcedure="false">NA()</definedName>
    <definedName function="false" hidden="false" name="REPORTE_06" vbProcedure="false">NA()</definedName>
    <definedName function="false" hidden="false" name="REPORTE_07" vbProcedure="false">NA()</definedName>
    <definedName function="false" hidden="false" name="REPORTE_08" vbProcedure="false">NA()</definedName>
    <definedName function="false" hidden="false" name="REPORTE_09" vbProcedure="false">NA()</definedName>
    <definedName function="false" hidden="false" name="RETRO_320" vbProcedure="false">#REF!</definedName>
    <definedName function="false" hidden="false" name="REVESTIMIENTO_CERAMICA_20x20" vbProcedure="false">#REF!</definedName>
    <definedName function="false" hidden="false" name="RODILLO_CAT_815" vbProcedure="false">#REF!</definedName>
    <definedName function="false" hidden="false" name="ROSETA" vbProcedure="false">#REF!</definedName>
    <definedName function="false" hidden="false" name="SALARIO" vbProcedure="false">NA()</definedName>
    <definedName function="false" hidden="false" name="SALIDA" vbProcedure="false">NA()</definedName>
    <definedName function="false" hidden="false" name="SDSDFSDFSDF" vbProcedure="false">NA()</definedName>
    <definedName function="false" hidden="false" name="SEGUETA" vbProcedure="false">#REF!</definedName>
    <definedName function="false" hidden="false" name="SIERRA_ELECTRICA" vbProcedure="false">#REF!</definedName>
    <definedName function="false" hidden="false" name="SIFON_PVC_1_12" vbProcedure="false">#REF!</definedName>
    <definedName function="false" hidden="false" name="SIFON_PVC_1_14" vbProcedure="false">#REF!</definedName>
    <definedName function="false" hidden="false" name="SIFON_PVC_2" vbProcedure="false">#REF!</definedName>
    <definedName function="false" hidden="false" name="SIFON_PVC_4" vbProcedure="false">#REF!</definedName>
    <definedName function="false" hidden="false" name="SILICONE" vbProcedure="false">#REF!</definedName>
    <definedName function="false" hidden="false" name="SOLDADORA" vbProcedure="false">#REF!</definedName>
    <definedName function="false" hidden="false" name="SUB_TOTAL" vbProcedure="false">#REF!</definedName>
    <definedName function="false" hidden="false" name="TANQUE_55Gls" vbProcedure="false">#REF!</definedName>
    <definedName function="false" hidden="false" name="TAPA_ALUMINIO_1x1" vbProcedure="false">#REF!</definedName>
    <definedName function="false" hidden="false" name="TAPA_REGISTRO_HF" vbProcedure="false">#REF!</definedName>
    <definedName function="false" hidden="false" name="TAPA_REGISTRO_HF_LIVIANA" vbProcedure="false">#REF!</definedName>
    <definedName function="false" hidden="false" name="TAPE_3M" vbProcedure="false">#REF!</definedName>
    <definedName function="false" hidden="false" name="TC" vbProcedure="false">NA()</definedName>
    <definedName function="false" hidden="false" name="TEE_ACERO_12x8" vbProcedure="false">#REF!</definedName>
    <definedName function="false" hidden="false" name="TEE_ACERO_16x12" vbProcedure="false">#REF!</definedName>
    <definedName function="false" hidden="false" name="TEE_ACERO_16x16" vbProcedure="false">#REF!</definedName>
    <definedName function="false" hidden="false" name="TEE_ACERO_16x6" vbProcedure="false">#REF!</definedName>
    <definedName function="false" hidden="false" name="TEE_ACERO_16x8" vbProcedure="false">#REF!</definedName>
    <definedName function="false" hidden="false" name="TEE_ACERO_20x16" vbProcedure="false">#REF!</definedName>
    <definedName function="false" hidden="false" name="TEE_CPVC_12" vbProcedure="false">#REF!</definedName>
    <definedName function="false" hidden="false" name="TEE_HG_1" vbProcedure="false">#REF!</definedName>
    <definedName function="false" hidden="false" name="TEE_HG_12" vbProcedure="false">#REF!</definedName>
    <definedName function="false" hidden="false" name="TEE_HG_1_12" vbProcedure="false">#REF!</definedName>
    <definedName function="false" hidden="false" name="TEE_HG_34" vbProcedure="false">#REF!</definedName>
    <definedName function="false" hidden="false" name="TEE_PVC_PRES_1" vbProcedure="false">#REF!</definedName>
    <definedName function="false" hidden="false" name="TEE_PVC_PRES_12" vbProcedure="false">#REF!</definedName>
    <definedName function="false" hidden="false" name="TEE_PVC_PRES_34" vbProcedure="false">#REF!</definedName>
    <definedName function="false" hidden="false" name="TEFLON" vbProcedure="false">#REF!</definedName>
    <definedName function="false" hidden="false" name="THINNER" vbProcedure="false">#REF!</definedName>
    <definedName function="false" hidden="false" name="Tolas" vbProcedure="false">NA()</definedName>
    <definedName function="false" hidden="false" name="TOMACORRIENTE_110V" vbProcedure="false">#REF!</definedName>
    <definedName function="false" hidden="false" name="TOMACORRIENTE_220V_SENC" vbProcedure="false">#REF!</definedName>
    <definedName function="false" hidden="false" name="TOMACORRIENTE_30a" vbProcedure="false">#REF!</definedName>
    <definedName function="false" hidden="false" name="Topografo" vbProcedure="false">#REF!</definedName>
    <definedName function="false" hidden="false" name="TORNILLOS" vbProcedure="false">NA()</definedName>
    <definedName function="false" hidden="false" name="TORNILLOS_INODORO" vbProcedure="false">#REF!</definedName>
    <definedName function="false" hidden="false" name="TRACTOR_D8K" vbProcedure="false">#REF!</definedName>
    <definedName function="false" hidden="false" name="TRANSFER_MANUAL_150_3AMPS" vbProcedure="false">#REF!</definedName>
    <definedName function="false" hidden="false" name="TRANSFER_MANUAL_800_3AMPS" vbProcedure="false">#REF!</definedName>
    <definedName function="false" hidden="false" name="TRANSFORMADOR_100KVA_240_480_POSTE" vbProcedure="false">#REF!</definedName>
    <definedName function="false" hidden="false" name="TRANSFORMADOR_15KVA_120_240_POSTE" vbProcedure="false">#REF!</definedName>
    <definedName function="false" hidden="false" name="TRANSFORMADOR_25KVA_240_480_POSTE" vbProcedure="false">#REF!</definedName>
    <definedName function="false" hidden="false" name="Trompo" vbProcedure="false">#REF!</definedName>
    <definedName function="false" hidden="false" name="TUBO_ACERO_16" vbProcedure="false">[2]INSU!$D$242</definedName>
    <definedName function="false" hidden="false" name="TUBO_ACERO_20" vbProcedure="false">#REF!</definedName>
    <definedName function="false" hidden="false" name="TUBO_ACERO_20_e14" vbProcedure="false">#REF!</definedName>
    <definedName function="false" hidden="false" name="TUBO_ACERO_3" vbProcedure="false">#REF!</definedName>
    <definedName function="false" hidden="false" name="TUBO_ACERO_4" vbProcedure="false">#REF!</definedName>
    <definedName function="false" hidden="false" name="TUBO_ACERO_6" vbProcedure="false">[2]INSU!$D$244</definedName>
    <definedName function="false" hidden="false" name="TUBO_ACERO_8" vbProcedure="false">#REF!</definedName>
    <definedName function="false" hidden="false" name="TUBO_CPVC_12" vbProcedure="false">#REF!</definedName>
    <definedName function="false" hidden="false" name="TUBO_FLEXIBLE_INODORO_C_TUERCA" vbProcedure="false">#REF!</definedName>
    <definedName function="false" hidden="false" name="TUBO_HA_36" vbProcedure="false">#REF!</definedName>
    <definedName function="false" hidden="false" name="TUBO_HG_1" vbProcedure="false">#REF!</definedName>
    <definedName function="false" hidden="false" name="TUBO_HG_12" vbProcedure="false">#REF!</definedName>
    <definedName function="false" hidden="false" name="TUBO_HG_1_12" vbProcedure="false">#REF!</definedName>
    <definedName function="false" hidden="false" name="TUBO_HG_34" vbProcedure="false">#REF!</definedName>
    <definedName function="false" hidden="false" name="TUBO_PVC_DRENAJE_1_12" vbProcedure="false">#REF!</definedName>
    <definedName function="false" hidden="false" name="TUBO_PVC_SCH40_12" vbProcedure="false">#REF!</definedName>
    <definedName function="false" hidden="false" name="TUBO_PVC_SCH40_34" vbProcedure="false">#REF!</definedName>
    <definedName function="false" hidden="false" name="TUBO_PVC_SDR21_2" vbProcedure="false">#REF!</definedName>
    <definedName function="false" hidden="false" name="TUBO_PVC_SDR21_JG_16" vbProcedure="false">#REF!</definedName>
    <definedName function="false" hidden="false" name="TUBO_PVC_SDR21_JG_6" vbProcedure="false">#REF!</definedName>
    <definedName function="false" hidden="false" name="TUBO_PVC_SDR21_JG_8" vbProcedure="false">#REF!</definedName>
    <definedName function="false" hidden="false" name="TUBO_PVC_SDR26_12" vbProcedure="false">#REF!</definedName>
    <definedName function="false" hidden="false" name="TUBO_PVC_SDR26_2" vbProcedure="false">#REF!</definedName>
    <definedName function="false" hidden="false" name="TUBO_PVC_SDR26_34" vbProcedure="false">#REF!</definedName>
    <definedName function="false" hidden="false" name="TUBO_PVC_SDR26_JG_16" vbProcedure="false">#REF!</definedName>
    <definedName function="false" hidden="false" name="TUBO_PVC_SDR26_JG_3" vbProcedure="false">#REF!</definedName>
    <definedName function="false" hidden="false" name="TUBO_PVC_SDR26_JG_4" vbProcedure="false">#REF!</definedName>
    <definedName function="false" hidden="false" name="TUBO_PVC_SDR26_JG_6" vbProcedure="false">#REF!</definedName>
    <definedName function="false" hidden="false" name="TUBO_PVC_SDR26_JG_8" vbProcedure="false">#REF!</definedName>
    <definedName function="false" hidden="false" name="TUBO_PVC_SDR325_JG_16" vbProcedure="false">#REF!</definedName>
    <definedName function="false" hidden="false" name="TUBO_PVC_SDR325_JG_20" vbProcedure="false">#REF!</definedName>
    <definedName function="false" hidden="false" name="TUBO_PVC_SDR325_JG_8" vbProcedure="false">#REF!</definedName>
    <definedName function="false" hidden="false" name="TUBO_PVC_SDR41_2" vbProcedure="false">#REF!</definedName>
    <definedName function="false" hidden="false" name="TUBO_PVC_SDR41_3" vbProcedure="false">#REF!</definedName>
    <definedName function="false" hidden="false" name="TUBO_PVC_SDR41_4" vbProcedure="false">#REF!</definedName>
    <definedName function="false" hidden="false" name="TYPE_3M" vbProcedure="false">#REF!</definedName>
    <definedName function="false" hidden="false" name="UND" vbProcedure="false">NA()</definedName>
    <definedName function="false" hidden="false" name="UNION_HG_1" vbProcedure="false">#REF!</definedName>
    <definedName function="false" hidden="false" name="UNION_HG_12" vbProcedure="false">#REF!</definedName>
    <definedName function="false" hidden="false" name="UNION_HG_34" vbProcedure="false">#REF!</definedName>
    <definedName function="false" hidden="false" name="UNION_PVC_PRES_12" vbProcedure="false">#REF!</definedName>
    <definedName function="false" hidden="false" name="UNION_PVC_PRES_34" vbProcedure="false">#REF!</definedName>
    <definedName function="false" hidden="false" name="vaciadohormigonindustrial" vbProcedure="false">NA()</definedName>
    <definedName function="false" hidden="false" name="vaciadozapata" vbProcedure="false">NA()</definedName>
    <definedName function="false" hidden="false" name="VALVULA_AIRE_1_HF_ROSCADA" vbProcedure="false">#REF!</definedName>
    <definedName function="false" hidden="false" name="VALVULA_AIRE_34_HF_ROSCADA" vbProcedure="false">#REF!</definedName>
    <definedName function="false" hidden="false" name="VALVULA_AIRE_3_HF_ROSCADA" vbProcedure="false">#REF!</definedName>
    <definedName function="false" hidden="false" name="VALVULA_COMP_12_HF_PLATILLADA" vbProcedure="false">#REF!</definedName>
    <definedName function="false" hidden="false" name="VALVULA_COMP_16_HF_PLATILLADA" vbProcedure="false">#REF!</definedName>
    <definedName function="false" hidden="false" name="VALVULA_COMP_20_HF_PLATILLADA" vbProcedure="false">#REF!</definedName>
    <definedName function="false" hidden="false" name="VALVULA_COMP_2_12_HF_ROSCADA" vbProcedure="false">#REF!</definedName>
    <definedName function="false" hidden="false" name="VALVULA_COMP_2_HF_ROSCADA" vbProcedure="false">#REF!</definedName>
    <definedName function="false" hidden="false" name="VALVULA_COMP_3_HF_ROSCADA" vbProcedure="false">#REF!</definedName>
    <definedName function="false" hidden="false" name="VALVULA_COMP_4_HF_PLATILLADA" vbProcedure="false">#REF!</definedName>
    <definedName function="false" hidden="false" name="VALVULA_COMP_4_HF_ROSCADA" vbProcedure="false">#REF!</definedName>
    <definedName function="false" hidden="false" name="VALVULA_COMP_6_HF_PLATILLADA" vbProcedure="false">#REF!</definedName>
    <definedName function="false" hidden="false" name="VALVULA_COMP_8_HF_PLATILLADA" vbProcedure="false">#REF!</definedName>
    <definedName function="false" hidden="false" name="VARILLA_BLOQUES_20" vbProcedure="false">#REF!</definedName>
    <definedName function="false" hidden="false" name="VARILLA_BLOQUES_40" vbProcedure="false">#REF!</definedName>
    <definedName function="false" hidden="false" name="VARILLA_BLOQUES_60" vbProcedure="false">#REF!</definedName>
    <definedName function="false" hidden="false" name="VARILLA_BLOQUES_80" vbProcedure="false">#REF!</definedName>
    <definedName function="false" hidden="false" name="VCOLGANTE1590" vbProcedure="false">#REF!</definedName>
    <definedName function="false" hidden="false" name="VIBRADO" vbProcedure="false">#REF!</definedName>
    <definedName function="false" hidden="false" name="VIGASHP" vbProcedure="false">NA()</definedName>
    <definedName function="false" hidden="false" name="VIOLINADO" vbProcedure="false">#REF!</definedName>
    <definedName function="false" hidden="false" name="VUELO10" vbProcedure="false">#REF!</definedName>
    <definedName function="false" hidden="false" name="Winche" vbProcedure="false">#REF!</definedName>
    <definedName function="false" hidden="false" name="YEE_PVC_DREN_2" vbProcedure="false">#REF!</definedName>
    <definedName function="false" hidden="false" name="YEE_PVC_DREN_3" vbProcedure="false">#REF!</definedName>
    <definedName function="false" hidden="false" name="YEE_PVC_DREN_4" vbProcedure="false">#REF!</definedName>
    <definedName function="false" hidden="false" name="YEE_PVC_DREN_4x2" vbProcedure="false">#REF!</definedName>
    <definedName function="false" hidden="false" name="ZC1" vbProcedure="false">#REF!</definedName>
    <definedName function="false" hidden="false" name="ZE1" vbProcedure="false">#REF!</definedName>
    <definedName function="false" hidden="false" name="ZE2" vbProcedure="false">#REF!</definedName>
    <definedName function="false" hidden="false" name="ZE3" vbProcedure="false">#REF!</definedName>
    <definedName function="false" hidden="false" name="ZE4" vbProcedure="false">#REF!</definedName>
    <definedName function="false" hidden="false" name="ZE5" vbProcedure="false">#REF!</definedName>
    <definedName function="false" hidden="false" name="ZE6" vbProcedure="false">#REF!</definedName>
    <definedName function="false" hidden="false" name="ZINC_CAL26_3x6" vbProcedure="false">#REF!</definedName>
    <definedName function="false" hidden="false" name="ZOCALO_8x34" vbProcedure="false">#REF!</definedName>
    <definedName function="false" hidden="false" name="\a" vbProcedure="false">NA()</definedName>
    <definedName function="false" hidden="false" name="\b" vbProcedure="false">[1]PRESUPUESTO!$B$2</definedName>
    <definedName function="false" hidden="false" name="\c" vbProcedure="false">NA()</definedName>
    <definedName function="false" hidden="false" name="\d" vbProcedure="false">NA()</definedName>
    <definedName function="false" hidden="false" name="\f" vbProcedure="false">[1]PRESUPUESTO!$B$2</definedName>
    <definedName function="false" hidden="false" name="\i" vbProcedure="false">[1]PRESUPUESTO!$B$2</definedName>
    <definedName function="false" hidden="false" name="\m" vbProcedure="false">[1]PRESUPUESTO!$B$2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w" vbProcedure="false">#REF!</definedName>
    <definedName function="false" hidden="false" name="\z" vbProcedure="false">[1]PRESUPUESTO!$F$6</definedName>
    <definedName function="false" hidden="false" name="_1" vbProcedure="false">NA()</definedName>
    <definedName function="false" hidden="false" name="_Fill" vbProcedure="false">#REF!</definedName>
    <definedName function="false" hidden="false" name="_xlfn_CEILING_MATH" vbProcedure="false"/>
    <definedName function="false" hidden="false" name="_xlfn_SUMIFS" vbProcedure="false"/>
    <definedName function="false" hidden="false" name="_ZC1" vbProcedure="false">NA()</definedName>
    <definedName function="false" hidden="false" name="_ZE1" vbProcedure="false">NA()</definedName>
    <definedName function="false" hidden="false" name="_ZE2" vbProcedure="false">NA()</definedName>
    <definedName function="false" hidden="false" name="_ZE3" vbProcedure="false">NA()</definedName>
    <definedName function="false" hidden="false" name="_ZE4" vbProcedure="false">NA()</definedName>
    <definedName function="false" hidden="false" name="_ZE5" vbProcedure="false">NA()</definedName>
    <definedName function="false" hidden="false" name="_ZE6" vbProcedure="false">NA()</definedName>
    <definedName function="false" hidden="false" name="__REALIZADO" vbProcedure="false">#REF!</definedName>
    <definedName function="false" hidden="false" name="__ZC1" vbProcedure="false">NA()</definedName>
    <definedName function="false" hidden="false" name="__ZE1" vbProcedure="false">NA()</definedName>
    <definedName function="false" hidden="false" name="__ZE2" vbProcedure="false">NA()</definedName>
    <definedName function="false" hidden="false" name="__ZE3" vbProcedure="false">NA()</definedName>
    <definedName function="false" hidden="false" name="__ZE4" vbProcedure="false">NA()</definedName>
    <definedName function="false" hidden="false" name="__ZE5" vbProcedure="false">NA()</definedName>
    <definedName function="false" hidden="false" name="__ZE6" vbProcedure="false">NA()</definedName>
    <definedName function="false" hidden="false" localSheetId="0" name="a" vbProcedure="false">[11]PVC!$EA$131</definedName>
    <definedName function="false" hidden="false" localSheetId="0" name="AC38G40" vbProcedure="false">NA()</definedName>
    <definedName function="false" hidden="false" localSheetId="0" name="acero" vbProcedure="false">NA()</definedName>
    <definedName function="false" hidden="false" localSheetId="0" name="acero60" vbProcedure="false">NA()</definedName>
    <definedName function="false" hidden="false" localSheetId="0" name="Acero_QQ" vbProcedure="false">'[13]'!$D$9</definedName>
    <definedName function="false" hidden="false" localSheetId="0" name="ACUEDUCTO" vbProcedure="false">[4]INS!$FP$940</definedName>
    <definedName function="false" hidden="false" localSheetId="0" name="ADAPTADOR_HEM_PVC_1" vbProcedure="false">'[13]'!$EC$133</definedName>
    <definedName function="false" hidden="false" localSheetId="0" name="ADAPTADOR_HEM_PVC_12" vbProcedure="false">'[13]'!$EA$131</definedName>
    <definedName function="false" hidden="false" localSheetId="0" name="ADAPTADOR_HEM_PVC_34" vbProcedure="false">'[13]'!$EB$132</definedName>
    <definedName function="false" hidden="false" localSheetId="0" name="ADAPTADOR_MAC_PVC_1" vbProcedure="false">'[13]'!$EF$136</definedName>
    <definedName function="false" hidden="false" localSheetId="0" name="ADAPTADOR_MAC_PVC_12" vbProcedure="false">'[13]'!$ED$134</definedName>
    <definedName function="false" hidden="false" localSheetId="0" name="ADAPTADOR_MAC_PVC_34" vbProcedure="false">'[13]'!$EE$135</definedName>
    <definedName function="false" hidden="false" localSheetId="0" name="ADICIONAL" vbProcedure="false">NA()</definedName>
    <definedName function="false" hidden="false" localSheetId="0" name="ADITIVO_IMPERMEABILIZANTE" vbProcedure="false">'[13]'!$D$183</definedName>
    <definedName function="false" hidden="false" localSheetId="0" name="Agua" vbProcedure="false">'[13]'!$D$16</definedName>
    <definedName function="false" hidden="false" localSheetId="0" name="alambre18" vbProcedure="false">NA()</definedName>
    <definedName function="false" hidden="false" localSheetId="0" name="Alambre_Varilla" vbProcedure="false">'[13]'!$D$17</definedName>
    <definedName function="false" hidden="false" localSheetId="0" name="ALBANIL" vbProcedure="false">NA()</definedName>
    <definedName function="false" hidden="false" localSheetId="0" name="ALBANIL3" vbProcedure="false">NA()</definedName>
    <definedName function="false" hidden="false" localSheetId="0" name="AL_ELEC_No10" vbProcedure="false">'[13]'!$D$67</definedName>
    <definedName function="false" hidden="false" localSheetId="0" name="AL_ELEC_No12" vbProcedure="false">'[13]'!$D$66</definedName>
    <definedName function="false" hidden="false" localSheetId="0" name="AL_ELEC_No14" vbProcedure="false">'[13]'!$AP$42</definedName>
    <definedName function="false" hidden="false" localSheetId="0" name="AL_ELEC_No6" vbProcedure="false">'[13]'!$AL$38</definedName>
    <definedName function="false" hidden="false" localSheetId="0" name="AL_ELEC_No8" vbProcedure="false">'[13]'!$AM$39</definedName>
    <definedName function="false" hidden="false" localSheetId="0" name="analiis" vbProcedure="false">'[5]M.O.'!$A$1</definedName>
    <definedName function="false" hidden="false" localSheetId="0" name="ANDAMIOS" vbProcedure="false">'[13]'!$D$143</definedName>
    <definedName function="false" hidden="false" localSheetId="0" name="ANGULAR" vbProcedure="false">NA()</definedName>
    <definedName function="false" hidden="false" localSheetId="0" name="ARANDELA_INODORO_PVC_4" vbProcedure="false">'[13]'!$D$369</definedName>
    <definedName function="false" hidden="false" localSheetId="0" name="ARCILLA_ROJA" vbProcedure="false">'[13]'!$D$24</definedName>
    <definedName function="false" hidden="false" localSheetId="0" name="ArenaItabo" vbProcedure="false">'[13]'!$F$6</definedName>
    <definedName function="false" hidden="false" localSheetId="0" name="ArenaPlanta" vbProcedure="false">'[13]'!$D$13</definedName>
    <definedName function="false" hidden="false" localSheetId="0" name="ARENA_PAÑETE" vbProcedure="false">'[13]'!$D$14</definedName>
    <definedName function="false" hidden="false" localSheetId="0" name="as" vbProcedure="false">[1]PRESUPUESTO!$GJ$448</definedName>
    <definedName function="false" hidden="false" localSheetId="0" name="asd" vbProcedure="false">[1]PRESUPUESTO!$G$9:$K$303</definedName>
    <definedName function="false" hidden="false" localSheetId="0" name="AYCARP" vbProcedure="false">[4]INS!$M$3085</definedName>
    <definedName function="false" hidden="false" localSheetId="0" name="Ayudante" vbProcedure="false">'[13]'!$B$8</definedName>
    <definedName function="false" hidden="false" localSheetId="0" name="Ayudante_2da" vbProcedure="false">'[13]'!$B$9</definedName>
    <definedName function="false" hidden="false" localSheetId="0" name="Ayudante_Soldador" vbProcedure="false">'[13]'!$B$13</definedName>
    <definedName function="false" hidden="false" localSheetId="0" name="A_impresión_IM" vbProcedure="false">#REF!</definedName>
    <definedName function="false" hidden="false" localSheetId="0" name="b" vbProcedure="false">[3]ADDENDA!$A$1:$H$8</definedName>
    <definedName function="false" hidden="false" localSheetId="0" name="BALDOSAS_TRANSPARENTE" vbProcedure="false">'[13]'!$D$156</definedName>
    <definedName function="false" hidden="false" localSheetId="0" name="BASE_CONTEN" vbProcedure="false">'[13]'!$B$183</definedName>
    <definedName function="false" hidden="false" localSheetId="0" name="BLOCK_4" vbProcedure="false">'[13]'!$D$32</definedName>
    <definedName function="false" hidden="false" localSheetId="0" name="BLOCK_6" vbProcedure="false">'[13]'!$D$33</definedName>
    <definedName function="false" hidden="false" localSheetId="0" name="BLOCK_8" vbProcedure="false">'[13]'!$D$34</definedName>
    <definedName function="false" hidden="false" localSheetId="0" name="BLOCK_CALADO" vbProcedure="false">'[13]'!$D$35</definedName>
    <definedName function="false" hidden="false" localSheetId="0" name="bloque8" vbProcedure="false">NA()</definedName>
    <definedName function="false" hidden="false" localSheetId="0" name="BOMBA_ACHIQUE" vbProcedure="false">'[13]'!$D$99</definedName>
    <definedName function="false" hidden="false" localSheetId="0" name="BOQUILLA_FREGADERO_CROMO" vbProcedure="false">'[13]'!$D$380</definedName>
    <definedName function="false" hidden="false" localSheetId="0" name="BOQUILLA_LAVADERO_CROMO" vbProcedure="false">'[13]'!$D$381</definedName>
    <definedName function="false" hidden="false" localSheetId="0" name="BOTE" vbProcedure="false">'[13]'!$D$21</definedName>
    <definedName function="false" hidden="false" localSheetId="0" name="BREAKERS" vbProcedure="false">'[13]'!$AQ$43</definedName>
    <definedName function="false" hidden="false" localSheetId="0" name="BREAKERS_15A" vbProcedure="false">'[13]'!$D$61</definedName>
    <definedName function="false" hidden="false" localSheetId="0" name="BREAKERS_20A" vbProcedure="false">'[13]'!$D$62</definedName>
    <definedName function="false" hidden="false" localSheetId="0" name="BREAKERS_30A" vbProcedure="false">'[13]'!$D$63</definedName>
    <definedName function="false" hidden="false" localSheetId="0" name="caballeteasbecto" vbProcedure="false">[1]PRESUPUESTO!$A$1</definedName>
    <definedName function="false" hidden="false" localSheetId="0" name="caballeteasbeto" vbProcedure="false">[1]PRESUPUESTO!$A$1</definedName>
    <definedName function="false" hidden="false" localSheetId="0" name="CAJA_2x4_12" vbProcedure="false">'[13]'!$D$44</definedName>
    <definedName function="false" hidden="false" localSheetId="0" name="CAJA_2x4_34" vbProcedure="false">'[13]'!$D$45</definedName>
    <definedName function="false" hidden="false" localSheetId="0" name="CAJA_OCTAGONAL" vbProcedure="false">'[13]'!$D$46</definedName>
    <definedName function="false" hidden="false" localSheetId="0" name="Cal" vbProcedure="false">'[13]'!$D$20</definedName>
    <definedName function="false" hidden="false" localSheetId="0" name="CALICHE" vbProcedure="false">'[13]'!$L$12</definedName>
    <definedName function="false" hidden="false" localSheetId="0" name="CAMION_BOTE" vbProcedure="false">'[13]'!$D$110</definedName>
    <definedName function="false" hidden="false" localSheetId="0" name="CARANTEPECHO" vbProcedure="false">'[5]M.O.'!$GI$447</definedName>
    <definedName function="false" hidden="false" localSheetId="0" name="CARCOL30" vbProcedure="false">'[5]M.O.'!$GK$449</definedName>
    <definedName function="false" hidden="false" localSheetId="0" name="CARCOL50" vbProcedure="false">'[5]M.O.'!$GJ$448</definedName>
    <definedName function="false" hidden="false" localSheetId="0" name="CARCOLAMARRE" vbProcedure="false">'[5]M.O.'!$GL$450</definedName>
    <definedName function="false" hidden="false" localSheetId="0" name="CARGA_SOCIAL" vbProcedure="false">'[13]'!$F$21</definedName>
    <definedName function="false" hidden="false" localSheetId="0" name="CARLOSAPLA" vbProcedure="false">'[5]M.O.'!$GO$453</definedName>
    <definedName function="false" hidden="false" localSheetId="0" name="CARLOSAVARIASAGUAS" vbProcedure="false">'[5]M.O.'!$GN$452</definedName>
    <definedName function="false" hidden="false" localSheetId="0" name="CARMURO" vbProcedure="false">'[5]M.O.'!$GP$454</definedName>
    <definedName function="false" hidden="false" localSheetId="0" name="CARP1" vbProcedure="false">[4]INS!$O$3599</definedName>
    <definedName function="false" hidden="false" localSheetId="0" name="CARP2" vbProcedure="false">[4]INS!$N$3342</definedName>
    <definedName function="false" hidden="false" localSheetId="0" name="CARPDINTEL" vbProcedure="false">'[5]M.O.'!$GM$451</definedName>
    <definedName function="false" hidden="false" localSheetId="0" name="CARPINTERIA_COL_PERIMETRO" vbProcedure="false">'[13]'!$B$229</definedName>
    <definedName function="false" hidden="false" localSheetId="0" name="CARPINTERIA_INSTAL_COL_PERIMETRO" vbProcedure="false">'[13]'!$B$239</definedName>
    <definedName function="false" hidden="false" localSheetId="0" name="CARPVIGA2040" vbProcedure="false">'[5]M.O.'!$GR$456</definedName>
    <definedName function="false" hidden="false" localSheetId="0" name="CARPVIGA3050" vbProcedure="false">'[5]M.O.'!$GS$457</definedName>
    <definedName function="false" hidden="false" localSheetId="0" name="CARPVIGA3060" vbProcedure="false">'[5]M.O.'!$GT$458</definedName>
    <definedName function="false" hidden="false" localSheetId="0" name="CARPVIGA4080" vbProcedure="false">'[5]M.O.'!$GU$459</definedName>
    <definedName function="false" hidden="false" localSheetId="0" name="CARRAMPA" vbProcedure="false">'[5]M.O.'!$GQ$455</definedName>
    <definedName function="false" hidden="false" localSheetId="0" name="CARRETILLA" vbProcedure="false">'[13]'!$D$114</definedName>
    <definedName function="false" hidden="false" localSheetId="0" name="CASABE" vbProcedure="false">'[5]M.O.'!$GG$445</definedName>
    <definedName function="false" hidden="false" localSheetId="0" name="CASBESTO" vbProcedure="false">'[5]M.O.'!$GG$445</definedName>
    <definedName function="false" hidden="false" localSheetId="0" name="CBLOCK10" vbProcedure="false">[4]INS!$AT$11566</definedName>
    <definedName function="false" hidden="false" localSheetId="0" name="cell" vbProcedure="false">[1]PRESUPUESTO!$I$29</definedName>
    <definedName function="false" hidden="false" localSheetId="0" name="CEMENTO" vbProcedure="false">'[13]'!$D$18</definedName>
    <definedName function="false" hidden="false" localSheetId="0" name="CEMENTO_BLANCO" vbProcedure="false">'[13]'!$D$19</definedName>
    <definedName function="false" hidden="false" localSheetId="0" name="CEMENTO_PVC" vbProcedure="false">'[13]'!$D$69</definedName>
    <definedName function="false" hidden="false" localSheetId="0" name="CERAMICA_20x20_BLANCA" vbProcedure="false">'[13]'!$D$38</definedName>
    <definedName function="false" hidden="false" localSheetId="0" name="CERAMICA_ANTIDESLIZANTE" vbProcedure="false">'[13]'!$D$149</definedName>
    <definedName function="false" hidden="false" localSheetId="0" name="CERAMICA_PISOS_40x40" vbProcedure="false">'[13]'!$D$150</definedName>
    <definedName function="false" hidden="false" localSheetId="0" name="CHAZOS" vbProcedure="false">'[13]'!$D$152</definedName>
    <definedName function="false" hidden="false" localSheetId="0" name="CHEQUE_HORZ_34" vbProcedure="false">'[13]'!$BB$54</definedName>
    <definedName function="false" hidden="false" localSheetId="0" name="CHEQUE_VERT_34" vbProcedure="false">'[13]'!$BC$55</definedName>
    <definedName function="false" hidden="false" localSheetId="0" name="clavos" vbProcedure="false">NA()</definedName>
    <definedName function="false" hidden="false" localSheetId="0" name="CLAVO_ACERO" vbProcedure="false">'[13]'!$D$130</definedName>
    <definedName function="false" hidden="false" localSheetId="0" name="CLAVO_CORRIENTE" vbProcedure="false">'[13]'!$D$131</definedName>
    <definedName function="false" hidden="false" localSheetId="0" name="CLAVO_ZINC" vbProcedure="false">'[13]'!$BJ$62</definedName>
    <definedName function="false" hidden="false" localSheetId="0" name="CODIGO" vbProcedure="false">NA()</definedName>
    <definedName function="false" hidden="false" localSheetId="0" name="CODO_ACERO_16x25a70" vbProcedure="false">'[13]'!$D$286</definedName>
    <definedName function="false" hidden="false" localSheetId="0" name="CODO_ACERO_16x25menos" vbProcedure="false">'[13]'!$D$287</definedName>
    <definedName function="false" hidden="false" localSheetId="0" name="CODO_ACERO_16x45" vbProcedure="false">[2]INSU!$D$284</definedName>
    <definedName function="false" hidden="false" localSheetId="0" name="CODO_ACERO_16x70mas" vbProcedure="false">'[13]'!$D$285</definedName>
    <definedName function="false" hidden="false" localSheetId="0" name="CODO_ACERO_16x90" vbProcedure="false">'[13]'!$D$283</definedName>
    <definedName function="false" hidden="false" localSheetId="0" name="CODO_ACERO_20x90" vbProcedure="false">'[13]'!$D$281</definedName>
    <definedName function="false" hidden="false" localSheetId="0" name="CODO_ACERO_3x45" vbProcedure="false">'[13]'!$D$305</definedName>
    <definedName function="false" hidden="false" localSheetId="0" name="CODO_ACERO_3x90" vbProcedure="false">'[13]'!$D$304</definedName>
    <definedName function="false" hidden="false" localSheetId="0" name="CODO_ACERO_4X45" vbProcedure="false">'[13]'!$D$302</definedName>
    <definedName function="false" hidden="false" localSheetId="0" name="CODO_ACERO_4X90" vbProcedure="false">'[13]'!$D$301</definedName>
    <definedName function="false" hidden="false" localSheetId="0" name="CODO_ACERO_6x25a70" vbProcedure="false">[2]INSU!$D$298</definedName>
    <definedName function="false" hidden="false" localSheetId="0" name="CODO_ACERO_6x25menos" vbProcedure="false">'[13]'!$D$299</definedName>
    <definedName function="false" hidden="false" localSheetId="0" name="CODO_ACERO_6x70mas" vbProcedure="false">'[13]'!$D$297</definedName>
    <definedName function="false" hidden="false" localSheetId="0" name="CODO_ACERO_8x25a70" vbProcedure="false">'[13]'!$D$292</definedName>
    <definedName function="false" hidden="false" localSheetId="0" name="CODO_ACERO_8x25menos" vbProcedure="false">'[13]'!$D$293</definedName>
    <definedName function="false" hidden="false" localSheetId="0" name="CODO_ACERO_8x45" vbProcedure="false">'[13]'!$D$290</definedName>
    <definedName function="false" hidden="false" localSheetId="0" name="CODO_ACERO_8x70mas" vbProcedure="false">'[13]'!$D$291</definedName>
    <definedName function="false" hidden="false" localSheetId="0" name="CODO_ACERO_8x90" vbProcedure="false">'[13]'!$D$289</definedName>
    <definedName function="false" hidden="false" localSheetId="0" name="CODO_CPVC_12x90" vbProcedure="false">'[13]'!$EU$151</definedName>
    <definedName function="false" hidden="false" localSheetId="0" name="CODO_ELEC_1" vbProcedure="false">'[13]'!$AX$50</definedName>
    <definedName function="false" hidden="false" localSheetId="0" name="CODO_ELEC_12" vbProcedure="false">'[13]'!$AV$48</definedName>
    <definedName function="false" hidden="false" localSheetId="0" name="CODO_ELEC_1y12" vbProcedure="false">'[13]'!$AY$51</definedName>
    <definedName function="false" hidden="false" localSheetId="0" name="CODO_ELEC_2" vbProcedure="false">'[13]'!$AZ$52</definedName>
    <definedName function="false" hidden="false" localSheetId="0" name="CODO_ELEC_34" vbProcedure="false">'[13]'!$AW$49</definedName>
    <definedName function="false" hidden="false" localSheetId="0" name="CODO_HG_12x90" vbProcedure="false">'[13]'!$D$360</definedName>
    <definedName function="false" hidden="false" localSheetId="0" name="CODO_HG_1x90" vbProcedure="false">'[13]'!$CN$92</definedName>
    <definedName function="false" hidden="false" localSheetId="0" name="CODO_HG_1y12x90" vbProcedure="false">'[13]'!$CO$93</definedName>
    <definedName function="false" hidden="false" localSheetId="0" name="CODO_HG_1_12_x90" vbProcedure="false">'[13]'!$D$190</definedName>
    <definedName function="false" hidden="false" localSheetId="0" name="CODO_HG_2x90" vbProcedure="false">'[13]'!$CP$94</definedName>
    <definedName function="false" hidden="false" localSheetId="0" name="CODO_HG_34x90" vbProcedure="false">'[13]'!$CM$91</definedName>
    <definedName function="false" hidden="false" localSheetId="0" name="CODO_PVC_DRE_2x45" vbProcedure="false">'[13]'!$D$340</definedName>
    <definedName function="false" hidden="false" localSheetId="0" name="CODO_PVC_DRE_2x90" vbProcedure="false">'[13]'!$D$341</definedName>
    <definedName function="false" hidden="false" localSheetId="0" name="CODO_PVC_DRE_3x45" vbProcedure="false">'[13]'!$DK$115</definedName>
    <definedName function="false" hidden="false" localSheetId="0" name="CODO_PVC_DRE_3x90" vbProcedure="false">'[13]'!$DH$112</definedName>
    <definedName function="false" hidden="false" localSheetId="0" name="CODO_PVC_DRE_4x45" vbProcedure="false">'[13]'!$D$338</definedName>
    <definedName function="false" hidden="false" localSheetId="0" name="CODO_PVC_DRE_4x90" vbProcedure="false">'[13]'!$D$339</definedName>
    <definedName function="false" hidden="false" localSheetId="0" name="CODO_PVC_PRES_12x90" vbProcedure="false">'[13]'!$EG$137</definedName>
    <definedName function="false" hidden="false" localSheetId="0" name="CODO_PVC_PRES_1x90" vbProcedure="false">'[13]'!$EH$138</definedName>
    <definedName function="false" hidden="false" localSheetId="0" name="COLA_EXT_LAVAMANOS_PVC_1_14x8" vbProcedure="false">'[13]'!$D$354</definedName>
    <definedName function="false" hidden="false" localSheetId="0" name="COLOC_BLOCK4" vbProcedure="false">'[13]'!$B$23</definedName>
    <definedName function="false" hidden="false" localSheetId="0" name="COLOC_BLOCK6" vbProcedure="false">'[13]'!$B$24</definedName>
    <definedName function="false" hidden="false" localSheetId="0" name="COLOC_BLOCK8" vbProcedure="false">'[13]'!$B$25</definedName>
    <definedName function="false" hidden="false" localSheetId="0" name="COLOC_TUB_PEAD_16" vbProcedure="false">'[13]'!$G$412</definedName>
    <definedName function="false" hidden="false" localSheetId="0" name="COLOC_TUB_PEAD_20" vbProcedure="false">'[13]'!$G$437</definedName>
    <definedName function="false" hidden="false" localSheetId="0" name="COLOC_TUB_PEAD_8" vbProcedure="false">'[13]'!$G$386</definedName>
    <definedName function="false" hidden="false" localSheetId="0" name="COMPRESOR" vbProcedure="false">'[13]'!$D$111</definedName>
    <definedName function="false" hidden="false" localSheetId="0" name="COMPUERTA_1x1_VOLANTA" vbProcedure="false">'[13]'!$D$203</definedName>
    <definedName function="false" hidden="false" localSheetId="0" name="CONTEN" vbProcedure="false">'[13]'!$B$189</definedName>
    <definedName function="false" hidden="false" localSheetId="0" name="COPIA" vbProcedure="false">[4]INS!$P$3856</definedName>
    <definedName function="false" hidden="false" localSheetId="0" name="CRUZ_HG_1_12" vbProcedure="false">'[13]'!$D$191</definedName>
    <definedName function="false" hidden="false" localSheetId="0" name="cuadro" vbProcedure="false">[3]ADDENDA!$A$1:$H$8</definedName>
    <definedName function="false" hidden="false" localSheetId="0" name="CUBETA_5Gls" vbProcedure="false">'[13]'!$D$119</definedName>
    <definedName function="false" hidden="false" localSheetId="0" name="CUBICACION" vbProcedure="false">NA()</definedName>
    <definedName function="false" hidden="false" localSheetId="0" name="CUBICADO" vbProcedure="false">NA()</definedName>
    <definedName function="false" hidden="false" localSheetId="0" name="CUBIC__ANTERIOR" vbProcedure="false">NA()</definedName>
    <definedName function="false" hidden="false" localSheetId="0" name="CUBO_GOMA" vbProcedure="false">'[13]'!$DH$112</definedName>
    <definedName function="false" hidden="false" localSheetId="0" name="CUBREFALTA_INODORO_CROMO_38" vbProcedure="false">'[13]'!$D$372</definedName>
    <definedName function="false" hidden="false" localSheetId="0" name="CURVA_ELEC_PVC_12" vbProcedure="false">'[13]'!$D$41</definedName>
    <definedName function="false" hidden="false" localSheetId="0" name="CURVA_ELEC_PVC_34" vbProcedure="false">'[13]'!$D$42</definedName>
    <definedName function="false" hidden="false" localSheetId="0" name="CUT_OUT_100AMP" vbProcedure="false">'[13]'!$D$82</definedName>
    <definedName function="false" hidden="false" localSheetId="0" name="CUT_OUT_200AMP" vbProcedure="false">'[13]'!$D$81</definedName>
    <definedName function="false" hidden="false" localSheetId="0" name="CZINC" vbProcedure="false">'[5]M.O.'!$GH$446</definedName>
    <definedName function="false" hidden="false" localSheetId="0" name="C__ADICIONAL" vbProcedure="false">NA()</definedName>
    <definedName function="false" hidden="false" localSheetId="0" name="derop" vbProcedure="false">[1]PRESUPUESTO!$GQ$455</definedName>
    <definedName function="false" hidden="false" localSheetId="0" name="DERRETIDO_BCO" vbProcedure="false">'[13]'!$D$23</definedName>
    <definedName function="false" hidden="false" localSheetId="0" name="DESAGUE_DOBLE_FREGADERO_PVC" vbProcedure="false">'[13]'!$D$382</definedName>
    <definedName function="false" hidden="false" localSheetId="0" name="DESCRIPCION" vbProcedure="false">NA()</definedName>
    <definedName function="false" hidden="false" localSheetId="0" name="desencofrado" vbProcedure="false">NA()</definedName>
    <definedName function="false" hidden="false" localSheetId="0" name="desencofradovigas" vbProcedure="false">NA()</definedName>
    <definedName function="false" hidden="false" localSheetId="0" name="DESENCOFRADO_COLS" vbProcedure="false">'[13]'!$B$256</definedName>
    <definedName function="false" hidden="false" localSheetId="0" name="DESENCOFRADO_LOSA" vbProcedure="false">'[13]'!$B$259</definedName>
    <definedName function="false" hidden="false" localSheetId="0" name="DESENCOFRADO_MURO" vbProcedure="false">'[13]'!$B$262</definedName>
    <definedName function="false" hidden="false" localSheetId="0" name="DESENCOFRADO_VIGA" vbProcedure="false">'[13]'!$B$261</definedName>
    <definedName function="false" hidden="false" localSheetId="0" name="DIA" vbProcedure="false">'[13]'!$E$5</definedName>
    <definedName function="false" hidden="false" localSheetId="0" name="DISTRIBUCION_DE_AREAS_POR_NIVEL" vbProcedure="false">NA()</definedName>
    <definedName function="false" hidden="false" localSheetId="0" name="donatelo" vbProcedure="false">NA()</definedName>
    <definedName function="false" hidden="false" localSheetId="0" name="DUCHA_PLASTICA_CALIENTE_CROMO_12" vbProcedure="false">'[13]'!$D$375</definedName>
    <definedName function="false" hidden="false" localSheetId="0" name="ELECTRODOS" vbProcedure="false">'[13]'!$D$180</definedName>
    <definedName function="false" hidden="false" localSheetId="0" name="ENCACHE" vbProcedure="false">'[13]'!$B$166</definedName>
    <definedName function="false" hidden="false" localSheetId="0" name="encofradocolumna" vbProcedure="false">NA()</definedName>
    <definedName function="false" hidden="false" localSheetId="0" name="encofradorampa" vbProcedure="false">NA()</definedName>
    <definedName function="false" hidden="false" localSheetId="0" name="ENCOFRADO_COL_RETALLE_0_10" vbProcedure="false">'[13]'!$B$220</definedName>
    <definedName function="false" hidden="false" localSheetId="0" name="ENCOFRADO_ESCALERA" vbProcedure="false">'[13]'!$B$265</definedName>
    <definedName function="false" hidden="false" localSheetId="0" name="ENCOFRADO_LOSA" vbProcedure="false">'[13]'!$B$266</definedName>
    <definedName function="false" hidden="false" localSheetId="0" name="ENCOFRADO_MUROS" vbProcedure="false">'[13]'!$B$283</definedName>
    <definedName function="false" hidden="false" localSheetId="0" name="ENCOFRADO_MUROS_CONFECC" vbProcedure="false">'[13]'!$B$282</definedName>
    <definedName function="false" hidden="false" localSheetId="0" name="ENCOFRADO_MUROS_instalacion" vbProcedure="false">'[13]'!$B$281</definedName>
    <definedName function="false" hidden="false" localSheetId="0" name="ENCOFRADO_VIGA" vbProcedure="false">'[13]'!$B$301</definedName>
    <definedName function="false" hidden="false" localSheetId="0" name="ENCOFRADO_VIGA_AMARRE_20x20" vbProcedure="false">'[13]'!$B$294</definedName>
    <definedName function="false" hidden="false" localSheetId="0" name="ENCOFRADO_VIGA_FONDO" vbProcedure="false">'[13]'!$B$300</definedName>
    <definedName function="false" hidden="false" localSheetId="0" name="ENCOFRADO_VIGA_GUARDERA" vbProcedure="false">'[13]'!$B$299</definedName>
    <definedName function="false" hidden="false" localSheetId="0" name="ENCOF_COLS_1" vbProcedure="false">'[13]'!$B$247</definedName>
    <definedName function="false" hidden="false" localSheetId="0" name="ENCOF_DES_TC_COL50" vbProcedure="false">'[13]'!$B$306</definedName>
    <definedName function="false" hidden="false" localSheetId="0" name="ENCOF_DES_TC_COL_VIGA_AMARRE" vbProcedure="false">'[13]'!$B$308</definedName>
    <definedName function="false" hidden="false" localSheetId="0" name="ENCOF_DES_TC_DINTEL_ML" vbProcedure="false">'[13]'!$B$309</definedName>
    <definedName function="false" hidden="false" localSheetId="0" name="ENCOF_DES_TC_MUROS" vbProcedure="false">'[13]'!$B$312</definedName>
    <definedName function="false" hidden="false" localSheetId="0" name="ENCOF_TC_LOSA" vbProcedure="false">'[13]'!$B$311</definedName>
    <definedName function="false" hidden="false" localSheetId="0" name="ENCOF_TC_MURO_1" vbProcedure="false">'[13]'!$B$356</definedName>
    <definedName function="false" hidden="false" localSheetId="0" name="ESCALON_17x30" vbProcedure="false">'[13]'!$D$155</definedName>
    <definedName function="false" hidden="false" localSheetId="0" name="ESCOBILLON" vbProcedure="false">'[13]'!$AB$28</definedName>
    <definedName function="false" hidden="false" localSheetId="0" name="ESTAMPADO" vbProcedure="false">'[13]'!$B$100</definedName>
    <definedName function="false" hidden="false" localSheetId="0" name="ESTOPA" vbProcedure="false">'[13]'!$D$153</definedName>
    <definedName function="false" hidden="false" localSheetId="0" name="Excel_BuiltIn_Extract" vbProcedure="false">'PRESUPUESTO No.2 EST Y LINEA I'!$E$7:$F$443</definedName>
    <definedName function="false" hidden="false" localSheetId="0" name="expl" vbProcedure="false">[3]ADDENDA!$F$6</definedName>
    <definedName function="false" hidden="false" localSheetId="0" name="Extracción_IM" vbProcedure="false">'PRESUPUESTO No.2 EST Y LINEA I'!$E$7:$F$443</definedName>
    <definedName function="false" hidden="false" localSheetId="0" name="FIOR" vbProcedure="false">'[12]'!$F$6</definedName>
    <definedName function="false" hidden="false" localSheetId="0" name="FREGADERO_DOBLE_ACERO_INOX" vbProcedure="false">'[13]'!$D$389</definedName>
    <definedName function="false" hidden="false" localSheetId="0" name="FREGADERO_SENCILLO_ACERO_INOX" vbProcedure="false">'[13]'!$D$390</definedName>
    <definedName function="false" hidden="false" localSheetId="0" name="GASOIL" vbProcedure="false">'[13]'!$D$5</definedName>
    <definedName function="false" hidden="false" localSheetId="0" name="GAS_CIL" vbProcedure="false">'[13]'!$D$182</definedName>
    <definedName function="false" hidden="false" localSheetId="0" name="GAVIONES" vbProcedure="false">'[13]'!$D$176</definedName>
    <definedName function="false" hidden="false" localSheetId="0" name="GENERADOR_DIESEL_400KW" vbProcedure="false">'[13]'!$D$85</definedName>
    <definedName function="false" hidden="false" localSheetId="0" name="GRANITO_30x30" vbProcedure="false">'[13]'!$CQ$95</definedName>
    <definedName function="false" hidden="false" localSheetId="0" name="GRANITO_40x40" vbProcedure="false">'[13]'!$D$148</definedName>
    <definedName function="false" hidden="false" localSheetId="0" name="GRANITO_FONDO_BCO_30x30" vbProcedure="false">'[13]'!$D$146</definedName>
    <definedName function="false" hidden="false" localSheetId="0" name="GRANITO_FONDO_GRIS" vbProcedure="false">'[13]'!$D$147</definedName>
    <definedName function="false" hidden="false" localSheetId="0" name="Grava" vbProcedure="false">'[13]'!$D$15</definedName>
    <definedName function="false" hidden="false" localSheetId="0" name="GRUA" vbProcedure="false">'[13]'!$D$3</definedName>
    <definedName function="false" hidden="false" localSheetId="0" name="HACHA" vbProcedure="false">'[13]'!$D$120</definedName>
    <definedName function="false" hidden="false" localSheetId="0" name="HERR_MENO" vbProcedure="false">'[13]'!$D$122</definedName>
    <definedName function="false" hidden="false" localSheetId="0" name="HILO" vbProcedure="false">'[13]'!$D$115</definedName>
    <definedName function="false" hidden="false" localSheetId="0" name="hormigon140" vbProcedure="false">NA()</definedName>
    <definedName function="false" hidden="false" localSheetId="0" name="hormigon180" vbProcedure="false">NA()</definedName>
    <definedName function="false" hidden="false" localSheetId="0" name="hormigon210" vbProcedure="false">NA()</definedName>
    <definedName function="false" hidden="false" localSheetId="0" name="Horm_124_TrompoyWinche" vbProcedure="false">'[13]'!$AR$44</definedName>
    <definedName function="false" hidden="false" localSheetId="0" name="HORM_IND_180" vbProcedure="false">'[13]'!$D$126</definedName>
    <definedName function="false" hidden="false" localSheetId="0" name="HORM_IND_210" vbProcedure="false">'[13]'!$D$125</definedName>
    <definedName function="false" hidden="false" localSheetId="0" name="HORM_IND_240" vbProcedure="false">'[13]'!$D$127</definedName>
    <definedName function="false" hidden="false" localSheetId="0" name="ilma" vbProcedure="false">'[5]M.O.'!$A$1</definedName>
    <definedName function="false" hidden="false" localSheetId="0" name="ingeniera" vbProcedure="false">[1]PRESUPUESTO!$C$10</definedName>
    <definedName function="false" hidden="false" localSheetId="0" name="INODORO_BCO_TAPA" vbProcedure="false">'[13]'!$D$387</definedName>
    <definedName function="false" hidden="false" localSheetId="0" name="INSUMO_1" vbProcedure="false">'[13]'!$D$2</definedName>
    <definedName function="false" hidden="false" localSheetId="0" name="INTERRUPTOR_3w" vbProcedure="false">'[13]'!$D$53</definedName>
    <definedName function="false" hidden="false" localSheetId="0" name="INTERRUPTOR_4w" vbProcedure="false">'[13]'!$D$54</definedName>
    <definedName function="false" hidden="false" localSheetId="0" name="INTERRUPTOR_DOBLE" vbProcedure="false">'[13]'!$D$52</definedName>
    <definedName function="false" hidden="false" localSheetId="0" name="INTERRUPTOR_SENC" vbProcedure="false">'[13]'!$D$51</definedName>
    <definedName function="false" hidden="false" localSheetId="0" name="JUNTA_CERA_INODORO" vbProcedure="false">'[13]'!$D$371</definedName>
    <definedName function="false" hidden="false" localSheetId="0" name="JUNTA_DRESSER_12" vbProcedure="false">'[13]'!$D$232</definedName>
    <definedName function="false" hidden="false" localSheetId="0" name="JUNTA_DRESSER_16" vbProcedure="false">[2]INSU!$D$231</definedName>
    <definedName function="false" hidden="false" localSheetId="0" name="JUNTA_DRESSER_2" vbProcedure="false">'[13]'!$D$237</definedName>
    <definedName function="false" hidden="false" localSheetId="0" name="JUNTA_DRESSER_3" vbProcedure="false">'[13]'!$D$236</definedName>
    <definedName function="false" hidden="false" localSheetId="0" name="JUNTA_DRESSER_4" vbProcedure="false">'[13]'!$D$235</definedName>
    <definedName function="false" hidden="false" localSheetId="0" name="JUNTA_DRESSER_6" vbProcedure="false">[2]INSU!$D$234</definedName>
    <definedName function="false" hidden="false" localSheetId="0" name="JUNTA_DRESSER_8" vbProcedure="false">'[13]'!$D$233</definedName>
    <definedName function="false" hidden="false" localSheetId="0" name="JUNTA_WATER_STOP_9" vbProcedure="false">'[13]'!$D$198</definedName>
    <definedName function="false" hidden="false" localSheetId="0" name="k" vbProcedure="false">'[5]M.O.'!$A$1</definedName>
    <definedName function="false" hidden="false" localSheetId="0" name="LADRILLOS_4x8x2" vbProcedure="false">'[13]'!$D$177</definedName>
    <definedName function="false" hidden="false" localSheetId="0" name="LAMPARA_FLUORESC_2x4" vbProcedure="false">'[13]'!$D$64</definedName>
    <definedName function="false" hidden="false" localSheetId="0" name="LAQUEAR_MADERA" vbProcedure="false">'[13]'!$B$382</definedName>
    <definedName function="false" hidden="false" localSheetId="0" name="LAVADERO_DOBLE" vbProcedure="false">'[13]'!$AY$51</definedName>
    <definedName function="false" hidden="false" localSheetId="0" name="LAVADERO_GRANITO_SENCILLO" vbProcedure="false">'[13]'!$D$391</definedName>
    <definedName function="false" hidden="false" localSheetId="0" name="LAVAMANO_19x17_BCO" vbProcedure="false">'[13]'!$D$388</definedName>
    <definedName function="false" hidden="false" localSheetId="0" name="Ligadora2fdas" vbProcedure="false">'[13]'!$D$94</definedName>
    <definedName function="false" hidden="false" localSheetId="0" name="LINEA_DE_CONDUC" vbProcedure="false">NA()</definedName>
    <definedName function="false" hidden="false" localSheetId="0" name="LLAVE_ANG_38" vbProcedure="false">'[13]'!$D$366</definedName>
    <definedName function="false" hidden="false" localSheetId="0" name="LLAVE_CHORRO" vbProcedure="false">'[13]'!$D$384</definedName>
    <definedName function="false" hidden="false" localSheetId="0" name="LLAVE_EMPOTRAR_CROMO_12" vbProcedure="false">'[13]'!$D$376</definedName>
    <definedName function="false" hidden="false" localSheetId="0" name="LLAVE_PASO_1" vbProcedure="false">'[13]'!$BE$57</definedName>
    <definedName function="false" hidden="false" localSheetId="0" name="LLAVE_PASO_34" vbProcedure="false">'[13]'!$BD$56</definedName>
    <definedName function="false" hidden="false" localSheetId="0" name="LLAVE_SENCILLA" vbProcedure="false">'[13]'!$D$379</definedName>
    <definedName function="false" hidden="false" localSheetId="0" name="LLAVIN_PUERTA" vbProcedure="false">'[13]'!$AB$28</definedName>
    <definedName function="false" hidden="false" localSheetId="0" name="LLENADO_BLOQUES_20" vbProcedure="false">'[13]'!$B$31</definedName>
    <definedName function="false" hidden="false" localSheetId="0" name="LLENADO_BLOQUES_40" vbProcedure="false">'[13]'!$B$32</definedName>
    <definedName function="false" hidden="false" localSheetId="0" name="LLENADO_BLOQUES_60" vbProcedure="false">'[13]'!$B$33</definedName>
    <definedName function="false" hidden="false" localSheetId="0" name="LLENADO_BLOQUES_80" vbProcedure="false">'[13]'!$B$34</definedName>
    <definedName function="false" hidden="false" localSheetId="0" name="MACHETE" vbProcedure="false">'[13]'!$D$121</definedName>
    <definedName function="false" hidden="false" localSheetId="0" name="MACO" vbProcedure="false">'[13]'!$D$100</definedName>
    <definedName function="false" hidden="false" localSheetId="0" name="maderabrutapino" vbProcedure="false">NA()</definedName>
    <definedName function="false" hidden="false" localSheetId="0" name="Madera_P2" vbProcedure="false">'[13]'!$D$132</definedName>
    <definedName function="false" hidden="false" localSheetId="0" name="Maestro" vbProcedure="false">'[13]'!$B$4</definedName>
    <definedName function="false" hidden="false" localSheetId="0" name="MAESTROCARP" vbProcedure="false">[4]INS!$P$3856</definedName>
    <definedName function="false" hidden="false" localSheetId="0" name="MALLA_ABRAZ_1_12" vbProcedure="false">'[13]'!$D$159</definedName>
    <definedName function="false" hidden="false" localSheetId="0" name="MALLA_AL_GALVANIZADO" vbProcedure="false">'[13]'!$DI$113</definedName>
    <definedName function="false" hidden="false" localSheetId="0" name="MALLA_AL_PUAS" vbProcedure="false">'[13]'!$D$160</definedName>
    <definedName function="false" hidden="false" localSheetId="0" name="MALLA_BARRA_TENZORA" vbProcedure="false">'[13]'!$D$161</definedName>
    <definedName function="false" hidden="false" localSheetId="0" name="MALLA_BOTE" vbProcedure="false">'[13]'!$D$162</definedName>
    <definedName function="false" hidden="false" localSheetId="0" name="MALLA_CARP_COLS" vbProcedure="false">'[13]'!$B$378</definedName>
    <definedName function="false" hidden="false" localSheetId="0" name="MALLA_CICLONICA_6" vbProcedure="false">'[13]'!$D$166</definedName>
    <definedName function="false" hidden="false" localSheetId="0" name="MALLA_COLOC_6" vbProcedure="false">'[13]'!$B$375</definedName>
    <definedName function="false" hidden="false" localSheetId="0" name="MALLA_COPAFINAL_1_12" vbProcedure="false">'[13]'!$D$163</definedName>
    <definedName function="false" hidden="false" localSheetId="0" name="MALLA_COPAFINAL_2" vbProcedure="false">'[13]'!$D$164</definedName>
    <definedName function="false" hidden="false" localSheetId="0" name="MALLA_CORTE_ABR" vbProcedure="false">'[13]'!$B$379</definedName>
    <definedName function="false" hidden="false" localSheetId="0" name="Malla_Electrosoldada_10x10" vbProcedure="false">'[13]'!$D$10</definedName>
    <definedName function="false" hidden="false" localSheetId="0" name="MALLA_PALOMETA_DOBLE_1_12" vbProcedure="false">'[13]'!$D$169</definedName>
    <definedName function="false" hidden="false" localSheetId="0" name="MALLA_RELLENO" vbProcedure="false">'[13]'!$D$168</definedName>
    <definedName function="false" hidden="false" localSheetId="0" name="MALLA_SEGUETA" vbProcedure="false">'[13]'!$D$165</definedName>
    <definedName function="false" hidden="false" localSheetId="0" name="MALLA_TERMINAL_1_14" vbProcedure="false">'[13]'!$D$170</definedName>
    <definedName function="false" hidden="false" localSheetId="0" name="MALLA_TUBOHG_1" vbProcedure="false">'[13]'!$D$171</definedName>
    <definedName function="false" hidden="false" localSheetId="0" name="MALLA_TUBOHG_1_12" vbProcedure="false">'[13]'!$D$172</definedName>
    <definedName function="false" hidden="false" localSheetId="0" name="MALLA_TUBOHG_1_14" vbProcedure="false">'[13]'!$D$173</definedName>
    <definedName function="false" hidden="false" localSheetId="0" name="MALLA_ZABALETA" vbProcedure="false">'[13]'!$D$167</definedName>
    <definedName function="false" hidden="false" localSheetId="0" name="MARCO_PUERTA_PINO" vbProcedure="false">'[13]'!$AG$33</definedName>
    <definedName function="false" hidden="false" localSheetId="0" name="MATERIAL_RELLENO" vbProcedure="false">'[13]'!$D$22</definedName>
    <definedName function="false" hidden="false" localSheetId="0" name="MBA" vbProcedure="false">'[13]'!$F$6</definedName>
    <definedName function="false" hidden="false" localSheetId="0" name="MEXCLADORA_LAVAMANOS" vbProcedure="false">'[13]'!$D$377</definedName>
    <definedName function="false" hidden="false" localSheetId="0" name="MezclaAntillana" vbProcedure="false">'[13]'!$D$28</definedName>
    <definedName function="false" hidden="false" localSheetId="0" name="mezclajuntabloque" vbProcedure="false">NA()</definedName>
    <definedName function="false" hidden="false" localSheetId="0" name="MEZCLA_CAL_ARENA_PISOS" vbProcedure="false">'[13]'!$D$25</definedName>
    <definedName function="false" hidden="false" localSheetId="0" name="moacero" vbProcedure="false">NA()</definedName>
    <definedName function="false" hidden="false" localSheetId="0" name="moaceromalla" vbProcedure="false">NA()</definedName>
    <definedName function="false" hidden="false" localSheetId="0" name="moacerorampa" vbProcedure="false">NA()</definedName>
    <definedName function="false" hidden="false" localSheetId="0" name="MOLDE_ESTAMPADO" vbProcedure="false">'[13]'!$D$154</definedName>
    <definedName function="false" hidden="false" localSheetId="0" name="MOPISOCERAMICA" vbProcedure="false">[4]INS!HA53201</definedName>
    <definedName function="false" hidden="false" localSheetId="0" name="MOTONIVELADORA" vbProcedure="false">'[13]'!$D$105</definedName>
    <definedName function="false" hidden="false" localSheetId="0" name="MO_ACERA_FROTyVIOL" vbProcedure="false">'[13]'!$B$66</definedName>
    <definedName function="false" hidden="false" localSheetId="0" name="MO_CANTOS" vbProcedure="false">'[13]'!$B$38</definedName>
    <definedName function="false" hidden="false" localSheetId="0" name="MO_CARETEO" vbProcedure="false">'[13]'!$B$39</definedName>
    <definedName function="false" hidden="false" localSheetId="0" name="MO_ColAcero14_Piso" vbProcedure="false">'[13]'!$B$607</definedName>
    <definedName function="false" hidden="false" localSheetId="0" name="MO_ColAcero38y12_Cols" vbProcedure="false">'[13]'!$B$608</definedName>
    <definedName function="false" hidden="false" localSheetId="0" name="MO_ColAcero_Dintel" vbProcedure="false">'[13]'!$B$610</definedName>
    <definedName function="false" hidden="false" localSheetId="0" name="MO_ColAcero_Escalera" vbProcedure="false">'[13]'!$B$614</definedName>
    <definedName function="false" hidden="false" localSheetId="0" name="MO_ColAcero_G60_QQ" vbProcedure="false">'[13]'!$B$613</definedName>
    <definedName function="false" hidden="false" localSheetId="0" name="MO_ColAcero_Malla" vbProcedure="false">'[13]'!$B$611</definedName>
    <definedName function="false" hidden="false" localSheetId="0" name="MO_ColAcero_QQ" vbProcedure="false">'[13]'!$B$612</definedName>
    <definedName function="false" hidden="false" localSheetId="0" name="MO_ColAcero_ZapMuros" vbProcedure="false">'[13]'!$B$615</definedName>
    <definedName function="false" hidden="false" localSheetId="0" name="MO_DEMOLICION_MURO_HA" vbProcedure="false">'[13]'!$B$365</definedName>
    <definedName function="false" hidden="false" localSheetId="0" name="MO_ELEC_BREAKERS" vbProcedure="false">'[13]'!$B$404</definedName>
    <definedName function="false" hidden="false" localSheetId="0" name="MO_ELEC_INTERRUPTOR_3W" vbProcedure="false">'[13]'!$B$394</definedName>
    <definedName function="false" hidden="false" localSheetId="0" name="MO_ELEC_INTERRUPTOR_4W" vbProcedure="false">'[13]'!$B$395</definedName>
    <definedName function="false" hidden="false" localSheetId="0" name="MO_ELEC_INTERRUPTOR_DOB" vbProcedure="false">'[13]'!$B$392</definedName>
    <definedName function="false" hidden="false" localSheetId="0" name="MO_ELEC_INTERRUPTOR_SENC" vbProcedure="false">'[13]'!$B$391</definedName>
    <definedName function="false" hidden="false" localSheetId="0" name="MO_ELEC_INTERRUPTOR_TRIPLE" vbProcedure="false">'[13]'!$B$393</definedName>
    <definedName function="false" hidden="false" localSheetId="0" name="MO_ELEC_LAMPARA_FLUORESCENTE" vbProcedure="false">'[13]'!$B$403</definedName>
    <definedName function="false" hidden="false" localSheetId="0" name="MO_ELEC_LUZ_CENITAL" vbProcedure="false">'[13]'!$B$399</definedName>
    <definedName function="false" hidden="false" localSheetId="0" name="MO_ELEC_PANEL_DIST" vbProcedure="false">'[13]'!$B$400</definedName>
    <definedName function="false" hidden="false" localSheetId="0" name="MO_ELEC_TOMACORRIENTE_110" vbProcedure="false">'[13]'!$B$401</definedName>
    <definedName function="false" hidden="false" localSheetId="0" name="MO_ELEC_TOMACORRIENTE_220" vbProcedure="false">'[13]'!$B$402</definedName>
    <definedName function="false" hidden="false" localSheetId="0" name="MO_ENTABLILLADOS" vbProcedure="false">'[13]'!$B$384</definedName>
    <definedName function="false" hidden="false" localSheetId="0" name="MO_ESCALON_GRANITO" vbProcedure="false">'[13]'!$B$109</definedName>
    <definedName function="false" hidden="false" localSheetId="0" name="MO_ESCALON_HUELLA_y_CONTRAHUELLA" vbProcedure="false">'[13]'!$B$110</definedName>
    <definedName function="false" hidden="false" localSheetId="0" name="MO_ESTRIAS" vbProcedure="false">'[13]'!$B$48</definedName>
    <definedName function="false" hidden="false" localSheetId="0" name="MO_EXC_CALICHE_MANO_3M" vbProcedure="false">'[13]'!$B$423</definedName>
    <definedName function="false" hidden="false" localSheetId="0" name="MO_EXC_ROCA_BLANDA_MANO_3M" vbProcedure="false">'[13]'!$B$427</definedName>
    <definedName function="false" hidden="false" localSheetId="0" name="MO_EXC_ROCA_COMP_3M" vbProcedure="false">'[13]'!$B$430</definedName>
    <definedName function="false" hidden="false" localSheetId="0" name="MO_EXC_ROCA_MANO_3M" vbProcedure="false">'[13]'!$B$433</definedName>
    <definedName function="false" hidden="false" localSheetId="0" name="MO_EXC_TIERRA_MANO_3M" vbProcedure="false">'[13]'!$B$439</definedName>
    <definedName function="false" hidden="false" localSheetId="0" name="MO_FINO_TECHO_HOR" vbProcedure="false">'[13]'!$B$60</definedName>
    <definedName function="false" hidden="false" localSheetId="0" name="MO_FRAGUACHE" vbProcedure="false">'[13]'!$B$49</definedName>
    <definedName function="false" hidden="false" localSheetId="0" name="MO_GOTEROS" vbProcedure="false">'[13]'!$B$50</definedName>
    <definedName function="false" hidden="false" localSheetId="0" name="MO_NATILLA" vbProcedure="false">'[13]'!$B$51</definedName>
    <definedName function="false" hidden="false" localSheetId="0" name="MO_PAÑETE_COLs" vbProcedure="false">'[13]'!$B$41</definedName>
    <definedName function="false" hidden="false" localSheetId="0" name="MO_PAÑETE_EXT" vbProcedure="false">'[13]'!$B$42</definedName>
    <definedName function="false" hidden="false" localSheetId="0" name="MO_PAÑETE_INT" vbProcedure="false">'[13]'!$B$43</definedName>
    <definedName function="false" hidden="false" localSheetId="0" name="MO_PAÑETE_PULIDO" vbProcedure="false">'[13]'!$B$45</definedName>
    <definedName function="false" hidden="false" localSheetId="0" name="MO_PAÑETE_RASGADO" vbProcedure="false">'[13]'!$B$46</definedName>
    <definedName function="false" hidden="false" localSheetId="0" name="MO_PAÑETE_TECHOSyVIGAS" vbProcedure="false">'[13]'!$B$47</definedName>
    <definedName function="false" hidden="false" localSheetId="0" name="MO_PERRILLA" vbProcedure="false">'[13]'!$B$52</definedName>
    <definedName function="false" hidden="false" localSheetId="0" name="MO_PIEDRA" vbProcedure="false">'[13]'!$B$463</definedName>
    <definedName function="false" hidden="false" localSheetId="0" name="MO_PINTURA" vbProcedure="false">'[13]'!$B$452</definedName>
    <definedName function="false" hidden="false" localSheetId="0" name="MO_PISO_ADOQUIN" vbProcedure="false">'[13]'!$B$72</definedName>
    <definedName function="false" hidden="false" localSheetId="0" name="MO_PISO_CementoPulido" vbProcedure="false">'[13]'!$B$67</definedName>
    <definedName function="false" hidden="false" localSheetId="0" name="MO_PISO_CERAMICA_15a20" vbProcedure="false">'[13]'!$B$68</definedName>
    <definedName function="false" hidden="false" localSheetId="0" name="MO_PISO_CERAMICA_15a20_BASE" vbProcedure="false">'[13]'!$B$69</definedName>
    <definedName function="false" hidden="false" localSheetId="0" name="MO_PISO_CERAMICA_30a40" vbProcedure="false">'[13]'!$B$70</definedName>
    <definedName function="false" hidden="false" localSheetId="0" name="MO_PISO_CERAMICA_30a40_BASE" vbProcedure="false">'[13]'!$B$71</definedName>
    <definedName function="false" hidden="false" localSheetId="0" name="MO_PISO_FROTADO" vbProcedure="false">'[13]'!$B$92</definedName>
    <definedName function="false" hidden="false" localSheetId="0" name="MO_PISO_FROTA_VIOL" vbProcedure="false">'[13]'!$B$93</definedName>
    <definedName function="false" hidden="false" localSheetId="0" name="MO_PISO_GRANITO_25" vbProcedure="false">'[13]'!$B$73</definedName>
    <definedName function="false" hidden="false" localSheetId="0" name="MO_PISO_GRANITO_30" vbProcedure="false">'[13]'!$B$74</definedName>
    <definedName function="false" hidden="false" localSheetId="0" name="MO_PISO_GRANITO_33" vbProcedure="false">'[13]'!$B$75</definedName>
    <definedName function="false" hidden="false" localSheetId="0" name="MO_PISO_GRANITO_40" vbProcedure="false">'[13]'!$B$76</definedName>
    <definedName function="false" hidden="false" localSheetId="0" name="MO_PISO_GRANITO_50" vbProcedure="false">'[13]'!$B$77</definedName>
    <definedName function="false" hidden="false" localSheetId="0" name="MO_PISO_PULI_VIOL" vbProcedure="false">'[13]'!$B$94</definedName>
    <definedName function="false" hidden="false" localSheetId="0" name="MO_PISO_ZOCALO" vbProcedure="false">'[13]'!$B$102</definedName>
    <definedName function="false" hidden="false" localSheetId="0" name="MO_REPELLO" vbProcedure="false">'[13]'!$B$53</definedName>
    <definedName function="false" hidden="false" localSheetId="0" name="MO_RESANE_FROTA" vbProcedure="false">'[13]'!$B$55</definedName>
    <definedName function="false" hidden="false" localSheetId="0" name="MO_RESANE_GOMA" vbProcedure="false">'[13]'!$B$54</definedName>
    <definedName function="false" hidden="false" localSheetId="0" name="MO_SUBIDA_BLOCK_4_1NIVEL" vbProcedure="false">'[13]'!$B$206</definedName>
    <definedName function="false" hidden="false" localSheetId="0" name="MO_SUBIDA_BLOCK_6_1NIVEL" vbProcedure="false">'[13]'!$B$208</definedName>
    <definedName function="false" hidden="false" localSheetId="0" name="MO_SUBIDA_BLOCK_8_1NIVEL" vbProcedure="false">'[13]'!$B$210</definedName>
    <definedName function="false" hidden="false" localSheetId="0" name="MO_SUBIDA_CEMENTO_1NIVEL" vbProcedure="false">'[13]'!$B$212</definedName>
    <definedName function="false" hidden="false" localSheetId="0" name="MO_SUBIDA_MADERA_1NIVEL" vbProcedure="false">'[13]'!$B$214</definedName>
    <definedName function="false" hidden="false" localSheetId="0" name="MO_SubirAcero_1Niv" vbProcedure="false">'[13]'!$B$616</definedName>
    <definedName function="false" hidden="false" localSheetId="0" name="MO_SUBIR_AGREGADO_1Nivel" vbProcedure="false">'[13]'!$B$204</definedName>
    <definedName function="false" hidden="false" localSheetId="0" name="MO_ZABALETA_PISO" vbProcedure="false">'[13]'!$B$62</definedName>
    <definedName function="false" hidden="false" localSheetId="0" name="MO_ZABALETA_TECHO" vbProcedure="false">'[13]'!$B$63</definedName>
    <definedName function="false" hidden="false" localSheetId="0" name="NADA" vbProcedure="false">NA()</definedName>
    <definedName function="false" hidden="false" localSheetId="0" name="NINGUNA" vbProcedure="false">NA()</definedName>
    <definedName function="false" hidden="false" localSheetId="0" name="NIPLE_ACERO_12x3" vbProcedure="false">'[13]'!$D$324</definedName>
    <definedName function="false" hidden="false" localSheetId="0" name="NIPLE_ACERO_16x2" vbProcedure="false">'[13]'!$D$321</definedName>
    <definedName function="false" hidden="false" localSheetId="0" name="NIPLE_ACERO_16x3" vbProcedure="false">'[13]'!$D$320</definedName>
    <definedName function="false" hidden="false" localSheetId="0" name="NIPLE_ACERO_20x3" vbProcedure="false">'[13]'!$D$318</definedName>
    <definedName function="false" hidden="false" localSheetId="0" name="NIPLE_ACERO_6x3" vbProcedure="false">'[13]'!$D$329</definedName>
    <definedName function="false" hidden="false" localSheetId="0" name="NIPLE_ACERO_8x3" vbProcedure="false">'[13]'!$D$327</definedName>
    <definedName function="false" hidden="false" localSheetId="0" name="NIPLE_ACERO_PLATILLADO_12x12" vbProcedure="false">'[13]'!$D$323</definedName>
    <definedName function="false" hidden="false" localSheetId="0" name="NIPLE_ACERO_PLATILLADO_2x1" vbProcedure="false">'[13]'!$D$333</definedName>
    <definedName function="false" hidden="false" localSheetId="0" name="NIPLE_ACERO_PLATILLADO_3x1" vbProcedure="false">'[13]'!$D$331</definedName>
    <definedName function="false" hidden="false" localSheetId="0" name="NIPLE_ACERO_PLATILLADO_8x1" vbProcedure="false">'[13]'!$D$326</definedName>
    <definedName function="false" hidden="false" localSheetId="0" name="NIPLE_CROMO_38x2_12" vbProcedure="false">'[13]'!$D$367</definedName>
    <definedName function="false" hidden="false" localSheetId="0" name="NIPLE_HG_12x4" vbProcedure="false">'[13]'!$D$363</definedName>
    <definedName function="false" hidden="false" localSheetId="0" name="NIPLE_HG_34x4" vbProcedure="false">'[13]'!$CR$96</definedName>
    <definedName function="false" hidden="false" localSheetId="0" name="num_linhas" vbProcedure="false">'[13]'!$D$4</definedName>
    <definedName function="false" hidden="false" localSheetId="0" name="OPERADOR_GREADER" vbProcedure="false">'[13]'!$B$18</definedName>
    <definedName function="false" hidden="false" localSheetId="0" name="OPERADOR_PALA" vbProcedure="false">'[13]'!$B$17</definedName>
    <definedName function="false" hidden="false" localSheetId="0" name="OPERADOR_TRACTOR" vbProcedure="false">'[13]'!$B$16</definedName>
    <definedName function="false" hidden="false" localSheetId="0" name="Operario_1ra" vbProcedure="false">'[13]'!$B$5</definedName>
    <definedName function="false" hidden="false" localSheetId="0" name="Operario_2da" vbProcedure="false">'[13]'!$B$6</definedName>
    <definedName function="false" hidden="false" localSheetId="0" name="Operario_3ra" vbProcedure="false">'[13]'!$B$7</definedName>
    <definedName function="false" hidden="false" localSheetId="0" name="OXIGENO_CIL" vbProcedure="false">'[13]'!$D$181</definedName>
    <definedName function="false" hidden="false" localSheetId="0" name="p" vbProcedure="false">[1]PRESUPUESTO!$A$1</definedName>
    <definedName function="false" hidden="false" localSheetId="0" name="PALA" vbProcedure="false">'[13]'!$D$116</definedName>
    <definedName function="false" hidden="false" localSheetId="0" name="PALA_950" vbProcedure="false">'[13]'!$D$108</definedName>
    <definedName function="false" hidden="false" localSheetId="0" name="PanelDist_6a12_Circ_125a" vbProcedure="false">'[13]'!$BD$56</definedName>
    <definedName function="false" hidden="false" localSheetId="0" name="PANEL_DIST_24C" vbProcedure="false">'[13]'!$EP$402</definedName>
    <definedName function="false" hidden="false" localSheetId="0" name="PANEL_DIST_32C" vbProcedure="false">'[13]'!$D$59</definedName>
    <definedName function="false" hidden="false" localSheetId="0" name="PANEL_DIST_4a8C" vbProcedure="false">'[13]'!$D$60</definedName>
    <definedName function="false" hidden="false" localSheetId="0" name="PARARRAYOS_9KV" vbProcedure="false">'[13]'!$D$83</definedName>
    <definedName function="false" hidden="false" localSheetId="0" name="Peon" vbProcedure="false">'[13]'!$B$10</definedName>
    <definedName function="false" hidden="false" localSheetId="0" name="PEONCARP" vbProcedure="false">[4]INS!$L$2828</definedName>
    <definedName function="false" hidden="false" localSheetId="0" name="Peon_1" vbProcedure="false">'[13]'!$B$11</definedName>
    <definedName function="false" hidden="false" localSheetId="0" name="Pernos" vbProcedure="false">NA()</definedName>
    <definedName function="false" hidden="false" localSheetId="0" name="PICO" vbProcedure="false">'[13]'!$D$117</definedName>
    <definedName function="false" hidden="false" localSheetId="0" name="PIEDRA" vbProcedure="false">'[13]'!$D$26</definedName>
    <definedName function="false" hidden="false" localSheetId="0" name="PIEDRA_GAVIONES" vbProcedure="false">'[13]'!$D$27</definedName>
    <definedName function="false" hidden="false" localSheetId="0" name="PINTURA_ACR_COLOR_PREPARADO" vbProcedure="false">'[13]'!$D$138</definedName>
    <definedName function="false" hidden="false" localSheetId="0" name="PINTURA_ACR_EXT" vbProcedure="false">'[13]'!$D$137</definedName>
    <definedName function="false" hidden="false" localSheetId="0" name="PINTURA_ACR_INT" vbProcedure="false">'[13]'!$EH$138</definedName>
    <definedName function="false" hidden="false" localSheetId="0" name="PINTURA_BASE" vbProcedure="false">'[13]'!$D$142</definedName>
    <definedName function="false" hidden="false" localSheetId="0" name="PINTURA_MANTENIMIENTO" vbProcedure="false">'[13]'!$D$139</definedName>
    <definedName function="false" hidden="false" localSheetId="0" name="PINTURA_OXIDO_ROJO" vbProcedure="false">'[13]'!$D$140</definedName>
    <definedName function="false" hidden="false" localSheetId="0" name="PLANTA_ELECTRICA" vbProcedure="false">'[13]'!$D$95</definedName>
    <definedName function="false" hidden="false" localSheetId="0" name="PLOMERO" vbProcedure="false">[4]INS!$FP$940</definedName>
    <definedName function="false" hidden="false" localSheetId="0" name="PLOMEROAYUDANTE" vbProcedure="false">[4]INS!$FO$939</definedName>
    <definedName function="false" hidden="false" localSheetId="0" name="PLOMEROOFICIAL" vbProcedure="false">[4]INS!$FR$942</definedName>
    <definedName function="false" hidden="false" localSheetId="0" name="PLOMERO_SOLDADOR" vbProcedure="false">'[13]'!$B$12</definedName>
    <definedName function="false" hidden="false" localSheetId="0" name="PLYWOOD_34_2CARAS" vbProcedure="false">'[13]'!$D$133</definedName>
    <definedName function="false" hidden="false" localSheetId="0" name="pmadera2162" vbProcedure="false">[1]PRESUPUESTO!$A$1</definedName>
    <definedName function="false" hidden="false" localSheetId="0" name="POSTE_HA_25_CUAD" vbProcedure="false">'[13]'!$D$77</definedName>
    <definedName function="false" hidden="false" localSheetId="0" name="POSTE_HA_30_CUAD" vbProcedure="false">'[13]'!$D$76</definedName>
    <definedName function="false" hidden="false" localSheetId="0" name="POSTE_HA_35_CUAD" vbProcedure="false">'[13]'!$D$75</definedName>
    <definedName function="false" hidden="false" localSheetId="0" name="POSTE_HA_40_CUAD" vbProcedure="false">'[13]'!$D$74</definedName>
    <definedName function="false" hidden="false" localSheetId="0" name="PREC__UNITARIO" vbProcedure="false">NA()</definedName>
    <definedName function="false" hidden="false" localSheetId="0" name="PRESUPUESTO" vbProcedure="false">NA()</definedName>
    <definedName function="false" hidden="false" localSheetId="0" name="PUERTA_PANEL_PINO" vbProcedure="false">'[13]'!$AI$35</definedName>
    <definedName function="false" hidden="false" localSheetId="0" name="PUERTA_PLYWOOD" vbProcedure="false">'[13]'!$AH$34</definedName>
    <definedName function="false" hidden="false" localSheetId="0" name="PULIDOyBRILLADO_TC" vbProcedure="false">'[13]'!$B$641</definedName>
    <definedName function="false" hidden="false" localSheetId="0" name="PULIDO_Y_BRILLADO_ESCALON" vbProcedure="false">'[13]'!$B$638</definedName>
    <definedName function="false" hidden="false" localSheetId="0" name="Q" vbProcedure="false">#REF!</definedName>
    <definedName function="false" hidden="false" localSheetId="0" name="RASTRILLO" vbProcedure="false">'[13]'!$AH$34</definedName>
    <definedName function="false" hidden="false" localSheetId="0" name="REDUCCION_BUSHING_HG_12x38" vbProcedure="false">'[13]'!$D$368</definedName>
    <definedName function="false" hidden="false" localSheetId="0" name="REDUCCION_PVC_34a12" vbProcedure="false">'[13]'!$EI$139</definedName>
    <definedName function="false" hidden="false" localSheetId="0" name="REDUCCION_PVC_DREN_4x2" vbProcedure="false">'[13]'!$DM$117</definedName>
    <definedName function="false" hidden="false" localSheetId="0" name="REFERENCIA" vbProcedure="false">[15]COF!$G$733</definedName>
    <definedName function="false" hidden="false" localSheetId="0" name="REGISTRO_ELEC_6x6" vbProcedure="false">'[13]'!$D$58</definedName>
    <definedName function="false" hidden="false" localSheetId="0" name="REGLA_PAÑETE" vbProcedure="false">'[13]'!$D$134</definedName>
    <definedName function="false" hidden="false" localSheetId="0" name="REJILLAS_1x1" vbProcedure="false">'[13]'!$D$204</definedName>
    <definedName function="false" hidden="false" localSheetId="0" name="REJILLA_PISO" vbProcedure="false">'[13]'!$D$378</definedName>
    <definedName function="false" hidden="false" localSheetId="0" name="REPORTE" vbProcedure="false">NA()</definedName>
    <definedName function="false" hidden="false" localSheetId="0" name="REPORTE_01" vbProcedure="false">NA()</definedName>
    <definedName function="false" hidden="false" localSheetId="0" name="REPORTE_02" vbProcedure="false">NA()</definedName>
    <definedName function="false" hidden="false" localSheetId="0" name="REPORTE_03" vbProcedure="false">NA()</definedName>
    <definedName function="false" hidden="false" localSheetId="0" name="REPORTE_04" vbProcedure="false">NA()</definedName>
    <definedName function="false" hidden="false" localSheetId="0" name="REPORTE_05" vbProcedure="false">NA()</definedName>
    <definedName function="false" hidden="false" localSheetId="0" name="REPORTE_06" vbProcedure="false">NA()</definedName>
    <definedName function="false" hidden="false" localSheetId="0" name="REPORTE_07" vbProcedure="false">NA()</definedName>
    <definedName function="false" hidden="false" localSheetId="0" name="REPORTE_08" vbProcedure="false">NA()</definedName>
    <definedName function="false" hidden="false" localSheetId="0" name="REPORTE_09" vbProcedure="false">NA()</definedName>
    <definedName function="false" hidden="false" localSheetId="0" name="RETRO_320" vbProcedure="false">'[13]'!$D$107</definedName>
    <definedName function="false" hidden="false" localSheetId="0" name="REVESTIMIENTO_CERAMICA_20x20" vbProcedure="false">'[13]'!$B$127</definedName>
    <definedName function="false" hidden="false" localSheetId="0" name="RODILLO_CAT_815" vbProcedure="false">'[13]'!$D$109</definedName>
    <definedName function="false" hidden="false" localSheetId="0" name="ROSETA" vbProcedure="false">'[13]'!$D$50</definedName>
    <definedName function="false" hidden="false" localSheetId="0" name="SALARIO" vbProcedure="false">NA()</definedName>
    <definedName function="false" hidden="false" localSheetId="0" name="SALIDA" vbProcedure="false">NA()</definedName>
    <definedName function="false" hidden="false" localSheetId="0" name="SEGUETA" vbProcedure="false">'[13]'!$AA$27</definedName>
    <definedName function="false" hidden="false" localSheetId="0" name="SIERRA_ELECTRICA" vbProcedure="false">'[13]'!$D$96</definedName>
    <definedName function="false" hidden="false" localSheetId="0" name="SIFON_PVC_1_12" vbProcedure="false">'[13]'!$D$350</definedName>
    <definedName function="false" hidden="false" localSheetId="0" name="SIFON_PVC_1_14" vbProcedure="false">'[13]'!$D$349</definedName>
    <definedName function="false" hidden="false" localSheetId="0" name="SIFON_PVC_2" vbProcedure="false">'[13]'!$D$348</definedName>
    <definedName function="false" hidden="false" localSheetId="0" name="SIFON_PVC_4" vbProcedure="false">'[13]'!$D$351</definedName>
    <definedName function="false" hidden="false" localSheetId="0" name="SILICONE" vbProcedure="false">'[13]'!$D$383</definedName>
    <definedName function="false" hidden="false" localSheetId="0" name="SOLDADORA" vbProcedure="false">'[13]'!$D$97</definedName>
    <definedName function="false" hidden="false" localSheetId="0" name="SUB_TOTAL" vbProcedure="false">'[13]'!$G$106</definedName>
    <definedName function="false" hidden="false" localSheetId="0" name="TANQUE_55Gls" vbProcedure="false">'[13]'!$D$118</definedName>
    <definedName function="false" hidden="false" localSheetId="0" name="TAPA_ALUMINIO_1x1" vbProcedure="false">'[13]'!$D$184</definedName>
    <definedName function="false" hidden="false" localSheetId="0" name="TAPA_REGISTRO_HF" vbProcedure="false">'[13]'!$D$178</definedName>
    <definedName function="false" hidden="false" localSheetId="0" name="TAPA_REGISTRO_HF_LIVIANA" vbProcedure="false">'[13]'!$D$179</definedName>
    <definedName function="false" hidden="false" localSheetId="0" name="TAPE_3M" vbProcedure="false">'[13]'!$BF$58</definedName>
    <definedName function="false" hidden="false" localSheetId="0" name="TC" vbProcedure="false">NA()</definedName>
    <definedName function="false" hidden="false" localSheetId="0" name="TEE_ACERO_12x8" vbProcedure="false">'[13]'!$D$315</definedName>
    <definedName function="false" hidden="false" localSheetId="0" name="TEE_ACERO_16x12" vbProcedure="false">'[13]'!$D$311</definedName>
    <definedName function="false" hidden="false" localSheetId="0" name="TEE_ACERO_16x16" vbProcedure="false">'[13]'!$D$310</definedName>
    <definedName function="false" hidden="false" localSheetId="0" name="TEE_ACERO_16x6" vbProcedure="false">'[13]'!$D$313</definedName>
    <definedName function="false" hidden="false" localSheetId="0" name="TEE_ACERO_16x8" vbProcedure="false">'[13]'!$D$312</definedName>
    <definedName function="false" hidden="false" localSheetId="0" name="TEE_ACERO_20x16" vbProcedure="false">'[13]'!$D$308</definedName>
    <definedName function="false" hidden="false" localSheetId="0" name="TEE_CPVC_12" vbProcedure="false">'[13]'!$EV$152</definedName>
    <definedName function="false" hidden="false" localSheetId="0" name="TEE_HG_1" vbProcedure="false">'[13]'!$CW$101</definedName>
    <definedName function="false" hidden="false" localSheetId="0" name="TEE_HG_12" vbProcedure="false">'[13]'!$D$361</definedName>
    <definedName function="false" hidden="false" localSheetId="0" name="TEE_HG_1_12" vbProcedure="false">'[13]'!$D$192</definedName>
    <definedName function="false" hidden="false" localSheetId="0" name="TEE_HG_34" vbProcedure="false">'[13]'!$CV$100</definedName>
    <definedName function="false" hidden="false" localSheetId="0" name="TEE_PVC_PRES_1" vbProcedure="false">'[13]'!$EL$142</definedName>
    <definedName function="false" hidden="false" localSheetId="0" name="TEE_PVC_PRES_12" vbProcedure="false">'[13]'!$EJ$140</definedName>
    <definedName function="false" hidden="false" localSheetId="0" name="TEE_PVC_PRES_34" vbProcedure="false">'[13]'!$EK$141</definedName>
    <definedName function="false" hidden="false" localSheetId="0" name="TEFLON" vbProcedure="false">'[13]'!$D$374</definedName>
    <definedName function="false" hidden="false" localSheetId="0" name="THINNER" vbProcedure="false">'[13]'!$CM$91</definedName>
    <definedName function="false" hidden="false" localSheetId="0" name="Tolas" vbProcedure="false">NA()</definedName>
    <definedName function="false" hidden="false" localSheetId="0" name="TOMACORRIENTE_110V" vbProcedure="false">'[13]'!$D$55</definedName>
    <definedName function="false" hidden="false" localSheetId="0" name="TOMACORRIENTE_220V_SENC" vbProcedure="false">'[13]'!$D$57</definedName>
    <definedName function="false" hidden="false" localSheetId="0" name="TOMACORRIENTE_30a" vbProcedure="false">'[13]'!$D$56</definedName>
    <definedName function="false" hidden="false" localSheetId="0" name="Topografo" vbProcedure="false">'[13]'!$B$3</definedName>
    <definedName function="false" hidden="false" localSheetId="0" name="TORNILLOS" vbProcedure="false">NA()</definedName>
    <definedName function="false" hidden="false" localSheetId="0" name="TORNILLOS_INODORO" vbProcedure="false">'[13]'!$D$370</definedName>
    <definedName function="false" hidden="false" localSheetId="0" name="TRACTOR_D8K" vbProcedure="false">'[13]'!$D$106</definedName>
    <definedName function="false" hidden="false" localSheetId="0" name="TRANSFER_MANUAL_150_3AMPS" vbProcedure="false">'[13]'!$D$88</definedName>
    <definedName function="false" hidden="false" localSheetId="0" name="TRANSFER_MANUAL_800_3AMPS" vbProcedure="false">'[13]'!$D$87</definedName>
    <definedName function="false" hidden="false" localSheetId="0" name="TRANSFORMADOR_100KVA_240_480_POSTE" vbProcedure="false">'[13]'!$D$78</definedName>
    <definedName function="false" hidden="false" localSheetId="0" name="TRANSFORMADOR_15KVA_120_240_POSTE" vbProcedure="false">'[13]'!$D$80</definedName>
    <definedName function="false" hidden="false" localSheetId="0" name="TRANSFORMADOR_25KVA_240_480_POSTE" vbProcedure="false">'[13]'!$D$79</definedName>
    <definedName function="false" hidden="false" localSheetId="0" name="Trompo" vbProcedure="false">'[13]'!$D$101</definedName>
    <definedName function="false" hidden="false" localSheetId="0" name="TUBO_ACERO_16" vbProcedure="false">[2]INSU!$D$242</definedName>
    <definedName function="false" hidden="false" localSheetId="0" name="TUBO_ACERO_20" vbProcedure="false">'[13]'!$D$240</definedName>
    <definedName function="false" hidden="false" localSheetId="0" name="TUBO_ACERO_20_e14" vbProcedure="false">'[13]'!$D$241</definedName>
    <definedName function="false" hidden="false" localSheetId="0" name="TUBO_ACERO_3" vbProcedure="false">'[13]'!$D$246</definedName>
    <definedName function="false" hidden="false" localSheetId="0" name="TUBO_ACERO_4" vbProcedure="false">'[13]'!$D$245</definedName>
    <definedName function="false" hidden="false" localSheetId="0" name="TUBO_ACERO_6" vbProcedure="false">[2]INSU!$D$244</definedName>
    <definedName function="false" hidden="false" localSheetId="0" name="TUBO_ACERO_8" vbProcedure="false">'[13]'!$D$243</definedName>
    <definedName function="false" hidden="false" localSheetId="0" name="TUBO_CPVC_12" vbProcedure="false">'[13]'!$ES$149</definedName>
    <definedName function="false" hidden="false" localSheetId="0" name="TUBO_FLEXIBLE_INODORO_C_TUERCA" vbProcedure="false">'[13]'!$D$373</definedName>
    <definedName function="false" hidden="false" localSheetId="0" name="TUBO_HA_36" vbProcedure="false">'[13]'!$D$249</definedName>
    <definedName function="false" hidden="false" localSheetId="0" name="TUBO_HG_1" vbProcedure="false">'[13]'!$CZ$104</definedName>
    <definedName function="false" hidden="false" localSheetId="0" name="TUBO_HG_12" vbProcedure="false">'[13]'!$D$357</definedName>
    <definedName function="false" hidden="false" localSheetId="0" name="TUBO_HG_1_12" vbProcedure="false">'[13]'!$D$189</definedName>
    <definedName function="false" hidden="false" localSheetId="0" name="TUBO_HG_34" vbProcedure="false">'[13]'!$CY$103</definedName>
    <definedName function="false" hidden="false" localSheetId="0" name="TUBO_PVC_DRENAJE_1_12" vbProcedure="false">'[13]'!$D$274</definedName>
    <definedName function="false" hidden="false" localSheetId="0" name="TUBO_PVC_SCH40_12" vbProcedure="false">'[13]'!$EM$143</definedName>
    <definedName function="false" hidden="false" localSheetId="0" name="TUBO_PVC_SCH40_34" vbProcedure="false">'[13]'!$EN$144</definedName>
    <definedName function="false" hidden="false" localSheetId="0" name="TUBO_PVC_SDR21_2" vbProcedure="false">'[13]'!$D$272</definedName>
    <definedName function="false" hidden="false" localSheetId="0" name="TUBO_PVC_SDR21_JG_16" vbProcedure="false">'[13]'!$D$256</definedName>
    <definedName function="false" hidden="false" localSheetId="0" name="TUBO_PVC_SDR21_JG_6" vbProcedure="false">'[13]'!$D$263</definedName>
    <definedName function="false" hidden="false" localSheetId="0" name="TUBO_PVC_SDR21_JG_8" vbProcedure="false">'[13]'!$D$260</definedName>
    <definedName function="false" hidden="false" localSheetId="0" name="TUBO_PVC_SDR26_12" vbProcedure="false">'[13]'!$D$276</definedName>
    <definedName function="false" hidden="false" localSheetId="0" name="TUBO_PVC_SDR26_2" vbProcedure="false">'[13]'!$D$271</definedName>
    <definedName function="false" hidden="false" localSheetId="0" name="TUBO_PVC_SDR26_34" vbProcedure="false">'[13]'!$D$277</definedName>
    <definedName function="false" hidden="false" localSheetId="0" name="TUBO_PVC_SDR26_JG_16" vbProcedure="false">'[13]'!$D$255</definedName>
    <definedName function="false" hidden="false" localSheetId="0" name="TUBO_PVC_SDR26_JG_3" vbProcedure="false">'[13]'!$D$268</definedName>
    <definedName function="false" hidden="false" localSheetId="0" name="TUBO_PVC_SDR26_JG_4" vbProcedure="false">'[13]'!$D$266</definedName>
    <definedName function="false" hidden="false" localSheetId="0" name="TUBO_PVC_SDR26_JG_6" vbProcedure="false">'[13]'!$D$262</definedName>
    <definedName function="false" hidden="false" localSheetId="0" name="TUBO_PVC_SDR26_JG_8" vbProcedure="false">'[13]'!$D$259</definedName>
    <definedName function="false" hidden="false" localSheetId="0" name="TUBO_PVC_SDR325_JG_16" vbProcedure="false">'[13]'!$D$254</definedName>
    <definedName function="false" hidden="false" localSheetId="0" name="TUBO_PVC_SDR325_JG_20" vbProcedure="false">'[13]'!$D$252</definedName>
    <definedName function="false" hidden="false" localSheetId="0" name="TUBO_PVC_SDR325_JG_8" vbProcedure="false">'[13]'!$D$258</definedName>
    <definedName function="false" hidden="false" localSheetId="0" name="TUBO_PVC_SDR41_2" vbProcedure="false">'[13]'!$D$270</definedName>
    <definedName function="false" hidden="false" localSheetId="0" name="TUBO_PVC_SDR41_3" vbProcedure="false">'[13]'!$DQ$121</definedName>
    <definedName function="false" hidden="false" localSheetId="0" name="TUBO_PVC_SDR41_4" vbProcedure="false">'[13]'!$D$265</definedName>
    <definedName function="false" hidden="false" localSheetId="0" name="TYPE_3M" vbProcedure="false">'[13]'!$D$48</definedName>
    <definedName function="false" hidden="false" localSheetId="0" name="Títulos_a_imprimir_IM" vbProcedure="false">#REF!</definedName>
    <definedName function="false" hidden="false" localSheetId="0" name="UND" vbProcedure="false">NA()</definedName>
    <definedName function="false" hidden="false" localSheetId="0" name="UNION_HG_1" vbProcedure="false">'[13]'!$DC$107</definedName>
    <definedName function="false" hidden="false" localSheetId="0" name="UNION_HG_12" vbProcedure="false">'[13]'!$D$362</definedName>
    <definedName function="false" hidden="false" localSheetId="0" name="UNION_HG_34" vbProcedure="false">'[13]'!$DB$106</definedName>
    <definedName function="false" hidden="false" localSheetId="0" name="UNION_PVC_PRES_12" vbProcedure="false">'[13]'!$EO$145</definedName>
    <definedName function="false" hidden="false" localSheetId="0" name="UNION_PVC_PRES_34" vbProcedure="false">'[13]'!$EP$146</definedName>
    <definedName function="false" hidden="false" localSheetId="0" name="vaciadohormigonindustrial" vbProcedure="false">NA()</definedName>
    <definedName function="false" hidden="false" localSheetId="0" name="vaciadozapata" vbProcedure="false">NA()</definedName>
    <definedName function="false" hidden="false" localSheetId="0" name="VALVULA_AIRE_1_HF_ROSCADA" vbProcedure="false">'[13]'!$D$227</definedName>
    <definedName function="false" hidden="false" localSheetId="0" name="VALVULA_AIRE_34_HF_ROSCADA" vbProcedure="false">'[13]'!$D$228</definedName>
    <definedName function="false" hidden="false" localSheetId="0" name="VALVULA_AIRE_3_HF_ROSCADA" vbProcedure="false">'[13]'!$D$226</definedName>
    <definedName function="false" hidden="false" localSheetId="0" name="VALVULA_COMP_12_HF_PLATILLADA" vbProcedure="false">'[13]'!$D$214</definedName>
    <definedName function="false" hidden="false" localSheetId="0" name="VALVULA_COMP_16_HF_PLATILLADA" vbProcedure="false">'[13]'!$D$213</definedName>
    <definedName function="false" hidden="false" localSheetId="0" name="VALVULA_COMP_20_HF_PLATILLADA" vbProcedure="false">'[13]'!$D$212</definedName>
    <definedName function="false" hidden="false" localSheetId="0" name="VALVULA_COMP_2_12_HF_ROSCADA" vbProcedure="false">'[13]'!$D$222</definedName>
    <definedName function="false" hidden="false" localSheetId="0" name="VALVULA_COMP_2_HF_ROSCADA" vbProcedure="false">'[13]'!$D$223</definedName>
    <definedName function="false" hidden="false" localSheetId="0" name="VALVULA_COMP_3_HF_ROSCADA" vbProcedure="false">'[13]'!$D$221</definedName>
    <definedName function="false" hidden="false" localSheetId="0" name="VALVULA_COMP_4_HF_PLATILLADA" vbProcedure="false">'[13]'!$D$217</definedName>
    <definedName function="false" hidden="false" localSheetId="0" name="VALVULA_COMP_4_HF_ROSCADA" vbProcedure="false">'[13]'!$D$220</definedName>
    <definedName function="false" hidden="false" localSheetId="0" name="VALVULA_COMP_6_HF_PLATILLADA" vbProcedure="false">'[13]'!$D$216</definedName>
    <definedName function="false" hidden="false" localSheetId="0" name="VALVULA_COMP_8_HF_PLATILLADA" vbProcedure="false">'[13]'!$D$215</definedName>
    <definedName function="false" hidden="false" localSheetId="0" name="VARILLA_BLOQUES_20" vbProcedure="false">'[13]'!$B$27</definedName>
    <definedName function="false" hidden="false" localSheetId="0" name="VARILLA_BLOQUES_40" vbProcedure="false">'[13]'!$B$28</definedName>
    <definedName function="false" hidden="false" localSheetId="0" name="VARILLA_BLOQUES_60" vbProcedure="false">'[13]'!$B$29</definedName>
    <definedName function="false" hidden="false" localSheetId="0" name="VARILLA_BLOQUES_80" vbProcedure="false">'[13]'!$B$30</definedName>
    <definedName function="false" hidden="false" localSheetId="0" name="VIBRADO" vbProcedure="false">'[13]'!$D$6</definedName>
    <definedName function="false" hidden="false" localSheetId="0" name="VIGASHP" vbProcedure="false">NA()</definedName>
    <definedName function="false" hidden="false" localSheetId="0" name="VIOLINADO" vbProcedure="false">'[13]'!$B$26</definedName>
    <definedName function="false" hidden="false" localSheetId="0" name="Winche" vbProcedure="false">'[13]'!$D$102</definedName>
    <definedName function="false" hidden="false" localSheetId="0" name="YEE_PVC_DREN_2" vbProcedure="false">'[13]'!$DU$125</definedName>
    <definedName function="false" hidden="false" localSheetId="0" name="YEE_PVC_DREN_3" vbProcedure="false">'[13]'!$DV$126</definedName>
    <definedName function="false" hidden="false" localSheetId="0" name="YEE_PVC_DREN_4" vbProcedure="false">'[13]'!$D$344</definedName>
    <definedName function="false" hidden="false" localSheetId="0" name="YEE_PVC_DREN_4x2" vbProcedure="false">'[13]'!$D$345</definedName>
    <definedName function="false" hidden="false" localSheetId="0" name="ZINC_CAL26_3x6" vbProcedure="false">'[13]'!$DL$116</definedName>
    <definedName function="false" hidden="false" localSheetId="0" name="ZOCALO_8x34" vbProcedure="false">'[13]'!$AP$42</definedName>
    <definedName function="false" hidden="false" localSheetId="0" name="\a" vbProcedure="false">NA()</definedName>
    <definedName function="false" hidden="false" localSheetId="0" name="\b" vbProcedure="false">[1]PRESUPUESTO!$B$2</definedName>
    <definedName function="false" hidden="false" localSheetId="0" name="\f" vbProcedure="false">[1]PRESUPUESTO!$B$2</definedName>
    <definedName function="false" hidden="false" localSheetId="0" name="\i" vbProcedure="false">[1]PRESUPUESTO!$B$2</definedName>
    <definedName function="false" hidden="false" localSheetId="0" name="\m" vbProcedure="false">[1]PRESUPUESTO!$B$2</definedName>
    <definedName function="false" hidden="false" localSheetId="0" name="\o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w" vbProcedure="false">#REF!</definedName>
    <definedName function="false" hidden="false" localSheetId="0" name="\z" vbProcedure="false">#REF!</definedName>
    <definedName function="false" hidden="false" localSheetId="0" name="_1" vbProcedure="false">NA()</definedName>
    <definedName function="false" hidden="false" localSheetId="0" name="_Fill" vbProcedure="false">'[13]'!$FP$172</definedName>
    <definedName function="false" hidden="false" localSheetId="0" name="_Regression_Int" vbProcedure="false">1</definedName>
    <definedName function="false" hidden="false" localSheetId="0" name="_ZC1" vbProcedure="false">NA()</definedName>
    <definedName function="false" hidden="false" localSheetId="0" name="_ZE1" vbProcedure="false">NA()</definedName>
    <definedName function="false" hidden="false" localSheetId="0" name="_ZE2" vbProcedure="false">NA()</definedName>
    <definedName function="false" hidden="false" localSheetId="0" name="_ZE3" vbProcedure="false">NA()</definedName>
    <definedName function="false" hidden="false" localSheetId="0" name="_ZE4" vbProcedure="false">NA()</definedName>
    <definedName function="false" hidden="false" localSheetId="0" name="_ZE5" vbProcedure="false">NA()</definedName>
    <definedName function="false" hidden="false" localSheetId="0" name="_ZE6" vbProcedure="false">NA()</definedName>
    <definedName function="false" hidden="false" localSheetId="0" name="__REALIZADO" vbProcedure="false">#REF!</definedName>
    <definedName function="false" hidden="false" localSheetId="0" name="__ZC1" vbProcedure="false">NA()</definedName>
    <definedName function="false" hidden="false" localSheetId="0" name="__ZE1" vbProcedure="false">NA()</definedName>
    <definedName function="false" hidden="false" localSheetId="0" name="__ZE2" vbProcedure="false">NA()</definedName>
    <definedName function="false" hidden="false" localSheetId="0" name="__ZE3" vbProcedure="false">NA()</definedName>
    <definedName function="false" hidden="false" localSheetId="0" name="__ZE4" vbProcedure="false">NA()</definedName>
    <definedName function="false" hidden="false" localSheetId="0" name="__ZE5" vbProcedure="false">NA()</definedName>
    <definedName function="false" hidden="false" localSheetId="0" name="__ZE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412">
  <si>
    <t xml:space="preserve">Obra: CONSTRUCCION LINEA DE CONDUCCION  (DESDE PUNTO DE EMPALME TUBERIA DE 20" EXISTENTE HASTA NUEVA ESTACION DE BOMBEO) ESTACION DE BOMBEO Y LINEA DE IMPULSION HASTA E= 2 + 359.03 ACUEDUCTO MULTIPLE JUANA VICENTA </t>
  </si>
  <si>
    <t xml:space="preserve">Ubicación: PROVINCIA SAMANA   </t>
  </si>
  <si>
    <t xml:space="preserve">ZONA:III</t>
  </si>
  <si>
    <t xml:space="preserve">Partida</t>
  </si>
  <si>
    <t xml:space="preserve">Descripción</t>
  </si>
  <si>
    <t xml:space="preserve">Cantidad</t>
  </si>
  <si>
    <t xml:space="preserve">Und.</t>
  </si>
  <si>
    <t xml:space="preserve">P.U. (RD$) </t>
  </si>
  <si>
    <t xml:space="preserve">Valor (RD$)</t>
  </si>
  <si>
    <t xml:space="preserve">A</t>
  </si>
  <si>
    <t xml:space="preserve">LINEA DE CONDUCCION  (DESDE PUNTO DE EMPALME TUBERIA DE 20" EXISTENTE HASTA NUEVA ESTACION DE BOMBEO DE 585 M3)</t>
  </si>
  <si>
    <t xml:space="preserve">1</t>
  </si>
  <si>
    <t xml:space="preserve">REPLANTEO</t>
  </si>
  <si>
    <t xml:space="preserve">M</t>
  </si>
  <si>
    <t xml:space="preserve">MOVIMIENTO DE TIERRA </t>
  </si>
  <si>
    <t xml:space="preserve">EXCAVACION MATERIAL COMPACTO  CON EQUIPO </t>
  </si>
  <si>
    <t xml:space="preserve">M3</t>
  </si>
  <si>
    <t xml:space="preserve">EXCAVACION ROCA CON EQUIPO (INCLUYE LA EXTRACCION)</t>
  </si>
  <si>
    <t xml:space="preserve">NIVELACION EN FONDO DE ZANJA  </t>
  </si>
  <si>
    <t xml:space="preserve">M2</t>
  </si>
  <si>
    <t xml:space="preserve">SUMINISTRO DE MATERIAL DE MINA DISTANCIA APROXIMADA 35 KM </t>
  </si>
  <si>
    <t xml:space="preserve">RELLENO COMPACTADO C/COMPACTADOR MECANICO EN CAPAS DE 0.20M </t>
  </si>
  <si>
    <t xml:space="preserve">BOTE DE MATERIAL  C/CAMION EN ALTAS PENDIENTES D=5 KM</t>
  </si>
  <si>
    <t xml:space="preserve">SUMINISTRO DE TUBERIA</t>
  </si>
  <si>
    <t xml:space="preserve">DE 12" ACERO SCH 30 SIN COSTURA C/RECUBRIMIENTO ANTICORROSIVO </t>
  </si>
  <si>
    <t xml:space="preserve">COLOCACION DE TUBERIA</t>
  </si>
  <si>
    <t xml:space="preserve">SUMINISTRO Y COLOCACION DE PIEZAS ESPECIALES (INCLUYE  VALVULA Y EMPALME DE TUBERIA 12" ACERO CON LINEA DE ADUCCION  DE 20" ACERO (EXISTENTE) DEL ACUEDUCTO DE SAMANA</t>
  </si>
  <si>
    <t xml:space="preserve">EXCAVACION Y CATEOS C/EQUIPO </t>
  </si>
  <si>
    <t xml:space="preserve">HR</t>
  </si>
  <si>
    <t xml:space="preserve">TEE 20" X  12" ACERO SCH 20 C/RECUBRIMIENTO ANTICORROSIVO</t>
  </si>
  <si>
    <t xml:space="preserve">U</t>
  </si>
  <si>
    <t xml:space="preserve">NIPLE  12" X 3' ACERO SCH 30 C/RECUBRIMIENTO ANTICORROSIVO</t>
  </si>
  <si>
    <t xml:space="preserve">CODOS 12 X 45 ACERO SCH 30 C/RECUBRIMIENTO ANTICORROSIVO </t>
  </si>
  <si>
    <t xml:space="preserve">JUNTA MECANICA TIPO DRESSER DE 12" DE 150 PSI </t>
  </si>
  <si>
    <t xml:space="preserve">VALVULA DE COMPUERTA 12" HF 150 PSI PLATILLADA COMPLETA</t>
  </si>
  <si>
    <t xml:space="preserve">VALVULA DE MARIPOSA DE  COMPUERTA DE  20" HF 150 PSI PLATILLADA COMPLETA</t>
  </si>
  <si>
    <t xml:space="preserve">REGISTRO PARA VALVULA 12" ( SEGUN DETALLE EN PLANOS) ( 1.50 X 1.50 X 1.50 ) </t>
  </si>
  <si>
    <t xml:space="preserve">ANCLAJES DE HORMIGON ARMADO  F'C=210 KG/CM2 0.89 QQ/M3  SEGUN ESPECIFICACIONES EN PLANOS) </t>
  </si>
  <si>
    <t xml:space="preserve">MANO DE OBRA CONEXION A TUBERIA EXISTENTE </t>
  </si>
  <si>
    <t xml:space="preserve">PRUEBA HIDROSTATICA</t>
  </si>
  <si>
    <t xml:space="preserve">USO BOMBA DE ACHIQUE</t>
  </si>
  <si>
    <t xml:space="preserve">DE 6" (HP 18 )</t>
  </si>
  <si>
    <t xml:space="preserve">LIMPIEZA CONTINUA Y  FINAL (OBREROS, CAMION  Y HERRAMIENTAS MENORES) </t>
  </si>
  <si>
    <t xml:space="preserve">SUBTOTAL  A</t>
  </si>
  <si>
    <t xml:space="preserve">B</t>
  </si>
  <si>
    <t xml:space="preserve">ESTACION DE BOMBEO </t>
  </si>
  <si>
    <t xml:space="preserve">I</t>
  </si>
  <si>
    <t xml:space="preserve">CISTERNA PARA BOMBEO H.A DE 585 M3 </t>
  </si>
  <si>
    <t xml:space="preserve">REPLANTEO Y CONTROL TOPOGRAFICO</t>
  </si>
  <si>
    <t xml:space="preserve">VISITA </t>
  </si>
  <si>
    <t xml:space="preserve">DESMONTE Y CORTES DE ARBOLES EN ZONA DE ESTACION DE BOMBEO </t>
  </si>
  <si>
    <t xml:space="preserve">LIMPIEZA  DE MALEZA EN ZONA DE ESTACION DE BOMBEO </t>
  </si>
  <si>
    <t xml:space="preserve"> 2.1.1</t>
  </si>
  <si>
    <t xml:space="preserve">OBREROS ( 4 HB ) </t>
  </si>
  <si>
    <t xml:space="preserve">DIA</t>
  </si>
  <si>
    <t xml:space="preserve"> 2.1.2</t>
  </si>
  <si>
    <t xml:space="preserve">BOTE DE MALEZA EN SITU </t>
  </si>
  <si>
    <t xml:space="preserve"> 2.1.3</t>
  </si>
  <si>
    <t xml:space="preserve">HERRAMIENTAS MENORES </t>
  </si>
  <si>
    <t xml:space="preserve">CORTE DE ARBOLES EN ZONA DE CONSTRUCCION DE LA ESTACION DE BOMBEO (INCLUYE EL USO DE SIERRA ELECTRICAS, OBREROS, RETRO EXCAVDORA DE 80 HP, USO DE CAMION Y HERRAMIENTAS MENORES) </t>
  </si>
  <si>
    <t xml:space="preserve">MATA DE PALMA GRANDE </t>
  </si>
  <si>
    <t xml:space="preserve">MATA DE JAVILLA SUPER GRANDE </t>
  </si>
  <si>
    <t xml:space="preserve">MATA DE JAVILLA MEDIANA  </t>
  </si>
  <si>
    <t xml:space="preserve">MATA DE JAVILLA PEQUEÑA  </t>
  </si>
  <si>
    <t xml:space="preserve">MATA DE GUANABANA </t>
  </si>
  <si>
    <t xml:space="preserve">TRONCOS DE JAVILLAS </t>
  </si>
  <si>
    <t xml:space="preserve">MATA DE PIÑONES </t>
  </si>
  <si>
    <t xml:space="preserve">MOVIMIENTO  DE TIERRA:</t>
  </si>
  <si>
    <t xml:space="preserve">EXPLANACION Y EXCAVACION MATERIAL CON EQUIPO </t>
  </si>
  <si>
    <t xml:space="preserve">EXCAVACION ROCA CON EQUIPO (INCLUYE EXTRACCION) </t>
  </si>
  <si>
    <t xml:space="preserve">SUMINISTRO DE MATERIAL DE MINA DISTANCIA APROXIMADA 35 KM</t>
  </si>
  <si>
    <t xml:space="preserve">RELLENO COMPACTADO C/COMPACTADOR MECANICO EN CAPAS DE 0.20</t>
  </si>
  <si>
    <t xml:space="preserve">BOTE DE MATERIAL CON CAMION EN ALTAS PENDIENTES D=5 KM</t>
  </si>
  <si>
    <t xml:space="preserve">HORMIGON ARMADO EN (INDUSTRIAL FC'= 280 KG/CM2)</t>
  </si>
  <si>
    <t xml:space="preserve">ZAPATA  MURO 2.22 QQ/M3</t>
  </si>
  <si>
    <t xml:space="preserve">ZAPATA DE COLUMNA CENTRAL 2.02 QQ/M3</t>
  </si>
  <si>
    <t xml:space="preserve">LOSA DE FONDO e=0.20 - 2.36 QQ/M3</t>
  </si>
  <si>
    <t xml:space="preserve">MUROS EXTERIORES 0.25-2.40 QQ/M3</t>
  </si>
  <si>
    <t xml:space="preserve">MUROS INTERIORES 0.25-3.23 QQ/M3</t>
  </si>
  <si>
    <t xml:space="preserve">COLUMNA C1 CENTRAL (0.35 X 0.35) 5.91 QQ/M3</t>
  </si>
  <si>
    <t xml:space="preserve">COLUMNA C1 PERIMETRAL (0.35 X 0.35) 5.91 QQ/M3</t>
  </si>
  <si>
    <t xml:space="preserve">VIGA V1 ( 0.25 X 0.50 ) 5.18 QQ/M3</t>
  </si>
  <si>
    <t xml:space="preserve">VIGA V2 (0.25 X 0.50 ) 4.16 QQ/M3</t>
  </si>
  <si>
    <t xml:space="preserve">VIGA V3 (0.25 X 0.35 ) 4.18 QQ/M3</t>
  </si>
  <si>
    <t xml:space="preserve">LOSA DE TECHO 0.15 - 1.37 QQ/M3</t>
  </si>
  <si>
    <t xml:space="preserve">TERMINACION DE SUPERFICIE:</t>
  </si>
  <si>
    <t xml:space="preserve">FINO DE FONDO PULIDO</t>
  </si>
  <si>
    <t xml:space="preserve">PAÑETE INTERIOR PULIDO</t>
  </si>
  <si>
    <t xml:space="preserve">FINO DE TECHO</t>
  </si>
  <si>
    <t xml:space="preserve">CANTOS</t>
  </si>
  <si>
    <t xml:space="preserve">BANDA DE GOMA HIDROFILICA, PREFORMADA, EXPANDIBLE 25 X 20 MM </t>
  </si>
  <si>
    <t xml:space="preserve">INSTALACIONES</t>
  </si>
  <si>
    <t xml:space="preserve">ESCALERA EXTERIOR H.G. 1/2 H=3.40 MTS.</t>
  </si>
  <si>
    <t xml:space="preserve">ESCALERA INTERIOR H=3.70 MTS.</t>
  </si>
  <si>
    <t xml:space="preserve">TAPA ALUMINIO (0.80X0.80) MTS (INCLUYE CANDADO) </t>
  </si>
  <si>
    <t xml:space="preserve">VENTILACION DE 8" </t>
  </si>
  <si>
    <t xml:space="preserve">MANO DE OBRA PLOMERO Y SOLDADOR</t>
  </si>
  <si>
    <t xml:space="preserve">SUMINISTRO Y COLOCACION DE VALVULA:  </t>
  </si>
  <si>
    <t xml:space="preserve">DE FLOTA  DE 4" HF 150 PSI PLATILLADA COMPLETA </t>
  </si>
  <si>
    <t xml:space="preserve">JUNTA MECANICA TIPO DRESSER DE 4" DE 150 PSI </t>
  </si>
  <si>
    <t xml:space="preserve">REGISTRO PARA VALVULA 4" ( SEGUN DETALLE EN PLANOS) (1.00 X 1.00 X 1.15) </t>
  </si>
  <si>
    <t xml:space="preserve">DESAGUE DE CISTERNA </t>
  </si>
  <si>
    <t xml:space="preserve">10.1</t>
  </si>
  <si>
    <t xml:space="preserve">REPLANTEO </t>
  </si>
  <si>
    <t xml:space="preserve">10.2.1</t>
  </si>
  <si>
    <t xml:space="preserve">EXCAVACION MATERIAL COMPACTO  A MANO </t>
  </si>
  <si>
    <t xml:space="preserve">10.2.2</t>
  </si>
  <si>
    <t xml:space="preserve">ASIENTO DE ARENA </t>
  </si>
  <si>
    <t xml:space="preserve">10.2.3</t>
  </si>
  <si>
    <t xml:space="preserve">10.2.4</t>
  </si>
  <si>
    <t xml:space="preserve">10.2.5</t>
  </si>
  <si>
    <t xml:space="preserve">RELLENO COMPACTADO C/COMPACTADOR MECANICO EN CAPAS DE 0.20M</t>
  </si>
  <si>
    <t xml:space="preserve">10.2.6</t>
  </si>
  <si>
    <t xml:space="preserve">BOTE DE MATERIAL  C/CAMION EN ALTA PENDIENTE D=5 KM</t>
  </si>
  <si>
    <t xml:space="preserve">10.3.1</t>
  </si>
  <si>
    <t xml:space="preserve">DE 12" PVC SDR-32.5 C/J.G. </t>
  </si>
  <si>
    <t xml:space="preserve">10.4.1</t>
  </si>
  <si>
    <t xml:space="preserve">SUMINISTRO Y COLOCACION DE VALVULA </t>
  </si>
  <si>
    <t xml:space="preserve">10.5.1</t>
  </si>
  <si>
    <t xml:space="preserve">DE COMPUERTA DE 8" DE 150 PSI PLATILLADA COMPLETA </t>
  </si>
  <si>
    <t xml:space="preserve">10.5.2</t>
  </si>
  <si>
    <t xml:space="preserve">REGISTRO DE H.A. (1.20 X 1.20 X 5.00 )  (VER DETALLES EN PLANOS) </t>
  </si>
  <si>
    <t xml:space="preserve">10.5.3</t>
  </si>
  <si>
    <t xml:space="preserve">JUNTA MECANICA TIPO DRESSER DE 8" HF DE 150 PSI </t>
  </si>
  <si>
    <t xml:space="preserve">CASETA P/MATERIALES (12' X 32' ) </t>
  </si>
  <si>
    <t xml:space="preserve">LIMPIEZA CONTINUA Y FINAL</t>
  </si>
  <si>
    <t xml:space="preserve">SUB-TOTAL I</t>
  </si>
  <si>
    <t xml:space="preserve">II</t>
  </si>
  <si>
    <t xml:space="preserve">CASETA DE BOMBEO SOBRE CISTERNA</t>
  </si>
  <si>
    <t xml:space="preserve">HORMIGON ARMADO EN F'C=210 KG/CM2:</t>
  </si>
  <si>
    <t xml:space="preserve">VIGA V4 (0.25 X 0.50 ) 4.09 QQ/M3</t>
  </si>
  <si>
    <t xml:space="preserve">VIGA V5 (0.25 X 0.50 ) 3.24 QQ/M3</t>
  </si>
  <si>
    <t xml:space="preserve">VIGA V6 (0.25 X 0.35 ) 4.37 QQ/M3</t>
  </si>
  <si>
    <t xml:space="preserve">COLUMNA (0.35 X 0.35)  5.91 QQ/M3</t>
  </si>
  <si>
    <t xml:space="preserve">DINTEL (0.20 X 0.15 ) 3.89 QQ/M3</t>
  </si>
  <si>
    <t xml:space="preserve">LOSA DE TECHO 0.15 - 1.82 QQ/M3</t>
  </si>
  <si>
    <t xml:space="preserve">SOPORTE DE CORREDERA </t>
  </si>
  <si>
    <t xml:space="preserve">BASE MOTOR Y BOMBEO 2.00 QQ/M3</t>
  </si>
  <si>
    <t xml:space="preserve">MURO BLOCK</t>
  </si>
  <si>
    <t xml:space="preserve">MURO BLOCK DE 6" Ø 3/8" A 0.60 M  (S.N.P.)</t>
  </si>
  <si>
    <t xml:space="preserve">TERMINACION DE SUPERFICIES</t>
  </si>
  <si>
    <t xml:space="preserve">PAÑETE EXTERIOR </t>
  </si>
  <si>
    <t xml:space="preserve">PAÑETE INTERIOR</t>
  </si>
  <si>
    <t xml:space="preserve">ANTEPECHO DE BLOQUES (UNA LINEA DE BLOCK)</t>
  </si>
  <si>
    <t xml:space="preserve">PISO HORMIGON PULIDO</t>
  </si>
  <si>
    <t xml:space="preserve">ZABALETA</t>
  </si>
  <si>
    <t xml:space="preserve">PINTURA BASE </t>
  </si>
  <si>
    <t xml:space="preserve">PINTURA ACRILICA</t>
  </si>
  <si>
    <t xml:space="preserve">PORTAJE</t>
  </si>
  <si>
    <t xml:space="preserve">PUERTA POLIMETAL (1.00 X 2.10) MTS (INCLUYE LLAVIN) </t>
  </si>
  <si>
    <t xml:space="preserve">VENTANA DE BLOCKS CALADOS</t>
  </si>
  <si>
    <t xml:space="preserve">PUERTA METALICA FRONTAL  ENROLLABLE (4.00M X 2.70M) (VER DETALLE EN PLANOS) </t>
  </si>
  <si>
    <t xml:space="preserve">INSTALACIONES ELECTRICAS</t>
  </si>
  <si>
    <t xml:space="preserve">ENTRADA GENERAL</t>
  </si>
  <si>
    <t xml:space="preserve">SALIDAS CENITALES</t>
  </si>
  <si>
    <t xml:space="preserve">SALIDAS INTERRUPTOR SENCILLO</t>
  </si>
  <si>
    <t xml:space="preserve">SALIDAS TOMACORRIENTE DOBLES 120 V</t>
  </si>
  <si>
    <t xml:space="preserve">ACERA 0.80 DE ANCHO</t>
  </si>
  <si>
    <t xml:space="preserve">VERJA DE MALLA CICLONICA (VER DETALLE EN PLANOS) </t>
  </si>
  <si>
    <t xml:space="preserve">VERJA DE MALLA CICLONICA Y 3 LINEAS BLOQUES</t>
  </si>
  <si>
    <t xml:space="preserve">COLUMNAS C1 (0.15 X 0.15)  8.15QQ/M3  F'C=210 KG/CM2</t>
  </si>
  <si>
    <t xml:space="preserve">COLUMNAS C2 (0.25 X 0.25) 4.79 QQ/M3  F'C=210 KG/CM2 (INCLUYE  ZAPATA 0.75 X 0.75 - 1.43QQ/M3)   F'C=180 KG/CM2</t>
  </si>
  <si>
    <t xml:space="preserve">PUERTA DE MALLA CICLONICA L=4.00M</t>
  </si>
  <si>
    <t xml:space="preserve">LOGO Y LETRERO DE INAPA</t>
  </si>
  <si>
    <t xml:space="preserve">EMBELLECIMIENTO C/ GRAVILLA</t>
  </si>
  <si>
    <t xml:space="preserve">SUB TOTAL II</t>
  </si>
  <si>
    <t xml:space="preserve">III</t>
  </si>
  <si>
    <t xml:space="preserve">ELECTRIFICACION Y EQUIPAMIENTO</t>
  </si>
  <si>
    <t xml:space="preserve">ELECTRIFICACION PRIMARIA (2.4 KM.)</t>
  </si>
  <si>
    <t xml:space="preserve">POSTE HAV 40´ 500 DAN</t>
  </si>
  <si>
    <t xml:space="preserve">POSTE HAV 35´ 500 DAN</t>
  </si>
  <si>
    <t xml:space="preserve">ESTRUCTURA MT- 301</t>
  </si>
  <si>
    <t xml:space="preserve">ESTRUCTURA MT- 302</t>
  </si>
  <si>
    <t xml:space="preserve">ESTRUCTURA MT- 303</t>
  </si>
  <si>
    <t xml:space="preserve">AQUI VA TODO LO QUE ME DIO MARIANO</t>
  </si>
  <si>
    <t xml:space="preserve">ESTRUCTURA MT- 305</t>
  </si>
  <si>
    <t xml:space="preserve">ESTRUCTURA MT- 307</t>
  </si>
  <si>
    <t xml:space="preserve">ESTRUCTURA MT- 316</t>
  </si>
  <si>
    <t xml:space="preserve">ESTRUCTURA MT- 102</t>
  </si>
  <si>
    <t xml:space="preserve">ESTRUCTURA MT- 105</t>
  </si>
  <si>
    <t xml:space="preserve">ESTRUCTURA MT- 106</t>
  </si>
  <si>
    <t xml:space="preserve">ESTRUCTURA PR- 208 (SECCIONADOR FUSIBLE)</t>
  </si>
  <si>
    <t xml:space="preserve">ESTRUCTURA HA- 100 B</t>
  </si>
  <si>
    <t xml:space="preserve">TRANSFORMADOR DE 100 KVA,12,470-7,200/240-480V TIPO POSTE SUMERGIDO EN ACEITE, CONECTADO ESTRELLA-DELTA</t>
  </si>
  <si>
    <t xml:space="preserve">TRANSFORMADOR DE 15 KVA,12,470-7,200/277-480V TIPO POSTE SUMERGIDO EN ACEITE</t>
  </si>
  <si>
    <t xml:space="preserve">CUT-OUT DE 200 AMP ABB</t>
  </si>
  <si>
    <t xml:space="preserve">CUT-OUT DE 100 AMP ABB</t>
  </si>
  <si>
    <t xml:space="preserve">PARARRAYOS 9 KV</t>
  </si>
  <si>
    <t xml:space="preserve">ATERRIZAJE COMPLETO (PR-101)</t>
  </si>
  <si>
    <t xml:space="preserve">CONDUCTOR HDB No. 2 (CU 7 HILOS)</t>
  </si>
  <si>
    <t xml:space="preserve">P</t>
  </si>
  <si>
    <t xml:space="preserve">ALAMBRE AAAC/NO.2/0</t>
  </si>
  <si>
    <t xml:space="preserve">SISTEMA DE MEDICION EN ALTA TENSION (INC.CT Y PT)</t>
  </si>
  <si>
    <t xml:space="preserve">GRAPA CALIENTE NO.2/0</t>
  </si>
  <si>
    <t xml:space="preserve">ESTRUCTURA METALICA DE RECIBO  PARA BANCO DE TRANSFORMADOR SOBRE CASETA</t>
  </si>
  <si>
    <t xml:space="preserve">HOYO PARA POSTE</t>
  </si>
  <si>
    <t xml:space="preserve">HOYO PARA VIENTOS</t>
  </si>
  <si>
    <t xml:space="preserve">INSTALACION DE POSTES</t>
  </si>
  <si>
    <t xml:space="preserve">MANO DE OBRA  PRIMARIA </t>
  </si>
  <si>
    <t xml:space="preserve">ELECTRIFICACION SECUNDARIA </t>
  </si>
  <si>
    <t xml:space="preserve">CONDULET EMT Ø3´´</t>
  </si>
  <si>
    <t xml:space="preserve">TUBERIA IMC Ø3 X 10´</t>
  </si>
  <si>
    <t xml:space="preserve">TERMINAL RECTO IMC Ø3´´</t>
  </si>
  <si>
    <t xml:space="preserve">CURVA IMC Ø3´´</t>
  </si>
  <si>
    <t xml:space="preserve">COUPLING IMC Ø3´´</t>
  </si>
  <si>
    <t xml:space="preserve">TUBERIA PVC Ø3´´X 20</t>
  </si>
  <si>
    <t xml:space="preserve">CURVA PVC Ø3´´</t>
  </si>
  <si>
    <t xml:space="preserve">TUBERIA LIQUIT TIGHT Ø3´´</t>
  </si>
  <si>
    <t xml:space="preserve">TERMINAL RECTO LIQUIT TIGHT Ø3´´</t>
  </si>
  <si>
    <t xml:space="preserve">TERMINAL CURVO LIQUIT TIGHT Ø3´´</t>
  </si>
  <si>
    <t xml:space="preserve">CONDUCTOR THW # 4/0</t>
  </si>
  <si>
    <t xml:space="preserve">CONDUCTOR THW # 2/0</t>
  </si>
  <si>
    <t xml:space="preserve">CONDUCTOR THW # 2</t>
  </si>
  <si>
    <t xml:space="preserve">MAIN BREAKER 500/3 AMP,480V, CON OVER TRIP. A 450</t>
  </si>
  <si>
    <t xml:space="preserve">PANEL BOAR CON MAIN BREAKER 450/3 AMP, 3 BREAKERS 200/3 AMP, 1 BREAKER 60/2 Y 1 BERAKER 20/2 AMP.</t>
  </si>
  <si>
    <t xml:space="preserve">TRANSFORMADOR SECO DE 2 KVA, 480/120-240V</t>
  </si>
  <si>
    <t xml:space="preserve">TAPE PLASTICO </t>
  </si>
  <si>
    <t xml:space="preserve">TAPE GOMA</t>
  </si>
  <si>
    <t xml:space="preserve">MANO DE OBRA ELECTRICA SECUNDARIA </t>
  </si>
  <si>
    <t xml:space="preserve">SUMINISTRO E INSTALACION EQUIPOS DE BOMBEO</t>
  </si>
  <si>
    <t xml:space="preserve">SUMINISTRO ELECTROBOMBA, TURBINA DE EJE VERTICAL 250 GPM, 910´ DE TDH, MOTOR 100 HP, 3Ø, 460V, 60HZ, 3,500 RPM, INCLUYE ARRANCADOR SOFT START, DISPOSITIVOS DE PROTECCION Y MEDIDORES ELECTRICOS.</t>
  </si>
  <si>
    <t xml:space="preserve">INSTALACION ELECTROBOMBA</t>
  </si>
  <si>
    <t xml:space="preserve">NIPLE Ø4´´ X 12´´ ACERO SCH 80 PLATILLADO EN UN EXTREMO </t>
  </si>
  <si>
    <t xml:space="preserve">NIPLE Ø3´´ X 12´´ ACERO SCH 80 PLATILLADO EN UN EXTREMO</t>
  </si>
  <si>
    <t xml:space="preserve">JUNTA MECANICA DE DESMONTAJE  4" (500 PSI)</t>
  </si>
  <si>
    <t xml:space="preserve">CHECK HORIZONTAL Ø4´´ H.F. 500 PSI</t>
  </si>
  <si>
    <t xml:space="preserve">VALVULA DE COMPUERTA Ø4´´ H,F 500 PSI,VASTAGO ASCEDENTE Y VOLANTA</t>
  </si>
  <si>
    <t xml:space="preserve">VALVULA AIRE Ø1´´ H.F. 500 PSI</t>
  </si>
  <si>
    <t xml:space="preserve">VALVULA CONTRA GOLPE  DE ARIETE Ø4´´ H.F. 500 PSI</t>
  </si>
  <si>
    <t xml:space="preserve">TEE 4´´X 3´´ DE ACERO SCH 80 PLAT.EN TODOS LOS EXTREMOS</t>
  </si>
  <si>
    <t xml:space="preserve">CODO Ø4´´ X 45 ACERO SCH 80 PLATILLADO</t>
  </si>
  <si>
    <t xml:space="preserve">REDUCCION COPA DE 4´´ A 3´´ ACERO SCH 80</t>
  </si>
  <si>
    <t xml:space="preserve">ZETA Ø4´´X 10´ ACERO SCH 80 P/ INTERCONECTAR LINEA IMPULSION</t>
  </si>
  <si>
    <t xml:space="preserve">MANO DE OBRA PARA CONSTRUCCION DESCARGA DE Ø4´´ </t>
  </si>
  <si>
    <t xml:space="preserve">INSTALACION MANOMETRICA (INC.MANOMETRO SUMERGIDO EN GLICERINA A 0-500PSI)</t>
  </si>
  <si>
    <t xml:space="preserve">H. A. F'C=210 KG/CM2 0.96 QQ/M3  P/ANCLAJE PIEZAS ESPECIALES SEGÚN DESEÑO </t>
  </si>
  <si>
    <t xml:space="preserve">SUMIN. E INSTALACION GENERADOR ELECTRICO</t>
  </si>
  <si>
    <t xml:space="preserve">SUMINISTRO GENERADOR 250 KW, 480/240V, 3 FASICO, STANDARD </t>
  </si>
  <si>
    <t xml:space="preserve">INSTALACION GENERADOR</t>
  </si>
  <si>
    <t xml:space="preserve">SUMINISTRO Y COLOCACION  DE TANQUE COMBUSTIBLE 500 GLS. (LLENO EN SITIO)</t>
  </si>
  <si>
    <t xml:space="preserve">CONSTRUCCION DE SISTEMA ESCAPE DE GASES</t>
  </si>
  <si>
    <t xml:space="preserve">CONSTRUCCION DE SISTEMA ALIMETACION COMBUSTIBLE, INCL. TUBERIAS PIEZAS, FILTRO ETC</t>
  </si>
  <si>
    <t xml:space="preserve">SUM.TRANSFER SWITH MANUAL 600/3 AMP,480V,NEMA 3R, CON BREAKER </t>
  </si>
  <si>
    <t xml:space="preserve">MAIN BREAKER 500/3 AMP</t>
  </si>
  <si>
    <t xml:space="preserve">CONDUCTOR THW #4/0</t>
  </si>
  <si>
    <t xml:space="preserve">CONDUCTOR THW #2/0</t>
  </si>
  <si>
    <t xml:space="preserve">TUBERIA FLEXIBLE LICUIT TICHT Ø3´´</t>
  </si>
  <si>
    <t xml:space="preserve">TERMINAR RECTO LICUIT TICHT Ø3´´</t>
  </si>
  <si>
    <t xml:space="preserve">TERMINAR CURVO LICUIT TICHT Ø3´´</t>
  </si>
  <si>
    <t xml:space="preserve">CONECTOR DE EMPALME PARA CONDUCTOR 4/0</t>
  </si>
  <si>
    <t xml:space="preserve">CONECTOR DE EMPALME PARA CONDUCTOR 2/0</t>
  </si>
  <si>
    <t xml:space="preserve">TAPE GOMA </t>
  </si>
  <si>
    <t xml:space="preserve">MANO DE OBRA </t>
  </si>
  <si>
    <t xml:space="preserve">5</t>
  </si>
  <si>
    <t xml:space="preserve">ESTRUCTURA H.A. DE SOPORTE P/ DEPOSITO DE COMBUSTIBLE DE 500 GLS</t>
  </si>
  <si>
    <t xml:space="preserve">REPLATEO</t>
  </si>
  <si>
    <t xml:space="preserve">MOVIMIENTO DE TIERRA:</t>
  </si>
  <si>
    <t xml:space="preserve">5.2.1</t>
  </si>
  <si>
    <t xml:space="preserve">EXCAVACION DE MATERIAL A MANO</t>
  </si>
  <si>
    <t xml:space="preserve">5.2.2</t>
  </si>
  <si>
    <t xml:space="preserve">RELLENO COMPACTADO CON COMPACTADOR MECANICO EN CAPAS DE 0.20 </t>
  </si>
  <si>
    <t xml:space="preserve">5.2.3</t>
  </si>
  <si>
    <t xml:space="preserve">BOTE DE MATERIAL C/CAMION EN ALTA PENDIENTE D=5 KM</t>
  </si>
  <si>
    <t xml:space="preserve">5.3.1</t>
  </si>
  <si>
    <t xml:space="preserve">ZAPATA  0.25 - 1.36 QQ/M3</t>
  </si>
  <si>
    <t xml:space="preserve">5.3.2</t>
  </si>
  <si>
    <t xml:space="preserve">MURO 0.20 - 3.93 QQ/M3</t>
  </si>
  <si>
    <t xml:space="preserve">TERMINACION SE SUPERFICIE:</t>
  </si>
  <si>
    <t xml:space="preserve">5.4.1</t>
  </si>
  <si>
    <t xml:space="preserve">5.4.2</t>
  </si>
  <si>
    <t xml:space="preserve">5.4.3</t>
  </si>
  <si>
    <t xml:space="preserve">PINTURA MANTENIMIENTO PARA BASE H..A</t>
  </si>
  <si>
    <t xml:space="preserve">5.4.4</t>
  </si>
  <si>
    <t xml:space="preserve">PINTURA MANTENIMIENTO EN DEPOSITO METALICO COMBUSTIBLE</t>
  </si>
  <si>
    <t xml:space="preserve">INSTALACIONES:</t>
  </si>
  <si>
    <t xml:space="preserve">5.5.1</t>
  </si>
  <si>
    <t xml:space="preserve">PLANCHUELAS METALICAS DE 1" x ¼"</t>
  </si>
  <si>
    <t xml:space="preserve">LB</t>
  </si>
  <si>
    <t xml:space="preserve">5.5.2</t>
  </si>
  <si>
    <t xml:space="preserve">TORNILLOS 1"x ¼" </t>
  </si>
  <si>
    <t xml:space="preserve">5.5.3</t>
  </si>
  <si>
    <t xml:space="preserve">MANO DE OBRA</t>
  </si>
  <si>
    <t xml:space="preserve">TINA P/ DERRAME DE COMBUSTIBLE</t>
  </si>
  <si>
    <t xml:space="preserve">5.6.1</t>
  </si>
  <si>
    <t xml:space="preserve">5.6.2</t>
  </si>
  <si>
    <t xml:space="preserve">MOVIMIENTO DE TIERRA</t>
  </si>
  <si>
    <t xml:space="preserve">5.6.3</t>
  </si>
  <si>
    <t xml:space="preserve">HORMIGON ARMADO EN LOSA DE FONDO 0.20 - 0.72 F'C=210 KG/CM2:</t>
  </si>
  <si>
    <t xml:space="preserve">5.6.4</t>
  </si>
  <si>
    <t xml:space="preserve">MURO DE BLOCK. 6" @ 0.40</t>
  </si>
  <si>
    <t xml:space="preserve">5.6.5</t>
  </si>
  <si>
    <t xml:space="preserve">5.6.6</t>
  </si>
  <si>
    <t xml:space="preserve">5.6.7</t>
  </si>
  <si>
    <t xml:space="preserve">5.6.8</t>
  </si>
  <si>
    <t xml:space="preserve">PINTURA MANTENIMIENTO</t>
  </si>
  <si>
    <t xml:space="preserve">SUB TOTAL III</t>
  </si>
  <si>
    <t xml:space="preserve">IV</t>
  </si>
  <si>
    <t xml:space="preserve">CASETA PARA GENERADOR 250 KW</t>
  </si>
  <si>
    <t xml:space="preserve">HORMIGON ARMADO EN : FC'=210 KG/CM2</t>
  </si>
  <si>
    <t xml:space="preserve">ZAPATA DE MURO 8"  0.75 QQ/M3</t>
  </si>
  <si>
    <t xml:space="preserve">VIGA PERIMETRAL 0.20 X 0.20 - 4.65 QQ/M3</t>
  </si>
  <si>
    <t xml:space="preserve">DINTEL 0.20 X 0.20   4.00 QQ/M3</t>
  </si>
  <si>
    <t xml:space="preserve">LOSA DE TECHO  e=0.15   0.97 QQ/M3</t>
  </si>
  <si>
    <t xml:space="preserve">BASE H.A. P/PLANTA  4.0 X 2.0   0.63 QQ/M3</t>
  </si>
  <si>
    <t xml:space="preserve">MURO DE BLOQUES:</t>
  </si>
  <si>
    <t xml:space="preserve">DE 8" BNP Ø 3/8' A 0.60 M </t>
  </si>
  <si>
    <t xml:space="preserve">DE 8" SNP Ø 3/8' A 0.60 M </t>
  </si>
  <si>
    <t xml:space="preserve">DE 6" BNP Ø 3/8' A 0.60 M </t>
  </si>
  <si>
    <t xml:space="preserve">DE 6" SNP Ø 3/8' A 0.60 M </t>
  </si>
  <si>
    <t xml:space="preserve">TERMINACION DE SUPERFICIE</t>
  </si>
  <si>
    <t xml:space="preserve">PAÑETE EN TECHO</t>
  </si>
  <si>
    <t xml:space="preserve">FINO LOSA DE TECHO</t>
  </si>
  <si>
    <t xml:space="preserve">CANTOS Y MOCHETAS</t>
  </si>
  <si>
    <t xml:space="preserve">IMPERMEABILIZANTE DE TECHO</t>
  </si>
  <si>
    <t xml:space="preserve">PINTURA BASE BLANCA</t>
  </si>
  <si>
    <t xml:space="preserve">PISO H.S. PULIDO</t>
  </si>
  <si>
    <t xml:space="preserve"> </t>
  </si>
  <si>
    <t xml:space="preserve">PUERTA ALUMINIO CON VENTANILLAS PARA VENTILACION (2.80 X 2.50)M</t>
  </si>
  <si>
    <t xml:space="preserve">LOGO Y LETRERO </t>
  </si>
  <si>
    <t xml:space="preserve">SUB TOTAL IV</t>
  </si>
  <si>
    <t xml:space="preserve">V</t>
  </si>
  <si>
    <t xml:space="preserve">GARITA  PARA VIGILANCIA</t>
  </si>
  <si>
    <t xml:space="preserve">HORMIGON ARMADO F'C=210 KG/CM2</t>
  </si>
  <si>
    <t xml:space="preserve">ZAPATA DE MURO 0.74 QQ/M3</t>
  </si>
  <si>
    <t xml:space="preserve">VIGA PERIMETRAL SECCION TRAPEZOIDAL (.(30+20)/2) X 0.15  4.36 QQ/M3</t>
  </si>
  <si>
    <t xml:space="preserve">LOSA DE TECHO 0.10 - 2.31QQ/M3</t>
  </si>
  <si>
    <t xml:space="preserve">MUROS DE BLOCK </t>
  </si>
  <si>
    <t xml:space="preserve">B.N.P DE 6" Ø 3/8" A 0.60 M   </t>
  </si>
  <si>
    <t xml:space="preserve">S.N.P DE 6" Ø 3/8" A 0.60 M ¨  </t>
  </si>
  <si>
    <t xml:space="preserve">PAÑETE EXTERIOR</t>
  </si>
  <si>
    <t xml:space="preserve">FINO DE TECHO </t>
  </si>
  <si>
    <t xml:space="preserve">PINTURA GENERAL ACRILICA</t>
  </si>
  <si>
    <t xml:space="preserve">CERAMICA DE BAÑO EN PAREDES</t>
  </si>
  <si>
    <t xml:space="preserve">PISOS</t>
  </si>
  <si>
    <t xml:space="preserve">PISOS DE GRANITOS</t>
  </si>
  <si>
    <t xml:space="preserve">ZOCALOS</t>
  </si>
  <si>
    <t xml:space="preserve">ACERA PERIMETRAL 0,80 M </t>
  </si>
  <si>
    <t xml:space="preserve">PUERTA DE PINO APANELADA 2.10X1.00 (INCLUYE 'COLOCACION Y LLAVIN) </t>
  </si>
  <si>
    <t xml:space="preserve">VENTANA DE ALUMINIO (INCLUYE COLOCACION)</t>
  </si>
  <si>
    <t xml:space="preserve">P2</t>
  </si>
  <si>
    <t xml:space="preserve">INSTALACIONES SANITARIAS </t>
  </si>
  <si>
    <t xml:space="preserve">INODORO COMPLETO</t>
  </si>
  <si>
    <t xml:space="preserve">LAVAMANO SENCILLO COMPLETO</t>
  </si>
  <si>
    <t xml:space="preserve">DESAGUE DE PISO Ø3"</t>
  </si>
  <si>
    <t xml:space="preserve">CAMARA SEPTICA (SEGUN DETALLE)</t>
  </si>
  <si>
    <t xml:space="preserve">CAMARA DE INSPECCION (SEGUN DETALLE)</t>
  </si>
  <si>
    <t xml:space="preserve">COLUMNA DE VENTILACION Ø2" PVC</t>
  </si>
  <si>
    <t xml:space="preserve">ELECTRIFICACION  </t>
  </si>
  <si>
    <t xml:space="preserve">PANEL DE DISTRIBUCION 4/8 CIRCUITOS (INC 4 BREAKERS)</t>
  </si>
  <si>
    <t xml:space="preserve">SALIDAS TOMACORRIENTES DOBLE 120 V</t>
  </si>
  <si>
    <t xml:space="preserve">SALIDAS INTERRUPTOR SENCILLOS</t>
  </si>
  <si>
    <t xml:space="preserve">LIMPIEZA FINAL</t>
  </si>
  <si>
    <t xml:space="preserve">SUB TOTAL V</t>
  </si>
  <si>
    <t xml:space="preserve">SUB-TOTAL B</t>
  </si>
  <si>
    <t xml:space="preserve">C</t>
  </si>
  <si>
    <t xml:space="preserve">LINEA DE IMPULSION DESDE  ESTACION DE BOMBEO  HASTA la E=2 + 359.03 Y COORDENADAS N-2125195.35 Y E= 46097751 </t>
  </si>
  <si>
    <t xml:space="preserve">MOVIMIENTO DE TIERRA (EN TRAMO CARRETERA CONCESIONADA BTA "BOULEVARD TURISTICO DEL ATLANTICO"- CON PROGRAMACION DE EJECUCION POR TRAMOS CON LA SENALIZACION SUFICIENTE Y ADECUADA - NO SE ADMITEN EXCAVACIONES ABIERTAS POR TIEMPO &gt; 12 HRS)</t>
  </si>
  <si>
    <t xml:space="preserve">EXCAVACION DE MATERIAL COMPACTO  CON EQUIPO CON TRAMOS EN ALTA PENDIENTE </t>
  </si>
  <si>
    <t xml:space="preserve">NIVELACION EN FONDO DE ZANJA CON TRAMOS EN ALTA PENDIENTE </t>
  </si>
  <si>
    <t xml:space="preserve">RELLENO COMPACTADO C/COMPACTADOR MECANICO EN CAPAS DE 0.20 M CON TRAMOS EN ALTA PENDIENTE </t>
  </si>
  <si>
    <t xml:space="preserve">BOTE DE MATERIAL  C/CAMION CON TRAMOS EN ALTA PENDIENTE  D=5 KM</t>
  </si>
  <si>
    <t xml:space="preserve">3</t>
  </si>
  <si>
    <t xml:space="preserve">3.1</t>
  </si>
  <si>
    <t xml:space="preserve">DE 10" ACERO SCH 40 SIN COSTURA C/RECUBRIMIENTO ANTICORROSIVO</t>
  </si>
  <si>
    <t xml:space="preserve">4</t>
  </si>
  <si>
    <t xml:space="preserve">COLOCACION  DE TUBERIA CON TRAMOS EN ALTA PENDIENTE </t>
  </si>
  <si>
    <t xml:space="preserve">4.1</t>
  </si>
  <si>
    <t xml:space="preserve">DE 10" ACERO SCH 40 SIN COSTURA  C/RECUBRIMIENTO ANTICORROSIVO </t>
  </si>
  <si>
    <t xml:space="preserve">SUMINISTRO Y COLOCACION PIEZAS ESPECIALES CON TRAMOS EN ALTA PENDIENTE </t>
  </si>
  <si>
    <t xml:space="preserve">5.1</t>
  </si>
  <si>
    <t xml:space="preserve">CODO 10X90° ACERO SCH-40 C/RECUBRIMIENTO ANTICORROSIVO - SOLDADA</t>
  </si>
  <si>
    <t xml:space="preserve">5.2</t>
  </si>
  <si>
    <t xml:space="preserve">CODO 10X45° ACERO SCH 40 C/RECUBRIMIENTO ANTICORROSIVO</t>
  </si>
  <si>
    <t xml:space="preserve">5.3</t>
  </si>
  <si>
    <t xml:space="preserve">CODO 10X25° ACERO SCH-40 C/RECUBRIMIENTO ANTICORROSIVO - SOLDADA</t>
  </si>
  <si>
    <t xml:space="preserve">5.4</t>
  </si>
  <si>
    <t xml:space="preserve">PRUEBAS HIDROSTATICAS CON TRAMOS EN ALTA PENDIENTE </t>
  </si>
  <si>
    <t xml:space="preserve">6.1</t>
  </si>
  <si>
    <t xml:space="preserve">SENALIZACION Y MANEJO DE TRANSITO</t>
  </si>
  <si>
    <t xml:space="preserve">SEÑALIZACION, MANEJO DE TRANSITO Y SEGURIDAD EN LA VIA (INCLUYE CONOS, LETREROS CON BASE EN  ANGULARES, POSTES PARA CINTA, BANDEROLAS, MECHONES Y OBREROS) </t>
  </si>
  <si>
    <t xml:space="preserve">SUMINISTRO Y COLOCACION DE (CON TRAMOS EN ALTA PENDIENTE) </t>
  </si>
  <si>
    <t xml:space="preserve">VALVULA DE DESAGUE DE 4" H.F. PLATILLADA COMPLETA DE 450 PSI </t>
  </si>
  <si>
    <t xml:space="preserve">VALVULA DE AIRE COMBINADA  DE 2" H.F. PLATILLADA COMPLETA DE 500 PSI  ( TIPO I )</t>
  </si>
  <si>
    <t xml:space="preserve">VALVULA DE AIRE COMBINADA DE 2" H.F. PLATILLADA COMPLETA DE 450 PSI ( TIPO I ) </t>
  </si>
  <si>
    <t xml:space="preserve">VALVULA DE AIRE COMBINADA DE 2" H.F. PLATILLADA COMPLETA DE 400 PSI ( TIPO I ) </t>
  </si>
  <si>
    <t xml:space="preserve">CAJAS TELESCOPICAS PARA VALVULAS  </t>
  </si>
  <si>
    <t xml:space="preserve">REGISTRO PARA VALVULAS (VER DETALLE SEGUN DETALLE)</t>
  </si>
  <si>
    <t xml:space="preserve">LIMPIEZA CONTINUA Y  FINAL (OBREROS, CAMION  Y HERRAMIENTAS MENORES) CON TRAMOS DE ALTA PENDIENTE </t>
  </si>
  <si>
    <t xml:space="preserve">SUBTOTAL C</t>
  </si>
  <si>
    <t xml:space="preserve">Z</t>
  </si>
  <si>
    <t xml:space="preserve">VARIOS</t>
  </si>
  <si>
    <t xml:space="preserve">CAMPAMENTO (INC  ALQUILER DE CASA  O SOLAR, FURGON OFICINA, ALMACEN Y ALQUILER BANOS MOVILES)</t>
  </si>
  <si>
    <t xml:space="preserve">MESES</t>
  </si>
  <si>
    <t xml:space="preserve">VALLA ANUNCIANDO OBRA 16' X 8' IMPRESION FULL COLOR CONTENIENDO LOGO DE INAPA, NOMBRE DE PROYECTO Y CONTRATISTA. ESTRUCTURA EN TUBOS GALVANIZADOS 1 1/2"X 1 1/2" Y SOPORTES EN TUBO CUAD. 4" X 4"</t>
  </si>
  <si>
    <t xml:space="preserve">SUB-TOTAL Z</t>
  </si>
  <si>
    <t xml:space="preserve">SUB-TOTAL GENERAL</t>
  </si>
  <si>
    <t xml:space="preserve">GASTOS INDIRECTOS</t>
  </si>
  <si>
    <t xml:space="preserve">HONORARIOS PROFESIONALES</t>
  </si>
  <si>
    <t xml:space="preserve">GASTOS ADMINISTRATIVOS</t>
  </si>
  <si>
    <t xml:space="preserve">SEGUROS , POLIZA Y FIANZAS </t>
  </si>
  <si>
    <t xml:space="preserve">SUPERVISION DE LA OBRA</t>
  </si>
  <si>
    <t xml:space="preserve">GASTOS DE TRANSPORTE</t>
  </si>
  <si>
    <t xml:space="preserve">LEY 6-86</t>
  </si>
  <si>
    <t xml:space="preserve">CODIA</t>
  </si>
  <si>
    <t xml:space="preserve">ITBIS  (LEY 07-2007)</t>
  </si>
  <si>
    <t xml:space="preserve">OPERACION Y MANTENIMIENTO INAPA</t>
  </si>
  <si>
    <t xml:space="preserve">IMPREVISTOS</t>
  </si>
  <si>
    <t xml:space="preserve">ESTUDIOS </t>
  </si>
  <si>
    <t xml:space="preserve">INTERCONEXION CON EDENORTE</t>
  </si>
  <si>
    <t xml:space="preserve">TOTAL GASTOS INDIRECTOS</t>
  </si>
  <si>
    <t xml:space="preserve">TOTAL A EJECUTAR </t>
  </si>
  <si>
    <t xml:space="preserve">TOTAL A CONTRATAR (RD$)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(* #,##0.00_);_(* \(#,##0.00\);_(* \-??_);_(@_)"/>
    <numFmt numFmtId="166" formatCode="_-* #,##0\ _€_-;\-* #,##0\ _€_-;_-* &quot;- &quot;_€_-;_-@_-"/>
    <numFmt numFmtId="167" formatCode="_-* #,##0.00_-;\-* #,##0.00_-;_-* \-??_-;_-@_-"/>
    <numFmt numFmtId="168" formatCode="_-* #,##0.00&quot; €&quot;_-;\-* #,##0.00&quot; €&quot;_-;_-* \-??&quot; €&quot;_-;_-@_-"/>
    <numFmt numFmtId="169" formatCode="_-* #,##0.00\ [$€]_-;\-* #,##0.00\ [$€]_-;_-* \-??\ [$€]_-;_-@_-"/>
    <numFmt numFmtId="170" formatCode="_-[$€-2]* #,##0.00_-;\-[$€-2]* #,##0.00_-;_-[$€-2]* \-??_-"/>
    <numFmt numFmtId="171" formatCode="#."/>
    <numFmt numFmtId="172" formatCode="_-* #,##0.00\ _€_-;\-* #,##0.00\ _€_-;_-* \-??\ _€_-;_-@_-"/>
    <numFmt numFmtId="173" formatCode="0.000"/>
    <numFmt numFmtId="174" formatCode="#,##0.00_ ;\-#,##0.00\ "/>
    <numFmt numFmtId="175" formatCode="_-* #,##0.00\ _R_D_$_-;\-* #,##0.00\ _R_D_$_-;_-* \-??\ _R_D_$_-;_-@_-"/>
    <numFmt numFmtId="176" formatCode="#,##0.00&quot; €&quot;;[RED]\-#,##0.00&quot; €&quot;"/>
    <numFmt numFmtId="177" formatCode="_-* #,##0.00\ _P_t_s_-;\-* #,##0.00\ _P_t_s_-;_-* \-??\ _P_t_s_-;_-@_-"/>
    <numFmt numFmtId="178" formatCode="_-\$* #,##0.00_-;&quot;-$&quot;* #,##0.00_-;_-\$* \-??_-;_-@_-"/>
    <numFmt numFmtId="179" formatCode="_-* #,##0.00&quot; Pts&quot;_-;\-* #,##0.00&quot; Pts&quot;_-;_-* \-??&quot; Pts&quot;_-;_-@_-"/>
    <numFmt numFmtId="180" formatCode="0.00_)"/>
    <numFmt numFmtId="181" formatCode="[$-409]#,##0.00_);\(#,##0.00\)"/>
    <numFmt numFmtId="182" formatCode="0%"/>
    <numFmt numFmtId="183" formatCode="[$-409]@"/>
    <numFmt numFmtId="184" formatCode="[$-409]#,##0.00"/>
    <numFmt numFmtId="185" formatCode="0.00"/>
    <numFmt numFmtId="186" formatCode="#,##0.00"/>
    <numFmt numFmtId="187" formatCode="[$-409]General"/>
    <numFmt numFmtId="188" formatCode="0.0"/>
    <numFmt numFmtId="189" formatCode="General"/>
    <numFmt numFmtId="190" formatCode="0"/>
    <numFmt numFmtId="191" formatCode="#,##0.00;[RED]#,##0.00"/>
    <numFmt numFmtId="192" formatCode="[$-409]0"/>
    <numFmt numFmtId="193" formatCode="[$-409]0.00"/>
    <numFmt numFmtId="194" formatCode="[$-409]0%"/>
    <numFmt numFmtId="195" formatCode="#,##0"/>
    <numFmt numFmtId="196" formatCode="0.00%"/>
    <numFmt numFmtId="197" formatCode="0.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"/>
      <color rgb="FF800000"/>
      <name val="Courier New"/>
      <family val="3"/>
    </font>
    <font>
      <sz val="1"/>
      <color rgb="FF800000"/>
      <name val="Courier New"/>
      <family val="3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i val="true"/>
      <sz val="16"/>
      <name val="Arial"/>
      <family val="0"/>
    </font>
    <font>
      <sz val="10"/>
      <name val="Arial"/>
      <family val="2"/>
    </font>
    <font>
      <sz val="12"/>
      <name val="Courier New"/>
      <family val="3"/>
    </font>
    <font>
      <sz val="10"/>
      <name val="MS Sans Serif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1"/>
      <name val="Times New Roman"/>
      <family val="1"/>
    </font>
    <font>
      <b val="true"/>
      <sz val="10"/>
      <name val="Arial"/>
      <family val="2"/>
    </font>
    <font>
      <sz val="10"/>
      <name val="Gill Sans"/>
      <family val="2"/>
    </font>
    <font>
      <b val="true"/>
      <sz val="10"/>
      <name val="Times New Roman"/>
      <family val="1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1" fillId="24" borderId="0" xfId="2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4" fontId="21" fillId="24" borderId="0" xfId="23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1" fontId="21" fillId="24" borderId="0" xfId="23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21" fillId="24" borderId="0" xfId="2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0" xfId="2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31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3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31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6" fontId="31" fillId="24" borderId="11" xfId="20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1" fillId="24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31" fillId="24" borderId="12" xfId="2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31" fillId="24" borderId="12" xfId="2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31" fillId="24" borderId="12" xfId="2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31" fillId="24" borderId="12" xfId="2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21" fillId="24" borderId="12" xfId="2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31" fillId="24" borderId="13" xfId="2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21" fillId="24" borderId="13" xfId="2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4" fontId="31" fillId="24" borderId="0" xfId="2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21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21" fillId="24" borderId="13" xfId="20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6" fontId="21" fillId="24" borderId="0" xfId="20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21" fillId="24" borderId="0" xfId="2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21" fillId="24" borderId="13" xfId="2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31" fillId="24" borderId="13" xfId="2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21" fillId="24" borderId="13" xfId="2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8" fontId="21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21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1" fillId="24" borderId="13" xfId="2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6" fontId="21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21" fillId="24" borderId="13" xfId="2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21" fillId="24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31" fillId="24" borderId="13" xfId="2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1" fillId="24" borderId="0" xfId="2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21" fillId="24" borderId="13" xfId="2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6" fontId="21" fillId="24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6" fontId="21" fillId="2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21" fillId="2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4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4" fontId="31" fillId="24" borderId="0" xfId="2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21" fillId="24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5" fontId="21" fillId="24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6" fontId="21" fillId="24" borderId="13" xfId="20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6" fontId="21" fillId="24" borderId="13" xfId="20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9" fontId="21" fillId="24" borderId="13" xfId="2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6" fontId="21" fillId="24" borderId="13" xfId="2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21" fillId="24" borderId="13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1" fillId="24" borderId="0" xfId="20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0" fontId="31" fillId="2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21" fillId="2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21" fillId="2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6" fontId="21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21" fillId="24" borderId="13" xfId="19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1" fontId="21" fillId="24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3" fontId="31" fillId="24" borderId="14" xfId="2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21" fillId="24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6" fontId="21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21" fillId="24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6" fontId="31" fillId="24" borderId="14" xfId="19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6" fontId="31" fillId="24" borderId="0" xfId="19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31" fillId="24" borderId="13" xfId="2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31" fillId="24" borderId="13" xfId="2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31" fillId="24" borderId="13" xfId="2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90" fontId="31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1" fontId="21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1" fontId="21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1" fontId="21" fillId="24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1" fontId="21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8" fontId="21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0" fontId="21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0" fontId="31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0" fontId="31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8" fontId="31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21" fillId="24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1" fontId="21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1" fillId="2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21" fillId="24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21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21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1" fontId="21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1" fontId="21" fillId="24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6" fontId="21" fillId="24" borderId="14" xfId="20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90" fontId="21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6" fontId="31" fillId="24" borderId="13" xfId="19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4" borderId="13" xfId="23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6" fontId="21" fillId="24" borderId="13" xfId="20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1" fontId="21" fillId="24" borderId="13" xfId="2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21" fillId="24" borderId="13" xfId="19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6" fontId="21" fillId="24" borderId="0" xfId="19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1" fontId="31" fillId="24" borderId="13" xfId="2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21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6" fontId="21" fillId="24" borderId="13" xfId="19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1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1" fillId="24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21" fillId="24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24" borderId="0" xfId="2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3" xfId="2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1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1" fillId="2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1" fontId="21" fillId="24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91" fontId="21" fillId="24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6" fontId="21" fillId="24" borderId="13" xfId="19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6" fontId="21" fillId="24" borderId="13" xfId="19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2" fontId="31" fillId="24" borderId="13" xfId="2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31" fillId="24" borderId="13" xfId="2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21" fillId="24" borderId="13" xfId="2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21" fillId="24" borderId="13" xfId="2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4" fontId="21" fillId="24" borderId="13" xfId="2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4" fontId="21" fillId="24" borderId="0" xfId="2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8" fontId="21" fillId="24" borderId="13" xfId="2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21" fillId="24" borderId="13" xfId="2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21" fillId="24" borderId="0" xfId="2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21" fillId="24" borderId="13" xfId="2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21" fillId="24" borderId="13" xfId="2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21" fillId="24" borderId="13" xfId="20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21" fillId="24" borderId="13" xfId="2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21" fillId="24" borderId="13" xfId="2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8" fontId="21" fillId="24" borderId="14" xfId="2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21" fillId="24" borderId="14" xfId="2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21" fillId="24" borderId="14" xfId="20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21" fillId="24" borderId="14" xfId="2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21" fillId="24" borderId="14" xfId="2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4" fontId="21" fillId="24" borderId="14" xfId="2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1" fontId="21" fillId="24" borderId="10" xfId="2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3" fontId="21" fillId="24" borderId="13" xfId="2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21" fillId="24" borderId="13" xfId="2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21" fillId="24" borderId="13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1" fillId="24" borderId="13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1" fillId="24" borderId="13" xfId="2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21" fillId="24" borderId="13" xfId="2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1" fillId="24" borderId="13" xfId="2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21" fillId="24" borderId="13" xfId="20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2" fontId="21" fillId="24" borderId="13" xfId="2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31" fillId="24" borderId="13" xfId="2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31" fillId="24" borderId="13" xfId="2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21" fillId="24" borderId="13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1" fillId="24" borderId="13" xfId="2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2" fontId="21" fillId="24" borderId="13" xfId="2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24" borderId="13" xfId="18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8" fontId="21" fillId="24" borderId="14" xfId="2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21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24" borderId="13" xfId="1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6" fontId="21" fillId="24" borderId="13" xfId="18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6" fontId="21" fillId="24" borderId="13" xfId="1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24" borderId="13" xfId="18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6" fontId="21" fillId="24" borderId="13" xfId="18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6" fontId="21" fillId="24" borderId="0" xfId="18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6" fontId="21" fillId="24" borderId="13" xfId="1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21" fillId="24" borderId="13" xfId="1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1" fillId="24" borderId="13" xfId="18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21" fillId="24" borderId="14" xfId="2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21" fillId="24" borderId="14" xfId="18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6" fontId="21" fillId="24" borderId="14" xfId="1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5" fontId="21" fillId="24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1" fontId="31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6" fontId="31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6" fontId="2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21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21" fillId="24" borderId="13" xfId="19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24" borderId="13" xfId="2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13" xfId="2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6" fontId="21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21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21" fillId="2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6" fontId="21" fillId="24" borderId="13" xfId="2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6" fontId="32" fillId="24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32" fillId="2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32" fillId="24" borderId="13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1" fontId="24" fillId="24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1" fontId="24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21" fillId="24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1" fontId="21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6" fontId="2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1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1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21" fillId="24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1" fontId="21" fillId="24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1" fontId="31" fillId="24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1" fontId="31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21" fillId="24" borderId="13" xfId="2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21" fillId="24" borderId="13" xfId="2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21" fillId="24" borderId="13" xfId="2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21" fillId="24" borderId="13" xfId="2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21" fillId="24" borderId="13" xfId="2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31" fillId="24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21" fillId="24" borderId="14" xfId="2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31" fillId="24" borderId="13" xfId="2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21" fillId="24" borderId="0" xfId="18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1" fontId="21" fillId="24" borderId="13" xfId="18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91" fontId="21" fillId="24" borderId="13" xfId="2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21" fillId="24" borderId="13" xfId="2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21" fillId="24" borderId="13" xfId="23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3" fontId="21" fillId="24" borderId="13" xfId="2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1" fontId="21" fillId="24" borderId="13" xfId="2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21" fillId="24" borderId="13" xfId="2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21" fillId="24" borderId="13" xfId="2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4" fontId="31" fillId="24" borderId="13" xfId="2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6" fontId="21" fillId="24" borderId="0" xfId="2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13" xfId="2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3" xfId="2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21" fillId="24" borderId="13" xfId="2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6" fontId="21" fillId="24" borderId="13" xfId="2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21" fillId="24" borderId="13" xfId="2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24" borderId="13" xfId="2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4" borderId="13" xfId="2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34" fillId="24" borderId="13" xfId="2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5" fontId="21" fillId="24" borderId="13" xfId="2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6" fontId="21" fillId="24" borderId="13" xfId="2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21" fillId="24" borderId="13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1" fillId="24" borderId="13" xfId="2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6" fontId="21" fillId="24" borderId="13" xfId="2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6" fontId="21" fillId="24" borderId="13" xfId="2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6" fontId="21" fillId="24" borderId="13" xfId="2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21" fillId="24" borderId="13" xfId="2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6" fontId="31" fillId="24" borderId="13" xfId="20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6" fontId="31" fillId="24" borderId="0" xfId="20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6" fontId="2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9" fontId="2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21" fillId="24" borderId="14" xfId="20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6" fontId="21" fillId="24" borderId="14" xfId="20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6" fontId="31" fillId="24" borderId="14" xfId="20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24" borderId="13" xfId="2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3" xfId="2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6" fontId="21" fillId="24" borderId="13" xfId="24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96" fontId="21" fillId="24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96" fontId="21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21" fillId="24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1" fillId="24" borderId="13" xfId="18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6" fontId="21" fillId="24" borderId="0" xfId="18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1" fillId="24" borderId="0" xfId="18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5" fillId="24" borderId="0" xfId="18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5" fillId="24" borderId="0" xfId="18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96" fontId="21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1" fillId="24" borderId="13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6" fontId="31" fillId="24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6" fontId="31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7" fontId="3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1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31" fillId="24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6" fontId="21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21" fillId="24" borderId="14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6" fontId="31" fillId="24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6" fontId="21" fillId="24" borderId="0" xfId="21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0" xfId="21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0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0" xfId="2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21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4" borderId="0" xfId="21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0" xfId="2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2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21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24" borderId="0" xfId="21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21" fillId="24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1" fillId="24" borderId="0" xfId="212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Énfasis1" xfId="32"/>
    <cellStyle name="20% - Énfasis1 2" xfId="33"/>
    <cellStyle name="20% - Énfasis1 3" xfId="34"/>
    <cellStyle name="20% - Énfasis2" xfId="35"/>
    <cellStyle name="20% - Énfasis2 2" xfId="36"/>
    <cellStyle name="20% - Énfasis2 3" xfId="37"/>
    <cellStyle name="20% - Énfasis3" xfId="38"/>
    <cellStyle name="20% - Énfasis3 2" xfId="39"/>
    <cellStyle name="20% - Énfasis3 3" xfId="40"/>
    <cellStyle name="20% - Énfasis4" xfId="41"/>
    <cellStyle name="20% - Énfasis4 2" xfId="42"/>
    <cellStyle name="20% - Énfasis4 3" xfId="43"/>
    <cellStyle name="20% - Énfasis5" xfId="44"/>
    <cellStyle name="20% - Énfasis5 2" xfId="45"/>
    <cellStyle name="20% - Énfasis5 3" xfId="46"/>
    <cellStyle name="20% - Énfasis6" xfId="47"/>
    <cellStyle name="20% - Énfasis6 2" xfId="48"/>
    <cellStyle name="20% - Énfasis6 3" xfId="49"/>
    <cellStyle name="40% - Accent1" xfId="50"/>
    <cellStyle name="40% - Accent1 2" xfId="51"/>
    <cellStyle name="40% - Accent2" xfId="52"/>
    <cellStyle name="40% - Accent2 2" xfId="53"/>
    <cellStyle name="40% - Accent3" xfId="54"/>
    <cellStyle name="40% - Accent3 2" xfId="55"/>
    <cellStyle name="40% - Accent4" xfId="56"/>
    <cellStyle name="40% - Accent4 2" xfId="57"/>
    <cellStyle name="40% - Accent5" xfId="58"/>
    <cellStyle name="40% - Accent5 2" xfId="59"/>
    <cellStyle name="40% - Accent6" xfId="60"/>
    <cellStyle name="40% - Accent6 2" xfId="61"/>
    <cellStyle name="40% - Énfasis1" xfId="62"/>
    <cellStyle name="40% - Énfasis1 2" xfId="63"/>
    <cellStyle name="40% - Énfasis1 3" xfId="64"/>
    <cellStyle name="40% - Énfasis2" xfId="65"/>
    <cellStyle name="40% - Énfasis2 2" xfId="66"/>
    <cellStyle name="40% - Énfasis2 3" xfId="67"/>
    <cellStyle name="40% - Énfasis3" xfId="68"/>
    <cellStyle name="40% - Énfasis3 2" xfId="69"/>
    <cellStyle name="40% - Énfasis3 3" xfId="70"/>
    <cellStyle name="40% - Énfasis4" xfId="71"/>
    <cellStyle name="40% - Énfasis4 2" xfId="72"/>
    <cellStyle name="40% - Énfasis4 3" xfId="73"/>
    <cellStyle name="40% - Énfasis5" xfId="74"/>
    <cellStyle name="40% - Énfasis5 2" xfId="75"/>
    <cellStyle name="40% - Énfasis5 3" xfId="76"/>
    <cellStyle name="40% - Énfasis6" xfId="77"/>
    <cellStyle name="40% - Énfasis6 2" xfId="78"/>
    <cellStyle name="40% - Énfasis6 3" xfId="79"/>
    <cellStyle name="60% - Accent1" xfId="80"/>
    <cellStyle name="60% - Accent1 2" xfId="81"/>
    <cellStyle name="60% - Accent2" xfId="82"/>
    <cellStyle name="60% - Accent2 2" xfId="83"/>
    <cellStyle name="60% - Accent3" xfId="84"/>
    <cellStyle name="60% - Accent3 2" xfId="85"/>
    <cellStyle name="60% - Accent4" xfId="86"/>
    <cellStyle name="60% - Accent4 2" xfId="87"/>
    <cellStyle name="60% - Accent5" xfId="88"/>
    <cellStyle name="60% - Accent5 2" xfId="89"/>
    <cellStyle name="60% - Accent6" xfId="90"/>
    <cellStyle name="60% - Accent6 2" xfId="91"/>
    <cellStyle name="60% - Énfasis1" xfId="92"/>
    <cellStyle name="60% - Énfasis1 2" xfId="93"/>
    <cellStyle name="60% - Énfasis1 3" xfId="94"/>
    <cellStyle name="60% - Énfasis2" xfId="95"/>
    <cellStyle name="60% - Énfasis2 2" xfId="96"/>
    <cellStyle name="60% - Énfasis2 3" xfId="97"/>
    <cellStyle name="60% - Énfasis3" xfId="98"/>
    <cellStyle name="60% - Énfasis3 2" xfId="99"/>
    <cellStyle name="60% - Énfasis3 3" xfId="100"/>
    <cellStyle name="60% - Énfasis4" xfId="101"/>
    <cellStyle name="60% - Énfasis4 2" xfId="102"/>
    <cellStyle name="60% - Énfasis4 3" xfId="103"/>
    <cellStyle name="60% - Énfasis5" xfId="104"/>
    <cellStyle name="60% - Énfasis5 2" xfId="105"/>
    <cellStyle name="60% - Énfasis5 3" xfId="106"/>
    <cellStyle name="60% - Énfasis6" xfId="107"/>
    <cellStyle name="60% - Énfasis6 2" xfId="108"/>
    <cellStyle name="60% - Énfasis6 3" xfId="109"/>
    <cellStyle name="Accent1" xfId="110"/>
    <cellStyle name="Accent1 2" xfId="111"/>
    <cellStyle name="Accent2" xfId="112"/>
    <cellStyle name="Accent2 2" xfId="113"/>
    <cellStyle name="Accent3" xfId="114"/>
    <cellStyle name="Accent3 2" xfId="115"/>
    <cellStyle name="Accent4" xfId="116"/>
    <cellStyle name="Accent4 2" xfId="117"/>
    <cellStyle name="Accent5" xfId="118"/>
    <cellStyle name="Accent5 2" xfId="119"/>
    <cellStyle name="Accent6" xfId="120"/>
    <cellStyle name="Accent6 2" xfId="121"/>
    <cellStyle name="Bad 1" xfId="122"/>
    <cellStyle name="Bad 2" xfId="123"/>
    <cellStyle name="Buena" xfId="124"/>
    <cellStyle name="Buena 2" xfId="125"/>
    <cellStyle name="Buena 3" xfId="126"/>
    <cellStyle name="Calculation" xfId="127"/>
    <cellStyle name="Calculation 2" xfId="128"/>
    <cellStyle name="Celda de comprobación" xfId="129"/>
    <cellStyle name="Celda de comprobación 2" xfId="130"/>
    <cellStyle name="Celda de comprobación 3" xfId="131"/>
    <cellStyle name="Celda vinculada" xfId="132"/>
    <cellStyle name="Celda vinculada 2" xfId="133"/>
    <cellStyle name="Celda vinculada 3" xfId="134"/>
    <cellStyle name="Check Cell" xfId="135"/>
    <cellStyle name="Check Cell 2" xfId="136"/>
    <cellStyle name="Comma 2" xfId="137"/>
    <cellStyle name="Comma 2 2" xfId="138"/>
    <cellStyle name="Comma 3" xfId="139"/>
    <cellStyle name="Comma_ACUEDUCTO DE  PADRE LAS CASAS" xfId="140"/>
    <cellStyle name="Cálculo" xfId="141"/>
    <cellStyle name="Cálculo 2" xfId="142"/>
    <cellStyle name="Cálculo 3" xfId="143"/>
    <cellStyle name="Encabezado 4" xfId="144"/>
    <cellStyle name="Encabezado 4 2" xfId="145"/>
    <cellStyle name="Encabezado 4 3" xfId="146"/>
    <cellStyle name="Entrada" xfId="147"/>
    <cellStyle name="Entrada 2" xfId="148"/>
    <cellStyle name="Entrada 3" xfId="149"/>
    <cellStyle name="Euro" xfId="150"/>
    <cellStyle name="Euro 2" xfId="151"/>
    <cellStyle name="Euro 2 2" xfId="152"/>
    <cellStyle name="Euro 3" xfId="153"/>
    <cellStyle name="Euro 4" xfId="154"/>
    <cellStyle name="Explanatory Text" xfId="155"/>
    <cellStyle name="Explanatory Text 2" xfId="156"/>
    <cellStyle name="F2" xfId="157"/>
    <cellStyle name="F3" xfId="158"/>
    <cellStyle name="F4" xfId="159"/>
    <cellStyle name="F5" xfId="160"/>
    <cellStyle name="F6" xfId="161"/>
    <cellStyle name="F7" xfId="162"/>
    <cellStyle name="F8" xfId="163"/>
    <cellStyle name="Good 1" xfId="164"/>
    <cellStyle name="Good 2" xfId="165"/>
    <cellStyle name="Heading 1 1" xfId="166"/>
    <cellStyle name="Heading 1 2" xfId="167"/>
    <cellStyle name="Heading 2 1" xfId="168"/>
    <cellStyle name="Heading 2 2" xfId="169"/>
    <cellStyle name="Heading 3" xfId="170"/>
    <cellStyle name="Heading 3 2" xfId="171"/>
    <cellStyle name="Heading 4" xfId="172"/>
    <cellStyle name="Heading 4 2" xfId="173"/>
    <cellStyle name="Incorrecto" xfId="174"/>
    <cellStyle name="Incorrecto 2" xfId="175"/>
    <cellStyle name="Incorrecto 3" xfId="176"/>
    <cellStyle name="Input" xfId="177"/>
    <cellStyle name="Input 2" xfId="178"/>
    <cellStyle name="Linked Cell" xfId="179"/>
    <cellStyle name="Linked Cell 2" xfId="180"/>
    <cellStyle name="Millares 11" xfId="181"/>
    <cellStyle name="Millares 11 2" xfId="182"/>
    <cellStyle name="Millares 15" xfId="183"/>
    <cellStyle name="Millares 2" xfId="184"/>
    <cellStyle name="Millares 2 11" xfId="185"/>
    <cellStyle name="Millares 2 2" xfId="186"/>
    <cellStyle name="Millares 2 2 2 4" xfId="187"/>
    <cellStyle name="Millares 3" xfId="188"/>
    <cellStyle name="Millares 3 2" xfId="189"/>
    <cellStyle name="Millares 3 3" xfId="190"/>
    <cellStyle name="Millares 4" xfId="191"/>
    <cellStyle name="Millares 4 2" xfId="192"/>
    <cellStyle name="Millares 4 2 2" xfId="193"/>
    <cellStyle name="Millares 5" xfId="194"/>
    <cellStyle name="Millares 5 2" xfId="195"/>
    <cellStyle name="Millares 5 3" xfId="196"/>
    <cellStyle name="Millares 5 3 2" xfId="197"/>
    <cellStyle name="Millares 6" xfId="198"/>
    <cellStyle name="Millares 7" xfId="199"/>
    <cellStyle name="Millares 7 2" xfId="200"/>
    <cellStyle name="Millares_Copia de Copia de Copia de Copia de 153-09 ELECTRIFICACION..." xfId="201"/>
    <cellStyle name="Millares_estimado juana vicenta" xfId="202"/>
    <cellStyle name="Millares_PRESUPUESTO" xfId="203"/>
    <cellStyle name="Moneda 2" xfId="204"/>
    <cellStyle name="Moneda 3" xfId="205"/>
    <cellStyle name="Neutral 2" xfId="206"/>
    <cellStyle name="No-definido" xfId="207"/>
    <cellStyle name="Normal - Style1" xfId="208"/>
    <cellStyle name="Normal 10" xfId="209"/>
    <cellStyle name="Normal 11" xfId="210"/>
    <cellStyle name="Normal 14 2" xfId="211"/>
    <cellStyle name="Normal 2" xfId="212"/>
    <cellStyle name="Normal 2 2" xfId="213"/>
    <cellStyle name="Normal 2_07-09 presupu..." xfId="214"/>
    <cellStyle name="Normal 3" xfId="215"/>
    <cellStyle name="Normal 31_correccion de averia ac.hatillo prov.hato mayor oct.2011" xfId="216"/>
    <cellStyle name="Normal 4" xfId="217"/>
    <cellStyle name="Normal 44" xfId="218"/>
    <cellStyle name="Normal 5" xfId="219"/>
    <cellStyle name="Normal 6" xfId="220"/>
    <cellStyle name="Normal 7" xfId="221"/>
    <cellStyle name="Normal 8" xfId="222"/>
    <cellStyle name="Normal 9" xfId="223"/>
    <cellStyle name="Normal_50-09 EXTENSION LINEA LA CUARENTA Y CABUYA 2" xfId="224"/>
    <cellStyle name="Normal_502-01 alcantarillado sanitario academia de entrenamiento policial de hatilloparte b" xfId="225"/>
    <cellStyle name="Normal_ANALISIS EL PUERTO" xfId="226"/>
    <cellStyle name="Normal_CARCAMO SAN PEDRO" xfId="227"/>
    <cellStyle name="Normal_Copia de Copia de Copia de Copia de 153-09 ELECTRIFICACION..." xfId="228"/>
    <cellStyle name="Normal_Presupuesto" xfId="229"/>
    <cellStyle name="Normal_Presupuesto Terminaciones Edificio Mantenimiento Nave I " xfId="230"/>
    <cellStyle name="Normal_rec 2 al 98-05 terminacion ac. la cueva de cevicos 2da. etapa ac. mult. guanabano- cruce de maguaca parte b y guanabano como ext. al ac. la cueva de cevico 1" xfId="231"/>
    <cellStyle name="Normal_REC. 1 No.204-05 AL AC. LA ANGELINA-LA CANA-Las guaranas-_REC. 3 No. xxx-08 AL 018-02 ACUEDUCTO MULTIPLE ANGELINA-LAS CANAS- LAS GUARANAS" xfId="232"/>
    <cellStyle name="Normal_Rec. No.3 118-03   Pta. de trat.A.Negras san juan de la maguana" xfId="233"/>
    <cellStyle name="Notas" xfId="234"/>
    <cellStyle name="Notas 2" xfId="235"/>
    <cellStyle name="Notas 3" xfId="236"/>
    <cellStyle name="Note 1" xfId="237"/>
    <cellStyle name="Note 2" xfId="238"/>
    <cellStyle name="Note 2 2" xfId="239"/>
    <cellStyle name="Note 3" xfId="240"/>
    <cellStyle name="Output" xfId="241"/>
    <cellStyle name="Output 2" xfId="242"/>
    <cellStyle name="Percent 2" xfId="243"/>
    <cellStyle name="Percent 2 2" xfId="244"/>
    <cellStyle name="Porcentaje 2" xfId="245"/>
    <cellStyle name="Porcentaje 2 2" xfId="246"/>
    <cellStyle name="Porcentaje 3" xfId="247"/>
    <cellStyle name="Porcentaje 4" xfId="248"/>
    <cellStyle name="Porcentual 2" xfId="249"/>
    <cellStyle name="Salida" xfId="250"/>
    <cellStyle name="Salida 2" xfId="251"/>
    <cellStyle name="Salida 3" xfId="252"/>
    <cellStyle name="Texto de advertencia" xfId="253"/>
    <cellStyle name="Texto de advertencia 2" xfId="254"/>
    <cellStyle name="Texto de advertencia 3" xfId="255"/>
    <cellStyle name="Texto explicativo" xfId="256"/>
    <cellStyle name="Texto explicativo 2" xfId="257"/>
    <cellStyle name="Texto explicativo 3" xfId="258"/>
    <cellStyle name="Title" xfId="259"/>
    <cellStyle name="Title 2" xfId="260"/>
    <cellStyle name="Total 2" xfId="261"/>
    <cellStyle name="Título" xfId="262"/>
    <cellStyle name="Título 1" xfId="263"/>
    <cellStyle name="Título 1 2" xfId="264"/>
    <cellStyle name="Título 2" xfId="265"/>
    <cellStyle name="Título 2 2" xfId="266"/>
    <cellStyle name="Título 2 3" xfId="267"/>
    <cellStyle name="Título 3" xfId="268"/>
    <cellStyle name="Título 3 2" xfId="269"/>
    <cellStyle name="Título 3 3" xfId="270"/>
    <cellStyle name="Título 4" xfId="271"/>
    <cellStyle name="Título 5" xfId="272"/>
    <cellStyle name="Título_30-09 PRES. ACT No.2  AL 022-08 AC DE ESTEBANIA FINAL (version 1)" xfId="273"/>
    <cellStyle name="Warning Text" xfId="274"/>
    <cellStyle name="Warning Text 2" xfId="275"/>
    <cellStyle name="Énfasis1" xfId="276"/>
    <cellStyle name="Énfasis1 2" xfId="277"/>
    <cellStyle name="Énfasis1 3" xfId="278"/>
    <cellStyle name="Énfasis2" xfId="279"/>
    <cellStyle name="Énfasis2 2" xfId="280"/>
    <cellStyle name="Énfasis2 3" xfId="281"/>
    <cellStyle name="Énfasis3" xfId="282"/>
    <cellStyle name="Énfasis3 2" xfId="283"/>
    <cellStyle name="Énfasis3 3" xfId="284"/>
    <cellStyle name="Énfasis4" xfId="285"/>
    <cellStyle name="Énfasis4 2" xfId="286"/>
    <cellStyle name="Énfasis4 3" xfId="287"/>
    <cellStyle name="Énfasis5" xfId="288"/>
    <cellStyle name="Énfasis5 2" xfId="289"/>
    <cellStyle name="Énfasis5 3" xfId="290"/>
    <cellStyle name="Énfasis6" xfId="291"/>
    <cellStyle name="Énfasis6 2" xfId="292"/>
    <cellStyle name="Énfasis6 3" xfId="293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360</xdr:colOff>
      <xdr:row>446</xdr:row>
      <xdr:rowOff>0</xdr:rowOff>
    </xdr:from>
    <xdr:to>
      <xdr:col>1</xdr:col>
      <xdr:colOff>1464480</xdr:colOff>
      <xdr:row>446</xdr:row>
      <xdr:rowOff>143280</xdr:rowOff>
    </xdr:to>
    <xdr:sp>
      <xdr:nvSpPr>
        <xdr:cNvPr id="0" name="Text Box 15"/>
        <xdr:cNvSpPr/>
      </xdr:nvSpPr>
      <xdr:spPr>
        <a:xfrm>
          <a:off x="1892160" y="865728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446</xdr:row>
      <xdr:rowOff>0</xdr:rowOff>
    </xdr:from>
    <xdr:to>
      <xdr:col>1</xdr:col>
      <xdr:colOff>1464480</xdr:colOff>
      <xdr:row>446</xdr:row>
      <xdr:rowOff>143280</xdr:rowOff>
    </xdr:to>
    <xdr:sp>
      <xdr:nvSpPr>
        <xdr:cNvPr id="1" name="Text Box 15"/>
        <xdr:cNvSpPr/>
      </xdr:nvSpPr>
      <xdr:spPr>
        <a:xfrm>
          <a:off x="1892160" y="865728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446</xdr:row>
      <xdr:rowOff>0</xdr:rowOff>
    </xdr:from>
    <xdr:to>
      <xdr:col>1</xdr:col>
      <xdr:colOff>1464480</xdr:colOff>
      <xdr:row>446</xdr:row>
      <xdr:rowOff>143280</xdr:rowOff>
    </xdr:to>
    <xdr:sp>
      <xdr:nvSpPr>
        <xdr:cNvPr id="2" name="Text Box 15"/>
        <xdr:cNvSpPr/>
      </xdr:nvSpPr>
      <xdr:spPr>
        <a:xfrm>
          <a:off x="1892160" y="865728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446</xdr:row>
      <xdr:rowOff>0</xdr:rowOff>
    </xdr:from>
    <xdr:to>
      <xdr:col>1</xdr:col>
      <xdr:colOff>1464480</xdr:colOff>
      <xdr:row>446</xdr:row>
      <xdr:rowOff>143280</xdr:rowOff>
    </xdr:to>
    <xdr:sp>
      <xdr:nvSpPr>
        <xdr:cNvPr id="3" name="Text Box 15"/>
        <xdr:cNvSpPr/>
      </xdr:nvSpPr>
      <xdr:spPr>
        <a:xfrm>
          <a:off x="1892160" y="865728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446</xdr:row>
      <xdr:rowOff>0</xdr:rowOff>
    </xdr:from>
    <xdr:to>
      <xdr:col>1</xdr:col>
      <xdr:colOff>1464480</xdr:colOff>
      <xdr:row>446</xdr:row>
      <xdr:rowOff>143280</xdr:rowOff>
    </xdr:to>
    <xdr:sp>
      <xdr:nvSpPr>
        <xdr:cNvPr id="4" name="Text Box 15"/>
        <xdr:cNvSpPr/>
      </xdr:nvSpPr>
      <xdr:spPr>
        <a:xfrm>
          <a:off x="1892160" y="865728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446</xdr:row>
      <xdr:rowOff>0</xdr:rowOff>
    </xdr:from>
    <xdr:to>
      <xdr:col>1</xdr:col>
      <xdr:colOff>1464480</xdr:colOff>
      <xdr:row>446</xdr:row>
      <xdr:rowOff>143280</xdr:rowOff>
    </xdr:to>
    <xdr:sp>
      <xdr:nvSpPr>
        <xdr:cNvPr id="5" name="Text Box 15"/>
        <xdr:cNvSpPr/>
      </xdr:nvSpPr>
      <xdr:spPr>
        <a:xfrm>
          <a:off x="1892160" y="865728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446</xdr:row>
      <xdr:rowOff>0</xdr:rowOff>
    </xdr:from>
    <xdr:to>
      <xdr:col>1</xdr:col>
      <xdr:colOff>1464480</xdr:colOff>
      <xdr:row>446</xdr:row>
      <xdr:rowOff>143280</xdr:rowOff>
    </xdr:to>
    <xdr:sp>
      <xdr:nvSpPr>
        <xdr:cNvPr id="6" name="Text Box 15"/>
        <xdr:cNvSpPr/>
      </xdr:nvSpPr>
      <xdr:spPr>
        <a:xfrm>
          <a:off x="1892160" y="865728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446</xdr:row>
      <xdr:rowOff>0</xdr:rowOff>
    </xdr:from>
    <xdr:to>
      <xdr:col>1</xdr:col>
      <xdr:colOff>1464480</xdr:colOff>
      <xdr:row>446</xdr:row>
      <xdr:rowOff>143280</xdr:rowOff>
    </xdr:to>
    <xdr:sp>
      <xdr:nvSpPr>
        <xdr:cNvPr id="7" name="Text Box 15"/>
        <xdr:cNvSpPr/>
      </xdr:nvSpPr>
      <xdr:spPr>
        <a:xfrm>
          <a:off x="1892160" y="865728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446</xdr:row>
      <xdr:rowOff>0</xdr:rowOff>
    </xdr:from>
    <xdr:to>
      <xdr:col>1</xdr:col>
      <xdr:colOff>1464480</xdr:colOff>
      <xdr:row>446</xdr:row>
      <xdr:rowOff>143280</xdr:rowOff>
    </xdr:to>
    <xdr:sp>
      <xdr:nvSpPr>
        <xdr:cNvPr id="8" name="Text Box 15"/>
        <xdr:cNvSpPr/>
      </xdr:nvSpPr>
      <xdr:spPr>
        <a:xfrm>
          <a:off x="1892160" y="865728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446</xdr:row>
      <xdr:rowOff>0</xdr:rowOff>
    </xdr:from>
    <xdr:to>
      <xdr:col>1</xdr:col>
      <xdr:colOff>1464480</xdr:colOff>
      <xdr:row>446</xdr:row>
      <xdr:rowOff>143280</xdr:rowOff>
    </xdr:to>
    <xdr:sp>
      <xdr:nvSpPr>
        <xdr:cNvPr id="9" name="Text Box 15"/>
        <xdr:cNvSpPr/>
      </xdr:nvSpPr>
      <xdr:spPr>
        <a:xfrm>
          <a:off x="1892160" y="865728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446</xdr:row>
      <xdr:rowOff>0</xdr:rowOff>
    </xdr:from>
    <xdr:to>
      <xdr:col>1</xdr:col>
      <xdr:colOff>1464480</xdr:colOff>
      <xdr:row>446</xdr:row>
      <xdr:rowOff>143280</xdr:rowOff>
    </xdr:to>
    <xdr:sp>
      <xdr:nvSpPr>
        <xdr:cNvPr id="10" name="Text Box 15"/>
        <xdr:cNvSpPr/>
      </xdr:nvSpPr>
      <xdr:spPr>
        <a:xfrm>
          <a:off x="1892160" y="865728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446</xdr:row>
      <xdr:rowOff>0</xdr:rowOff>
    </xdr:from>
    <xdr:to>
      <xdr:col>1</xdr:col>
      <xdr:colOff>1464480</xdr:colOff>
      <xdr:row>446</xdr:row>
      <xdr:rowOff>143280</xdr:rowOff>
    </xdr:to>
    <xdr:sp>
      <xdr:nvSpPr>
        <xdr:cNvPr id="11" name="Text Box 15"/>
        <xdr:cNvSpPr/>
      </xdr:nvSpPr>
      <xdr:spPr>
        <a:xfrm>
          <a:off x="1892160" y="865728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446</xdr:row>
      <xdr:rowOff>0</xdr:rowOff>
    </xdr:from>
    <xdr:to>
      <xdr:col>1</xdr:col>
      <xdr:colOff>1464480</xdr:colOff>
      <xdr:row>446</xdr:row>
      <xdr:rowOff>143280</xdr:rowOff>
    </xdr:to>
    <xdr:sp>
      <xdr:nvSpPr>
        <xdr:cNvPr id="12" name="Text Box 15"/>
        <xdr:cNvSpPr/>
      </xdr:nvSpPr>
      <xdr:spPr>
        <a:xfrm>
          <a:off x="1892160" y="865728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446</xdr:row>
      <xdr:rowOff>0</xdr:rowOff>
    </xdr:from>
    <xdr:to>
      <xdr:col>1</xdr:col>
      <xdr:colOff>1464480</xdr:colOff>
      <xdr:row>446</xdr:row>
      <xdr:rowOff>143280</xdr:rowOff>
    </xdr:to>
    <xdr:sp>
      <xdr:nvSpPr>
        <xdr:cNvPr id="13" name="Text Box 15"/>
        <xdr:cNvSpPr/>
      </xdr:nvSpPr>
      <xdr:spPr>
        <a:xfrm>
          <a:off x="1892160" y="865728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446</xdr:row>
      <xdr:rowOff>0</xdr:rowOff>
    </xdr:from>
    <xdr:to>
      <xdr:col>1</xdr:col>
      <xdr:colOff>1464480</xdr:colOff>
      <xdr:row>446</xdr:row>
      <xdr:rowOff>143280</xdr:rowOff>
    </xdr:to>
    <xdr:sp>
      <xdr:nvSpPr>
        <xdr:cNvPr id="14" name="Text Box 15"/>
        <xdr:cNvSpPr/>
      </xdr:nvSpPr>
      <xdr:spPr>
        <a:xfrm>
          <a:off x="1892160" y="865728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446</xdr:row>
      <xdr:rowOff>0</xdr:rowOff>
    </xdr:from>
    <xdr:to>
      <xdr:col>1</xdr:col>
      <xdr:colOff>1464480</xdr:colOff>
      <xdr:row>446</xdr:row>
      <xdr:rowOff>143280</xdr:rowOff>
    </xdr:to>
    <xdr:sp>
      <xdr:nvSpPr>
        <xdr:cNvPr id="15" name="Text Box 15"/>
        <xdr:cNvSpPr/>
      </xdr:nvSpPr>
      <xdr:spPr>
        <a:xfrm>
          <a:off x="1892160" y="865728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446</xdr:row>
      <xdr:rowOff>0</xdr:rowOff>
    </xdr:from>
    <xdr:to>
      <xdr:col>1</xdr:col>
      <xdr:colOff>1464480</xdr:colOff>
      <xdr:row>446</xdr:row>
      <xdr:rowOff>143280</xdr:rowOff>
    </xdr:to>
    <xdr:sp>
      <xdr:nvSpPr>
        <xdr:cNvPr id="16" name="Text Box 15"/>
        <xdr:cNvSpPr/>
      </xdr:nvSpPr>
      <xdr:spPr>
        <a:xfrm>
          <a:off x="1892160" y="865728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446</xdr:row>
      <xdr:rowOff>0</xdr:rowOff>
    </xdr:from>
    <xdr:to>
      <xdr:col>1</xdr:col>
      <xdr:colOff>1464480</xdr:colOff>
      <xdr:row>446</xdr:row>
      <xdr:rowOff>143280</xdr:rowOff>
    </xdr:to>
    <xdr:sp>
      <xdr:nvSpPr>
        <xdr:cNvPr id="17" name="Text Box 15"/>
        <xdr:cNvSpPr/>
      </xdr:nvSpPr>
      <xdr:spPr>
        <a:xfrm>
          <a:off x="1892160" y="865728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446</xdr:row>
      <xdr:rowOff>0</xdr:rowOff>
    </xdr:from>
    <xdr:to>
      <xdr:col>1</xdr:col>
      <xdr:colOff>1464480</xdr:colOff>
      <xdr:row>446</xdr:row>
      <xdr:rowOff>143280</xdr:rowOff>
    </xdr:to>
    <xdr:sp>
      <xdr:nvSpPr>
        <xdr:cNvPr id="18" name="Text Box 15"/>
        <xdr:cNvSpPr/>
      </xdr:nvSpPr>
      <xdr:spPr>
        <a:xfrm>
          <a:off x="1892160" y="865728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446</xdr:row>
      <xdr:rowOff>0</xdr:rowOff>
    </xdr:from>
    <xdr:to>
      <xdr:col>1</xdr:col>
      <xdr:colOff>1464480</xdr:colOff>
      <xdr:row>446</xdr:row>
      <xdr:rowOff>143280</xdr:rowOff>
    </xdr:to>
    <xdr:sp>
      <xdr:nvSpPr>
        <xdr:cNvPr id="19" name="Text Box 15"/>
        <xdr:cNvSpPr/>
      </xdr:nvSpPr>
      <xdr:spPr>
        <a:xfrm>
          <a:off x="1892160" y="865728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446</xdr:row>
      <xdr:rowOff>0</xdr:rowOff>
    </xdr:from>
    <xdr:to>
      <xdr:col>1</xdr:col>
      <xdr:colOff>1464480</xdr:colOff>
      <xdr:row>446</xdr:row>
      <xdr:rowOff>143280</xdr:rowOff>
    </xdr:to>
    <xdr:sp>
      <xdr:nvSpPr>
        <xdr:cNvPr id="20" name="Text Box 15"/>
        <xdr:cNvSpPr/>
      </xdr:nvSpPr>
      <xdr:spPr>
        <a:xfrm>
          <a:off x="1892160" y="865728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446</xdr:row>
      <xdr:rowOff>0</xdr:rowOff>
    </xdr:from>
    <xdr:to>
      <xdr:col>1</xdr:col>
      <xdr:colOff>1464480</xdr:colOff>
      <xdr:row>446</xdr:row>
      <xdr:rowOff>143280</xdr:rowOff>
    </xdr:to>
    <xdr:sp>
      <xdr:nvSpPr>
        <xdr:cNvPr id="21" name="Text Box 15"/>
        <xdr:cNvSpPr/>
      </xdr:nvSpPr>
      <xdr:spPr>
        <a:xfrm>
          <a:off x="1892160" y="865728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446</xdr:row>
      <xdr:rowOff>0</xdr:rowOff>
    </xdr:from>
    <xdr:to>
      <xdr:col>1</xdr:col>
      <xdr:colOff>1464480</xdr:colOff>
      <xdr:row>446</xdr:row>
      <xdr:rowOff>143280</xdr:rowOff>
    </xdr:to>
    <xdr:sp>
      <xdr:nvSpPr>
        <xdr:cNvPr id="22" name="Text Box 15"/>
        <xdr:cNvSpPr/>
      </xdr:nvSpPr>
      <xdr:spPr>
        <a:xfrm>
          <a:off x="1892160" y="865728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446</xdr:row>
      <xdr:rowOff>0</xdr:rowOff>
    </xdr:from>
    <xdr:to>
      <xdr:col>1</xdr:col>
      <xdr:colOff>1464480</xdr:colOff>
      <xdr:row>446</xdr:row>
      <xdr:rowOff>143280</xdr:rowOff>
    </xdr:to>
    <xdr:sp>
      <xdr:nvSpPr>
        <xdr:cNvPr id="23" name="Text Box 15"/>
        <xdr:cNvSpPr/>
      </xdr:nvSpPr>
      <xdr:spPr>
        <a:xfrm>
          <a:off x="1892160" y="865728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446</xdr:row>
      <xdr:rowOff>0</xdr:rowOff>
    </xdr:from>
    <xdr:to>
      <xdr:col>1</xdr:col>
      <xdr:colOff>1464480</xdr:colOff>
      <xdr:row>446</xdr:row>
      <xdr:rowOff>143280</xdr:rowOff>
    </xdr:to>
    <xdr:sp>
      <xdr:nvSpPr>
        <xdr:cNvPr id="24" name="Text Box 15"/>
        <xdr:cNvSpPr/>
      </xdr:nvSpPr>
      <xdr:spPr>
        <a:xfrm>
          <a:off x="1892160" y="865728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446</xdr:row>
      <xdr:rowOff>0</xdr:rowOff>
    </xdr:from>
    <xdr:to>
      <xdr:col>1</xdr:col>
      <xdr:colOff>1464480</xdr:colOff>
      <xdr:row>446</xdr:row>
      <xdr:rowOff>143280</xdr:rowOff>
    </xdr:to>
    <xdr:sp>
      <xdr:nvSpPr>
        <xdr:cNvPr id="25" name="Text Box 15"/>
        <xdr:cNvSpPr/>
      </xdr:nvSpPr>
      <xdr:spPr>
        <a:xfrm>
          <a:off x="1892160" y="865728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446</xdr:row>
      <xdr:rowOff>0</xdr:rowOff>
    </xdr:from>
    <xdr:to>
      <xdr:col>1</xdr:col>
      <xdr:colOff>1464480</xdr:colOff>
      <xdr:row>446</xdr:row>
      <xdr:rowOff>143280</xdr:rowOff>
    </xdr:to>
    <xdr:sp>
      <xdr:nvSpPr>
        <xdr:cNvPr id="26" name="Text Box 15"/>
        <xdr:cNvSpPr/>
      </xdr:nvSpPr>
      <xdr:spPr>
        <a:xfrm>
          <a:off x="1892160" y="865728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446</xdr:row>
      <xdr:rowOff>0</xdr:rowOff>
    </xdr:from>
    <xdr:to>
      <xdr:col>1</xdr:col>
      <xdr:colOff>1464480</xdr:colOff>
      <xdr:row>446</xdr:row>
      <xdr:rowOff>143280</xdr:rowOff>
    </xdr:to>
    <xdr:sp>
      <xdr:nvSpPr>
        <xdr:cNvPr id="27" name="Text Box 15"/>
        <xdr:cNvSpPr/>
      </xdr:nvSpPr>
      <xdr:spPr>
        <a:xfrm>
          <a:off x="1892160" y="865728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446</xdr:row>
      <xdr:rowOff>0</xdr:rowOff>
    </xdr:from>
    <xdr:to>
      <xdr:col>1</xdr:col>
      <xdr:colOff>1464480</xdr:colOff>
      <xdr:row>446</xdr:row>
      <xdr:rowOff>143280</xdr:rowOff>
    </xdr:to>
    <xdr:sp>
      <xdr:nvSpPr>
        <xdr:cNvPr id="28" name="Text Box 15"/>
        <xdr:cNvSpPr/>
      </xdr:nvSpPr>
      <xdr:spPr>
        <a:xfrm>
          <a:off x="1892160" y="865728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446</xdr:row>
      <xdr:rowOff>0</xdr:rowOff>
    </xdr:from>
    <xdr:to>
      <xdr:col>1</xdr:col>
      <xdr:colOff>1464480</xdr:colOff>
      <xdr:row>446</xdr:row>
      <xdr:rowOff>143280</xdr:rowOff>
    </xdr:to>
    <xdr:sp>
      <xdr:nvSpPr>
        <xdr:cNvPr id="29" name="Text Box 15"/>
        <xdr:cNvSpPr/>
      </xdr:nvSpPr>
      <xdr:spPr>
        <a:xfrm>
          <a:off x="1892160" y="865728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446</xdr:row>
      <xdr:rowOff>0</xdr:rowOff>
    </xdr:from>
    <xdr:to>
      <xdr:col>1</xdr:col>
      <xdr:colOff>1464480</xdr:colOff>
      <xdr:row>446</xdr:row>
      <xdr:rowOff>143280</xdr:rowOff>
    </xdr:to>
    <xdr:sp>
      <xdr:nvSpPr>
        <xdr:cNvPr id="30" name="Text Box 15"/>
        <xdr:cNvSpPr/>
      </xdr:nvSpPr>
      <xdr:spPr>
        <a:xfrm>
          <a:off x="1892160" y="865728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446</xdr:row>
      <xdr:rowOff>0</xdr:rowOff>
    </xdr:from>
    <xdr:to>
      <xdr:col>1</xdr:col>
      <xdr:colOff>1464480</xdr:colOff>
      <xdr:row>446</xdr:row>
      <xdr:rowOff>143280</xdr:rowOff>
    </xdr:to>
    <xdr:sp>
      <xdr:nvSpPr>
        <xdr:cNvPr id="31" name="Text Box 15"/>
        <xdr:cNvSpPr/>
      </xdr:nvSpPr>
      <xdr:spPr>
        <a:xfrm>
          <a:off x="1892160" y="865728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446</xdr:row>
      <xdr:rowOff>0</xdr:rowOff>
    </xdr:from>
    <xdr:to>
      <xdr:col>1</xdr:col>
      <xdr:colOff>1464480</xdr:colOff>
      <xdr:row>446</xdr:row>
      <xdr:rowOff>143280</xdr:rowOff>
    </xdr:to>
    <xdr:sp>
      <xdr:nvSpPr>
        <xdr:cNvPr id="32" name="Text Box 15"/>
        <xdr:cNvSpPr/>
      </xdr:nvSpPr>
      <xdr:spPr>
        <a:xfrm>
          <a:off x="1892160" y="865728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446</xdr:row>
      <xdr:rowOff>0</xdr:rowOff>
    </xdr:from>
    <xdr:to>
      <xdr:col>1</xdr:col>
      <xdr:colOff>1464480</xdr:colOff>
      <xdr:row>446</xdr:row>
      <xdr:rowOff>143280</xdr:rowOff>
    </xdr:to>
    <xdr:sp>
      <xdr:nvSpPr>
        <xdr:cNvPr id="33" name="Text Box 15"/>
        <xdr:cNvSpPr/>
      </xdr:nvSpPr>
      <xdr:spPr>
        <a:xfrm>
          <a:off x="1892160" y="865728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446</xdr:row>
      <xdr:rowOff>0</xdr:rowOff>
    </xdr:from>
    <xdr:to>
      <xdr:col>1</xdr:col>
      <xdr:colOff>1464480</xdr:colOff>
      <xdr:row>446</xdr:row>
      <xdr:rowOff>143280</xdr:rowOff>
    </xdr:to>
    <xdr:sp>
      <xdr:nvSpPr>
        <xdr:cNvPr id="34" name="Text Box 15"/>
        <xdr:cNvSpPr/>
      </xdr:nvSpPr>
      <xdr:spPr>
        <a:xfrm>
          <a:off x="1892160" y="865728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446</xdr:row>
      <xdr:rowOff>0</xdr:rowOff>
    </xdr:from>
    <xdr:to>
      <xdr:col>1</xdr:col>
      <xdr:colOff>1464480</xdr:colOff>
      <xdr:row>446</xdr:row>
      <xdr:rowOff>143280</xdr:rowOff>
    </xdr:to>
    <xdr:sp>
      <xdr:nvSpPr>
        <xdr:cNvPr id="35" name="Text Box 15"/>
        <xdr:cNvSpPr/>
      </xdr:nvSpPr>
      <xdr:spPr>
        <a:xfrm>
          <a:off x="1892160" y="865728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446</xdr:row>
      <xdr:rowOff>0</xdr:rowOff>
    </xdr:from>
    <xdr:to>
      <xdr:col>1</xdr:col>
      <xdr:colOff>1464480</xdr:colOff>
      <xdr:row>446</xdr:row>
      <xdr:rowOff>143280</xdr:rowOff>
    </xdr:to>
    <xdr:sp>
      <xdr:nvSpPr>
        <xdr:cNvPr id="36" name="Text Box 15"/>
        <xdr:cNvSpPr/>
      </xdr:nvSpPr>
      <xdr:spPr>
        <a:xfrm>
          <a:off x="1892160" y="865728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446</xdr:row>
      <xdr:rowOff>0</xdr:rowOff>
    </xdr:from>
    <xdr:to>
      <xdr:col>1</xdr:col>
      <xdr:colOff>1464480</xdr:colOff>
      <xdr:row>446</xdr:row>
      <xdr:rowOff>143280</xdr:rowOff>
    </xdr:to>
    <xdr:sp>
      <xdr:nvSpPr>
        <xdr:cNvPr id="37" name="Text Box 15"/>
        <xdr:cNvSpPr/>
      </xdr:nvSpPr>
      <xdr:spPr>
        <a:xfrm>
          <a:off x="1892160" y="865728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446</xdr:row>
      <xdr:rowOff>0</xdr:rowOff>
    </xdr:from>
    <xdr:to>
      <xdr:col>1</xdr:col>
      <xdr:colOff>1464480</xdr:colOff>
      <xdr:row>446</xdr:row>
      <xdr:rowOff>143280</xdr:rowOff>
    </xdr:to>
    <xdr:sp>
      <xdr:nvSpPr>
        <xdr:cNvPr id="38" name="Text Box 15"/>
        <xdr:cNvSpPr/>
      </xdr:nvSpPr>
      <xdr:spPr>
        <a:xfrm>
          <a:off x="1892160" y="865728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446</xdr:row>
      <xdr:rowOff>0</xdr:rowOff>
    </xdr:from>
    <xdr:to>
      <xdr:col>1</xdr:col>
      <xdr:colOff>1464480</xdr:colOff>
      <xdr:row>446</xdr:row>
      <xdr:rowOff>143280</xdr:rowOff>
    </xdr:to>
    <xdr:sp>
      <xdr:nvSpPr>
        <xdr:cNvPr id="39" name="Text Box 15"/>
        <xdr:cNvSpPr/>
      </xdr:nvSpPr>
      <xdr:spPr>
        <a:xfrm>
          <a:off x="1892160" y="865728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446</xdr:row>
      <xdr:rowOff>0</xdr:rowOff>
    </xdr:from>
    <xdr:to>
      <xdr:col>1</xdr:col>
      <xdr:colOff>1464480</xdr:colOff>
      <xdr:row>446</xdr:row>
      <xdr:rowOff>143280</xdr:rowOff>
    </xdr:to>
    <xdr:sp>
      <xdr:nvSpPr>
        <xdr:cNvPr id="40" name="Text Box 15"/>
        <xdr:cNvSpPr/>
      </xdr:nvSpPr>
      <xdr:spPr>
        <a:xfrm>
          <a:off x="1892160" y="865728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446</xdr:row>
      <xdr:rowOff>0</xdr:rowOff>
    </xdr:from>
    <xdr:to>
      <xdr:col>1</xdr:col>
      <xdr:colOff>1464480</xdr:colOff>
      <xdr:row>446</xdr:row>
      <xdr:rowOff>143280</xdr:rowOff>
    </xdr:to>
    <xdr:sp>
      <xdr:nvSpPr>
        <xdr:cNvPr id="41" name="Text Box 15"/>
        <xdr:cNvSpPr/>
      </xdr:nvSpPr>
      <xdr:spPr>
        <a:xfrm>
          <a:off x="1892160" y="865728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446</xdr:row>
      <xdr:rowOff>0</xdr:rowOff>
    </xdr:from>
    <xdr:to>
      <xdr:col>1</xdr:col>
      <xdr:colOff>1464480</xdr:colOff>
      <xdr:row>446</xdr:row>
      <xdr:rowOff>143280</xdr:rowOff>
    </xdr:to>
    <xdr:sp>
      <xdr:nvSpPr>
        <xdr:cNvPr id="42" name="Text Box 15"/>
        <xdr:cNvSpPr/>
      </xdr:nvSpPr>
      <xdr:spPr>
        <a:xfrm>
          <a:off x="1892160" y="865728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446</xdr:row>
      <xdr:rowOff>0</xdr:rowOff>
    </xdr:from>
    <xdr:to>
      <xdr:col>1</xdr:col>
      <xdr:colOff>1464480</xdr:colOff>
      <xdr:row>446</xdr:row>
      <xdr:rowOff>143280</xdr:rowOff>
    </xdr:to>
    <xdr:sp>
      <xdr:nvSpPr>
        <xdr:cNvPr id="43" name="Text Box 15"/>
        <xdr:cNvSpPr/>
      </xdr:nvSpPr>
      <xdr:spPr>
        <a:xfrm>
          <a:off x="1892160" y="865728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446</xdr:row>
      <xdr:rowOff>0</xdr:rowOff>
    </xdr:from>
    <xdr:to>
      <xdr:col>1</xdr:col>
      <xdr:colOff>1464480</xdr:colOff>
      <xdr:row>446</xdr:row>
      <xdr:rowOff>143280</xdr:rowOff>
    </xdr:to>
    <xdr:sp>
      <xdr:nvSpPr>
        <xdr:cNvPr id="44" name="Text Box 15"/>
        <xdr:cNvSpPr/>
      </xdr:nvSpPr>
      <xdr:spPr>
        <a:xfrm>
          <a:off x="1892160" y="865728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446</xdr:row>
      <xdr:rowOff>0</xdr:rowOff>
    </xdr:from>
    <xdr:to>
      <xdr:col>1</xdr:col>
      <xdr:colOff>1464480</xdr:colOff>
      <xdr:row>446</xdr:row>
      <xdr:rowOff>143280</xdr:rowOff>
    </xdr:to>
    <xdr:sp>
      <xdr:nvSpPr>
        <xdr:cNvPr id="45" name="Text Box 15"/>
        <xdr:cNvSpPr/>
      </xdr:nvSpPr>
      <xdr:spPr>
        <a:xfrm>
          <a:off x="1892160" y="865728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446</xdr:row>
      <xdr:rowOff>0</xdr:rowOff>
    </xdr:from>
    <xdr:to>
      <xdr:col>1</xdr:col>
      <xdr:colOff>1464480</xdr:colOff>
      <xdr:row>446</xdr:row>
      <xdr:rowOff>143280</xdr:rowOff>
    </xdr:to>
    <xdr:sp>
      <xdr:nvSpPr>
        <xdr:cNvPr id="46" name="Text Box 15"/>
        <xdr:cNvSpPr/>
      </xdr:nvSpPr>
      <xdr:spPr>
        <a:xfrm>
          <a:off x="1892160" y="865728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446</xdr:row>
      <xdr:rowOff>0</xdr:rowOff>
    </xdr:from>
    <xdr:to>
      <xdr:col>1</xdr:col>
      <xdr:colOff>1464480</xdr:colOff>
      <xdr:row>446</xdr:row>
      <xdr:rowOff>143280</xdr:rowOff>
    </xdr:to>
    <xdr:sp>
      <xdr:nvSpPr>
        <xdr:cNvPr id="47" name="Text Box 15"/>
        <xdr:cNvSpPr/>
      </xdr:nvSpPr>
      <xdr:spPr>
        <a:xfrm>
          <a:off x="1892160" y="865728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446</xdr:row>
      <xdr:rowOff>0</xdr:rowOff>
    </xdr:from>
    <xdr:to>
      <xdr:col>1</xdr:col>
      <xdr:colOff>1464480</xdr:colOff>
      <xdr:row>446</xdr:row>
      <xdr:rowOff>143280</xdr:rowOff>
    </xdr:to>
    <xdr:sp>
      <xdr:nvSpPr>
        <xdr:cNvPr id="48" name="Text Box 15"/>
        <xdr:cNvSpPr/>
      </xdr:nvSpPr>
      <xdr:spPr>
        <a:xfrm>
          <a:off x="1892160" y="865728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446</xdr:row>
      <xdr:rowOff>0</xdr:rowOff>
    </xdr:from>
    <xdr:to>
      <xdr:col>1</xdr:col>
      <xdr:colOff>1464480</xdr:colOff>
      <xdr:row>446</xdr:row>
      <xdr:rowOff>143280</xdr:rowOff>
    </xdr:to>
    <xdr:sp>
      <xdr:nvSpPr>
        <xdr:cNvPr id="49" name="Text Box 15"/>
        <xdr:cNvSpPr/>
      </xdr:nvSpPr>
      <xdr:spPr>
        <a:xfrm>
          <a:off x="1892160" y="865728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446</xdr:row>
      <xdr:rowOff>0</xdr:rowOff>
    </xdr:from>
    <xdr:to>
      <xdr:col>1</xdr:col>
      <xdr:colOff>1464480</xdr:colOff>
      <xdr:row>446</xdr:row>
      <xdr:rowOff>143280</xdr:rowOff>
    </xdr:to>
    <xdr:sp>
      <xdr:nvSpPr>
        <xdr:cNvPr id="50" name="Text Box 15"/>
        <xdr:cNvSpPr/>
      </xdr:nvSpPr>
      <xdr:spPr>
        <a:xfrm>
          <a:off x="1892160" y="865728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446</xdr:row>
      <xdr:rowOff>0</xdr:rowOff>
    </xdr:from>
    <xdr:to>
      <xdr:col>1</xdr:col>
      <xdr:colOff>1464480</xdr:colOff>
      <xdr:row>446</xdr:row>
      <xdr:rowOff>143280</xdr:rowOff>
    </xdr:to>
    <xdr:sp>
      <xdr:nvSpPr>
        <xdr:cNvPr id="51" name="Text Box 15"/>
        <xdr:cNvSpPr/>
      </xdr:nvSpPr>
      <xdr:spPr>
        <a:xfrm>
          <a:off x="1892160" y="865728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446</xdr:row>
      <xdr:rowOff>0</xdr:rowOff>
    </xdr:from>
    <xdr:to>
      <xdr:col>1</xdr:col>
      <xdr:colOff>1464480</xdr:colOff>
      <xdr:row>446</xdr:row>
      <xdr:rowOff>143280</xdr:rowOff>
    </xdr:to>
    <xdr:sp>
      <xdr:nvSpPr>
        <xdr:cNvPr id="52" name="Text Box 15"/>
        <xdr:cNvSpPr/>
      </xdr:nvSpPr>
      <xdr:spPr>
        <a:xfrm>
          <a:off x="1892160" y="865728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446</xdr:row>
      <xdr:rowOff>0</xdr:rowOff>
    </xdr:from>
    <xdr:to>
      <xdr:col>1</xdr:col>
      <xdr:colOff>1464480</xdr:colOff>
      <xdr:row>446</xdr:row>
      <xdr:rowOff>143280</xdr:rowOff>
    </xdr:to>
    <xdr:sp>
      <xdr:nvSpPr>
        <xdr:cNvPr id="53" name="Text Box 15"/>
        <xdr:cNvSpPr/>
      </xdr:nvSpPr>
      <xdr:spPr>
        <a:xfrm>
          <a:off x="1892160" y="865728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446</xdr:row>
      <xdr:rowOff>0</xdr:rowOff>
    </xdr:from>
    <xdr:to>
      <xdr:col>1</xdr:col>
      <xdr:colOff>1464480</xdr:colOff>
      <xdr:row>446</xdr:row>
      <xdr:rowOff>143280</xdr:rowOff>
    </xdr:to>
    <xdr:sp>
      <xdr:nvSpPr>
        <xdr:cNvPr id="54" name="Text Box 15"/>
        <xdr:cNvSpPr/>
      </xdr:nvSpPr>
      <xdr:spPr>
        <a:xfrm>
          <a:off x="1892160" y="865728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446</xdr:row>
      <xdr:rowOff>0</xdr:rowOff>
    </xdr:from>
    <xdr:to>
      <xdr:col>1</xdr:col>
      <xdr:colOff>1464480</xdr:colOff>
      <xdr:row>446</xdr:row>
      <xdr:rowOff>143280</xdr:rowOff>
    </xdr:to>
    <xdr:sp>
      <xdr:nvSpPr>
        <xdr:cNvPr id="55" name="Text Box 15"/>
        <xdr:cNvSpPr/>
      </xdr:nvSpPr>
      <xdr:spPr>
        <a:xfrm>
          <a:off x="1892160" y="865728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446</xdr:row>
      <xdr:rowOff>0</xdr:rowOff>
    </xdr:from>
    <xdr:to>
      <xdr:col>1</xdr:col>
      <xdr:colOff>1464480</xdr:colOff>
      <xdr:row>446</xdr:row>
      <xdr:rowOff>143280</xdr:rowOff>
    </xdr:to>
    <xdr:sp>
      <xdr:nvSpPr>
        <xdr:cNvPr id="56" name="Text Box 15"/>
        <xdr:cNvSpPr/>
      </xdr:nvSpPr>
      <xdr:spPr>
        <a:xfrm>
          <a:off x="1892160" y="865728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446</xdr:row>
      <xdr:rowOff>0</xdr:rowOff>
    </xdr:from>
    <xdr:to>
      <xdr:col>1</xdr:col>
      <xdr:colOff>1464480</xdr:colOff>
      <xdr:row>446</xdr:row>
      <xdr:rowOff>143280</xdr:rowOff>
    </xdr:to>
    <xdr:sp>
      <xdr:nvSpPr>
        <xdr:cNvPr id="57" name="Text Box 15"/>
        <xdr:cNvSpPr/>
      </xdr:nvSpPr>
      <xdr:spPr>
        <a:xfrm>
          <a:off x="1892160" y="865728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446</xdr:row>
      <xdr:rowOff>0</xdr:rowOff>
    </xdr:from>
    <xdr:to>
      <xdr:col>1</xdr:col>
      <xdr:colOff>1464480</xdr:colOff>
      <xdr:row>446</xdr:row>
      <xdr:rowOff>143280</xdr:rowOff>
    </xdr:to>
    <xdr:sp>
      <xdr:nvSpPr>
        <xdr:cNvPr id="58" name="Text Box 15"/>
        <xdr:cNvSpPr/>
      </xdr:nvSpPr>
      <xdr:spPr>
        <a:xfrm>
          <a:off x="1892160" y="865728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446</xdr:row>
      <xdr:rowOff>0</xdr:rowOff>
    </xdr:from>
    <xdr:to>
      <xdr:col>1</xdr:col>
      <xdr:colOff>1464480</xdr:colOff>
      <xdr:row>446</xdr:row>
      <xdr:rowOff>143280</xdr:rowOff>
    </xdr:to>
    <xdr:sp>
      <xdr:nvSpPr>
        <xdr:cNvPr id="59" name="Text Box 15"/>
        <xdr:cNvSpPr/>
      </xdr:nvSpPr>
      <xdr:spPr>
        <a:xfrm>
          <a:off x="1892160" y="865728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446</xdr:row>
      <xdr:rowOff>0</xdr:rowOff>
    </xdr:from>
    <xdr:to>
      <xdr:col>1</xdr:col>
      <xdr:colOff>1464480</xdr:colOff>
      <xdr:row>446</xdr:row>
      <xdr:rowOff>143280</xdr:rowOff>
    </xdr:to>
    <xdr:sp>
      <xdr:nvSpPr>
        <xdr:cNvPr id="60" name="Text Box 15"/>
        <xdr:cNvSpPr/>
      </xdr:nvSpPr>
      <xdr:spPr>
        <a:xfrm>
          <a:off x="1892160" y="865728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446</xdr:row>
      <xdr:rowOff>0</xdr:rowOff>
    </xdr:from>
    <xdr:to>
      <xdr:col>1</xdr:col>
      <xdr:colOff>1464480</xdr:colOff>
      <xdr:row>446</xdr:row>
      <xdr:rowOff>143280</xdr:rowOff>
    </xdr:to>
    <xdr:sp>
      <xdr:nvSpPr>
        <xdr:cNvPr id="61" name="Text Box 15"/>
        <xdr:cNvSpPr/>
      </xdr:nvSpPr>
      <xdr:spPr>
        <a:xfrm>
          <a:off x="1892160" y="865728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446</xdr:row>
      <xdr:rowOff>0</xdr:rowOff>
    </xdr:from>
    <xdr:to>
      <xdr:col>1</xdr:col>
      <xdr:colOff>1464480</xdr:colOff>
      <xdr:row>446</xdr:row>
      <xdr:rowOff>143280</xdr:rowOff>
    </xdr:to>
    <xdr:sp>
      <xdr:nvSpPr>
        <xdr:cNvPr id="62" name="Text Box 15"/>
        <xdr:cNvSpPr/>
      </xdr:nvSpPr>
      <xdr:spPr>
        <a:xfrm>
          <a:off x="1892160" y="865728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446</xdr:row>
      <xdr:rowOff>0</xdr:rowOff>
    </xdr:from>
    <xdr:to>
      <xdr:col>1</xdr:col>
      <xdr:colOff>1464480</xdr:colOff>
      <xdr:row>446</xdr:row>
      <xdr:rowOff>143280</xdr:rowOff>
    </xdr:to>
    <xdr:sp>
      <xdr:nvSpPr>
        <xdr:cNvPr id="63" name="Text Box 15"/>
        <xdr:cNvSpPr/>
      </xdr:nvSpPr>
      <xdr:spPr>
        <a:xfrm>
          <a:off x="1892160" y="865728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446</xdr:row>
      <xdr:rowOff>0</xdr:rowOff>
    </xdr:from>
    <xdr:to>
      <xdr:col>1</xdr:col>
      <xdr:colOff>1464480</xdr:colOff>
      <xdr:row>446</xdr:row>
      <xdr:rowOff>143280</xdr:rowOff>
    </xdr:to>
    <xdr:sp>
      <xdr:nvSpPr>
        <xdr:cNvPr id="64" name="Text Box 15"/>
        <xdr:cNvSpPr/>
      </xdr:nvSpPr>
      <xdr:spPr>
        <a:xfrm>
          <a:off x="1892160" y="865728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446</xdr:row>
      <xdr:rowOff>0</xdr:rowOff>
    </xdr:from>
    <xdr:to>
      <xdr:col>1</xdr:col>
      <xdr:colOff>1464480</xdr:colOff>
      <xdr:row>446</xdr:row>
      <xdr:rowOff>143280</xdr:rowOff>
    </xdr:to>
    <xdr:sp>
      <xdr:nvSpPr>
        <xdr:cNvPr id="65" name="Text Box 15"/>
        <xdr:cNvSpPr/>
      </xdr:nvSpPr>
      <xdr:spPr>
        <a:xfrm>
          <a:off x="1892160" y="865728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446</xdr:row>
      <xdr:rowOff>0</xdr:rowOff>
    </xdr:from>
    <xdr:to>
      <xdr:col>1</xdr:col>
      <xdr:colOff>1464480</xdr:colOff>
      <xdr:row>446</xdr:row>
      <xdr:rowOff>143280</xdr:rowOff>
    </xdr:to>
    <xdr:sp>
      <xdr:nvSpPr>
        <xdr:cNvPr id="66" name="Text Box 15"/>
        <xdr:cNvSpPr/>
      </xdr:nvSpPr>
      <xdr:spPr>
        <a:xfrm>
          <a:off x="1892160" y="865728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446</xdr:row>
      <xdr:rowOff>0</xdr:rowOff>
    </xdr:from>
    <xdr:to>
      <xdr:col>1</xdr:col>
      <xdr:colOff>1464480</xdr:colOff>
      <xdr:row>446</xdr:row>
      <xdr:rowOff>143280</xdr:rowOff>
    </xdr:to>
    <xdr:sp>
      <xdr:nvSpPr>
        <xdr:cNvPr id="67" name="Text Box 15"/>
        <xdr:cNvSpPr/>
      </xdr:nvSpPr>
      <xdr:spPr>
        <a:xfrm>
          <a:off x="1892160" y="865728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446</xdr:row>
      <xdr:rowOff>0</xdr:rowOff>
    </xdr:from>
    <xdr:to>
      <xdr:col>1</xdr:col>
      <xdr:colOff>1464480</xdr:colOff>
      <xdr:row>446</xdr:row>
      <xdr:rowOff>143280</xdr:rowOff>
    </xdr:to>
    <xdr:sp>
      <xdr:nvSpPr>
        <xdr:cNvPr id="68" name="Text Box 15"/>
        <xdr:cNvSpPr/>
      </xdr:nvSpPr>
      <xdr:spPr>
        <a:xfrm>
          <a:off x="1892160" y="865728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446</xdr:row>
      <xdr:rowOff>0</xdr:rowOff>
    </xdr:from>
    <xdr:to>
      <xdr:col>1</xdr:col>
      <xdr:colOff>1464480</xdr:colOff>
      <xdr:row>446</xdr:row>
      <xdr:rowOff>143280</xdr:rowOff>
    </xdr:to>
    <xdr:sp>
      <xdr:nvSpPr>
        <xdr:cNvPr id="69" name="Text Box 15"/>
        <xdr:cNvSpPr/>
      </xdr:nvSpPr>
      <xdr:spPr>
        <a:xfrm>
          <a:off x="1892160" y="865728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446</xdr:row>
      <xdr:rowOff>0</xdr:rowOff>
    </xdr:from>
    <xdr:to>
      <xdr:col>1</xdr:col>
      <xdr:colOff>1464480</xdr:colOff>
      <xdr:row>446</xdr:row>
      <xdr:rowOff>143280</xdr:rowOff>
    </xdr:to>
    <xdr:sp>
      <xdr:nvSpPr>
        <xdr:cNvPr id="70" name="Text Box 15"/>
        <xdr:cNvSpPr/>
      </xdr:nvSpPr>
      <xdr:spPr>
        <a:xfrm>
          <a:off x="1892160" y="865728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446</xdr:row>
      <xdr:rowOff>0</xdr:rowOff>
    </xdr:from>
    <xdr:to>
      <xdr:col>1</xdr:col>
      <xdr:colOff>1464480</xdr:colOff>
      <xdr:row>446</xdr:row>
      <xdr:rowOff>143280</xdr:rowOff>
    </xdr:to>
    <xdr:sp>
      <xdr:nvSpPr>
        <xdr:cNvPr id="71" name="Text Box 15"/>
        <xdr:cNvSpPr/>
      </xdr:nvSpPr>
      <xdr:spPr>
        <a:xfrm>
          <a:off x="1892160" y="86572800"/>
          <a:ext cx="10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1.44/servidor%20de%20red%20de%20costos%20(ervita)/Documents%20and%20Settings/dell2/Escritorio/Mis%20documentos/presupuestos%202006/85-06%20Reh.%20y%20Ampl.%20Ac.%20Imbert%20(2da.%20alternativa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servidor%20de%20red%20de%20costos%20(ervita)/carpeta%20de%20maria.morales/2009/SAMANA/Documents%20and%20Settings/Achilles_/My%20Documents/Ampliacion/Estudos%20mar&#231;o-05/Documents%20and%20Settings/Achilles_/My%20Documents/Compartido/Moreno/Plano%20de%20Conta/PROYECTO%20AQN-WC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claudia.deleon/AppData/Local/Microsoft/Windows/Temporary%20Internet%20Files/Content.IE5/D0JFAXUE/estimados%20juana%20vicenta%20FINAL-listado%20de%20partida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Elvita/c/backup%20costos%2003/RECLAMACIONES%202006/ZONA%20III/rec%201%20al%2098-05%20terminacion%20ac.%20la%20cueva%20de%20cevicos%202da.%20etapa%20ac.%20mult.%20guanabano-%20cruce%20de%20maguaca%20parte%20b%20y%20guanabano%20como%20ext.%20al%20ac.%20la%20cueva%20de%20cevico%2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ob-02/D/PROYECTO%20TERMINACION%20SOFTBALL%20COJPD/CUBICACION/TRABAJOS/Transfer/Costos/Proyectos/Galerias/presu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MIS%20DOCUMENTOS/PROYECTO%20TERMINACION%20SOFTBALL%20COJPD/PRESUPUESTO%20MODIFICADO/PRESUPUESTO_FEDOSA_14NOV200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PROYECTO%20TERMINACION%20SOFTBALL%20COJPD/PRESUPUESTO%20MODIFICADO/PRESUPUESTO_FEDOSA_14NOV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CLAUDIA/Mis%20documentos/TRABAJO%20CLAUDIA/analisis%20seopc/Copia%20de%20Analisis%20PARA%20PRESUPUESTO%20OBRAS%20PUBLICA%20df%20enero%20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CLAUDIA/Mis%20documentos/TRABAJO%20CLAUDIA/Garibaldy%20Bautista%20(actualizaciones)/analisis%20el%20pino%20junumuc&#25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lvita/c/backup%20costos%2003/RECLAMACIONES%202006/ZONA%20III/rec%202%20al%2098-05%20terminacion%20ac.%20la%20cueva%20de%20cevicos%202da.%20etapa%20ac.%20mult.%20guanabano-%20cruce%20de%20maguaca%20parte%20b%20y%20guanabano%20como%20ext.%20al%20ac.%20la%20cueva%20de%20cevico%2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ostos01/Mis%20Documentos%20(Costos)/ADDENDAS%20ABRIL%202004/143-04%20%20ADDENDA%20NO.%201%20AC.%20%20EL%20LIM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ob-02/D/PROYECTO%20TERMINACION%20SOFTBALL%20COJPD/CUBICACION/CUBICACION-NUEVA-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ob-02/D/Documents%20and%20Settings/FRED/Mis%20documentos/ARCHIVOS%20PERSONALES/FRED/FRANCISCO/PRESUPUESTO%20MELLIZAS_2_NIVELES_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lvita/c/backup%20costos%2003/PRESUPUESTO%202006/ZONA%20VII/85-06%20Reh.%20y%20Ampl.%20Ac.%20Imbert%20(2da.%20alternativa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PRES055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VC"/>
      <sheetName val="POLIETILENO"/>
      <sheetName val="Analisis formato"/>
      <sheetName val="REGISTROS DE LADRILLOS Y H.A. "/>
      <sheetName val="ANCLAJES DE H.A."/>
      <sheetName val=" MOVIMIENTO DE TIERRA EQUIP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ACTURA"/>
      <sheetName val="RESUMENFINANCIERO"/>
      <sheetName val="FUNCION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J VICENTA corr comun comp form"/>
      <sheetName val="J VICENTA corr comun comp f (2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"/>
      <sheetName val="REC. 1"/>
      <sheetName val="Analisis REC 1"/>
      <sheetName val="EXC. A MANO"/>
      <sheetName val="Módulo1"/>
      <sheetName val="Insumo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recios"/>
      <sheetName val="PBlanco"/>
      <sheetName val="Sheet2"/>
      <sheetName val="POriginal"/>
      <sheetName val="PActualizado"/>
      <sheetName val="Comparación"/>
      <sheetName val="Gastos Generales"/>
      <sheetName val="Cub. 01"/>
      <sheetName val="Adicional"/>
      <sheetName val="Analisis Costo"/>
      <sheetName val="FCC-005 ANDAMIOS"/>
      <sheetName val="FCC-002 ACERO"/>
      <sheetName val="FCC-004 CALZOS"/>
      <sheetName val="Trabajos Generales"/>
      <sheetName val="ANALPRECIO"/>
      <sheetName val="Labor FD1"/>
      <sheetName val="Meses"/>
      <sheetName val="med.mov.de tierras"/>
      <sheetName val="Materiales"/>
      <sheetName val="MO"/>
      <sheetName val="Salarios"/>
      <sheetName val="Gastos_Generales"/>
      <sheetName val="Cub__01"/>
      <sheetName val="Analisis_Costo"/>
      <sheetName val="Senalizacion"/>
      <sheetName val="PRESUPUESTO"/>
      <sheetName val="p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SU"/>
      <sheetName val="MO"/>
      <sheetName val="HORM_&amp;_MORT"/>
      <sheetName val="MUROS"/>
      <sheetName val="TERMINACION"/>
      <sheetName val="ANAL"/>
      <sheetName val="MEMO"/>
      <sheetName val="COF"/>
      <sheetName val="SEP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SU"/>
      <sheetName val="MO"/>
      <sheetName val="HORM_&amp;_MORT"/>
      <sheetName val="MUROS"/>
      <sheetName val="TERMINACION"/>
      <sheetName val="ANAL"/>
      <sheetName val="MEMO"/>
      <sheetName val="COF"/>
      <sheetName val="SEP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INS"/>
      <sheetName val="RNDIMTO"/>
      <sheetName val="M.O."/>
      <sheetName val="ANA"/>
      <sheetName val="RESU"/>
      <sheetName val="INDISE"/>
      <sheetName val="RECLAMACION 3"/>
      <sheetName val="INSU"/>
      <sheetName val="MO"/>
      <sheetName val="Ins 2"/>
      <sheetName val="INSUM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.O."/>
      <sheetName val="ANA"/>
      <sheetName val="Analisis (2)"/>
      <sheetName val="1"/>
      <sheetName val="presupuesto"/>
      <sheetName val="analisis basicos"/>
      <sheetName val="ANALISIS "/>
      <sheetName val="COLOCACION DE TUBERIA"/>
      <sheetName val="C.D.C., C.Op. y C.G."/>
      <sheetName val="Malla Ciclónica y Muros Blo "/>
      <sheetName val="Hoja1"/>
      <sheetName val="Hoja2"/>
      <sheetName val="Hoja3"/>
      <sheetName val="RECLAMACION 3"/>
      <sheetName val="via"/>
      <sheetName val="GONZALO"/>
      <sheetName val="MATERIALES LISTADO"/>
      <sheetName val="Insumos"/>
      <sheetName val="Análisis"/>
      <sheetName val="I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"/>
      <sheetName val="REC. 1"/>
      <sheetName val="Analisis REC 1"/>
      <sheetName val="EXC. A MANO"/>
      <sheetName val="REC. 2"/>
      <sheetName val="analisis rec.2"/>
      <sheetName val="MEMO (2)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DDENDA"/>
      <sheetName val="CADRO EXPLICATIVO"/>
      <sheetName val="Módulo1"/>
      <sheetName val="INS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SU"/>
      <sheetName val="MO"/>
      <sheetName val="HORM_&amp;_MORT"/>
      <sheetName val="MUROS"/>
      <sheetName val="TERMINACION"/>
      <sheetName val="ANALISIS"/>
      <sheetName val="ADM"/>
      <sheetName val="PLAY1"/>
      <sheetName val="PLAY2"/>
      <sheetName val="NUEVAS PARTIDAS"/>
      <sheetName val="AUMENTO_VOL"/>
      <sheetName val="AUMENTO_PRECIOS"/>
      <sheetName val="RESUMEN"/>
      <sheetName val="ADDENDA"/>
      <sheetName val="Ana. blocks y termin."/>
      <sheetName val="Costos Mano de Obra"/>
      <sheetName val="Insumos materiales"/>
      <sheetName val="Ana. Horm mexc mort"/>
      <sheetName val="Ins"/>
      <sheetName val="Insumos"/>
      <sheetName val="Análisis"/>
      <sheetName val="Cabañas simple Tipo 2"/>
      <sheetName val="Cabañas simple Tipo 3"/>
      <sheetName val="Cabañas Vice Presidenc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S"/>
      <sheetName val="SALARIOS"/>
      <sheetName val="M.O."/>
      <sheetName val="HORM. Y MORTEROS."/>
      <sheetName val="ANALISIS FRED"/>
      <sheetName val="ANALISIS"/>
      <sheetName val="Ana.MELLIZAS"/>
      <sheetName val="PRES_BNP"/>
      <sheetName val="PRES_1erNivel"/>
      <sheetName val="PRES_2doNivel"/>
      <sheetName val="Pres_InstSanit."/>
      <sheetName val="Pres_InstElect."/>
      <sheetName val="RESUMEN"/>
      <sheetName val="LISTADO INSUMOS DEL 2000"/>
      <sheetName val="COSTO INDIRECTO"/>
      <sheetName val="OPERADORES EQUIPOS"/>
      <sheetName val="Listado Equipos a utilizar"/>
      <sheetName val="Insum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U"/>
      <sheetName val="MO"/>
      <sheetName val="C.S."/>
      <sheetName val="PRESU"/>
      <sheetName val="Analisis formato"/>
      <sheetName val="REGISTROS DE LADRILLOS Y H.A. "/>
      <sheetName val="analisis basicos"/>
      <sheetName val="ANALISIS "/>
      <sheetName val="Analisis Complementarios "/>
      <sheetName val="COLOCACION DE TUBERIA"/>
      <sheetName val="MOVIMIENTO DE TIERRA"/>
      <sheetName val=" MOVIMIENTO DE TIERRA EQUIPO"/>
      <sheetName val="ANCLAJES DE H.A."/>
      <sheetName val="PVC"/>
      <sheetName val="POLIETILE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XCAVACIONES"/>
      <sheetName val="promas (2)"/>
      <sheetName val="pres. elab."/>
      <sheetName val="AVERIAS"/>
      <sheetName val="Analisis"/>
      <sheetName val="pres. elab. (2)"/>
      <sheetName val="VOL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H483"/>
  <sheetViews>
    <sheetView showFormulas="false" showGridLines="false" showRowColHeaders="true" showZeros="false" rightToLeft="false" tabSelected="true" showOutlineSymbols="true" defaultGridColor="true" view="pageBreakPreview" topLeftCell="A1" colorId="64" zoomScale="115" zoomScaleNormal="75" zoomScalePageLayoutView="115" workbookViewId="0">
      <selection pane="topLeft" activeCell="B9" activeCellId="0" sqref="B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4.56"/>
    <col collapsed="false" customWidth="true" hidden="false" outlineLevel="0" max="3" min="3" style="2" width="13.41"/>
    <col collapsed="false" customWidth="true" hidden="false" outlineLevel="0" max="4" min="4" style="3" width="6.7"/>
    <col collapsed="false" customWidth="true" hidden="false" outlineLevel="0" max="5" min="5" style="4" width="14.28"/>
    <col collapsed="false" customWidth="true" hidden="false" outlineLevel="0" max="6" min="6" style="4" width="14.85"/>
    <col collapsed="false" customWidth="true" hidden="false" outlineLevel="0" max="7" min="7" style="4" width="17.42"/>
    <col collapsed="false" customWidth="true" hidden="false" outlineLevel="0" max="8" min="8" style="4" width="19.41"/>
    <col collapsed="false" customWidth="true" hidden="false" outlineLevel="0" max="28" min="9" style="4" width="14.85"/>
    <col collapsed="false" customWidth="true" hidden="false" outlineLevel="0" max="29" min="29" style="4" width="15.7"/>
    <col collapsed="false" customWidth="true" hidden="false" outlineLevel="0" max="30" min="30" style="4" width="38.56"/>
    <col collapsed="false" customWidth="true" hidden="false" outlineLevel="0" max="33" min="31" style="4" width="12.99"/>
    <col collapsed="false" customWidth="false" hidden="false" outlineLevel="0" max="257" min="34" style="4" width="12.56"/>
  </cols>
  <sheetData>
    <row r="1" s="6" customFormat="true" ht="14.2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6" customFormat="tru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s="8" customFormat="true" ht="39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s="8" customFormat="true" ht="12.75" hidden="false" customHeight="false" outlineLevel="0" collapsed="false">
      <c r="A4" s="9" t="s">
        <v>1</v>
      </c>
      <c r="C4" s="10"/>
      <c r="D4" s="11" t="s">
        <v>2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s="8" customFormat="true" ht="6.75" hidden="false" customHeight="true" outlineLevel="0" collapsed="false">
      <c r="B5" s="13"/>
      <c r="C5" s="14"/>
      <c r="D5" s="15"/>
      <c r="E5" s="16"/>
      <c r="F5" s="16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</row>
    <row r="6" s="22" customFormat="true" ht="12.75" hidden="false" customHeight="false" outlineLevel="0" collapsed="false">
      <c r="A6" s="17" t="s">
        <v>3</v>
      </c>
      <c r="B6" s="18" t="s">
        <v>4</v>
      </c>
      <c r="C6" s="19" t="s">
        <v>5</v>
      </c>
      <c r="D6" s="18" t="s">
        <v>6</v>
      </c>
      <c r="E6" s="20" t="s">
        <v>7</v>
      </c>
      <c r="F6" s="18" t="s">
        <v>8</v>
      </c>
      <c r="G6" s="21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</row>
    <row r="7" customFormat="false" ht="8.25" hidden="false" customHeight="true" outlineLevel="0" collapsed="false">
      <c r="A7" s="23"/>
      <c r="B7" s="24"/>
      <c r="C7" s="25"/>
      <c r="D7" s="26"/>
      <c r="E7" s="27"/>
      <c r="F7" s="27"/>
    </row>
    <row r="8" customFormat="false" ht="38.25" hidden="false" customHeight="false" outlineLevel="0" collapsed="false">
      <c r="A8" s="28" t="s">
        <v>9</v>
      </c>
      <c r="B8" s="29" t="s">
        <v>10</v>
      </c>
      <c r="C8" s="30"/>
      <c r="D8" s="31"/>
      <c r="E8" s="32"/>
      <c r="F8" s="32"/>
      <c r="G8" s="33"/>
    </row>
    <row r="9" customFormat="false" ht="6.75" hidden="false" customHeight="true" outlineLevel="0" collapsed="false">
      <c r="A9" s="28"/>
      <c r="B9" s="34"/>
      <c r="C9" s="35"/>
      <c r="D9" s="36"/>
      <c r="E9" s="32"/>
      <c r="F9" s="37" t="n">
        <f aca="false">E9*C9</f>
        <v>0</v>
      </c>
      <c r="G9" s="33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9" t="n">
        <f aca="false">E9*C9</f>
        <v>0</v>
      </c>
    </row>
    <row r="10" customFormat="false" ht="12.75" hidden="false" customHeight="false" outlineLevel="0" collapsed="false">
      <c r="A10" s="40" t="s">
        <v>11</v>
      </c>
      <c r="B10" s="41" t="s">
        <v>12</v>
      </c>
      <c r="C10" s="35" t="n">
        <v>35</v>
      </c>
      <c r="D10" s="36" t="s">
        <v>13</v>
      </c>
      <c r="E10" s="37"/>
      <c r="F10" s="37" t="n">
        <f aca="false">ROUND((C10*E10),2)</f>
        <v>0</v>
      </c>
      <c r="G10" s="33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9" t="n">
        <f aca="false">E10*C10</f>
        <v>0</v>
      </c>
    </row>
    <row r="11" customFormat="false" ht="7.5" hidden="false" customHeight="true" outlineLevel="0" collapsed="false">
      <c r="A11" s="40"/>
      <c r="B11" s="42"/>
      <c r="C11" s="35"/>
      <c r="D11" s="36"/>
      <c r="E11" s="37"/>
      <c r="F11" s="37" t="n">
        <f aca="false">ROUND((C11*E11),2)</f>
        <v>0</v>
      </c>
      <c r="G11" s="33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9" t="n">
        <f aca="false">E11*C11</f>
        <v>0</v>
      </c>
    </row>
    <row r="12" customFormat="false" ht="12.75" hidden="false" customHeight="false" outlineLevel="0" collapsed="false">
      <c r="A12" s="43" t="n">
        <v>2</v>
      </c>
      <c r="B12" s="34" t="s">
        <v>14</v>
      </c>
      <c r="C12" s="44"/>
      <c r="D12" s="36"/>
      <c r="E12" s="37"/>
      <c r="F12" s="37" t="n">
        <f aca="false">ROUND((C12*E12),2)</f>
        <v>0</v>
      </c>
      <c r="G12" s="33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9" t="n">
        <f aca="false">E12*C12</f>
        <v>0</v>
      </c>
    </row>
    <row r="13" customFormat="false" ht="12.75" hidden="false" customHeight="false" outlineLevel="0" collapsed="false">
      <c r="A13" s="45" t="n">
        <f aca="false">A12+0.1</f>
        <v>2.1</v>
      </c>
      <c r="B13" s="46" t="s">
        <v>15</v>
      </c>
      <c r="C13" s="47" t="n">
        <v>29.14</v>
      </c>
      <c r="D13" s="48" t="s">
        <v>16</v>
      </c>
      <c r="E13" s="49"/>
      <c r="F13" s="49" t="n">
        <f aca="false">ROUND((C13*E13),2)</f>
        <v>0</v>
      </c>
      <c r="G13" s="33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9" t="n">
        <f aca="false">E13*C13</f>
        <v>0</v>
      </c>
    </row>
    <row r="14" customFormat="false" ht="16.5" hidden="false" customHeight="true" outlineLevel="0" collapsed="false">
      <c r="A14" s="45" t="n">
        <v>2.2</v>
      </c>
      <c r="B14" s="46" t="s">
        <v>17</v>
      </c>
      <c r="C14" s="47" t="n">
        <v>9.71</v>
      </c>
      <c r="D14" s="48" t="s">
        <v>16</v>
      </c>
      <c r="E14" s="49"/>
      <c r="F14" s="49" t="n">
        <f aca="false">ROUND((C14*E14),2)</f>
        <v>0</v>
      </c>
      <c r="G14" s="33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9" t="n">
        <f aca="false">E14*C14</f>
        <v>0</v>
      </c>
    </row>
    <row r="15" customFormat="false" ht="12.75" hidden="false" customHeight="false" outlineLevel="0" collapsed="false">
      <c r="A15" s="45" t="n">
        <v>2.3</v>
      </c>
      <c r="B15" s="46" t="s">
        <v>18</v>
      </c>
      <c r="C15" s="35" t="n">
        <v>29.75</v>
      </c>
      <c r="D15" s="50" t="s">
        <v>19</v>
      </c>
      <c r="E15" s="37"/>
      <c r="F15" s="37" t="n">
        <f aca="false">ROUND((C15*E15),2)</f>
        <v>0</v>
      </c>
      <c r="G15" s="33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9"/>
    </row>
    <row r="16" customFormat="false" ht="25.5" hidden="false" customHeight="false" outlineLevel="0" collapsed="false">
      <c r="A16" s="45" t="n">
        <v>2.4</v>
      </c>
      <c r="B16" s="46" t="s">
        <v>20</v>
      </c>
      <c r="C16" s="47" t="n">
        <v>12.14</v>
      </c>
      <c r="D16" s="48" t="s">
        <v>16</v>
      </c>
      <c r="E16" s="49"/>
      <c r="F16" s="49" t="n">
        <f aca="false">ROUND((C16*E16),2)</f>
        <v>0</v>
      </c>
      <c r="G16" s="33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9" t="n">
        <f aca="false">E16*C16</f>
        <v>0</v>
      </c>
    </row>
    <row r="17" customFormat="false" ht="25.5" hidden="false" customHeight="false" outlineLevel="0" collapsed="false">
      <c r="A17" s="45" t="n">
        <v>2.5</v>
      </c>
      <c r="B17" s="51" t="s">
        <v>21</v>
      </c>
      <c r="C17" s="52" t="n">
        <v>34.48</v>
      </c>
      <c r="D17" s="50" t="s">
        <v>16</v>
      </c>
      <c r="E17" s="37"/>
      <c r="F17" s="37" t="n">
        <f aca="false">ROUND((C17*E17),2)</f>
        <v>0</v>
      </c>
      <c r="G17" s="33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9" t="n">
        <f aca="false">E17*C17</f>
        <v>0</v>
      </c>
    </row>
    <row r="18" customFormat="false" ht="25.5" hidden="false" customHeight="false" outlineLevel="0" collapsed="false">
      <c r="A18" s="45" t="n">
        <v>2.6</v>
      </c>
      <c r="B18" s="51" t="s">
        <v>22</v>
      </c>
      <c r="C18" s="52" t="n">
        <v>6.22</v>
      </c>
      <c r="D18" s="50" t="s">
        <v>16</v>
      </c>
      <c r="E18" s="37"/>
      <c r="F18" s="37" t="n">
        <f aca="false">ROUND((C18*E18),2)</f>
        <v>0</v>
      </c>
      <c r="G18" s="33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9" t="n">
        <f aca="false">E18*C18</f>
        <v>0</v>
      </c>
    </row>
    <row r="19" customFormat="false" ht="8.25" hidden="false" customHeight="true" outlineLevel="0" collapsed="false">
      <c r="A19" s="53"/>
      <c r="B19" s="34"/>
      <c r="C19" s="35"/>
      <c r="D19" s="36"/>
      <c r="E19" s="37"/>
      <c r="F19" s="37" t="n">
        <f aca="false">ROUND((C19*E19),2)</f>
        <v>0</v>
      </c>
      <c r="G19" s="33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9" t="n">
        <f aca="false">E19*C19</f>
        <v>0</v>
      </c>
    </row>
    <row r="20" customFormat="false" ht="12.75" hidden="false" customHeight="false" outlineLevel="0" collapsed="false">
      <c r="A20" s="43" t="n">
        <v>3</v>
      </c>
      <c r="B20" s="34" t="s">
        <v>23</v>
      </c>
      <c r="C20" s="35"/>
      <c r="D20" s="36"/>
      <c r="E20" s="37"/>
      <c r="F20" s="37" t="n">
        <f aca="false">ROUND((C20*E20),2)</f>
        <v>0</v>
      </c>
      <c r="G20" s="33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9" t="n">
        <f aca="false">E20*C20</f>
        <v>0</v>
      </c>
    </row>
    <row r="21" customFormat="false" ht="25.5" hidden="false" customHeight="false" outlineLevel="0" collapsed="false">
      <c r="A21" s="45" t="n">
        <f aca="false">+A20+0.1</f>
        <v>3.1</v>
      </c>
      <c r="B21" s="42" t="s">
        <v>24</v>
      </c>
      <c r="C21" s="47" t="n">
        <v>35</v>
      </c>
      <c r="D21" s="54" t="s">
        <v>13</v>
      </c>
      <c r="E21" s="49"/>
      <c r="F21" s="49" t="n">
        <f aca="false">ROUND((C21*E21),2)</f>
        <v>0</v>
      </c>
      <c r="G21" s="33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9" t="n">
        <f aca="false">E21*C21</f>
        <v>0</v>
      </c>
    </row>
    <row r="22" customFormat="false" ht="5.25" hidden="false" customHeight="true" outlineLevel="0" collapsed="false">
      <c r="A22" s="40"/>
      <c r="B22" s="42"/>
      <c r="C22" s="35"/>
      <c r="D22" s="36"/>
      <c r="E22" s="37"/>
      <c r="F22" s="37" t="n">
        <f aca="false">ROUND((C22*E22),2)</f>
        <v>0</v>
      </c>
      <c r="G22" s="33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9" t="n">
        <f aca="false">E22*C22</f>
        <v>0</v>
      </c>
    </row>
    <row r="23" customFormat="false" ht="12.75" hidden="false" customHeight="false" outlineLevel="0" collapsed="false">
      <c r="A23" s="43" t="n">
        <v>4</v>
      </c>
      <c r="B23" s="34" t="s">
        <v>25</v>
      </c>
      <c r="C23" s="35"/>
      <c r="D23" s="36"/>
      <c r="E23" s="37"/>
      <c r="F23" s="37" t="n">
        <f aca="false">ROUND((C23*E23),2)</f>
        <v>0</v>
      </c>
      <c r="G23" s="33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9" t="n">
        <f aca="false">E23*C23</f>
        <v>0</v>
      </c>
    </row>
    <row r="24" customFormat="false" ht="25.5" hidden="false" customHeight="false" outlineLevel="0" collapsed="false">
      <c r="A24" s="45" t="n">
        <f aca="false">+A23+0.1</f>
        <v>4.1</v>
      </c>
      <c r="B24" s="42" t="s">
        <v>24</v>
      </c>
      <c r="C24" s="47" t="n">
        <v>35</v>
      </c>
      <c r="D24" s="54" t="s">
        <v>13</v>
      </c>
      <c r="E24" s="49"/>
      <c r="F24" s="49" t="n">
        <f aca="false">ROUND((C24*E24),2)</f>
        <v>0</v>
      </c>
      <c r="G24" s="33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9" t="n">
        <f aca="false">E24*C24</f>
        <v>0</v>
      </c>
    </row>
    <row r="25" customFormat="false" ht="7.5" hidden="false" customHeight="true" outlineLevel="0" collapsed="false">
      <c r="A25" s="40"/>
      <c r="B25" s="42"/>
      <c r="C25" s="35"/>
      <c r="D25" s="36"/>
      <c r="E25" s="37"/>
      <c r="F25" s="37" t="n">
        <f aca="false">ROUND((C25*E25),2)</f>
        <v>0</v>
      </c>
      <c r="G25" s="33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9" t="n">
        <f aca="false">E25*C25</f>
        <v>0</v>
      </c>
    </row>
    <row r="26" s="55" customFormat="true" ht="53.25" hidden="false" customHeight="true" outlineLevel="0" collapsed="false">
      <c r="A26" s="43" t="n">
        <v>5</v>
      </c>
      <c r="B26" s="29" t="s">
        <v>26</v>
      </c>
      <c r="C26" s="35"/>
      <c r="D26" s="36"/>
      <c r="E26" s="37"/>
      <c r="F26" s="37"/>
      <c r="G26" s="33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9" t="n">
        <f aca="false">E26*C26</f>
        <v>0</v>
      </c>
    </row>
    <row r="27" s="55" customFormat="true" ht="12.75" hidden="false" customHeight="false" outlineLevel="0" collapsed="false">
      <c r="A27" s="56" t="n">
        <v>5.1</v>
      </c>
      <c r="B27" s="46" t="s">
        <v>27</v>
      </c>
      <c r="C27" s="52" t="n">
        <v>8</v>
      </c>
      <c r="D27" s="50" t="s">
        <v>28</v>
      </c>
      <c r="E27" s="57"/>
      <c r="F27" s="37" t="n">
        <f aca="false">ROUND((C27*E27),2)</f>
        <v>0</v>
      </c>
      <c r="G27" s="33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9"/>
    </row>
    <row r="28" s="55" customFormat="true" ht="25.5" hidden="false" customHeight="false" outlineLevel="0" collapsed="false">
      <c r="A28" s="56" t="n">
        <v>5.2</v>
      </c>
      <c r="B28" s="46" t="s">
        <v>29</v>
      </c>
      <c r="C28" s="58" t="n">
        <v>1</v>
      </c>
      <c r="D28" s="48" t="s">
        <v>30</v>
      </c>
      <c r="E28" s="59"/>
      <c r="F28" s="49" t="n">
        <f aca="false">ROUND((C28*E28),2)</f>
        <v>0</v>
      </c>
      <c r="G28" s="33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9"/>
    </row>
    <row r="29" customFormat="false" ht="25.5" hidden="false" customHeight="false" outlineLevel="0" collapsed="false">
      <c r="A29" s="56" t="n">
        <v>5.3</v>
      </c>
      <c r="B29" s="46" t="s">
        <v>31</v>
      </c>
      <c r="C29" s="58" t="n">
        <v>1</v>
      </c>
      <c r="D29" s="48" t="s">
        <v>30</v>
      </c>
      <c r="E29" s="59"/>
      <c r="F29" s="49" t="n">
        <f aca="false">ROUND((C29*E29),2)</f>
        <v>0</v>
      </c>
      <c r="G29" s="33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9" t="n">
        <f aca="false">E29*C29</f>
        <v>0</v>
      </c>
    </row>
    <row r="30" customFormat="false" ht="25.5" hidden="false" customHeight="false" outlineLevel="0" collapsed="false">
      <c r="A30" s="56" t="n">
        <v>5.4</v>
      </c>
      <c r="B30" s="46" t="s">
        <v>32</v>
      </c>
      <c r="C30" s="58" t="n">
        <v>2</v>
      </c>
      <c r="D30" s="48" t="s">
        <v>30</v>
      </c>
      <c r="E30" s="59"/>
      <c r="F30" s="49" t="n">
        <f aca="false">ROUND((C30*E30),2)</f>
        <v>0</v>
      </c>
      <c r="G30" s="33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9" t="n">
        <f aca="false">E30*C30</f>
        <v>0</v>
      </c>
    </row>
    <row r="31" customFormat="false" ht="12.75" hidden="false" customHeight="false" outlineLevel="0" collapsed="false">
      <c r="A31" s="56" t="n">
        <v>5.5</v>
      </c>
      <c r="B31" s="46" t="s">
        <v>33</v>
      </c>
      <c r="C31" s="58" t="n">
        <v>1</v>
      </c>
      <c r="D31" s="48" t="s">
        <v>30</v>
      </c>
      <c r="E31" s="59"/>
      <c r="F31" s="49" t="n">
        <f aca="false">ROUND((C31*E31),2)</f>
        <v>0</v>
      </c>
      <c r="G31" s="33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9"/>
    </row>
    <row r="32" customFormat="false" ht="15.75" hidden="false" customHeight="true" outlineLevel="0" collapsed="false">
      <c r="A32" s="56" t="n">
        <v>5.6</v>
      </c>
      <c r="B32" s="46" t="s">
        <v>34</v>
      </c>
      <c r="C32" s="58" t="n">
        <v>1</v>
      </c>
      <c r="D32" s="48" t="s">
        <v>30</v>
      </c>
      <c r="E32" s="59"/>
      <c r="F32" s="49" t="n">
        <f aca="false">ROUND((C32*E32),2)</f>
        <v>0</v>
      </c>
      <c r="G32" s="33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9" t="n">
        <f aca="false">E32*C32</f>
        <v>0</v>
      </c>
    </row>
    <row r="33" customFormat="false" ht="25.5" hidden="false" customHeight="false" outlineLevel="0" collapsed="false">
      <c r="A33" s="60" t="n">
        <v>5.7</v>
      </c>
      <c r="B33" s="46" t="s">
        <v>35</v>
      </c>
      <c r="C33" s="58" t="n">
        <v>1</v>
      </c>
      <c r="D33" s="48" t="s">
        <v>30</v>
      </c>
      <c r="E33" s="59"/>
      <c r="F33" s="49" t="n">
        <f aca="false">ROUND((C33*E33),2)</f>
        <v>0</v>
      </c>
      <c r="G33" s="33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9"/>
    </row>
    <row r="34" customFormat="false" ht="25.5" hidden="false" customHeight="false" outlineLevel="0" collapsed="false">
      <c r="A34" s="60" t="n">
        <v>5.8</v>
      </c>
      <c r="B34" s="46" t="s">
        <v>36</v>
      </c>
      <c r="C34" s="58" t="n">
        <v>1</v>
      </c>
      <c r="D34" s="48" t="s">
        <v>30</v>
      </c>
      <c r="E34" s="59"/>
      <c r="F34" s="49" t="n">
        <f aca="false">ROUND((C34*E34),2)</f>
        <v>0</v>
      </c>
      <c r="G34" s="61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9" t="n">
        <f aca="false">E34*C34</f>
        <v>0</v>
      </c>
    </row>
    <row r="35" customFormat="false" ht="25.5" hidden="false" customHeight="false" outlineLevel="0" collapsed="false">
      <c r="A35" s="62" t="n">
        <v>5.9</v>
      </c>
      <c r="B35" s="41" t="s">
        <v>37</v>
      </c>
      <c r="C35" s="58" t="n">
        <v>4.85</v>
      </c>
      <c r="D35" s="48" t="s">
        <v>16</v>
      </c>
      <c r="E35" s="59"/>
      <c r="F35" s="49" t="n">
        <f aca="false">ROUND((C35*E35),2)</f>
        <v>0</v>
      </c>
      <c r="G35" s="33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9"/>
    </row>
    <row r="36" customFormat="false" ht="12.75" hidden="false" customHeight="false" outlineLevel="0" collapsed="false">
      <c r="A36" s="63" t="n">
        <v>5.1</v>
      </c>
      <c r="B36" s="46" t="s">
        <v>38</v>
      </c>
      <c r="C36" s="58" t="n">
        <v>1</v>
      </c>
      <c r="D36" s="48" t="s">
        <v>30</v>
      </c>
      <c r="E36" s="59"/>
      <c r="F36" s="49" t="n">
        <f aca="false">ROUND((C36*E36),2)</f>
        <v>0</v>
      </c>
      <c r="G36" s="33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9"/>
    </row>
    <row r="37" customFormat="false" ht="6.75" hidden="false" customHeight="true" outlineLevel="0" collapsed="false">
      <c r="A37" s="40"/>
      <c r="B37" s="46"/>
      <c r="C37" s="52"/>
      <c r="D37" s="50"/>
      <c r="E37" s="37"/>
      <c r="F37" s="37" t="n">
        <f aca="false">ROUND((C37*E37),2)</f>
        <v>0</v>
      </c>
      <c r="G37" s="33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9" t="n">
        <f aca="false">E37*C37</f>
        <v>0</v>
      </c>
    </row>
    <row r="38" s="8" customFormat="true" ht="12.75" hidden="false" customHeight="false" outlineLevel="0" collapsed="false">
      <c r="A38" s="29" t="n">
        <v>6</v>
      </c>
      <c r="B38" s="34" t="s">
        <v>39</v>
      </c>
      <c r="C38" s="64"/>
      <c r="D38" s="65"/>
      <c r="E38" s="37"/>
      <c r="F38" s="37" t="n">
        <f aca="false">ROUND((C38*E38),2)</f>
        <v>0</v>
      </c>
      <c r="G38" s="33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9" t="n">
        <f aca="false">E38*C38</f>
        <v>0</v>
      </c>
    </row>
    <row r="39" s="8" customFormat="true" ht="25.5" hidden="false" customHeight="true" outlineLevel="0" collapsed="false">
      <c r="A39" s="66" t="n">
        <f aca="false">A38+0.1</f>
        <v>6.1</v>
      </c>
      <c r="B39" s="42" t="s">
        <v>24</v>
      </c>
      <c r="C39" s="67" t="n">
        <v>35</v>
      </c>
      <c r="D39" s="68" t="s">
        <v>13</v>
      </c>
      <c r="E39" s="49"/>
      <c r="F39" s="49" t="n">
        <f aca="false">ROUND((C39*E39),2)</f>
        <v>0</v>
      </c>
      <c r="G39" s="33"/>
      <c r="H39" s="69"/>
      <c r="I39" s="69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9" t="n">
        <f aca="false">E39*C39</f>
        <v>0</v>
      </c>
    </row>
    <row r="40" s="8" customFormat="true" ht="6" hidden="false" customHeight="true" outlineLevel="0" collapsed="false">
      <c r="A40" s="40"/>
      <c r="B40" s="42"/>
      <c r="C40" s="64"/>
      <c r="D40" s="65"/>
      <c r="E40" s="37"/>
      <c r="F40" s="37" t="n">
        <f aca="false">ROUND((C40*E40),2)</f>
        <v>0</v>
      </c>
      <c r="G40" s="33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9" t="n">
        <f aca="false">E40*C40</f>
        <v>0</v>
      </c>
    </row>
    <row r="41" s="8" customFormat="true" ht="12.75" hidden="false" customHeight="false" outlineLevel="0" collapsed="false">
      <c r="A41" s="70" t="n">
        <v>7</v>
      </c>
      <c r="B41" s="71" t="s">
        <v>40</v>
      </c>
      <c r="C41" s="64"/>
      <c r="D41" s="65"/>
      <c r="E41" s="37"/>
      <c r="F41" s="37"/>
      <c r="G41" s="33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9"/>
    </row>
    <row r="42" s="8" customFormat="true" ht="12.75" hidden="false" customHeight="false" outlineLevel="0" collapsed="false">
      <c r="A42" s="72" t="n">
        <v>7.1</v>
      </c>
      <c r="B42" s="73" t="s">
        <v>41</v>
      </c>
      <c r="C42" s="74" t="n">
        <v>16</v>
      </c>
      <c r="D42" s="75" t="s">
        <v>28</v>
      </c>
      <c r="E42" s="76"/>
      <c r="F42" s="77" t="n">
        <f aca="false">ROUND(E42*C42,2)</f>
        <v>0</v>
      </c>
      <c r="G42" s="33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9"/>
    </row>
    <row r="43" s="8" customFormat="true" ht="6.75" hidden="false" customHeight="true" outlineLevel="0" collapsed="false">
      <c r="A43" s="40"/>
      <c r="B43" s="42"/>
      <c r="C43" s="64"/>
      <c r="D43" s="65"/>
      <c r="E43" s="37"/>
      <c r="F43" s="37"/>
      <c r="G43" s="33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9"/>
    </row>
    <row r="44" s="8" customFormat="true" ht="25.5" hidden="false" customHeight="false" outlineLevel="0" collapsed="false">
      <c r="A44" s="56" t="n">
        <v>8</v>
      </c>
      <c r="B44" s="51" t="s">
        <v>42</v>
      </c>
      <c r="C44" s="64" t="n">
        <v>1</v>
      </c>
      <c r="D44" s="65" t="s">
        <v>30</v>
      </c>
      <c r="E44" s="37"/>
      <c r="F44" s="37" t="n">
        <f aca="false">ROUND((C44*E44),2)</f>
        <v>0</v>
      </c>
      <c r="G44" s="33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9" t="n">
        <f aca="false">E44*C44</f>
        <v>0</v>
      </c>
    </row>
    <row r="45" customFormat="false" ht="12.75" hidden="false" customHeight="false" outlineLevel="0" collapsed="false">
      <c r="A45" s="78"/>
      <c r="B45" s="79" t="s">
        <v>43</v>
      </c>
      <c r="C45" s="80"/>
      <c r="D45" s="81"/>
      <c r="E45" s="82"/>
      <c r="F45" s="83" t="n">
        <f aca="false">SUBTOTAL(9,F10:F44)</f>
        <v>0</v>
      </c>
      <c r="G45" s="33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39" t="n">
        <f aca="false">E45*C45</f>
        <v>0</v>
      </c>
    </row>
    <row r="46" customFormat="false" ht="12.75" hidden="false" customHeight="false" outlineLevel="0" collapsed="false">
      <c r="A46" s="28"/>
      <c r="B46" s="85"/>
      <c r="C46" s="86"/>
      <c r="D46" s="87"/>
      <c r="E46" s="37"/>
      <c r="F46" s="37" t="n">
        <f aca="false">E46*C46</f>
        <v>0</v>
      </c>
      <c r="G46" s="33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9" t="n">
        <f aca="false">E46*C46</f>
        <v>0</v>
      </c>
    </row>
    <row r="47" customFormat="false" ht="12.75" hidden="false" customHeight="false" outlineLevel="0" collapsed="false">
      <c r="A47" s="28" t="s">
        <v>44</v>
      </c>
      <c r="B47" s="34" t="s">
        <v>45</v>
      </c>
      <c r="C47" s="35"/>
      <c r="D47" s="36"/>
      <c r="E47" s="88"/>
      <c r="F47" s="32"/>
      <c r="G47" s="33"/>
      <c r="AC47" s="39" t="n">
        <f aca="false">E47*C47</f>
        <v>0</v>
      </c>
    </row>
    <row r="48" customFormat="false" ht="12.75" hidden="false" customHeight="false" outlineLevel="0" collapsed="false">
      <c r="A48" s="40"/>
      <c r="B48" s="34"/>
      <c r="C48" s="35"/>
      <c r="D48" s="36"/>
      <c r="E48" s="37"/>
      <c r="F48" s="37" t="n">
        <f aca="false">E48*C48</f>
        <v>0</v>
      </c>
      <c r="G48" s="33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9" t="n">
        <f aca="false">E48*C48</f>
        <v>0</v>
      </c>
    </row>
    <row r="49" s="94" customFormat="true" ht="12.75" hidden="false" customHeight="false" outlineLevel="0" collapsed="false">
      <c r="A49" s="89" t="s">
        <v>46</v>
      </c>
      <c r="B49" s="34" t="s">
        <v>47</v>
      </c>
      <c r="C49" s="90"/>
      <c r="D49" s="91"/>
      <c r="E49" s="92"/>
      <c r="F49" s="92" t="n">
        <f aca="false">C49*E49</f>
        <v>0</v>
      </c>
      <c r="G49" s="3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39" t="n">
        <f aca="false">E49*C49</f>
        <v>0</v>
      </c>
    </row>
    <row r="50" s="94" customFormat="true" ht="12.75" hidden="false" customHeight="false" outlineLevel="0" collapsed="false">
      <c r="A50" s="95"/>
      <c r="B50" s="46"/>
      <c r="C50" s="90"/>
      <c r="D50" s="91"/>
      <c r="E50" s="92"/>
      <c r="F50" s="37" t="n">
        <f aca="false">ROUND((C50*E50),2)</f>
        <v>0</v>
      </c>
      <c r="G50" s="33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9" t="n">
        <f aca="false">E50*C50</f>
        <v>0</v>
      </c>
    </row>
    <row r="51" s="94" customFormat="true" ht="12.75" hidden="false" customHeight="false" outlineLevel="0" collapsed="false">
      <c r="A51" s="96" t="n">
        <v>1</v>
      </c>
      <c r="B51" s="41" t="s">
        <v>48</v>
      </c>
      <c r="C51" s="90" t="n">
        <v>2</v>
      </c>
      <c r="D51" s="91" t="s">
        <v>49</v>
      </c>
      <c r="E51" s="92"/>
      <c r="F51" s="37" t="n">
        <f aca="false">ROUND((C51*E51),2)</f>
        <v>0</v>
      </c>
      <c r="G51" s="33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9" t="n">
        <f aca="false">E51*C51</f>
        <v>0</v>
      </c>
    </row>
    <row r="52" s="94" customFormat="true" ht="12.75" hidden="false" customHeight="false" outlineLevel="0" collapsed="false">
      <c r="A52" s="95"/>
      <c r="B52" s="46"/>
      <c r="C52" s="90"/>
      <c r="D52" s="91"/>
      <c r="E52" s="92"/>
      <c r="F52" s="37" t="n">
        <f aca="false">ROUND((C52*E52),2)</f>
        <v>0</v>
      </c>
      <c r="G52" s="33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9" t="n">
        <f aca="false">E52*C52</f>
        <v>0</v>
      </c>
    </row>
    <row r="53" s="94" customFormat="true" ht="25.5" hidden="false" customHeight="false" outlineLevel="0" collapsed="false">
      <c r="A53" s="97" t="n">
        <v>2</v>
      </c>
      <c r="B53" s="29" t="s">
        <v>50</v>
      </c>
      <c r="C53" s="90"/>
      <c r="D53" s="91"/>
      <c r="E53" s="92"/>
      <c r="F53" s="37" t="n">
        <f aca="false">ROUND((C53*E53),2)</f>
        <v>0</v>
      </c>
      <c r="G53" s="33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9"/>
    </row>
    <row r="54" s="94" customFormat="true" ht="12.75" hidden="false" customHeight="false" outlineLevel="0" collapsed="false">
      <c r="A54" s="98"/>
      <c r="B54" s="29"/>
      <c r="C54" s="90"/>
      <c r="D54" s="91"/>
      <c r="E54" s="92"/>
      <c r="F54" s="37"/>
      <c r="G54" s="33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9"/>
    </row>
    <row r="55" s="94" customFormat="true" ht="14.25" hidden="false" customHeight="true" outlineLevel="0" collapsed="false">
      <c r="A55" s="99" t="n">
        <v>2.1</v>
      </c>
      <c r="B55" s="29" t="s">
        <v>51</v>
      </c>
      <c r="C55" s="90"/>
      <c r="D55" s="91"/>
      <c r="E55" s="92"/>
      <c r="F55" s="37"/>
      <c r="G55" s="33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9"/>
    </row>
    <row r="56" s="94" customFormat="true" ht="12.75" hidden="false" customHeight="false" outlineLevel="0" collapsed="false">
      <c r="A56" s="45" t="s">
        <v>52</v>
      </c>
      <c r="B56" s="41" t="s">
        <v>53</v>
      </c>
      <c r="C56" s="90" t="n">
        <v>1</v>
      </c>
      <c r="D56" s="91" t="s">
        <v>54</v>
      </c>
      <c r="E56" s="92"/>
      <c r="F56" s="37" t="n">
        <f aca="false">ROUND((C56*E56),2)</f>
        <v>0</v>
      </c>
      <c r="G56" s="33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9"/>
    </row>
    <row r="57" s="94" customFormat="true" ht="12.75" hidden="false" customHeight="false" outlineLevel="0" collapsed="false">
      <c r="A57" s="45" t="s">
        <v>55</v>
      </c>
      <c r="B57" s="41" t="s">
        <v>56</v>
      </c>
      <c r="C57" s="90" t="n">
        <v>1</v>
      </c>
      <c r="D57" s="91" t="s">
        <v>30</v>
      </c>
      <c r="E57" s="92"/>
      <c r="F57" s="37" t="n">
        <f aca="false">ROUND((C57*E57),2)</f>
        <v>0</v>
      </c>
      <c r="G57" s="33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9"/>
    </row>
    <row r="58" s="94" customFormat="true" ht="12.75" hidden="false" customHeight="false" outlineLevel="0" collapsed="false">
      <c r="A58" s="45" t="s">
        <v>57</v>
      </c>
      <c r="B58" s="41" t="s">
        <v>58</v>
      </c>
      <c r="C58" s="90" t="n">
        <v>1</v>
      </c>
      <c r="D58" s="91" t="s">
        <v>30</v>
      </c>
      <c r="E58" s="92"/>
      <c r="F58" s="37" t="n">
        <f aca="false">ROUND((C58*E58),2)</f>
        <v>0</v>
      </c>
      <c r="G58" s="33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9"/>
    </row>
    <row r="59" s="94" customFormat="true" ht="12.75" hidden="false" customHeight="false" outlineLevel="0" collapsed="false">
      <c r="A59" s="98"/>
      <c r="B59" s="29"/>
      <c r="C59" s="90"/>
      <c r="D59" s="91"/>
      <c r="E59" s="92"/>
      <c r="F59" s="37"/>
      <c r="G59" s="33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9"/>
    </row>
    <row r="60" s="94" customFormat="true" ht="54.75" hidden="false" customHeight="true" outlineLevel="0" collapsed="false">
      <c r="A60" s="97" t="n">
        <v>3</v>
      </c>
      <c r="B60" s="29" t="s">
        <v>59</v>
      </c>
      <c r="C60" s="90"/>
      <c r="D60" s="91"/>
      <c r="E60" s="92"/>
      <c r="F60" s="37"/>
      <c r="G60" s="33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9"/>
    </row>
    <row r="61" s="94" customFormat="true" ht="12.75" hidden="false" customHeight="false" outlineLevel="0" collapsed="false">
      <c r="A61" s="95" t="n">
        <v>3.1</v>
      </c>
      <c r="B61" s="41" t="s">
        <v>60</v>
      </c>
      <c r="C61" s="90" t="n">
        <v>1</v>
      </c>
      <c r="D61" s="91" t="s">
        <v>30</v>
      </c>
      <c r="E61" s="92"/>
      <c r="F61" s="37" t="n">
        <f aca="false">ROUND((C61*E61),2)</f>
        <v>0</v>
      </c>
      <c r="G61" s="33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9"/>
    </row>
    <row r="62" s="94" customFormat="true" ht="12.75" hidden="false" customHeight="false" outlineLevel="0" collapsed="false">
      <c r="A62" s="95" t="n">
        <v>3.2</v>
      </c>
      <c r="B62" s="41" t="s">
        <v>61</v>
      </c>
      <c r="C62" s="90" t="n">
        <v>1</v>
      </c>
      <c r="D62" s="91" t="s">
        <v>30</v>
      </c>
      <c r="E62" s="92"/>
      <c r="F62" s="37" t="n">
        <f aca="false">ROUND((C62*E62),2)</f>
        <v>0</v>
      </c>
      <c r="G62" s="33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9"/>
    </row>
    <row r="63" s="94" customFormat="true" ht="12.75" hidden="false" customHeight="false" outlineLevel="0" collapsed="false">
      <c r="A63" s="95" t="n">
        <v>3.3</v>
      </c>
      <c r="B63" s="41" t="s">
        <v>62</v>
      </c>
      <c r="C63" s="90" t="n">
        <v>1</v>
      </c>
      <c r="D63" s="91" t="s">
        <v>30</v>
      </c>
      <c r="E63" s="92"/>
      <c r="F63" s="37" t="n">
        <f aca="false">ROUND((C63*E63),2)</f>
        <v>0</v>
      </c>
      <c r="G63" s="33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9"/>
    </row>
    <row r="64" s="94" customFormat="true" ht="12.75" hidden="false" customHeight="false" outlineLevel="0" collapsed="false">
      <c r="A64" s="95" t="n">
        <v>3.4</v>
      </c>
      <c r="B64" s="41" t="s">
        <v>63</v>
      </c>
      <c r="C64" s="90" t="n">
        <v>9</v>
      </c>
      <c r="D64" s="91" t="s">
        <v>30</v>
      </c>
      <c r="E64" s="92"/>
      <c r="F64" s="37" t="n">
        <f aca="false">ROUND((C64*E64),2)</f>
        <v>0</v>
      </c>
      <c r="G64" s="33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9"/>
    </row>
    <row r="65" s="94" customFormat="true" ht="12.75" hidden="false" customHeight="false" outlineLevel="0" collapsed="false">
      <c r="A65" s="95" t="n">
        <v>3.5</v>
      </c>
      <c r="B65" s="41" t="s">
        <v>64</v>
      </c>
      <c r="C65" s="90" t="n">
        <v>6</v>
      </c>
      <c r="D65" s="91" t="s">
        <v>30</v>
      </c>
      <c r="E65" s="92"/>
      <c r="F65" s="37" t="n">
        <f aca="false">ROUND((C65*E65),2)</f>
        <v>0</v>
      </c>
      <c r="G65" s="33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9"/>
    </row>
    <row r="66" s="94" customFormat="true" ht="12.75" hidden="false" customHeight="false" outlineLevel="0" collapsed="false">
      <c r="A66" s="95" t="n">
        <v>3.6</v>
      </c>
      <c r="B66" s="41" t="s">
        <v>65</v>
      </c>
      <c r="C66" s="90" t="n">
        <v>8</v>
      </c>
      <c r="D66" s="91" t="s">
        <v>30</v>
      </c>
      <c r="E66" s="92"/>
      <c r="F66" s="37" t="n">
        <f aca="false">ROUND((C66*E66),2)</f>
        <v>0</v>
      </c>
      <c r="G66" s="33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9"/>
    </row>
    <row r="67" s="94" customFormat="true" ht="12.75" hidden="false" customHeight="false" outlineLevel="0" collapsed="false">
      <c r="A67" s="95" t="n">
        <v>3.7</v>
      </c>
      <c r="B67" s="41" t="s">
        <v>66</v>
      </c>
      <c r="C67" s="90" t="n">
        <v>5</v>
      </c>
      <c r="D67" s="91" t="s">
        <v>30</v>
      </c>
      <c r="E67" s="92"/>
      <c r="F67" s="37" t="n">
        <f aca="false">ROUND((C67*E67),2)</f>
        <v>0</v>
      </c>
      <c r="G67" s="33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9"/>
    </row>
    <row r="68" s="94" customFormat="true" ht="12.75" hidden="false" customHeight="false" outlineLevel="0" collapsed="false">
      <c r="A68" s="95"/>
      <c r="B68" s="46"/>
      <c r="C68" s="90"/>
      <c r="D68" s="91"/>
      <c r="E68" s="92"/>
      <c r="F68" s="37"/>
      <c r="G68" s="33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9"/>
    </row>
    <row r="69" s="94" customFormat="true" ht="12.75" hidden="false" customHeight="false" outlineLevel="0" collapsed="false">
      <c r="A69" s="98" t="n">
        <v>4</v>
      </c>
      <c r="B69" s="29" t="s">
        <v>67</v>
      </c>
      <c r="C69" s="90"/>
      <c r="D69" s="91"/>
      <c r="E69" s="92"/>
      <c r="F69" s="37" t="n">
        <f aca="false">ROUND((C69*E69),2)</f>
        <v>0</v>
      </c>
      <c r="G69" s="33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9" t="n">
        <f aca="false">E69*C69</f>
        <v>0</v>
      </c>
    </row>
    <row r="70" s="94" customFormat="true" ht="12.75" hidden="false" customHeight="false" outlineLevel="0" collapsed="false">
      <c r="A70" s="45" t="n">
        <v>4.1</v>
      </c>
      <c r="B70" s="46" t="s">
        <v>68</v>
      </c>
      <c r="C70" s="90" t="n">
        <v>932.87</v>
      </c>
      <c r="D70" s="91" t="s">
        <v>16</v>
      </c>
      <c r="E70" s="92"/>
      <c r="F70" s="37" t="n">
        <f aca="false">ROUND((C70*E70),2)</f>
        <v>0</v>
      </c>
      <c r="G70" s="33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9" t="n">
        <f aca="false">E70*C70</f>
        <v>0</v>
      </c>
      <c r="AD70" s="94" t="n">
        <v>521.07</v>
      </c>
    </row>
    <row r="71" s="94" customFormat="true" ht="12.75" hidden="false" customHeight="false" outlineLevel="0" collapsed="false">
      <c r="A71" s="45" t="n">
        <v>4.2</v>
      </c>
      <c r="B71" s="46" t="s">
        <v>69</v>
      </c>
      <c r="C71" s="100" t="n">
        <v>310.96</v>
      </c>
      <c r="D71" s="91" t="s">
        <v>16</v>
      </c>
      <c r="E71" s="92"/>
      <c r="F71" s="37" t="n">
        <f aca="false">ROUND((C71*E71),2)</f>
        <v>0</v>
      </c>
      <c r="G71" s="33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9" t="n">
        <f aca="false">E71*C71</f>
        <v>0</v>
      </c>
    </row>
    <row r="72" s="94" customFormat="true" ht="25.5" hidden="false" customHeight="false" outlineLevel="0" collapsed="false">
      <c r="A72" s="95" t="n">
        <v>4.3</v>
      </c>
      <c r="B72" s="46" t="s">
        <v>70</v>
      </c>
      <c r="C72" s="90" t="n">
        <v>388.7</v>
      </c>
      <c r="D72" s="91" t="s">
        <v>16</v>
      </c>
      <c r="E72" s="92"/>
      <c r="F72" s="37" t="n">
        <f aca="false">ROUND((C72*E72),2)</f>
        <v>0</v>
      </c>
      <c r="G72" s="33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9" t="n">
        <f aca="false">E72*C72</f>
        <v>0</v>
      </c>
    </row>
    <row r="73" s="94" customFormat="true" ht="25.5" hidden="false" customHeight="false" outlineLevel="0" collapsed="false">
      <c r="A73" s="95" t="n">
        <v>4.4</v>
      </c>
      <c r="B73" s="46" t="s">
        <v>71</v>
      </c>
      <c r="C73" s="101" t="n">
        <v>100.44</v>
      </c>
      <c r="D73" s="102" t="s">
        <v>16</v>
      </c>
      <c r="E73" s="103"/>
      <c r="F73" s="49" t="n">
        <f aca="false">ROUND((C73*E73),2)</f>
        <v>0</v>
      </c>
      <c r="G73" s="33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9" t="n">
        <f aca="false">E73*C73</f>
        <v>0</v>
      </c>
    </row>
    <row r="74" s="94" customFormat="true" ht="25.5" hidden="false" customHeight="false" outlineLevel="0" collapsed="false">
      <c r="A74" s="95" t="n">
        <v>4.5</v>
      </c>
      <c r="B74" s="46" t="s">
        <v>72</v>
      </c>
      <c r="C74" s="90" t="n">
        <v>1372.06</v>
      </c>
      <c r="D74" s="91" t="s">
        <v>16</v>
      </c>
      <c r="E74" s="37"/>
      <c r="F74" s="37" t="n">
        <f aca="false">ROUND((C74*E74),2)</f>
        <v>0</v>
      </c>
      <c r="G74" s="33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9" t="n">
        <f aca="false">E74*C74</f>
        <v>0</v>
      </c>
      <c r="AE74" s="94" t="n">
        <v>341.29</v>
      </c>
      <c r="AF74" s="94" t="n">
        <v>179.78</v>
      </c>
      <c r="AG74" s="94" t="n">
        <f aca="false">SUM(AE74:AF74)</f>
        <v>521.07</v>
      </c>
    </row>
    <row r="75" s="94" customFormat="true" ht="12.75" hidden="false" customHeight="false" outlineLevel="0" collapsed="false">
      <c r="A75" s="95"/>
      <c r="B75" s="46"/>
      <c r="C75" s="90"/>
      <c r="D75" s="91"/>
      <c r="E75" s="92"/>
      <c r="F75" s="37" t="n">
        <f aca="false">ROUND((C75*E75),2)</f>
        <v>0</v>
      </c>
      <c r="G75" s="33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9" t="n">
        <f aca="false">E75*C75</f>
        <v>0</v>
      </c>
    </row>
    <row r="76" s="94" customFormat="true" ht="12.75" hidden="false" customHeight="false" outlineLevel="0" collapsed="false">
      <c r="A76" s="30" t="n">
        <v>5</v>
      </c>
      <c r="B76" s="29" t="s">
        <v>73</v>
      </c>
      <c r="C76" s="90"/>
      <c r="D76" s="91"/>
      <c r="E76" s="92"/>
      <c r="F76" s="37" t="n">
        <f aca="false">ROUND((C76*E76),2)</f>
        <v>0</v>
      </c>
      <c r="G76" s="33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9" t="n">
        <f aca="false">E76*C76</f>
        <v>0</v>
      </c>
    </row>
    <row r="77" s="94" customFormat="true" ht="12.75" hidden="false" customHeight="false" outlineLevel="0" collapsed="false">
      <c r="A77" s="104" t="n">
        <v>5.1</v>
      </c>
      <c r="B77" s="46" t="s">
        <v>74</v>
      </c>
      <c r="C77" s="100" t="n">
        <v>50.92</v>
      </c>
      <c r="D77" s="91" t="s">
        <v>16</v>
      </c>
      <c r="E77" s="92"/>
      <c r="F77" s="37" t="n">
        <f aca="false">ROUND((C77*E77),2)</f>
        <v>0</v>
      </c>
      <c r="G77" s="33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9" t="n">
        <f aca="false">E77*C77</f>
        <v>0</v>
      </c>
      <c r="AD77" s="90" t="n">
        <v>45.94</v>
      </c>
      <c r="AE77" s="105" t="n">
        <v>68.91</v>
      </c>
    </row>
    <row r="78" s="94" customFormat="true" ht="12.75" hidden="false" customHeight="false" outlineLevel="0" collapsed="false">
      <c r="A78" s="46" t="n">
        <v>5.2</v>
      </c>
      <c r="B78" s="42" t="s">
        <v>75</v>
      </c>
      <c r="C78" s="100" t="n">
        <v>4.6</v>
      </c>
      <c r="D78" s="91" t="s">
        <v>16</v>
      </c>
      <c r="E78" s="92"/>
      <c r="F78" s="37" t="n">
        <f aca="false">ROUND((C78*E78),2)</f>
        <v>0</v>
      </c>
      <c r="G78" s="33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9" t="n">
        <f aca="false">E78*C78</f>
        <v>0</v>
      </c>
      <c r="AD78" s="90" t="n">
        <v>1.56</v>
      </c>
      <c r="AE78" s="105" t="n">
        <v>2.34</v>
      </c>
    </row>
    <row r="79" s="94" customFormat="true" ht="12.75" hidden="false" customHeight="false" outlineLevel="0" collapsed="false">
      <c r="A79" s="46" t="n">
        <v>5.3</v>
      </c>
      <c r="B79" s="42" t="s">
        <v>76</v>
      </c>
      <c r="C79" s="100" t="n">
        <v>31.24</v>
      </c>
      <c r="D79" s="91" t="s">
        <v>16</v>
      </c>
      <c r="E79" s="92"/>
      <c r="F79" s="37" t="n">
        <f aca="false">ROUND((C79*E79),2)</f>
        <v>0</v>
      </c>
      <c r="G79" s="33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9" t="n">
        <f aca="false">E79*C79</f>
        <v>0</v>
      </c>
      <c r="AD79" s="90" t="n">
        <v>19.21</v>
      </c>
      <c r="AE79" s="105" t="n">
        <v>28.82</v>
      </c>
    </row>
    <row r="80" s="94" customFormat="true" ht="12.75" hidden="false" customHeight="false" outlineLevel="0" collapsed="false">
      <c r="A80" s="46" t="n">
        <v>5.4</v>
      </c>
      <c r="B80" s="42" t="s">
        <v>77</v>
      </c>
      <c r="C80" s="100" t="n">
        <v>48.26</v>
      </c>
      <c r="D80" s="91" t="s">
        <v>16</v>
      </c>
      <c r="E80" s="92"/>
      <c r="F80" s="37" t="n">
        <f aca="false">ROUND((C80*E80),2)</f>
        <v>0</v>
      </c>
      <c r="G80" s="33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9" t="n">
        <f aca="false">E80*C80</f>
        <v>0</v>
      </c>
      <c r="AD80" s="90" t="n">
        <v>54.4</v>
      </c>
      <c r="AE80" s="105" t="n">
        <v>81.6</v>
      </c>
    </row>
    <row r="81" s="94" customFormat="true" ht="12.75" hidden="false" customHeight="false" outlineLevel="0" collapsed="false">
      <c r="A81" s="104" t="n">
        <v>5.5</v>
      </c>
      <c r="B81" s="42" t="s">
        <v>78</v>
      </c>
      <c r="C81" s="100" t="n">
        <v>13.02</v>
      </c>
      <c r="D81" s="91" t="s">
        <v>16</v>
      </c>
      <c r="E81" s="92"/>
      <c r="F81" s="37" t="n">
        <f aca="false">ROUND((C81*E81),2)</f>
        <v>0</v>
      </c>
      <c r="G81" s="33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9" t="n">
        <f aca="false">E81*C81</f>
        <v>0</v>
      </c>
      <c r="AD81" s="90"/>
      <c r="AE81" s="105"/>
    </row>
    <row r="82" s="94" customFormat="true" ht="12.75" hidden="false" customHeight="false" outlineLevel="0" collapsed="false">
      <c r="A82" s="46" t="n">
        <v>5.6</v>
      </c>
      <c r="B82" s="42" t="s">
        <v>79</v>
      </c>
      <c r="C82" s="100" t="n">
        <v>1.74</v>
      </c>
      <c r="D82" s="91" t="s">
        <v>16</v>
      </c>
      <c r="E82" s="92"/>
      <c r="F82" s="37" t="n">
        <f aca="false">ROUND((C82*E82),2)</f>
        <v>0</v>
      </c>
      <c r="G82" s="33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9" t="n">
        <f aca="false">E82*C82</f>
        <v>0</v>
      </c>
      <c r="AD82" s="90" t="n">
        <v>2.92</v>
      </c>
      <c r="AE82" s="105" t="n">
        <v>4.38</v>
      </c>
    </row>
    <row r="83" s="94" customFormat="true" ht="12.75" hidden="false" customHeight="false" outlineLevel="0" collapsed="false">
      <c r="A83" s="46" t="n">
        <v>5.7</v>
      </c>
      <c r="B83" s="42" t="s">
        <v>80</v>
      </c>
      <c r="C83" s="100" t="n">
        <v>3.69</v>
      </c>
      <c r="D83" s="91" t="s">
        <v>16</v>
      </c>
      <c r="E83" s="92"/>
      <c r="F83" s="37" t="n">
        <f aca="false">ROUND((C83*E83),2)</f>
        <v>0</v>
      </c>
      <c r="G83" s="33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9" t="n">
        <f aca="false">E83*C83</f>
        <v>0</v>
      </c>
      <c r="AD83" s="90" t="n">
        <v>0.61</v>
      </c>
      <c r="AE83" s="105" t="n">
        <v>0.92</v>
      </c>
    </row>
    <row r="84" s="94" customFormat="true" ht="12.75" hidden="false" customHeight="false" outlineLevel="0" collapsed="false">
      <c r="A84" s="46" t="n">
        <v>5.8</v>
      </c>
      <c r="B84" s="42" t="s">
        <v>81</v>
      </c>
      <c r="C84" s="100" t="n">
        <v>3.88</v>
      </c>
      <c r="D84" s="91" t="s">
        <v>16</v>
      </c>
      <c r="E84" s="92"/>
      <c r="F84" s="37" t="n">
        <f aca="false">ROUND((C84*E84),2)</f>
        <v>0</v>
      </c>
      <c r="G84" s="33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9" t="n">
        <f aca="false">E84*C84</f>
        <v>0</v>
      </c>
      <c r="AD84" s="90" t="n">
        <v>3</v>
      </c>
      <c r="AE84" s="105" t="n">
        <v>4.5</v>
      </c>
    </row>
    <row r="85" s="94" customFormat="true" ht="12.75" hidden="false" customHeight="false" outlineLevel="0" collapsed="false">
      <c r="A85" s="104" t="n">
        <v>5.9</v>
      </c>
      <c r="B85" s="42" t="s">
        <v>82</v>
      </c>
      <c r="C85" s="100" t="n">
        <v>1.94</v>
      </c>
      <c r="D85" s="91" t="s">
        <v>16</v>
      </c>
      <c r="E85" s="92"/>
      <c r="F85" s="37" t="n">
        <f aca="false">ROUND((C85*E85),2)</f>
        <v>0</v>
      </c>
      <c r="G85" s="33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9" t="n">
        <f aca="false">E85*C85</f>
        <v>0</v>
      </c>
      <c r="AD85" s="90"/>
      <c r="AE85" s="105"/>
    </row>
    <row r="86" s="94" customFormat="true" ht="12.75" hidden="false" customHeight="false" outlineLevel="0" collapsed="false">
      <c r="A86" s="106" t="n">
        <v>5.1</v>
      </c>
      <c r="B86" s="42" t="s">
        <v>83</v>
      </c>
      <c r="C86" s="100" t="n">
        <v>1.36</v>
      </c>
      <c r="D86" s="91" t="s">
        <v>16</v>
      </c>
      <c r="E86" s="92"/>
      <c r="F86" s="37" t="n">
        <f aca="false">ROUND((C86*E86),2)</f>
        <v>0</v>
      </c>
      <c r="G86" s="33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9" t="n">
        <f aca="false">E86*C86</f>
        <v>0</v>
      </c>
      <c r="AD86" s="90"/>
      <c r="AE86" s="105"/>
    </row>
    <row r="87" s="94" customFormat="true" ht="12.75" hidden="false" customHeight="false" outlineLevel="0" collapsed="false">
      <c r="A87" s="106" t="n">
        <v>5.11</v>
      </c>
      <c r="B87" s="42" t="s">
        <v>84</v>
      </c>
      <c r="C87" s="100" t="n">
        <v>36.04</v>
      </c>
      <c r="D87" s="91" t="s">
        <v>16</v>
      </c>
      <c r="E87" s="92"/>
      <c r="F87" s="37" t="n">
        <f aca="false">ROUND((C87*E87),2)</f>
        <v>0</v>
      </c>
      <c r="G87" s="33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9" t="n">
        <f aca="false">E87*C87</f>
        <v>0</v>
      </c>
      <c r="AD87" s="90" t="n">
        <v>26.53</v>
      </c>
      <c r="AE87" s="105" t="n">
        <v>39.8</v>
      </c>
    </row>
    <row r="88" s="94" customFormat="true" ht="12.75" hidden="false" customHeight="false" outlineLevel="0" collapsed="false">
      <c r="A88" s="46"/>
      <c r="B88" s="42"/>
      <c r="C88" s="90"/>
      <c r="D88" s="91"/>
      <c r="E88" s="92"/>
      <c r="F88" s="37" t="n">
        <f aca="false">ROUND((C88*E88),2)</f>
        <v>0</v>
      </c>
      <c r="G88" s="33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9" t="n">
        <f aca="false">E88*C88</f>
        <v>0</v>
      </c>
    </row>
    <row r="89" s="94" customFormat="true" ht="12.75" hidden="false" customHeight="false" outlineLevel="0" collapsed="false">
      <c r="A89" s="29" t="n">
        <v>6</v>
      </c>
      <c r="B89" s="34" t="s">
        <v>85</v>
      </c>
      <c r="C89" s="90"/>
      <c r="D89" s="91"/>
      <c r="E89" s="92"/>
      <c r="F89" s="37" t="n">
        <f aca="false">ROUND((C89*E89),2)</f>
        <v>0</v>
      </c>
      <c r="G89" s="33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9" t="n">
        <f aca="false">E89*C89</f>
        <v>0</v>
      </c>
    </row>
    <row r="90" s="94" customFormat="true" ht="12.75" hidden="false" customHeight="false" outlineLevel="0" collapsed="false">
      <c r="A90" s="46" t="n">
        <v>6.1</v>
      </c>
      <c r="B90" s="42" t="s">
        <v>86</v>
      </c>
      <c r="C90" s="90" t="n">
        <v>169</v>
      </c>
      <c r="D90" s="91" t="s">
        <v>19</v>
      </c>
      <c r="E90" s="92"/>
      <c r="F90" s="37" t="n">
        <f aca="false">ROUND((C90*E90),2)</f>
        <v>0</v>
      </c>
      <c r="G90" s="33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9" t="n">
        <f aca="false">E90*C90</f>
        <v>0</v>
      </c>
    </row>
    <row r="91" s="94" customFormat="true" ht="12.75" hidden="false" customHeight="false" outlineLevel="0" collapsed="false">
      <c r="A91" s="46" t="n">
        <v>6.2</v>
      </c>
      <c r="B91" s="42" t="s">
        <v>87</v>
      </c>
      <c r="C91" s="90" t="n">
        <v>204.35</v>
      </c>
      <c r="D91" s="91" t="s">
        <v>19</v>
      </c>
      <c r="E91" s="92"/>
      <c r="F91" s="37" t="n">
        <f aca="false">ROUND((C91*E91),2)</f>
        <v>0</v>
      </c>
      <c r="G91" s="33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9" t="n">
        <f aca="false">E91*C91</f>
        <v>0</v>
      </c>
    </row>
    <row r="92" s="94" customFormat="true" ht="12.75" hidden="false" customHeight="false" outlineLevel="0" collapsed="false">
      <c r="A92" s="46" t="n">
        <v>6.3</v>
      </c>
      <c r="B92" s="42" t="s">
        <v>88</v>
      </c>
      <c r="C92" s="90" t="n">
        <v>240.25</v>
      </c>
      <c r="D92" s="91" t="s">
        <v>19</v>
      </c>
      <c r="E92" s="92"/>
      <c r="F92" s="37" t="n">
        <f aca="false">ROUND((C92*E92),2)</f>
        <v>0</v>
      </c>
      <c r="G92" s="33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9" t="n">
        <f aca="false">E92*C92</f>
        <v>0</v>
      </c>
    </row>
    <row r="93" s="94" customFormat="true" ht="12.75" hidden="false" customHeight="false" outlineLevel="0" collapsed="false">
      <c r="A93" s="107" t="n">
        <v>6.4</v>
      </c>
      <c r="B93" s="108" t="s">
        <v>89</v>
      </c>
      <c r="C93" s="109" t="n">
        <v>232.48</v>
      </c>
      <c r="D93" s="110" t="s">
        <v>13</v>
      </c>
      <c r="E93" s="111"/>
      <c r="F93" s="112" t="n">
        <f aca="false">ROUND((C93*E93),2)</f>
        <v>0</v>
      </c>
      <c r="G93" s="33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9" t="n">
        <f aca="false">E93*C93</f>
        <v>0</v>
      </c>
    </row>
    <row r="94" s="94" customFormat="true" ht="12.75" hidden="false" customHeight="false" outlineLevel="0" collapsed="false">
      <c r="A94" s="46"/>
      <c r="B94" s="42"/>
      <c r="C94" s="90"/>
      <c r="D94" s="91"/>
      <c r="E94" s="92"/>
      <c r="F94" s="37" t="n">
        <f aca="false">ROUND((C94*E94),2)</f>
        <v>0</v>
      </c>
      <c r="G94" s="33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9" t="n">
        <f aca="false">E94*C94</f>
        <v>0</v>
      </c>
    </row>
    <row r="95" s="94" customFormat="true" ht="25.5" hidden="false" customHeight="false" outlineLevel="0" collapsed="false">
      <c r="A95" s="46" t="n">
        <v>7</v>
      </c>
      <c r="B95" s="42" t="s">
        <v>90</v>
      </c>
      <c r="C95" s="101" t="n">
        <v>122</v>
      </c>
      <c r="D95" s="102" t="s">
        <v>13</v>
      </c>
      <c r="E95" s="103"/>
      <c r="F95" s="49" t="n">
        <f aca="false">ROUND((C95*E95),2)</f>
        <v>0</v>
      </c>
      <c r="G95" s="33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9" t="n">
        <f aca="false">E95*C95</f>
        <v>0</v>
      </c>
    </row>
    <row r="96" s="94" customFormat="true" ht="12.75" hidden="false" customHeight="false" outlineLevel="0" collapsed="false">
      <c r="A96" s="46"/>
      <c r="B96" s="42"/>
      <c r="C96" s="90"/>
      <c r="D96" s="91"/>
      <c r="E96" s="92"/>
      <c r="F96" s="37" t="n">
        <f aca="false">ROUND((C96*E96),2)</f>
        <v>0</v>
      </c>
      <c r="G96" s="33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9" t="n">
        <f aca="false">E96*C96</f>
        <v>0</v>
      </c>
    </row>
    <row r="97" s="94" customFormat="true" ht="12.75" hidden="false" customHeight="false" outlineLevel="0" collapsed="false">
      <c r="A97" s="29" t="n">
        <v>8</v>
      </c>
      <c r="B97" s="34" t="s">
        <v>91</v>
      </c>
      <c r="C97" s="90"/>
      <c r="D97" s="91"/>
      <c r="E97" s="92"/>
      <c r="F97" s="37"/>
      <c r="G97" s="33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9" t="n">
        <f aca="false">E97*C97</f>
        <v>0</v>
      </c>
    </row>
    <row r="98" s="94" customFormat="true" ht="12.75" hidden="false" customHeight="false" outlineLevel="0" collapsed="false">
      <c r="A98" s="95" t="n">
        <v>8.1</v>
      </c>
      <c r="B98" s="42" t="s">
        <v>92</v>
      </c>
      <c r="C98" s="90" t="n">
        <v>1</v>
      </c>
      <c r="D98" s="91" t="s">
        <v>30</v>
      </c>
      <c r="E98" s="92"/>
      <c r="F98" s="37" t="n">
        <f aca="false">ROUND((C98*E98),2)</f>
        <v>0</v>
      </c>
      <c r="G98" s="33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9" t="n">
        <f aca="false">E98*C98</f>
        <v>0</v>
      </c>
      <c r="AE98" s="94" t="n">
        <f aca="false">15.5+15</f>
        <v>30.5</v>
      </c>
      <c r="AF98" s="94" t="n">
        <f aca="false">AE98*4</f>
        <v>122</v>
      </c>
    </row>
    <row r="99" s="94" customFormat="true" ht="12.75" hidden="false" customHeight="false" outlineLevel="0" collapsed="false">
      <c r="A99" s="95" t="n">
        <v>8.2</v>
      </c>
      <c r="B99" s="42" t="s">
        <v>93</v>
      </c>
      <c r="C99" s="90" t="n">
        <v>1</v>
      </c>
      <c r="D99" s="91" t="s">
        <v>30</v>
      </c>
      <c r="E99" s="92"/>
      <c r="F99" s="37" t="n">
        <f aca="false">ROUND((C99*E99),2)</f>
        <v>0</v>
      </c>
      <c r="G99" s="33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9" t="n">
        <f aca="false">E99*C99</f>
        <v>0</v>
      </c>
      <c r="AF99" s="94" t="n">
        <f aca="false">AF98/1.2</f>
        <v>101.666666666667</v>
      </c>
    </row>
    <row r="100" s="94" customFormat="true" ht="12.75" hidden="false" customHeight="false" outlineLevel="0" collapsed="false">
      <c r="A100" s="95" t="n">
        <v>8.3</v>
      </c>
      <c r="B100" s="42" t="s">
        <v>94</v>
      </c>
      <c r="C100" s="90" t="n">
        <v>2</v>
      </c>
      <c r="D100" s="91" t="s">
        <v>30</v>
      </c>
      <c r="E100" s="92"/>
      <c r="F100" s="37" t="n">
        <f aca="false">ROUND((C100*E100),2)</f>
        <v>0</v>
      </c>
      <c r="G100" s="33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9" t="n">
        <f aca="false">E100*C100</f>
        <v>0</v>
      </c>
    </row>
    <row r="101" s="94" customFormat="true" ht="12.75" hidden="false" customHeight="false" outlineLevel="0" collapsed="false">
      <c r="A101" s="95" t="n">
        <v>8.4</v>
      </c>
      <c r="B101" s="42" t="s">
        <v>95</v>
      </c>
      <c r="C101" s="90" t="n">
        <v>1</v>
      </c>
      <c r="D101" s="91" t="s">
        <v>30</v>
      </c>
      <c r="E101" s="92"/>
      <c r="F101" s="37" t="n">
        <f aca="false">ROUND((C101*E101),2)</f>
        <v>0</v>
      </c>
      <c r="G101" s="33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9"/>
    </row>
    <row r="102" s="94" customFormat="true" ht="12.75" hidden="false" customHeight="false" outlineLevel="0" collapsed="false">
      <c r="A102" s="95" t="n">
        <v>8.5</v>
      </c>
      <c r="B102" s="42" t="s">
        <v>96</v>
      </c>
      <c r="C102" s="90" t="n">
        <v>1</v>
      </c>
      <c r="D102" s="91" t="s">
        <v>30</v>
      </c>
      <c r="E102" s="92"/>
      <c r="F102" s="37" t="n">
        <f aca="false">ROUND((C102*E102),2)</f>
        <v>0</v>
      </c>
      <c r="G102" s="33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9" t="n">
        <f aca="false">E102*C102</f>
        <v>0</v>
      </c>
    </row>
    <row r="103" s="94" customFormat="true" ht="12.75" hidden="false" customHeight="false" outlineLevel="0" collapsed="false">
      <c r="A103" s="106"/>
      <c r="B103" s="42"/>
      <c r="C103" s="90"/>
      <c r="D103" s="91"/>
      <c r="E103" s="92"/>
      <c r="F103" s="37" t="n">
        <f aca="false">ROUND((C103*E103),2)</f>
        <v>0</v>
      </c>
      <c r="G103" s="33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9" t="n">
        <f aca="false">E103*C103</f>
        <v>0</v>
      </c>
    </row>
    <row r="104" s="94" customFormat="true" ht="12.75" hidden="false" customHeight="false" outlineLevel="0" collapsed="false">
      <c r="A104" s="98" t="n">
        <v>9</v>
      </c>
      <c r="B104" s="34" t="s">
        <v>97</v>
      </c>
      <c r="C104" s="90"/>
      <c r="D104" s="91"/>
      <c r="E104" s="92"/>
      <c r="F104" s="37"/>
      <c r="G104" s="33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9"/>
    </row>
    <row r="105" s="94" customFormat="true" ht="12.75" hidden="false" customHeight="false" outlineLevel="0" collapsed="false">
      <c r="A105" s="60" t="n">
        <v>9.1</v>
      </c>
      <c r="B105" s="46" t="s">
        <v>98</v>
      </c>
      <c r="C105" s="58" t="n">
        <v>1</v>
      </c>
      <c r="D105" s="48" t="s">
        <v>30</v>
      </c>
      <c r="E105" s="59"/>
      <c r="F105" s="49" t="n">
        <f aca="false">ROUND((C105*E105),2)</f>
        <v>0</v>
      </c>
      <c r="G105" s="33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9"/>
    </row>
    <row r="106" s="94" customFormat="true" ht="12.75" hidden="false" customHeight="false" outlineLevel="0" collapsed="false">
      <c r="A106" s="60" t="n">
        <v>9.2</v>
      </c>
      <c r="B106" s="46" t="s">
        <v>99</v>
      </c>
      <c r="C106" s="58" t="n">
        <v>1</v>
      </c>
      <c r="D106" s="48" t="s">
        <v>30</v>
      </c>
      <c r="E106" s="59"/>
      <c r="F106" s="49" t="n">
        <f aca="false">ROUND((C106*E106),2)</f>
        <v>0</v>
      </c>
      <c r="G106" s="33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9"/>
    </row>
    <row r="107" s="94" customFormat="true" ht="25.5" hidden="false" customHeight="false" outlineLevel="0" collapsed="false">
      <c r="A107" s="60" t="n">
        <v>9.3</v>
      </c>
      <c r="B107" s="46" t="s">
        <v>100</v>
      </c>
      <c r="C107" s="58" t="n">
        <v>1</v>
      </c>
      <c r="D107" s="48" t="s">
        <v>30</v>
      </c>
      <c r="E107" s="59"/>
      <c r="F107" s="49" t="n">
        <f aca="false">ROUND((C107*E107),2)</f>
        <v>0</v>
      </c>
      <c r="G107" s="33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9"/>
    </row>
    <row r="108" s="94" customFormat="true" ht="12.75" hidden="false" customHeight="false" outlineLevel="0" collapsed="false">
      <c r="A108" s="106"/>
      <c r="B108" s="42"/>
      <c r="C108" s="90"/>
      <c r="D108" s="91"/>
      <c r="E108" s="92"/>
      <c r="F108" s="37"/>
      <c r="G108" s="33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9"/>
    </row>
    <row r="109" s="94" customFormat="true" ht="12.75" hidden="false" customHeight="false" outlineLevel="0" collapsed="false">
      <c r="A109" s="98" t="n">
        <v>10</v>
      </c>
      <c r="B109" s="34" t="s">
        <v>101</v>
      </c>
      <c r="C109" s="90"/>
      <c r="D109" s="91"/>
      <c r="E109" s="92"/>
      <c r="F109" s="37"/>
      <c r="G109" s="33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9"/>
    </row>
    <row r="110" s="94" customFormat="true" ht="12.75" hidden="false" customHeight="false" outlineLevel="0" collapsed="false">
      <c r="A110" s="60"/>
      <c r="B110" s="46"/>
      <c r="C110" s="58"/>
      <c r="D110" s="48"/>
      <c r="E110" s="59"/>
      <c r="F110" s="49"/>
      <c r="G110" s="33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9"/>
    </row>
    <row r="111" s="94" customFormat="true" ht="12.75" hidden="false" customHeight="false" outlineLevel="0" collapsed="false">
      <c r="A111" s="40" t="s">
        <v>102</v>
      </c>
      <c r="B111" s="41" t="s">
        <v>103</v>
      </c>
      <c r="C111" s="52" t="n">
        <v>17.37</v>
      </c>
      <c r="D111" s="50" t="s">
        <v>13</v>
      </c>
      <c r="E111" s="37"/>
      <c r="F111" s="37" t="n">
        <f aca="false">ROUND((C111*E111),2)</f>
        <v>0</v>
      </c>
      <c r="G111" s="33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9"/>
    </row>
    <row r="112" s="94" customFormat="true" ht="12.75" hidden="false" customHeight="false" outlineLevel="0" collapsed="false">
      <c r="A112" s="106"/>
      <c r="B112" s="42"/>
      <c r="C112" s="90"/>
      <c r="D112" s="91"/>
      <c r="E112" s="92"/>
      <c r="F112" s="37"/>
      <c r="G112" s="33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9"/>
    </row>
    <row r="113" s="94" customFormat="true" ht="12.75" hidden="false" customHeight="false" outlineLevel="0" collapsed="false">
      <c r="A113" s="43" t="n">
        <v>10.2</v>
      </c>
      <c r="B113" s="34" t="s">
        <v>14</v>
      </c>
      <c r="C113" s="44"/>
      <c r="D113" s="36"/>
      <c r="E113" s="37"/>
      <c r="F113" s="37" t="n">
        <f aca="false">ROUND((C113*E113),2)</f>
        <v>0</v>
      </c>
      <c r="G113" s="33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9"/>
    </row>
    <row r="114" s="94" customFormat="true" ht="12.75" hidden="false" customHeight="false" outlineLevel="0" collapsed="false">
      <c r="A114" s="45" t="s">
        <v>104</v>
      </c>
      <c r="B114" s="46" t="s">
        <v>105</v>
      </c>
      <c r="C114" s="35" t="n">
        <v>19.28</v>
      </c>
      <c r="D114" s="50" t="s">
        <v>16</v>
      </c>
      <c r="E114" s="37"/>
      <c r="F114" s="37" t="n">
        <f aca="false">ROUND((C114*E114),2)</f>
        <v>0</v>
      </c>
      <c r="G114" s="33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9"/>
    </row>
    <row r="115" s="94" customFormat="true" ht="12.75" hidden="false" customHeight="false" outlineLevel="0" collapsed="false">
      <c r="A115" s="45" t="s">
        <v>106</v>
      </c>
      <c r="B115" s="46" t="s">
        <v>107</v>
      </c>
      <c r="C115" s="35" t="n">
        <v>1.48</v>
      </c>
      <c r="D115" s="50" t="s">
        <v>16</v>
      </c>
      <c r="E115" s="37"/>
      <c r="F115" s="37" t="n">
        <f aca="false">ROUND((C115*E115),2)</f>
        <v>0</v>
      </c>
      <c r="G115" s="33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9"/>
    </row>
    <row r="116" s="94" customFormat="true" ht="12.75" hidden="false" customHeight="false" outlineLevel="0" collapsed="false">
      <c r="A116" s="45" t="s">
        <v>108</v>
      </c>
      <c r="B116" s="46" t="s">
        <v>18</v>
      </c>
      <c r="C116" s="35" t="n">
        <v>13.9</v>
      </c>
      <c r="D116" s="50" t="s">
        <v>19</v>
      </c>
      <c r="E116" s="37"/>
      <c r="F116" s="37" t="n">
        <f aca="false">ROUND((C116*E116),2)</f>
        <v>0</v>
      </c>
      <c r="G116" s="33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9"/>
    </row>
    <row r="117" s="94" customFormat="true" ht="25.5" hidden="false" customHeight="false" outlineLevel="0" collapsed="false">
      <c r="A117" s="45" t="s">
        <v>109</v>
      </c>
      <c r="B117" s="46" t="s">
        <v>20</v>
      </c>
      <c r="C117" s="35" t="n">
        <v>15.7</v>
      </c>
      <c r="D117" s="50" t="s">
        <v>16</v>
      </c>
      <c r="E117" s="37"/>
      <c r="F117" s="37" t="n">
        <f aca="false">ROUND((C117*E117),2)</f>
        <v>0</v>
      </c>
      <c r="G117" s="33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9"/>
    </row>
    <row r="118" s="94" customFormat="true" ht="25.5" hidden="false" customHeight="false" outlineLevel="0" collapsed="false">
      <c r="A118" s="45" t="s">
        <v>110</v>
      </c>
      <c r="B118" s="51" t="s">
        <v>111</v>
      </c>
      <c r="C118" s="58" t="n">
        <v>14.92</v>
      </c>
      <c r="D118" s="48" t="s">
        <v>16</v>
      </c>
      <c r="E118" s="49"/>
      <c r="F118" s="49" t="n">
        <f aca="false">ROUND((C118*E118),2)</f>
        <v>0</v>
      </c>
      <c r="G118" s="33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9"/>
    </row>
    <row r="119" s="94" customFormat="true" ht="14.25" hidden="false" customHeight="true" outlineLevel="0" collapsed="false">
      <c r="A119" s="45" t="s">
        <v>112</v>
      </c>
      <c r="B119" s="51" t="s">
        <v>113</v>
      </c>
      <c r="C119" s="52" t="n">
        <v>6.8</v>
      </c>
      <c r="D119" s="50" t="s">
        <v>16</v>
      </c>
      <c r="E119" s="37"/>
      <c r="F119" s="37" t="n">
        <f aca="false">ROUND((C119*E119),2)</f>
        <v>0</v>
      </c>
      <c r="G119" s="33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9"/>
    </row>
    <row r="120" s="94" customFormat="true" ht="12.75" hidden="false" customHeight="false" outlineLevel="0" collapsed="false">
      <c r="A120" s="106"/>
      <c r="B120" s="42"/>
      <c r="C120" s="90"/>
      <c r="D120" s="91"/>
      <c r="E120" s="92"/>
      <c r="F120" s="37"/>
      <c r="G120" s="33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9"/>
    </row>
    <row r="121" s="94" customFormat="true" ht="12.75" hidden="false" customHeight="false" outlineLevel="0" collapsed="false">
      <c r="A121" s="43" t="n">
        <v>10.3</v>
      </c>
      <c r="B121" s="34" t="s">
        <v>23</v>
      </c>
      <c r="C121" s="35"/>
      <c r="D121" s="36"/>
      <c r="E121" s="37"/>
      <c r="F121" s="37" t="n">
        <f aca="false">ROUND((C121*E121),2)</f>
        <v>0</v>
      </c>
      <c r="G121" s="33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9"/>
    </row>
    <row r="122" s="94" customFormat="true" ht="12.75" hidden="false" customHeight="false" outlineLevel="0" collapsed="false">
      <c r="A122" s="45" t="s">
        <v>114</v>
      </c>
      <c r="B122" s="42" t="s">
        <v>115</v>
      </c>
      <c r="C122" s="35" t="n">
        <v>17.37</v>
      </c>
      <c r="D122" s="36" t="s">
        <v>13</v>
      </c>
      <c r="E122" s="37"/>
      <c r="F122" s="37" t="n">
        <f aca="false">ROUND((C122*E122),2)</f>
        <v>0</v>
      </c>
      <c r="G122" s="33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9"/>
    </row>
    <row r="123" s="94" customFormat="true" ht="12.75" hidden="false" customHeight="false" outlineLevel="0" collapsed="false">
      <c r="A123" s="40"/>
      <c r="B123" s="42"/>
      <c r="C123" s="35"/>
      <c r="D123" s="36"/>
      <c r="E123" s="37"/>
      <c r="F123" s="37" t="n">
        <f aca="false">ROUND((C123*E123),2)</f>
        <v>0</v>
      </c>
      <c r="G123" s="33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9"/>
    </row>
    <row r="124" s="94" customFormat="true" ht="12.75" hidden="false" customHeight="false" outlineLevel="0" collapsed="false">
      <c r="A124" s="43" t="n">
        <v>10.4</v>
      </c>
      <c r="B124" s="34" t="s">
        <v>25</v>
      </c>
      <c r="C124" s="35"/>
      <c r="D124" s="36"/>
      <c r="E124" s="37"/>
      <c r="F124" s="37" t="n">
        <f aca="false">ROUND((C124*E124),2)</f>
        <v>0</v>
      </c>
      <c r="G124" s="33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9"/>
    </row>
    <row r="125" s="94" customFormat="true" ht="12.75" hidden="false" customHeight="false" outlineLevel="0" collapsed="false">
      <c r="A125" s="45" t="s">
        <v>116</v>
      </c>
      <c r="B125" s="42" t="s">
        <v>115</v>
      </c>
      <c r="C125" s="35" t="n">
        <v>17.37</v>
      </c>
      <c r="D125" s="36" t="s">
        <v>13</v>
      </c>
      <c r="E125" s="37"/>
      <c r="F125" s="37" t="n">
        <f aca="false">ROUND((C125*E125),2)</f>
        <v>0</v>
      </c>
      <c r="G125" s="33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9"/>
    </row>
    <row r="126" s="94" customFormat="true" ht="12.75" hidden="false" customHeight="false" outlineLevel="0" collapsed="false">
      <c r="A126" s="106"/>
      <c r="B126" s="42"/>
      <c r="C126" s="90"/>
      <c r="D126" s="91"/>
      <c r="E126" s="92"/>
      <c r="F126" s="37"/>
      <c r="G126" s="33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9"/>
    </row>
    <row r="127" s="94" customFormat="true" ht="12.75" hidden="false" customHeight="false" outlineLevel="0" collapsed="false">
      <c r="A127" s="43" t="n">
        <v>10.5</v>
      </c>
      <c r="B127" s="34" t="s">
        <v>117</v>
      </c>
      <c r="C127" s="35"/>
      <c r="D127" s="36"/>
      <c r="E127" s="37"/>
      <c r="F127" s="37" t="n">
        <f aca="false">ROUND((C127*E127),2)</f>
        <v>0</v>
      </c>
      <c r="G127" s="33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9"/>
    </row>
    <row r="128" s="94" customFormat="true" ht="15" hidden="false" customHeight="true" outlineLevel="0" collapsed="false">
      <c r="A128" s="45" t="s">
        <v>118</v>
      </c>
      <c r="B128" s="42" t="s">
        <v>119</v>
      </c>
      <c r="C128" s="35" t="n">
        <v>1</v>
      </c>
      <c r="D128" s="36" t="s">
        <v>30</v>
      </c>
      <c r="E128" s="37"/>
      <c r="F128" s="37" t="n">
        <f aca="false">ROUND((C128*E128),2)</f>
        <v>0</v>
      </c>
      <c r="G128" s="33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9"/>
    </row>
    <row r="129" s="94" customFormat="true" ht="26.25" hidden="false" customHeight="true" outlineLevel="0" collapsed="false">
      <c r="A129" s="45" t="s">
        <v>120</v>
      </c>
      <c r="B129" s="42" t="s">
        <v>121</v>
      </c>
      <c r="C129" s="47" t="n">
        <v>1</v>
      </c>
      <c r="D129" s="54" t="s">
        <v>30</v>
      </c>
      <c r="E129" s="49"/>
      <c r="F129" s="49" t="n">
        <f aca="false">ROUND((C129*E129),2)</f>
        <v>0</v>
      </c>
      <c r="G129" s="33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9"/>
    </row>
    <row r="130" s="94" customFormat="true" ht="12.75" hidden="false" customHeight="false" outlineLevel="0" collapsed="false">
      <c r="A130" s="45" t="s">
        <v>122</v>
      </c>
      <c r="B130" s="42" t="s">
        <v>123</v>
      </c>
      <c r="C130" s="35" t="n">
        <v>1</v>
      </c>
      <c r="D130" s="36" t="s">
        <v>30</v>
      </c>
      <c r="E130" s="37"/>
      <c r="F130" s="37" t="n">
        <f aca="false">ROUND((C130*E130),2)</f>
        <v>0</v>
      </c>
      <c r="G130" s="33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9"/>
    </row>
    <row r="131" s="94" customFormat="true" ht="12.75" hidden="false" customHeight="false" outlineLevel="0" collapsed="false">
      <c r="A131" s="106"/>
      <c r="B131" s="42"/>
      <c r="C131" s="90"/>
      <c r="D131" s="91"/>
      <c r="E131" s="92"/>
      <c r="F131" s="37"/>
      <c r="G131" s="33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9"/>
    </row>
    <row r="132" s="94" customFormat="true" ht="12.75" hidden="false" customHeight="false" outlineLevel="0" collapsed="false">
      <c r="A132" s="96" t="n">
        <v>11</v>
      </c>
      <c r="B132" s="42" t="s">
        <v>124</v>
      </c>
      <c r="C132" s="90" t="n">
        <v>1</v>
      </c>
      <c r="D132" s="91" t="s">
        <v>30</v>
      </c>
      <c r="E132" s="92"/>
      <c r="F132" s="37" t="n">
        <f aca="false">ROUND((C132*E132),2)</f>
        <v>0</v>
      </c>
      <c r="G132" s="33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9" t="n">
        <f aca="false">E132*C132</f>
        <v>0</v>
      </c>
    </row>
    <row r="133" s="94" customFormat="true" ht="12.75" hidden="false" customHeight="false" outlineLevel="0" collapsed="false">
      <c r="A133" s="113" t="n">
        <v>12</v>
      </c>
      <c r="B133" s="46" t="s">
        <v>125</v>
      </c>
      <c r="C133" s="90" t="n">
        <v>1</v>
      </c>
      <c r="D133" s="91" t="s">
        <v>30</v>
      </c>
      <c r="E133" s="92"/>
      <c r="F133" s="37" t="n">
        <f aca="false">ROUND((C133*E133),2)</f>
        <v>0</v>
      </c>
      <c r="G133" s="33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9"/>
    </row>
    <row r="134" s="94" customFormat="true" ht="12.75" hidden="false" customHeight="false" outlineLevel="0" collapsed="false">
      <c r="A134" s="46"/>
      <c r="B134" s="31" t="s">
        <v>126</v>
      </c>
      <c r="C134" s="90"/>
      <c r="D134" s="91"/>
      <c r="E134" s="92"/>
      <c r="F134" s="114" t="n">
        <f aca="false">SUBTOTAL(9,F51:F133)</f>
        <v>0</v>
      </c>
      <c r="G134" s="33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84"/>
      <c r="U134" s="84"/>
      <c r="V134" s="84"/>
      <c r="W134" s="84"/>
      <c r="X134" s="84"/>
      <c r="Y134" s="84"/>
      <c r="Z134" s="84"/>
      <c r="AA134" s="84"/>
      <c r="AB134" s="84"/>
      <c r="AC134" s="39" t="n">
        <f aca="false">E134*C134</f>
        <v>0</v>
      </c>
    </row>
    <row r="135" customFormat="false" ht="12.75" hidden="false" customHeight="false" outlineLevel="0" collapsed="false">
      <c r="A135" s="40"/>
      <c r="B135" s="34"/>
      <c r="C135" s="35"/>
      <c r="D135" s="36"/>
      <c r="E135" s="37"/>
      <c r="F135" s="37"/>
      <c r="G135" s="33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9" t="n">
        <f aca="false">E135*C135</f>
        <v>0</v>
      </c>
    </row>
    <row r="136" s="107" customFormat="true" ht="12.75" hidden="false" customHeight="false" outlineLevel="0" collapsed="false">
      <c r="A136" s="115" t="s">
        <v>127</v>
      </c>
      <c r="B136" s="29" t="s">
        <v>128</v>
      </c>
      <c r="C136" s="116"/>
      <c r="D136" s="117"/>
      <c r="E136" s="116"/>
      <c r="F136" s="118" t="n">
        <f aca="false">ROUND(C136*E136,2)</f>
        <v>0</v>
      </c>
      <c r="G136" s="33"/>
      <c r="H136" s="119"/>
      <c r="I136" s="119"/>
      <c r="J136" s="119"/>
      <c r="K136" s="119"/>
      <c r="L136" s="119"/>
      <c r="M136" s="119"/>
      <c r="N136" s="119"/>
      <c r="O136" s="119"/>
      <c r="P136" s="119"/>
      <c r="Q136" s="119"/>
      <c r="R136" s="119"/>
      <c r="S136" s="119"/>
      <c r="T136" s="119"/>
      <c r="U136" s="119"/>
      <c r="V136" s="119"/>
      <c r="W136" s="119"/>
      <c r="X136" s="119"/>
      <c r="Y136" s="119"/>
      <c r="Z136" s="119"/>
      <c r="AA136" s="119"/>
      <c r="AB136" s="119"/>
      <c r="AC136" s="39" t="n">
        <f aca="false">E136*C136</f>
        <v>0</v>
      </c>
    </row>
    <row r="137" s="46" customFormat="true" ht="12.75" hidden="false" customHeight="false" outlineLevel="0" collapsed="false">
      <c r="A137" s="120"/>
      <c r="B137" s="29"/>
      <c r="C137" s="116"/>
      <c r="D137" s="117"/>
      <c r="E137" s="116"/>
      <c r="F137" s="118" t="n">
        <f aca="false">ROUND(C137*E137,2)</f>
        <v>0</v>
      </c>
      <c r="G137" s="33"/>
      <c r="H137" s="119"/>
      <c r="I137" s="119"/>
      <c r="J137" s="119"/>
      <c r="K137" s="119"/>
      <c r="L137" s="119"/>
      <c r="M137" s="119"/>
      <c r="N137" s="119"/>
      <c r="O137" s="119"/>
      <c r="P137" s="119"/>
      <c r="Q137" s="119"/>
      <c r="R137" s="119"/>
      <c r="S137" s="119"/>
      <c r="T137" s="119"/>
      <c r="U137" s="119"/>
      <c r="V137" s="119"/>
      <c r="W137" s="119"/>
      <c r="X137" s="119"/>
      <c r="Y137" s="119"/>
      <c r="Z137" s="119"/>
      <c r="AA137" s="119"/>
      <c r="AB137" s="119"/>
      <c r="AC137" s="39" t="n">
        <f aca="false">E137*C137</f>
        <v>0</v>
      </c>
    </row>
    <row r="138" s="46" customFormat="true" ht="12.75" hidden="false" customHeight="false" outlineLevel="0" collapsed="false">
      <c r="A138" s="97" t="n">
        <v>1</v>
      </c>
      <c r="B138" s="29" t="s">
        <v>129</v>
      </c>
      <c r="C138" s="90"/>
      <c r="D138" s="91"/>
      <c r="E138" s="92"/>
      <c r="F138" s="37" t="n">
        <f aca="false">ROUND((C138*E138),2)</f>
        <v>0</v>
      </c>
      <c r="G138" s="33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9" t="n">
        <f aca="false">E138*C138</f>
        <v>0</v>
      </c>
    </row>
    <row r="139" s="46" customFormat="true" ht="12.75" hidden="false" customHeight="false" outlineLevel="0" collapsed="false">
      <c r="A139" s="45" t="n">
        <v>1.1</v>
      </c>
      <c r="B139" s="46" t="s">
        <v>130</v>
      </c>
      <c r="C139" s="90" t="n">
        <v>0.95</v>
      </c>
      <c r="D139" s="91" t="s">
        <v>16</v>
      </c>
      <c r="E139" s="92"/>
      <c r="F139" s="37" t="n">
        <f aca="false">ROUND((C139*E139),2)</f>
        <v>0</v>
      </c>
      <c r="G139" s="33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9" t="n">
        <f aca="false">E139*C139</f>
        <v>0</v>
      </c>
    </row>
    <row r="140" s="46" customFormat="true" ht="12.75" hidden="false" customHeight="false" outlineLevel="0" collapsed="false">
      <c r="A140" s="45" t="n">
        <v>1.2</v>
      </c>
      <c r="B140" s="46" t="s">
        <v>131</v>
      </c>
      <c r="C140" s="90" t="n">
        <v>0.95</v>
      </c>
      <c r="D140" s="91" t="s">
        <v>16</v>
      </c>
      <c r="E140" s="92"/>
      <c r="F140" s="37" t="n">
        <f aca="false">ROUND((C140*E140),2)</f>
        <v>0</v>
      </c>
      <c r="G140" s="33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9" t="n">
        <f aca="false">E140*C140</f>
        <v>0</v>
      </c>
    </row>
    <row r="141" s="46" customFormat="true" ht="12.75" hidden="false" customHeight="false" outlineLevel="0" collapsed="false">
      <c r="A141" s="45" t="n">
        <v>1.3</v>
      </c>
      <c r="B141" s="46" t="s">
        <v>132</v>
      </c>
      <c r="C141" s="90" t="n">
        <v>0.69</v>
      </c>
      <c r="D141" s="91" t="s">
        <v>16</v>
      </c>
      <c r="E141" s="92"/>
      <c r="F141" s="37" t="n">
        <f aca="false">ROUND((C141*E141),2)</f>
        <v>0</v>
      </c>
      <c r="G141" s="33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9" t="n">
        <f aca="false">E141*C141</f>
        <v>0</v>
      </c>
    </row>
    <row r="142" s="46" customFormat="true" ht="12.75" hidden="false" customHeight="false" outlineLevel="0" collapsed="false">
      <c r="A142" s="45" t="n">
        <v>1.4</v>
      </c>
      <c r="B142" s="46" t="s">
        <v>133</v>
      </c>
      <c r="C142" s="90" t="n">
        <v>1.56</v>
      </c>
      <c r="D142" s="91" t="s">
        <v>16</v>
      </c>
      <c r="E142" s="92"/>
      <c r="F142" s="37" t="n">
        <f aca="false">ROUND((C142*E142),2)</f>
        <v>0</v>
      </c>
      <c r="G142" s="33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9"/>
    </row>
    <row r="143" s="46" customFormat="true" ht="12.75" hidden="false" customHeight="false" outlineLevel="0" collapsed="false">
      <c r="A143" s="121" t="n">
        <v>1.5</v>
      </c>
      <c r="B143" s="107" t="s">
        <v>134</v>
      </c>
      <c r="C143" s="109" t="n">
        <v>0.16</v>
      </c>
      <c r="D143" s="110" t="s">
        <v>16</v>
      </c>
      <c r="E143" s="111"/>
      <c r="F143" s="112" t="n">
        <f aca="false">ROUND((C143*E143),2)</f>
        <v>0</v>
      </c>
      <c r="G143" s="33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9" t="n">
        <f aca="false">E143*C143</f>
        <v>0</v>
      </c>
    </row>
    <row r="144" s="46" customFormat="true" ht="12.75" hidden="false" customHeight="false" outlineLevel="0" collapsed="false">
      <c r="A144" s="45" t="n">
        <v>1.6</v>
      </c>
      <c r="B144" s="46" t="s">
        <v>135</v>
      </c>
      <c r="C144" s="90" t="n">
        <v>11.96</v>
      </c>
      <c r="D144" s="91" t="s">
        <v>16</v>
      </c>
      <c r="E144" s="92"/>
      <c r="F144" s="37" t="n">
        <f aca="false">ROUND((C144*E144),2)</f>
        <v>0</v>
      </c>
      <c r="G144" s="33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9"/>
    </row>
    <row r="145" s="46" customFormat="true" ht="12.75" hidden="false" customHeight="false" outlineLevel="0" collapsed="false">
      <c r="A145" s="45" t="n">
        <v>1.7</v>
      </c>
      <c r="B145" s="46" t="s">
        <v>136</v>
      </c>
      <c r="C145" s="90" t="n">
        <v>10.1</v>
      </c>
      <c r="D145" s="91" t="s">
        <v>13</v>
      </c>
      <c r="E145" s="92"/>
      <c r="F145" s="37" t="n">
        <f aca="false">ROUND((C145*E145),2)</f>
        <v>0</v>
      </c>
      <c r="G145" s="33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9" t="n">
        <f aca="false">E145*C145</f>
        <v>0</v>
      </c>
    </row>
    <row r="146" s="46" customFormat="true" ht="12.75" hidden="false" customHeight="false" outlineLevel="0" collapsed="false">
      <c r="A146" s="45" t="n">
        <v>1.8</v>
      </c>
      <c r="B146" s="46" t="s">
        <v>137</v>
      </c>
      <c r="C146" s="90" t="n">
        <v>2.31</v>
      </c>
      <c r="D146" s="91" t="s">
        <v>16</v>
      </c>
      <c r="E146" s="92"/>
      <c r="F146" s="37" t="n">
        <f aca="false">ROUND((C146*E146),2)</f>
        <v>0</v>
      </c>
      <c r="G146" s="33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9" t="n">
        <f aca="false">E146*C146</f>
        <v>0</v>
      </c>
    </row>
    <row r="147" s="46" customFormat="true" ht="12.75" hidden="false" customHeight="false" outlineLevel="0" collapsed="false">
      <c r="A147" s="45"/>
      <c r="C147" s="90"/>
      <c r="D147" s="91"/>
      <c r="E147" s="92"/>
      <c r="F147" s="37" t="n">
        <f aca="false">ROUND((C147*E147),2)</f>
        <v>0</v>
      </c>
      <c r="G147" s="33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9" t="n">
        <f aca="false">E147*C147</f>
        <v>0</v>
      </c>
    </row>
    <row r="148" s="107" customFormat="true" ht="12.75" hidden="false" customHeight="false" outlineLevel="0" collapsed="false">
      <c r="A148" s="97" t="n">
        <v>2</v>
      </c>
      <c r="B148" s="29" t="s">
        <v>138</v>
      </c>
      <c r="C148" s="90"/>
      <c r="D148" s="91"/>
      <c r="E148" s="92"/>
      <c r="F148" s="37" t="n">
        <f aca="false">ROUND((C148*E148),2)</f>
        <v>0</v>
      </c>
      <c r="G148" s="33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9" t="n">
        <f aca="false">E148*C148</f>
        <v>0</v>
      </c>
    </row>
    <row r="149" s="46" customFormat="true" ht="12.75" hidden="false" customHeight="false" outlineLevel="0" collapsed="false">
      <c r="A149" s="45" t="n">
        <v>2.1</v>
      </c>
      <c r="B149" s="46" t="s">
        <v>139</v>
      </c>
      <c r="C149" s="90" t="n">
        <v>103.65</v>
      </c>
      <c r="D149" s="91" t="s">
        <v>19</v>
      </c>
      <c r="E149" s="92"/>
      <c r="F149" s="37" t="n">
        <f aca="false">ROUND((C149*E149),2)</f>
        <v>0</v>
      </c>
      <c r="G149" s="33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9" t="n">
        <f aca="false">E149*C149</f>
        <v>0</v>
      </c>
    </row>
    <row r="150" s="46" customFormat="true" ht="12.75" hidden="false" customHeight="false" outlineLevel="0" collapsed="false">
      <c r="A150" s="104"/>
      <c r="B150" s="42"/>
      <c r="C150" s="35"/>
      <c r="D150" s="91"/>
      <c r="E150" s="92"/>
      <c r="F150" s="37" t="n">
        <f aca="false">ROUND((C150*E150),2)</f>
        <v>0</v>
      </c>
      <c r="G150" s="33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9" t="n">
        <f aca="false">E150*C150</f>
        <v>0</v>
      </c>
    </row>
    <row r="151" s="46" customFormat="true" ht="12.75" hidden="false" customHeight="false" outlineLevel="0" collapsed="false">
      <c r="A151" s="97" t="n">
        <v>3</v>
      </c>
      <c r="B151" s="29" t="s">
        <v>140</v>
      </c>
      <c r="C151" s="90"/>
      <c r="D151" s="91"/>
      <c r="E151" s="92"/>
      <c r="F151" s="37" t="n">
        <f aca="false">ROUND((C151*E151),2)</f>
        <v>0</v>
      </c>
      <c r="G151" s="33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9" t="n">
        <f aca="false">E151*C151</f>
        <v>0</v>
      </c>
    </row>
    <row r="152" s="46" customFormat="true" ht="12.75" hidden="false" customHeight="false" outlineLevel="0" collapsed="false">
      <c r="A152" s="45" t="n">
        <v>3.1</v>
      </c>
      <c r="B152" s="42" t="s">
        <v>141</v>
      </c>
      <c r="C152" s="90" t="n">
        <v>110.44</v>
      </c>
      <c r="D152" s="91" t="s">
        <v>19</v>
      </c>
      <c r="E152" s="92"/>
      <c r="F152" s="37" t="n">
        <f aca="false">ROUND((C152*E152),2)</f>
        <v>0</v>
      </c>
      <c r="G152" s="33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9" t="n">
        <f aca="false">E152*C152</f>
        <v>0</v>
      </c>
      <c r="AE152" s="46" t="n">
        <f aca="false">8.93*4</f>
        <v>35.72</v>
      </c>
      <c r="AF152" s="46" t="n">
        <f aca="false">AE152*3.5</f>
        <v>125.02</v>
      </c>
    </row>
    <row r="153" s="46" customFormat="true" ht="12.75" hidden="false" customHeight="false" outlineLevel="0" collapsed="false">
      <c r="A153" s="45" t="n">
        <v>3.2</v>
      </c>
      <c r="B153" s="42" t="s">
        <v>142</v>
      </c>
      <c r="C153" s="90" t="n">
        <v>103.65</v>
      </c>
      <c r="D153" s="91" t="s">
        <v>19</v>
      </c>
      <c r="E153" s="92"/>
      <c r="F153" s="37" t="n">
        <f aca="false">ROUND((C153*E153),2)</f>
        <v>0</v>
      </c>
      <c r="G153" s="33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9" t="n">
        <f aca="false">E153*C153</f>
        <v>0</v>
      </c>
    </row>
    <row r="154" s="46" customFormat="true" ht="12.75" hidden="false" customHeight="false" outlineLevel="0" collapsed="false">
      <c r="A154" s="45" t="n">
        <v>3.3</v>
      </c>
      <c r="B154" s="42" t="s">
        <v>88</v>
      </c>
      <c r="C154" s="90" t="n">
        <v>79.74</v>
      </c>
      <c r="D154" s="91" t="s">
        <v>19</v>
      </c>
      <c r="E154" s="92"/>
      <c r="F154" s="37" t="n">
        <f aca="false">ROUND((C154*E154),2)</f>
        <v>0</v>
      </c>
      <c r="G154" s="33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9" t="n">
        <f aca="false">E154*C154</f>
        <v>0</v>
      </c>
      <c r="AF154" s="46" t="n">
        <f aca="false">8.93-0.5</f>
        <v>8.43</v>
      </c>
      <c r="AG154" s="46" t="n">
        <f aca="false">AF154*4</f>
        <v>33.72</v>
      </c>
      <c r="AH154" s="46" t="n">
        <f aca="false">AG154*3.5</f>
        <v>118.02</v>
      </c>
    </row>
    <row r="155" s="46" customFormat="true" ht="12.75" hidden="false" customHeight="false" outlineLevel="0" collapsed="false">
      <c r="A155" s="45" t="n">
        <v>3.4</v>
      </c>
      <c r="B155" s="42" t="s">
        <v>89</v>
      </c>
      <c r="C155" s="90" t="n">
        <v>137.8</v>
      </c>
      <c r="D155" s="91" t="s">
        <v>13</v>
      </c>
      <c r="E155" s="92"/>
      <c r="F155" s="37" t="n">
        <f aca="false">ROUND((C155*E155),2)</f>
        <v>0</v>
      </c>
      <c r="G155" s="33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9" t="n">
        <f aca="false">E155*C155</f>
        <v>0</v>
      </c>
    </row>
    <row r="156" s="46" customFormat="true" ht="12.75" hidden="false" customHeight="false" outlineLevel="0" collapsed="false">
      <c r="A156" s="45" t="n">
        <v>3.5</v>
      </c>
      <c r="B156" s="46" t="s">
        <v>143</v>
      </c>
      <c r="C156" s="90" t="n">
        <v>18</v>
      </c>
      <c r="D156" s="91" t="s">
        <v>13</v>
      </c>
      <c r="E156" s="92"/>
      <c r="F156" s="37" t="n">
        <f aca="false">ROUND((C156*E156),2)</f>
        <v>0</v>
      </c>
      <c r="G156" s="33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9" t="n">
        <f aca="false">E156*C156</f>
        <v>0</v>
      </c>
    </row>
    <row r="157" s="46" customFormat="true" ht="12.75" hidden="false" customHeight="false" outlineLevel="0" collapsed="false">
      <c r="A157" s="45" t="n">
        <v>3.6</v>
      </c>
      <c r="B157" s="46" t="s">
        <v>144</v>
      </c>
      <c r="C157" s="90" t="n">
        <v>75.34</v>
      </c>
      <c r="D157" s="91" t="s">
        <v>19</v>
      </c>
      <c r="E157" s="122"/>
      <c r="F157" s="37" t="n">
        <f aca="false">ROUND((C157*E157),2)</f>
        <v>0</v>
      </c>
      <c r="G157" s="33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9" t="n">
        <f aca="false">E157*C157</f>
        <v>0</v>
      </c>
    </row>
    <row r="158" s="46" customFormat="true" ht="12.75" hidden="false" customHeight="false" outlineLevel="0" collapsed="false">
      <c r="A158" s="45" t="n">
        <v>3.7</v>
      </c>
      <c r="B158" s="46" t="s">
        <v>145</v>
      </c>
      <c r="C158" s="90" t="n">
        <v>18</v>
      </c>
      <c r="D158" s="91" t="s">
        <v>13</v>
      </c>
      <c r="E158" s="92"/>
      <c r="F158" s="37" t="n">
        <f aca="false">ROUND((C158*E158),2)</f>
        <v>0</v>
      </c>
      <c r="G158" s="33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9" t="n">
        <f aca="false">E158*C158</f>
        <v>0</v>
      </c>
    </row>
    <row r="159" s="46" customFormat="true" ht="12.75" hidden="false" customHeight="false" outlineLevel="0" collapsed="false">
      <c r="A159" s="45" t="n">
        <v>3.8</v>
      </c>
      <c r="B159" s="46" t="s">
        <v>146</v>
      </c>
      <c r="C159" s="90" t="n">
        <v>214.09</v>
      </c>
      <c r="D159" s="91" t="s">
        <v>19</v>
      </c>
      <c r="E159" s="92"/>
      <c r="F159" s="37" t="n">
        <f aca="false">ROUND((C159*E159),2)</f>
        <v>0</v>
      </c>
      <c r="G159" s="33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9"/>
    </row>
    <row r="160" s="46" customFormat="true" ht="12.75" hidden="false" customHeight="false" outlineLevel="0" collapsed="false">
      <c r="A160" s="45" t="n">
        <v>3.9</v>
      </c>
      <c r="B160" s="46" t="s">
        <v>147</v>
      </c>
      <c r="C160" s="90" t="n">
        <v>214.09</v>
      </c>
      <c r="D160" s="91" t="s">
        <v>19</v>
      </c>
      <c r="E160" s="92"/>
      <c r="F160" s="37" t="n">
        <f aca="false">ROUND((C160*E160),2)</f>
        <v>0</v>
      </c>
      <c r="G160" s="33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9"/>
    </row>
    <row r="161" s="46" customFormat="true" ht="12.75" hidden="false" customHeight="false" outlineLevel="0" collapsed="false">
      <c r="A161" s="45"/>
      <c r="C161" s="90"/>
      <c r="D161" s="91"/>
      <c r="E161" s="92"/>
      <c r="F161" s="37" t="n">
        <f aca="false">ROUND((C161*E161),2)</f>
        <v>0</v>
      </c>
      <c r="G161" s="33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9" t="n">
        <f aca="false">E161*C161</f>
        <v>0</v>
      </c>
    </row>
    <row r="162" s="46" customFormat="true" ht="12.75" hidden="false" customHeight="false" outlineLevel="0" collapsed="false">
      <c r="A162" s="98" t="n">
        <v>4</v>
      </c>
      <c r="B162" s="29" t="s">
        <v>148</v>
      </c>
      <c r="C162" s="90"/>
      <c r="D162" s="91"/>
      <c r="E162" s="92"/>
      <c r="F162" s="37" t="n">
        <f aca="false">ROUND((C162*E162),2)</f>
        <v>0</v>
      </c>
      <c r="G162" s="33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9" t="n">
        <f aca="false">E162*C162</f>
        <v>0</v>
      </c>
    </row>
    <row r="163" s="46" customFormat="true" ht="12.75" hidden="false" customHeight="false" outlineLevel="0" collapsed="false">
      <c r="A163" s="45" t="n">
        <v>4.1</v>
      </c>
      <c r="B163" s="46" t="s">
        <v>149</v>
      </c>
      <c r="C163" s="90" t="n">
        <v>1</v>
      </c>
      <c r="D163" s="91" t="s">
        <v>30</v>
      </c>
      <c r="E163" s="92"/>
      <c r="F163" s="37" t="n">
        <f aca="false">ROUND((C163*E163),2)</f>
        <v>0</v>
      </c>
      <c r="G163" s="33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9" t="n">
        <f aca="false">E163*C163</f>
        <v>0</v>
      </c>
    </row>
    <row r="164" s="46" customFormat="true" ht="12.75" hidden="false" customHeight="false" outlineLevel="0" collapsed="false">
      <c r="A164" s="45" t="n">
        <f aca="false">+A163+0.1</f>
        <v>4.2</v>
      </c>
      <c r="B164" s="46" t="s">
        <v>150</v>
      </c>
      <c r="C164" s="90" t="n">
        <v>1.68</v>
      </c>
      <c r="D164" s="91" t="s">
        <v>19</v>
      </c>
      <c r="E164" s="92"/>
      <c r="F164" s="37" t="n">
        <f aca="false">ROUND((C164*E164),2)</f>
        <v>0</v>
      </c>
      <c r="G164" s="33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9" t="n">
        <f aca="false">E164*C164</f>
        <v>0</v>
      </c>
    </row>
    <row r="165" s="46" customFormat="true" ht="25.5" hidden="false" customHeight="false" outlineLevel="0" collapsed="false">
      <c r="A165" s="45" t="n">
        <f aca="false">+A164+0.1</f>
        <v>4.3</v>
      </c>
      <c r="B165" s="46" t="s">
        <v>151</v>
      </c>
      <c r="C165" s="101" t="n">
        <v>10.8</v>
      </c>
      <c r="D165" s="102" t="s">
        <v>19</v>
      </c>
      <c r="E165" s="103"/>
      <c r="F165" s="49" t="n">
        <f aca="false">ROUND((C165*E165),2)</f>
        <v>0</v>
      </c>
      <c r="G165" s="33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9" t="n">
        <f aca="false">E165*C165</f>
        <v>0</v>
      </c>
    </row>
    <row r="166" s="46" customFormat="true" ht="12.75" hidden="false" customHeight="false" outlineLevel="0" collapsed="false">
      <c r="A166" s="106"/>
      <c r="C166" s="90"/>
      <c r="D166" s="91"/>
      <c r="E166" s="92"/>
      <c r="F166" s="37" t="n">
        <f aca="false">ROUND((C166*E166),2)</f>
        <v>0</v>
      </c>
      <c r="G166" s="33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9" t="n">
        <f aca="false">E166*C166</f>
        <v>0</v>
      </c>
    </row>
    <row r="167" s="46" customFormat="true" ht="12.75" hidden="false" customHeight="false" outlineLevel="0" collapsed="false">
      <c r="A167" s="98" t="n">
        <v>5</v>
      </c>
      <c r="B167" s="29" t="s">
        <v>152</v>
      </c>
      <c r="C167" s="90"/>
      <c r="D167" s="91"/>
      <c r="E167" s="92"/>
      <c r="F167" s="37" t="n">
        <f aca="false">ROUND((C167*E167),2)</f>
        <v>0</v>
      </c>
      <c r="G167" s="33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9" t="n">
        <f aca="false">E167*C167</f>
        <v>0</v>
      </c>
    </row>
    <row r="168" s="46" customFormat="true" ht="12.75" hidden="false" customHeight="false" outlineLevel="0" collapsed="false">
      <c r="A168" s="45" t="n">
        <f aca="false">+A167+0.1</f>
        <v>5.1</v>
      </c>
      <c r="B168" s="46" t="s">
        <v>153</v>
      </c>
      <c r="C168" s="90" t="n">
        <v>1</v>
      </c>
      <c r="D168" s="91" t="s">
        <v>30</v>
      </c>
      <c r="E168" s="122"/>
      <c r="F168" s="37" t="n">
        <f aca="false">ROUND((C168*E168),2)</f>
        <v>0</v>
      </c>
      <c r="G168" s="33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9" t="n">
        <f aca="false">E168*C168</f>
        <v>0</v>
      </c>
    </row>
    <row r="169" s="46" customFormat="true" ht="12.75" hidden="false" customHeight="false" outlineLevel="0" collapsed="false">
      <c r="A169" s="45" t="n">
        <f aca="false">+A168+0.1</f>
        <v>5.2</v>
      </c>
      <c r="B169" s="46" t="s">
        <v>154</v>
      </c>
      <c r="C169" s="90" t="n">
        <v>4</v>
      </c>
      <c r="D169" s="91" t="s">
        <v>30</v>
      </c>
      <c r="E169" s="122"/>
      <c r="F169" s="37" t="n">
        <f aca="false">ROUND((C169*E169),2)</f>
        <v>0</v>
      </c>
      <c r="G169" s="33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9" t="n">
        <f aca="false">E169*C169</f>
        <v>0</v>
      </c>
    </row>
    <row r="170" s="46" customFormat="true" ht="12.75" hidden="false" customHeight="false" outlineLevel="0" collapsed="false">
      <c r="A170" s="45" t="n">
        <f aca="false">+A169+0.1</f>
        <v>5.3</v>
      </c>
      <c r="B170" s="46" t="s">
        <v>155</v>
      </c>
      <c r="C170" s="90" t="n">
        <v>3</v>
      </c>
      <c r="D170" s="91" t="s">
        <v>30</v>
      </c>
      <c r="E170" s="122"/>
      <c r="F170" s="37" t="n">
        <f aca="false">ROUND((C170*E170),2)</f>
        <v>0</v>
      </c>
      <c r="G170" s="33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9" t="n">
        <f aca="false">E170*C170</f>
        <v>0</v>
      </c>
    </row>
    <row r="171" s="46" customFormat="true" ht="12.75" hidden="false" customHeight="false" outlineLevel="0" collapsed="false">
      <c r="A171" s="45" t="n">
        <f aca="false">+A170+0.1</f>
        <v>5.4</v>
      </c>
      <c r="B171" s="46" t="s">
        <v>156</v>
      </c>
      <c r="C171" s="90" t="n">
        <v>2</v>
      </c>
      <c r="D171" s="91" t="s">
        <v>30</v>
      </c>
      <c r="E171" s="122"/>
      <c r="F171" s="37" t="n">
        <f aca="false">ROUND((C171*E171),2)</f>
        <v>0</v>
      </c>
      <c r="G171" s="33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9" t="n">
        <f aca="false">E171*C171</f>
        <v>0</v>
      </c>
    </row>
    <row r="172" s="46" customFormat="true" ht="12.75" hidden="false" customHeight="false" outlineLevel="0" collapsed="false">
      <c r="A172" s="45"/>
      <c r="C172" s="90"/>
      <c r="D172" s="91"/>
      <c r="E172" s="122"/>
      <c r="F172" s="37" t="n">
        <f aca="false">ROUND((C172*E172),2)</f>
        <v>0</v>
      </c>
      <c r="G172" s="33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9" t="n">
        <f aca="false">E172*C172</f>
        <v>0</v>
      </c>
    </row>
    <row r="173" s="46" customFormat="true" ht="12.75" hidden="false" customHeight="false" outlineLevel="0" collapsed="false">
      <c r="A173" s="113" t="n">
        <v>6</v>
      </c>
      <c r="B173" s="46" t="s">
        <v>157</v>
      </c>
      <c r="C173" s="90" t="n">
        <v>12.7</v>
      </c>
      <c r="D173" s="91" t="s">
        <v>19</v>
      </c>
      <c r="E173" s="92"/>
      <c r="F173" s="37" t="n">
        <f aca="false">ROUND((C173*E173),2)</f>
        <v>0</v>
      </c>
      <c r="G173" s="33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9" t="n">
        <f aca="false">E173*C173</f>
        <v>0</v>
      </c>
    </row>
    <row r="174" s="8" customFormat="true" ht="12.75" hidden="false" customHeight="false" outlineLevel="0" collapsed="false">
      <c r="A174" s="113"/>
      <c r="B174" s="46"/>
      <c r="C174" s="90"/>
      <c r="D174" s="91"/>
      <c r="E174" s="92"/>
      <c r="F174" s="37" t="n">
        <f aca="false">ROUND((C174*E174),2)</f>
        <v>0</v>
      </c>
      <c r="G174" s="33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9" t="n">
        <f aca="false">E174*C174</f>
        <v>0</v>
      </c>
    </row>
    <row r="175" s="128" customFormat="true" ht="12.75" hidden="false" customHeight="false" outlineLevel="0" collapsed="false">
      <c r="A175" s="123" t="n">
        <v>7</v>
      </c>
      <c r="B175" s="124" t="s">
        <v>158</v>
      </c>
      <c r="C175" s="125"/>
      <c r="D175" s="126"/>
      <c r="E175" s="127"/>
      <c r="F175" s="37" t="n">
        <f aca="false">ROUND((C175*E175),2)</f>
        <v>0</v>
      </c>
      <c r="G175" s="33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9" t="n">
        <f aca="false">E175*C175</f>
        <v>0</v>
      </c>
    </row>
    <row r="176" s="128" customFormat="true" ht="12.75" hidden="false" customHeight="false" outlineLevel="0" collapsed="false">
      <c r="A176" s="129" t="n">
        <v>7.1</v>
      </c>
      <c r="B176" s="130" t="s">
        <v>159</v>
      </c>
      <c r="C176" s="125" t="n">
        <v>146.8</v>
      </c>
      <c r="D176" s="126" t="s">
        <v>13</v>
      </c>
      <c r="E176" s="127"/>
      <c r="F176" s="37" t="n">
        <f aca="false">ROUND((C176*E176),2)</f>
        <v>0</v>
      </c>
      <c r="G176" s="33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9" t="n">
        <f aca="false">E176*C176</f>
        <v>0</v>
      </c>
    </row>
    <row r="177" s="128" customFormat="true" ht="12.75" hidden="false" customHeight="false" outlineLevel="0" collapsed="false">
      <c r="A177" s="129" t="n">
        <v>7.2</v>
      </c>
      <c r="B177" s="131" t="s">
        <v>160</v>
      </c>
      <c r="C177" s="125" t="n">
        <v>22</v>
      </c>
      <c r="D177" s="126" t="s">
        <v>30</v>
      </c>
      <c r="E177" s="127"/>
      <c r="F177" s="37" t="n">
        <f aca="false">ROUND((C177*E177),2)</f>
        <v>0</v>
      </c>
      <c r="G177" s="33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9" t="n">
        <f aca="false">E177*C177</f>
        <v>0</v>
      </c>
    </row>
    <row r="178" s="128" customFormat="true" ht="31.5" hidden="false" customHeight="true" outlineLevel="0" collapsed="false">
      <c r="A178" s="129" t="n">
        <v>7.3</v>
      </c>
      <c r="B178" s="131" t="s">
        <v>161</v>
      </c>
      <c r="C178" s="132" t="n">
        <v>6</v>
      </c>
      <c r="D178" s="133" t="s">
        <v>30</v>
      </c>
      <c r="E178" s="134"/>
      <c r="F178" s="49" t="n">
        <f aca="false">ROUND((C178*E178),2)</f>
        <v>0</v>
      </c>
      <c r="G178" s="33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9" t="n">
        <f aca="false">E178*C178</f>
        <v>0</v>
      </c>
    </row>
    <row r="179" s="128" customFormat="true" ht="12.75" hidden="false" customHeight="false" outlineLevel="0" collapsed="false">
      <c r="A179" s="129" t="n">
        <v>7.4</v>
      </c>
      <c r="B179" s="130" t="s">
        <v>162</v>
      </c>
      <c r="C179" s="125" t="n">
        <v>1</v>
      </c>
      <c r="D179" s="126" t="s">
        <v>30</v>
      </c>
      <c r="E179" s="135"/>
      <c r="F179" s="37" t="n">
        <f aca="false">ROUND((C179*E179),2)</f>
        <v>0</v>
      </c>
      <c r="G179" s="33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9" t="n">
        <f aca="false">E179*C179</f>
        <v>0</v>
      </c>
    </row>
    <row r="180" s="46" customFormat="true" ht="12.75" hidden="false" customHeight="false" outlineLevel="0" collapsed="false">
      <c r="A180" s="45"/>
      <c r="C180" s="90"/>
      <c r="D180" s="91"/>
      <c r="E180" s="92"/>
      <c r="F180" s="37" t="n">
        <f aca="false">ROUND((C180*E180),2)</f>
        <v>0</v>
      </c>
      <c r="G180" s="33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9" t="n">
        <f aca="false">E180*C180</f>
        <v>0</v>
      </c>
    </row>
    <row r="181" s="46" customFormat="true" ht="12.75" hidden="false" customHeight="false" outlineLevel="0" collapsed="false">
      <c r="A181" s="113" t="n">
        <v>8</v>
      </c>
      <c r="B181" s="46" t="s">
        <v>163</v>
      </c>
      <c r="C181" s="90" t="n">
        <v>1</v>
      </c>
      <c r="D181" s="91" t="s">
        <v>30</v>
      </c>
      <c r="E181" s="92"/>
      <c r="F181" s="37" t="n">
        <f aca="false">ROUND((C181*E181),2)</f>
        <v>0</v>
      </c>
      <c r="G181" s="33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9" t="n">
        <f aca="false">E181*C181</f>
        <v>0</v>
      </c>
    </row>
    <row r="182" s="46" customFormat="true" ht="12.75" hidden="false" customHeight="false" outlineLevel="0" collapsed="false">
      <c r="A182" s="104" t="n">
        <v>9</v>
      </c>
      <c r="B182" s="46" t="s">
        <v>164</v>
      </c>
      <c r="C182" s="35" t="n">
        <v>73</v>
      </c>
      <c r="D182" s="36" t="s">
        <v>19</v>
      </c>
      <c r="E182" s="136"/>
      <c r="F182" s="37" t="n">
        <f aca="false">ROUND((C182*E182),2)</f>
        <v>0</v>
      </c>
      <c r="G182" s="33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9" t="n">
        <f aca="false">E182*C182</f>
        <v>0</v>
      </c>
    </row>
    <row r="183" s="46" customFormat="true" ht="12.75" hidden="false" customHeight="false" outlineLevel="0" collapsed="false">
      <c r="A183" s="113" t="n">
        <v>10</v>
      </c>
      <c r="B183" s="46" t="s">
        <v>125</v>
      </c>
      <c r="C183" s="90" t="n">
        <v>1</v>
      </c>
      <c r="D183" s="91" t="s">
        <v>30</v>
      </c>
      <c r="E183" s="92"/>
      <c r="F183" s="37" t="n">
        <f aca="false">ROUND((C183*E183),2)</f>
        <v>0</v>
      </c>
      <c r="G183" s="33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9" t="n">
        <f aca="false">E183*C183</f>
        <v>0</v>
      </c>
    </row>
    <row r="184" s="46" customFormat="true" ht="12.75" hidden="false" customHeight="false" outlineLevel="0" collapsed="false">
      <c r="A184" s="113"/>
      <c r="B184" s="31" t="s">
        <v>165</v>
      </c>
      <c r="C184" s="90"/>
      <c r="D184" s="91"/>
      <c r="E184" s="92"/>
      <c r="F184" s="114" t="n">
        <f aca="false">SUBTOTAL(9,F138:F183)</f>
        <v>0</v>
      </c>
      <c r="G184" s="33"/>
      <c r="H184" s="84"/>
      <c r="I184" s="84"/>
      <c r="J184" s="84"/>
      <c r="K184" s="84"/>
      <c r="L184" s="84"/>
      <c r="M184" s="84"/>
      <c r="N184" s="84"/>
      <c r="O184" s="84"/>
      <c r="P184" s="84"/>
      <c r="Q184" s="84"/>
      <c r="R184" s="84"/>
      <c r="S184" s="84"/>
      <c r="T184" s="84"/>
      <c r="U184" s="84"/>
      <c r="V184" s="84"/>
      <c r="W184" s="84"/>
      <c r="X184" s="84"/>
      <c r="Y184" s="84"/>
      <c r="Z184" s="84"/>
      <c r="AA184" s="84"/>
      <c r="AB184" s="84"/>
      <c r="AC184" s="39" t="n">
        <f aca="false">E184*C184</f>
        <v>0</v>
      </c>
    </row>
    <row r="185" s="107" customFormat="true" ht="12.75" hidden="false" customHeight="false" outlineLevel="0" collapsed="false">
      <c r="A185" s="31"/>
      <c r="B185" s="31"/>
      <c r="C185" s="137"/>
      <c r="D185" s="138"/>
      <c r="E185" s="118"/>
      <c r="F185" s="114"/>
      <c r="G185" s="33"/>
      <c r="H185" s="84"/>
      <c r="I185" s="84"/>
      <c r="J185" s="84"/>
      <c r="K185" s="84"/>
      <c r="L185" s="84"/>
      <c r="M185" s="84"/>
      <c r="N185" s="84"/>
      <c r="O185" s="84"/>
      <c r="P185" s="84"/>
      <c r="Q185" s="84"/>
      <c r="R185" s="84"/>
      <c r="S185" s="84"/>
      <c r="T185" s="84"/>
      <c r="U185" s="84"/>
      <c r="V185" s="84"/>
      <c r="W185" s="84"/>
      <c r="X185" s="84"/>
      <c r="Y185" s="84"/>
      <c r="Z185" s="84"/>
      <c r="AA185" s="84"/>
      <c r="AB185" s="84"/>
      <c r="AC185" s="39" t="n">
        <f aca="false">E185*C185</f>
        <v>0</v>
      </c>
    </row>
    <row r="186" customFormat="false" ht="12.75" hidden="false" customHeight="false" outlineLevel="0" collapsed="false">
      <c r="A186" s="53" t="s">
        <v>166</v>
      </c>
      <c r="B186" s="34" t="s">
        <v>167</v>
      </c>
      <c r="C186" s="35"/>
      <c r="D186" s="36"/>
      <c r="E186" s="37"/>
      <c r="F186" s="37" t="n">
        <f aca="false">E186*C186</f>
        <v>0</v>
      </c>
      <c r="G186" s="33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9" t="n">
        <f aca="false">E186*C186</f>
        <v>0</v>
      </c>
    </row>
    <row r="187" customFormat="false" ht="12.75" hidden="false" customHeight="false" outlineLevel="0" collapsed="false">
      <c r="A187" s="53"/>
      <c r="B187" s="34"/>
      <c r="C187" s="35"/>
      <c r="D187" s="36"/>
      <c r="E187" s="37"/>
      <c r="F187" s="37"/>
      <c r="G187" s="33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9" t="n">
        <f aca="false">E187*C187</f>
        <v>0</v>
      </c>
    </row>
    <row r="188" customFormat="false" ht="12.75" hidden="false" customHeight="false" outlineLevel="0" collapsed="false">
      <c r="A188" s="139" t="n">
        <v>1</v>
      </c>
      <c r="B188" s="140" t="s">
        <v>168</v>
      </c>
      <c r="C188" s="141"/>
      <c r="D188" s="142"/>
      <c r="E188" s="143"/>
      <c r="F188" s="143"/>
      <c r="G188" s="33"/>
      <c r="H188" s="144"/>
      <c r="I188" s="144"/>
      <c r="J188" s="144"/>
      <c r="K188" s="144"/>
      <c r="L188" s="144"/>
      <c r="M188" s="144"/>
      <c r="N188" s="144"/>
      <c r="O188" s="144"/>
      <c r="P188" s="144"/>
      <c r="Q188" s="144"/>
      <c r="R188" s="144"/>
      <c r="S188" s="144"/>
      <c r="T188" s="144"/>
      <c r="U188" s="144"/>
      <c r="V188" s="144"/>
      <c r="W188" s="144"/>
      <c r="X188" s="144"/>
      <c r="Y188" s="144"/>
      <c r="Z188" s="144"/>
      <c r="AA188" s="144"/>
      <c r="AB188" s="144"/>
      <c r="AC188" s="39" t="n">
        <f aca="false">E188*C188</f>
        <v>0</v>
      </c>
    </row>
    <row r="189" customFormat="false" ht="12.75" hidden="false" customHeight="false" outlineLevel="0" collapsed="false">
      <c r="A189" s="145" t="n">
        <v>1.1</v>
      </c>
      <c r="B189" s="146" t="s">
        <v>169</v>
      </c>
      <c r="C189" s="141" t="n">
        <v>47</v>
      </c>
      <c r="D189" s="142" t="s">
        <v>30</v>
      </c>
      <c r="E189" s="143"/>
      <c r="F189" s="143" t="n">
        <f aca="false">ROUND(C189*E189,2)</f>
        <v>0</v>
      </c>
      <c r="G189" s="33"/>
      <c r="H189" s="147"/>
      <c r="I189" s="147"/>
      <c r="J189" s="147"/>
      <c r="K189" s="147"/>
      <c r="L189" s="147"/>
      <c r="M189" s="147"/>
      <c r="N189" s="147"/>
      <c r="O189" s="147"/>
      <c r="P189" s="147"/>
      <c r="Q189" s="147"/>
      <c r="R189" s="147"/>
      <c r="S189" s="147"/>
      <c r="T189" s="147"/>
      <c r="U189" s="147"/>
      <c r="V189" s="147"/>
      <c r="W189" s="147"/>
      <c r="X189" s="147"/>
      <c r="Y189" s="147"/>
      <c r="Z189" s="147"/>
      <c r="AA189" s="147"/>
      <c r="AB189" s="147"/>
      <c r="AC189" s="39" t="n">
        <f aca="false">E189*C189</f>
        <v>0</v>
      </c>
    </row>
    <row r="190" customFormat="false" ht="12.75" hidden="false" customHeight="false" outlineLevel="0" collapsed="false">
      <c r="A190" s="145" t="n">
        <v>1.2</v>
      </c>
      <c r="B190" s="146" t="s">
        <v>170</v>
      </c>
      <c r="C190" s="141" t="n">
        <v>4</v>
      </c>
      <c r="D190" s="142" t="s">
        <v>30</v>
      </c>
      <c r="E190" s="143"/>
      <c r="F190" s="143" t="n">
        <f aca="false">ROUND(C190*E190,2)</f>
        <v>0</v>
      </c>
      <c r="G190" s="33"/>
      <c r="H190" s="147"/>
      <c r="I190" s="147"/>
      <c r="J190" s="147"/>
      <c r="K190" s="147"/>
      <c r="L190" s="147"/>
      <c r="M190" s="147"/>
      <c r="N190" s="147"/>
      <c r="O190" s="147"/>
      <c r="P190" s="147"/>
      <c r="Q190" s="147"/>
      <c r="R190" s="147"/>
      <c r="S190" s="147"/>
      <c r="T190" s="147"/>
      <c r="U190" s="147"/>
      <c r="V190" s="147"/>
      <c r="W190" s="147"/>
      <c r="X190" s="147"/>
      <c r="Y190" s="147"/>
      <c r="Z190" s="147"/>
      <c r="AA190" s="147"/>
      <c r="AB190" s="147"/>
      <c r="AC190" s="39" t="n">
        <f aca="false">E190*C190</f>
        <v>0</v>
      </c>
    </row>
    <row r="191" customFormat="false" ht="12.75" hidden="false" customHeight="false" outlineLevel="0" collapsed="false">
      <c r="A191" s="148" t="n">
        <v>1.3</v>
      </c>
      <c r="B191" s="149" t="s">
        <v>171</v>
      </c>
      <c r="C191" s="150" t="n">
        <v>15</v>
      </c>
      <c r="D191" s="151" t="s">
        <v>30</v>
      </c>
      <c r="E191" s="152"/>
      <c r="F191" s="143" t="n">
        <f aca="false">ROUND(C191*E191,2)</f>
        <v>0</v>
      </c>
      <c r="G191" s="33"/>
      <c r="H191" s="147"/>
      <c r="I191" s="147"/>
      <c r="J191" s="147"/>
      <c r="K191" s="147"/>
      <c r="L191" s="147"/>
      <c r="M191" s="147"/>
      <c r="N191" s="147"/>
      <c r="O191" s="147"/>
      <c r="P191" s="147"/>
      <c r="Q191" s="147"/>
      <c r="R191" s="147"/>
      <c r="S191" s="147"/>
      <c r="T191" s="147"/>
      <c r="U191" s="147"/>
      <c r="V191" s="147"/>
      <c r="W191" s="147"/>
      <c r="X191" s="147"/>
      <c r="Y191" s="147"/>
      <c r="Z191" s="147"/>
      <c r="AA191" s="147"/>
      <c r="AB191" s="147"/>
      <c r="AC191" s="39" t="n">
        <f aca="false">E191*C191</f>
        <v>0</v>
      </c>
    </row>
    <row r="192" customFormat="false" ht="12.75" hidden="false" customHeight="false" outlineLevel="0" collapsed="false">
      <c r="A192" s="145" t="n">
        <v>1.4</v>
      </c>
      <c r="B192" s="149" t="s">
        <v>172</v>
      </c>
      <c r="C192" s="150" t="n">
        <v>23</v>
      </c>
      <c r="D192" s="151" t="s">
        <v>30</v>
      </c>
      <c r="E192" s="152"/>
      <c r="F192" s="143" t="n">
        <f aca="false">ROUND(C192*E192,2)</f>
        <v>0</v>
      </c>
      <c r="G192" s="33"/>
      <c r="H192" s="147"/>
      <c r="I192" s="147"/>
      <c r="J192" s="147"/>
      <c r="K192" s="147"/>
      <c r="L192" s="147"/>
      <c r="M192" s="147"/>
      <c r="N192" s="147"/>
      <c r="O192" s="147"/>
      <c r="P192" s="147"/>
      <c r="Q192" s="147"/>
      <c r="R192" s="147"/>
      <c r="S192" s="147"/>
      <c r="T192" s="147"/>
      <c r="U192" s="147"/>
      <c r="V192" s="147"/>
      <c r="W192" s="147"/>
      <c r="X192" s="147"/>
      <c r="Y192" s="147"/>
      <c r="Z192" s="147"/>
      <c r="AA192" s="147"/>
      <c r="AB192" s="147"/>
      <c r="AC192" s="39" t="n">
        <f aca="false">E192*C192</f>
        <v>0</v>
      </c>
    </row>
    <row r="193" customFormat="false" ht="15.75" hidden="false" customHeight="true" outlineLevel="0" collapsed="false">
      <c r="A193" s="145" t="n">
        <v>1.5</v>
      </c>
      <c r="B193" s="149" t="s">
        <v>173</v>
      </c>
      <c r="C193" s="150" t="n">
        <v>4</v>
      </c>
      <c r="D193" s="151" t="s">
        <v>30</v>
      </c>
      <c r="E193" s="152"/>
      <c r="F193" s="143" t="n">
        <f aca="false">ROUND(C193*E193,2)</f>
        <v>0</v>
      </c>
      <c r="G193" s="33"/>
      <c r="H193" s="147"/>
      <c r="I193" s="147"/>
      <c r="J193" s="147"/>
      <c r="K193" s="147"/>
      <c r="L193" s="147"/>
      <c r="M193" s="147"/>
      <c r="N193" s="147"/>
      <c r="O193" s="147"/>
      <c r="P193" s="147"/>
      <c r="Q193" s="147"/>
      <c r="R193" s="147"/>
      <c r="S193" s="147"/>
      <c r="T193" s="147"/>
      <c r="U193" s="147"/>
      <c r="V193" s="147"/>
      <c r="W193" s="147"/>
      <c r="X193" s="147"/>
      <c r="Y193" s="147"/>
      <c r="Z193" s="147"/>
      <c r="AA193" s="147"/>
      <c r="AB193" s="147"/>
      <c r="AC193" s="39" t="n">
        <f aca="false">E193*C193</f>
        <v>0</v>
      </c>
      <c r="AD193" s="4" t="s">
        <v>174</v>
      </c>
    </row>
    <row r="194" customFormat="false" ht="12.75" hidden="false" customHeight="false" outlineLevel="0" collapsed="false">
      <c r="A194" s="148" t="n">
        <v>1.6</v>
      </c>
      <c r="B194" s="149" t="s">
        <v>175</v>
      </c>
      <c r="C194" s="150" t="n">
        <v>1</v>
      </c>
      <c r="D194" s="151" t="s">
        <v>30</v>
      </c>
      <c r="E194" s="152"/>
      <c r="F194" s="143" t="n">
        <f aca="false">ROUND(C194*E194,2)</f>
        <v>0</v>
      </c>
      <c r="G194" s="33"/>
      <c r="H194" s="147"/>
      <c r="I194" s="147"/>
      <c r="J194" s="147"/>
      <c r="K194" s="147"/>
      <c r="L194" s="147"/>
      <c r="M194" s="147"/>
      <c r="N194" s="147"/>
      <c r="O194" s="147"/>
      <c r="P194" s="147"/>
      <c r="Q194" s="147"/>
      <c r="R194" s="147"/>
      <c r="S194" s="147"/>
      <c r="T194" s="147"/>
      <c r="U194" s="147"/>
      <c r="V194" s="147"/>
      <c r="W194" s="147"/>
      <c r="X194" s="147"/>
      <c r="Y194" s="147"/>
      <c r="Z194" s="147"/>
      <c r="AA194" s="147"/>
      <c r="AB194" s="147"/>
      <c r="AC194" s="39" t="n">
        <f aca="false">E194*C194</f>
        <v>0</v>
      </c>
    </row>
    <row r="195" customFormat="false" ht="12.75" hidden="false" customHeight="false" outlineLevel="0" collapsed="false">
      <c r="A195" s="153" t="n">
        <v>1.7</v>
      </c>
      <c r="B195" s="154" t="s">
        <v>176</v>
      </c>
      <c r="C195" s="155" t="n">
        <v>1</v>
      </c>
      <c r="D195" s="156" t="s">
        <v>30</v>
      </c>
      <c r="E195" s="157"/>
      <c r="F195" s="158" t="n">
        <f aca="false">ROUND(C195*E195,2)</f>
        <v>0</v>
      </c>
      <c r="G195" s="33"/>
      <c r="H195" s="147"/>
      <c r="I195" s="147"/>
      <c r="J195" s="147"/>
      <c r="K195" s="147"/>
      <c r="L195" s="147"/>
      <c r="M195" s="147"/>
      <c r="N195" s="147"/>
      <c r="O195" s="147"/>
      <c r="P195" s="147"/>
      <c r="Q195" s="147"/>
      <c r="R195" s="147"/>
      <c r="S195" s="147"/>
      <c r="T195" s="147"/>
      <c r="U195" s="147"/>
      <c r="V195" s="147"/>
      <c r="W195" s="147"/>
      <c r="X195" s="147"/>
      <c r="Y195" s="147"/>
      <c r="Z195" s="147"/>
      <c r="AA195" s="147"/>
      <c r="AB195" s="147"/>
      <c r="AC195" s="39" t="n">
        <f aca="false">E195*C195</f>
        <v>0</v>
      </c>
    </row>
    <row r="196" customFormat="false" ht="12.75" hidden="false" customHeight="false" outlineLevel="0" collapsed="false">
      <c r="A196" s="145" t="n">
        <v>1.8</v>
      </c>
      <c r="B196" s="149" t="s">
        <v>177</v>
      </c>
      <c r="C196" s="150" t="n">
        <v>3</v>
      </c>
      <c r="D196" s="151" t="s">
        <v>30</v>
      </c>
      <c r="E196" s="152"/>
      <c r="F196" s="143" t="n">
        <f aca="false">ROUND(C196*E196,2)</f>
        <v>0</v>
      </c>
      <c r="G196" s="33"/>
      <c r="H196" s="147"/>
      <c r="I196" s="147"/>
      <c r="J196" s="147"/>
      <c r="K196" s="147"/>
      <c r="L196" s="147"/>
      <c r="M196" s="147"/>
      <c r="N196" s="147"/>
      <c r="O196" s="147"/>
      <c r="P196" s="147"/>
      <c r="Q196" s="147"/>
      <c r="R196" s="147"/>
      <c r="S196" s="147"/>
      <c r="T196" s="147"/>
      <c r="U196" s="147"/>
      <c r="V196" s="147"/>
      <c r="W196" s="147"/>
      <c r="X196" s="147"/>
      <c r="Y196" s="147"/>
      <c r="Z196" s="147"/>
      <c r="AA196" s="147"/>
      <c r="AB196" s="147"/>
      <c r="AC196" s="39" t="n">
        <f aca="false">E196*C196</f>
        <v>0</v>
      </c>
    </row>
    <row r="197" s="159" customFormat="true" ht="12.75" hidden="false" customHeight="false" outlineLevel="0" collapsed="false">
      <c r="A197" s="148" t="n">
        <v>1.9</v>
      </c>
      <c r="B197" s="149" t="s">
        <v>178</v>
      </c>
      <c r="C197" s="150" t="n">
        <v>2</v>
      </c>
      <c r="D197" s="151" t="s">
        <v>30</v>
      </c>
      <c r="E197" s="152"/>
      <c r="F197" s="143" t="n">
        <f aca="false">ROUND(C197*E197,2)</f>
        <v>0</v>
      </c>
      <c r="G197" s="33"/>
      <c r="H197" s="147"/>
      <c r="I197" s="147"/>
      <c r="J197" s="147"/>
      <c r="K197" s="147"/>
      <c r="L197" s="147"/>
      <c r="M197" s="147"/>
      <c r="N197" s="147"/>
      <c r="O197" s="147"/>
      <c r="P197" s="147"/>
      <c r="Q197" s="147"/>
      <c r="R197" s="147"/>
      <c r="S197" s="147"/>
      <c r="T197" s="147"/>
      <c r="U197" s="147"/>
      <c r="V197" s="147"/>
      <c r="W197" s="147"/>
      <c r="X197" s="147"/>
      <c r="Y197" s="147"/>
      <c r="Z197" s="147"/>
      <c r="AA197" s="147"/>
      <c r="AB197" s="147"/>
      <c r="AC197" s="39" t="n">
        <f aca="false">E197*C197</f>
        <v>0</v>
      </c>
    </row>
    <row r="198" customFormat="false" ht="12.75" hidden="false" customHeight="false" outlineLevel="0" collapsed="false">
      <c r="A198" s="160" t="n">
        <v>1.1</v>
      </c>
      <c r="B198" s="149" t="s">
        <v>179</v>
      </c>
      <c r="C198" s="150" t="n">
        <v>2</v>
      </c>
      <c r="D198" s="151" t="s">
        <v>30</v>
      </c>
      <c r="E198" s="152"/>
      <c r="F198" s="143" t="n">
        <f aca="false">ROUND(C198*E198,2)</f>
        <v>0</v>
      </c>
      <c r="G198" s="33"/>
      <c r="H198" s="147"/>
      <c r="I198" s="147"/>
      <c r="J198" s="147"/>
      <c r="K198" s="147"/>
      <c r="L198" s="147"/>
      <c r="M198" s="147"/>
      <c r="N198" s="147"/>
      <c r="O198" s="147"/>
      <c r="P198" s="147"/>
      <c r="Q198" s="147"/>
      <c r="R198" s="147"/>
      <c r="S198" s="147"/>
      <c r="T198" s="147"/>
      <c r="U198" s="147"/>
      <c r="V198" s="147"/>
      <c r="W198" s="147"/>
      <c r="X198" s="147"/>
      <c r="Y198" s="147"/>
      <c r="Z198" s="147"/>
      <c r="AA198" s="147"/>
      <c r="AB198" s="147"/>
      <c r="AC198" s="39" t="n">
        <f aca="false">E198*C198</f>
        <v>0</v>
      </c>
    </row>
    <row r="199" customFormat="false" ht="12.75" hidden="false" customHeight="false" outlineLevel="0" collapsed="false">
      <c r="A199" s="160" t="n">
        <v>1.11</v>
      </c>
      <c r="B199" s="149" t="s">
        <v>180</v>
      </c>
      <c r="C199" s="150" t="n">
        <v>1</v>
      </c>
      <c r="D199" s="151" t="s">
        <v>30</v>
      </c>
      <c r="E199" s="152"/>
      <c r="F199" s="143" t="n">
        <f aca="false">ROUND(C199*E199,2)</f>
        <v>0</v>
      </c>
      <c r="G199" s="33"/>
      <c r="H199" s="147"/>
      <c r="I199" s="147"/>
      <c r="J199" s="147"/>
      <c r="K199" s="147"/>
      <c r="L199" s="147"/>
      <c r="M199" s="147"/>
      <c r="N199" s="147"/>
      <c r="O199" s="147"/>
      <c r="P199" s="147"/>
      <c r="Q199" s="147"/>
      <c r="R199" s="147"/>
      <c r="S199" s="147"/>
      <c r="T199" s="147"/>
      <c r="U199" s="147"/>
      <c r="V199" s="147"/>
      <c r="W199" s="147"/>
      <c r="X199" s="147"/>
      <c r="Y199" s="147"/>
      <c r="Z199" s="147"/>
      <c r="AA199" s="147"/>
      <c r="AB199" s="147"/>
      <c r="AC199" s="39" t="n">
        <f aca="false">E199*C199</f>
        <v>0</v>
      </c>
    </row>
    <row r="200" customFormat="false" ht="12.75" hidden="false" customHeight="false" outlineLevel="0" collapsed="false">
      <c r="A200" s="161" t="n">
        <v>1.12</v>
      </c>
      <c r="B200" s="149" t="s">
        <v>181</v>
      </c>
      <c r="C200" s="150" t="n">
        <v>2</v>
      </c>
      <c r="D200" s="151" t="s">
        <v>30</v>
      </c>
      <c r="E200" s="152"/>
      <c r="F200" s="143" t="n">
        <f aca="false">ROUND(C200*E200,2)</f>
        <v>0</v>
      </c>
      <c r="G200" s="33"/>
      <c r="H200" s="147"/>
      <c r="I200" s="147"/>
      <c r="J200" s="147"/>
      <c r="K200" s="147"/>
      <c r="L200" s="147"/>
      <c r="M200" s="147"/>
      <c r="N200" s="147"/>
      <c r="O200" s="147"/>
      <c r="P200" s="147"/>
      <c r="Q200" s="147"/>
      <c r="R200" s="147"/>
      <c r="S200" s="147"/>
      <c r="T200" s="147"/>
      <c r="U200" s="147"/>
      <c r="V200" s="147"/>
      <c r="W200" s="147"/>
      <c r="X200" s="147"/>
      <c r="Y200" s="147"/>
      <c r="Z200" s="147"/>
      <c r="AA200" s="147"/>
      <c r="AB200" s="147"/>
      <c r="AC200" s="39" t="n">
        <f aca="false">E200*C200</f>
        <v>0</v>
      </c>
    </row>
    <row r="201" customFormat="false" ht="12.75" hidden="false" customHeight="false" outlineLevel="0" collapsed="false">
      <c r="A201" s="160" t="n">
        <v>1.13</v>
      </c>
      <c r="B201" s="149" t="s">
        <v>182</v>
      </c>
      <c r="C201" s="150" t="n">
        <v>41</v>
      </c>
      <c r="D201" s="151" t="s">
        <v>30</v>
      </c>
      <c r="E201" s="152"/>
      <c r="F201" s="143" t="n">
        <f aca="false">ROUND(C201*E201,2)</f>
        <v>0</v>
      </c>
      <c r="G201" s="33"/>
      <c r="H201" s="147"/>
      <c r="I201" s="147"/>
      <c r="J201" s="147"/>
      <c r="K201" s="147"/>
      <c r="L201" s="147"/>
      <c r="M201" s="147"/>
      <c r="N201" s="147"/>
      <c r="O201" s="147"/>
      <c r="P201" s="147"/>
      <c r="Q201" s="147"/>
      <c r="R201" s="147"/>
      <c r="S201" s="147"/>
      <c r="T201" s="147"/>
      <c r="U201" s="147"/>
      <c r="V201" s="147"/>
      <c r="W201" s="147"/>
      <c r="X201" s="147"/>
      <c r="Y201" s="147"/>
      <c r="Z201" s="147"/>
      <c r="AA201" s="147"/>
      <c r="AB201" s="147"/>
      <c r="AC201" s="39" t="n">
        <f aca="false">E201*C201</f>
        <v>0</v>
      </c>
    </row>
    <row r="202" customFormat="false" ht="28.5" hidden="false" customHeight="true" outlineLevel="0" collapsed="false">
      <c r="A202" s="160" t="n">
        <v>1.14</v>
      </c>
      <c r="B202" s="149" t="s">
        <v>183</v>
      </c>
      <c r="C202" s="162" t="n">
        <v>3</v>
      </c>
      <c r="D202" s="163" t="s">
        <v>30</v>
      </c>
      <c r="E202" s="164"/>
      <c r="F202" s="165" t="n">
        <f aca="false">ROUND(C202*E202,2)</f>
        <v>0</v>
      </c>
      <c r="G202" s="33"/>
      <c r="H202" s="147"/>
      <c r="I202" s="147"/>
      <c r="J202" s="147"/>
      <c r="K202" s="147"/>
      <c r="L202" s="147"/>
      <c r="M202" s="147"/>
      <c r="N202" s="147"/>
      <c r="O202" s="147"/>
      <c r="P202" s="147"/>
      <c r="Q202" s="147"/>
      <c r="R202" s="147"/>
      <c r="S202" s="147"/>
      <c r="T202" s="147"/>
      <c r="U202" s="147"/>
      <c r="V202" s="147"/>
      <c r="W202" s="147"/>
      <c r="X202" s="147"/>
      <c r="Y202" s="147"/>
      <c r="Z202" s="147"/>
      <c r="AA202" s="147"/>
      <c r="AB202" s="147"/>
      <c r="AC202" s="39" t="n">
        <f aca="false">E202*C202</f>
        <v>0</v>
      </c>
    </row>
    <row r="203" customFormat="false" ht="25.5" hidden="false" customHeight="false" outlineLevel="0" collapsed="false">
      <c r="A203" s="161" t="n">
        <v>1.15</v>
      </c>
      <c r="B203" s="149" t="s">
        <v>184</v>
      </c>
      <c r="C203" s="162" t="n">
        <v>1</v>
      </c>
      <c r="D203" s="163" t="s">
        <v>30</v>
      </c>
      <c r="E203" s="164"/>
      <c r="F203" s="165" t="n">
        <f aca="false">ROUND(C203*E203,2)</f>
        <v>0</v>
      </c>
      <c r="G203" s="33"/>
      <c r="H203" s="147"/>
      <c r="I203" s="147"/>
      <c r="J203" s="147"/>
      <c r="K203" s="147"/>
      <c r="L203" s="147"/>
      <c r="M203" s="147"/>
      <c r="N203" s="147"/>
      <c r="O203" s="147"/>
      <c r="P203" s="147"/>
      <c r="Q203" s="147"/>
      <c r="R203" s="147"/>
      <c r="S203" s="147"/>
      <c r="T203" s="147"/>
      <c r="U203" s="147"/>
      <c r="V203" s="147"/>
      <c r="W203" s="147"/>
      <c r="X203" s="147"/>
      <c r="Y203" s="147"/>
      <c r="Z203" s="147"/>
      <c r="AA203" s="147"/>
      <c r="AB203" s="147"/>
      <c r="AC203" s="39" t="n">
        <f aca="false">E203*C203</f>
        <v>0</v>
      </c>
    </row>
    <row r="204" customFormat="false" ht="12.75" hidden="false" customHeight="false" outlineLevel="0" collapsed="false">
      <c r="A204" s="160" t="n">
        <v>1.16</v>
      </c>
      <c r="B204" s="149" t="s">
        <v>185</v>
      </c>
      <c r="C204" s="150" t="n">
        <v>3</v>
      </c>
      <c r="D204" s="151" t="s">
        <v>30</v>
      </c>
      <c r="E204" s="152"/>
      <c r="F204" s="143" t="n">
        <f aca="false">ROUND(C204*E204,2)</f>
        <v>0</v>
      </c>
      <c r="G204" s="33"/>
      <c r="H204" s="147"/>
      <c r="I204" s="147"/>
      <c r="J204" s="147"/>
      <c r="K204" s="147"/>
      <c r="L204" s="147"/>
      <c r="M204" s="147"/>
      <c r="N204" s="147"/>
      <c r="O204" s="147"/>
      <c r="P204" s="147"/>
      <c r="Q204" s="147"/>
      <c r="R204" s="147"/>
      <c r="S204" s="147"/>
      <c r="T204" s="147"/>
      <c r="U204" s="147"/>
      <c r="V204" s="147"/>
      <c r="W204" s="147"/>
      <c r="X204" s="147"/>
      <c r="Y204" s="147"/>
      <c r="Z204" s="147"/>
      <c r="AA204" s="147"/>
      <c r="AB204" s="147"/>
      <c r="AC204" s="39" t="n">
        <f aca="false">E204*C204</f>
        <v>0</v>
      </c>
    </row>
    <row r="205" customFormat="false" ht="12.75" hidden="false" customHeight="false" outlineLevel="0" collapsed="false">
      <c r="A205" s="160" t="n">
        <v>1.17</v>
      </c>
      <c r="B205" s="149" t="s">
        <v>186</v>
      </c>
      <c r="C205" s="150" t="n">
        <v>1</v>
      </c>
      <c r="D205" s="151" t="s">
        <v>30</v>
      </c>
      <c r="E205" s="152"/>
      <c r="F205" s="143" t="n">
        <f aca="false">ROUND(C205*E205,2)</f>
        <v>0</v>
      </c>
      <c r="G205" s="33"/>
      <c r="H205" s="147"/>
      <c r="I205" s="147"/>
      <c r="J205" s="147"/>
      <c r="K205" s="147"/>
      <c r="L205" s="147"/>
      <c r="M205" s="147"/>
      <c r="N205" s="147"/>
      <c r="O205" s="147"/>
      <c r="P205" s="147"/>
      <c r="Q205" s="147"/>
      <c r="R205" s="147"/>
      <c r="S205" s="147"/>
      <c r="T205" s="147"/>
      <c r="U205" s="147"/>
      <c r="V205" s="147"/>
      <c r="W205" s="147"/>
      <c r="X205" s="147"/>
      <c r="Y205" s="147"/>
      <c r="Z205" s="147"/>
      <c r="AA205" s="147"/>
      <c r="AB205" s="147"/>
      <c r="AC205" s="39" t="n">
        <f aca="false">E205*C205</f>
        <v>0</v>
      </c>
    </row>
    <row r="206" customFormat="false" ht="12.75" hidden="false" customHeight="false" outlineLevel="0" collapsed="false">
      <c r="A206" s="161" t="n">
        <v>1.18</v>
      </c>
      <c r="B206" s="149" t="s">
        <v>187</v>
      </c>
      <c r="C206" s="150" t="n">
        <v>4</v>
      </c>
      <c r="D206" s="151" t="s">
        <v>30</v>
      </c>
      <c r="E206" s="152"/>
      <c r="F206" s="143" t="n">
        <f aca="false">ROUND(C206*E206,2)</f>
        <v>0</v>
      </c>
      <c r="G206" s="33"/>
      <c r="H206" s="147"/>
      <c r="I206" s="147"/>
      <c r="J206" s="147"/>
      <c r="K206" s="147"/>
      <c r="L206" s="147"/>
      <c r="M206" s="147"/>
      <c r="N206" s="147"/>
      <c r="O206" s="147"/>
      <c r="P206" s="147"/>
      <c r="Q206" s="147"/>
      <c r="R206" s="147"/>
      <c r="S206" s="147"/>
      <c r="T206" s="147"/>
      <c r="U206" s="147"/>
      <c r="V206" s="147"/>
      <c r="W206" s="147"/>
      <c r="X206" s="147"/>
      <c r="Y206" s="147"/>
      <c r="Z206" s="147"/>
      <c r="AA206" s="147"/>
      <c r="AB206" s="147"/>
      <c r="AC206" s="39" t="n">
        <f aca="false">E206*C206</f>
        <v>0</v>
      </c>
    </row>
    <row r="207" customFormat="false" ht="12.75" hidden="false" customHeight="false" outlineLevel="0" collapsed="false">
      <c r="A207" s="160" t="n">
        <v>1.19</v>
      </c>
      <c r="B207" s="149" t="s">
        <v>188</v>
      </c>
      <c r="C207" s="150" t="n">
        <v>52</v>
      </c>
      <c r="D207" s="151" t="s">
        <v>30</v>
      </c>
      <c r="E207" s="152"/>
      <c r="F207" s="143" t="n">
        <f aca="false">ROUND(C207*E207,2)</f>
        <v>0</v>
      </c>
      <c r="G207" s="33"/>
      <c r="H207" s="147"/>
      <c r="I207" s="147"/>
      <c r="J207" s="147"/>
      <c r="K207" s="147"/>
      <c r="L207" s="147"/>
      <c r="M207" s="147"/>
      <c r="N207" s="147"/>
      <c r="O207" s="147"/>
      <c r="P207" s="147"/>
      <c r="Q207" s="147"/>
      <c r="R207" s="147"/>
      <c r="S207" s="147"/>
      <c r="T207" s="147"/>
      <c r="U207" s="147"/>
      <c r="V207" s="147"/>
      <c r="W207" s="147"/>
      <c r="X207" s="147"/>
      <c r="Y207" s="147"/>
      <c r="Z207" s="147"/>
      <c r="AA207" s="147"/>
      <c r="AB207" s="147"/>
      <c r="AC207" s="39" t="n">
        <f aca="false">E207*C207</f>
        <v>0</v>
      </c>
    </row>
    <row r="208" customFormat="false" ht="12.75" hidden="false" customHeight="false" outlineLevel="0" collapsed="false">
      <c r="A208" s="160" t="n">
        <v>1.2</v>
      </c>
      <c r="B208" s="149" t="s">
        <v>189</v>
      </c>
      <c r="C208" s="150" t="n">
        <v>60</v>
      </c>
      <c r="D208" s="151" t="s">
        <v>190</v>
      </c>
      <c r="E208" s="152"/>
      <c r="F208" s="143" t="n">
        <f aca="false">ROUND(C208*E208,2)</f>
        <v>0</v>
      </c>
      <c r="G208" s="33"/>
      <c r="H208" s="147"/>
      <c r="I208" s="147"/>
      <c r="J208" s="147"/>
      <c r="K208" s="147"/>
      <c r="L208" s="147"/>
      <c r="M208" s="147"/>
      <c r="N208" s="147"/>
      <c r="O208" s="147"/>
      <c r="P208" s="147"/>
      <c r="Q208" s="147"/>
      <c r="R208" s="147"/>
      <c r="S208" s="147"/>
      <c r="T208" s="147"/>
      <c r="U208" s="147"/>
      <c r="V208" s="147"/>
      <c r="W208" s="147"/>
      <c r="X208" s="147"/>
      <c r="Y208" s="147"/>
      <c r="Z208" s="147"/>
      <c r="AA208" s="147"/>
      <c r="AB208" s="147"/>
      <c r="AC208" s="39" t="n">
        <f aca="false">E208*C208</f>
        <v>0</v>
      </c>
    </row>
    <row r="209" customFormat="false" ht="12.75" hidden="false" customHeight="false" outlineLevel="0" collapsed="false">
      <c r="A209" s="161" t="n">
        <v>1.21</v>
      </c>
      <c r="B209" s="149" t="s">
        <v>191</v>
      </c>
      <c r="C209" s="150" t="n">
        <v>31800</v>
      </c>
      <c r="D209" s="151" t="s">
        <v>190</v>
      </c>
      <c r="E209" s="152"/>
      <c r="F209" s="143" t="n">
        <f aca="false">ROUND(C209*E209,2)</f>
        <v>0</v>
      </c>
      <c r="G209" s="33"/>
      <c r="H209" s="147"/>
      <c r="I209" s="147"/>
      <c r="J209" s="147"/>
      <c r="K209" s="147"/>
      <c r="L209" s="147"/>
      <c r="M209" s="147"/>
      <c r="N209" s="147"/>
      <c r="O209" s="147"/>
      <c r="P209" s="147"/>
      <c r="Q209" s="147"/>
      <c r="R209" s="147"/>
      <c r="S209" s="147"/>
      <c r="T209" s="147"/>
      <c r="U209" s="147"/>
      <c r="V209" s="147"/>
      <c r="W209" s="147"/>
      <c r="X209" s="147"/>
      <c r="Y209" s="147"/>
      <c r="Z209" s="147"/>
      <c r="AA209" s="147"/>
      <c r="AB209" s="147"/>
      <c r="AC209" s="39" t="n">
        <f aca="false">E209*C209</f>
        <v>0</v>
      </c>
    </row>
    <row r="210" customFormat="false" ht="12.75" hidden="false" customHeight="false" outlineLevel="0" collapsed="false">
      <c r="A210" s="160" t="n">
        <v>1.22</v>
      </c>
      <c r="B210" s="149" t="s">
        <v>192</v>
      </c>
      <c r="C210" s="150" t="n">
        <v>1</v>
      </c>
      <c r="D210" s="151" t="s">
        <v>30</v>
      </c>
      <c r="E210" s="152"/>
      <c r="F210" s="143" t="n">
        <f aca="false">ROUND(C210*E210,2)</f>
        <v>0</v>
      </c>
      <c r="G210" s="33"/>
      <c r="H210" s="147"/>
      <c r="I210" s="147"/>
      <c r="J210" s="147"/>
      <c r="K210" s="147"/>
      <c r="L210" s="147"/>
      <c r="M210" s="147"/>
      <c r="N210" s="147"/>
      <c r="O210" s="147"/>
      <c r="P210" s="147"/>
      <c r="Q210" s="147"/>
      <c r="R210" s="147"/>
      <c r="S210" s="147"/>
      <c r="T210" s="147"/>
      <c r="U210" s="147"/>
      <c r="V210" s="147"/>
      <c r="W210" s="147"/>
      <c r="X210" s="147"/>
      <c r="Y210" s="147"/>
      <c r="Z210" s="147"/>
      <c r="AA210" s="147"/>
      <c r="AB210" s="147"/>
      <c r="AC210" s="39" t="n">
        <f aca="false">E210*C210</f>
        <v>0</v>
      </c>
    </row>
    <row r="211" customFormat="false" ht="12.75" hidden="false" customHeight="false" outlineLevel="0" collapsed="false">
      <c r="A211" s="160" t="n">
        <v>1.23</v>
      </c>
      <c r="B211" s="149" t="s">
        <v>193</v>
      </c>
      <c r="C211" s="150" t="n">
        <v>3</v>
      </c>
      <c r="D211" s="151" t="s">
        <v>30</v>
      </c>
      <c r="E211" s="152"/>
      <c r="F211" s="143" t="n">
        <f aca="false">ROUND(C211*E211,2)</f>
        <v>0</v>
      </c>
      <c r="G211" s="33"/>
      <c r="H211" s="147"/>
      <c r="I211" s="147"/>
      <c r="J211" s="147"/>
      <c r="K211" s="147"/>
      <c r="L211" s="147"/>
      <c r="M211" s="147"/>
      <c r="N211" s="147"/>
      <c r="O211" s="147"/>
      <c r="P211" s="147"/>
      <c r="Q211" s="147"/>
      <c r="R211" s="147"/>
      <c r="S211" s="147"/>
      <c r="T211" s="147"/>
      <c r="U211" s="147"/>
      <c r="V211" s="147"/>
      <c r="W211" s="147"/>
      <c r="X211" s="147"/>
      <c r="Y211" s="147"/>
      <c r="Z211" s="147"/>
      <c r="AA211" s="147"/>
      <c r="AB211" s="147"/>
      <c r="AC211" s="39" t="n">
        <f aca="false">E211*C211</f>
        <v>0</v>
      </c>
    </row>
    <row r="212" customFormat="false" ht="25.5" hidden="false" customHeight="false" outlineLevel="0" collapsed="false">
      <c r="A212" s="161" t="n">
        <v>1.24</v>
      </c>
      <c r="B212" s="149" t="s">
        <v>194</v>
      </c>
      <c r="C212" s="162" t="n">
        <v>1</v>
      </c>
      <c r="D212" s="163" t="s">
        <v>30</v>
      </c>
      <c r="E212" s="164"/>
      <c r="F212" s="165" t="n">
        <f aca="false">ROUND(C212*E212,2)</f>
        <v>0</v>
      </c>
      <c r="G212" s="33"/>
      <c r="H212" s="147"/>
      <c r="I212" s="147"/>
      <c r="J212" s="147"/>
      <c r="K212" s="147"/>
      <c r="L212" s="147"/>
      <c r="M212" s="147"/>
      <c r="N212" s="147"/>
      <c r="O212" s="147"/>
      <c r="P212" s="147"/>
      <c r="Q212" s="147"/>
      <c r="R212" s="147"/>
      <c r="S212" s="147"/>
      <c r="T212" s="147"/>
      <c r="U212" s="147"/>
      <c r="V212" s="147"/>
      <c r="W212" s="147"/>
      <c r="X212" s="147"/>
      <c r="Y212" s="147"/>
      <c r="Z212" s="147"/>
      <c r="AA212" s="147"/>
      <c r="AB212" s="147"/>
      <c r="AC212" s="39" t="n">
        <f aca="false">E212*C212</f>
        <v>0</v>
      </c>
    </row>
    <row r="213" customFormat="false" ht="12.75" hidden="false" customHeight="false" outlineLevel="0" collapsed="false">
      <c r="A213" s="160" t="n">
        <v>1.25</v>
      </c>
      <c r="B213" s="166" t="s">
        <v>195</v>
      </c>
      <c r="C213" s="150" t="n">
        <v>51</v>
      </c>
      <c r="D213" s="151" t="s">
        <v>30</v>
      </c>
      <c r="E213" s="152"/>
      <c r="F213" s="143" t="n">
        <f aca="false">ROUND(C213*E213,2)</f>
        <v>0</v>
      </c>
      <c r="G213" s="33"/>
      <c r="H213" s="147"/>
      <c r="I213" s="147"/>
      <c r="J213" s="147"/>
      <c r="K213" s="147"/>
      <c r="L213" s="147"/>
      <c r="M213" s="147"/>
      <c r="N213" s="147"/>
      <c r="O213" s="147"/>
      <c r="P213" s="147"/>
      <c r="Q213" s="147"/>
      <c r="R213" s="147"/>
      <c r="S213" s="147"/>
      <c r="T213" s="147"/>
      <c r="U213" s="147"/>
      <c r="V213" s="147"/>
      <c r="W213" s="147"/>
      <c r="X213" s="147"/>
      <c r="Y213" s="147"/>
      <c r="Z213" s="147"/>
      <c r="AA213" s="147"/>
      <c r="AB213" s="147"/>
      <c r="AC213" s="39" t="n">
        <f aca="false">E213*C213</f>
        <v>0</v>
      </c>
    </row>
    <row r="214" customFormat="false" ht="12.75" hidden="false" customHeight="false" outlineLevel="0" collapsed="false">
      <c r="A214" s="160" t="n">
        <v>1.26</v>
      </c>
      <c r="B214" s="166" t="s">
        <v>196</v>
      </c>
      <c r="C214" s="150" t="n">
        <v>41</v>
      </c>
      <c r="D214" s="151" t="s">
        <v>30</v>
      </c>
      <c r="E214" s="152"/>
      <c r="F214" s="143" t="n">
        <f aca="false">ROUND(C214*E214,2)</f>
        <v>0</v>
      </c>
      <c r="G214" s="33"/>
      <c r="H214" s="147"/>
      <c r="I214" s="147"/>
      <c r="J214" s="147"/>
      <c r="K214" s="147"/>
      <c r="L214" s="147"/>
      <c r="M214" s="147"/>
      <c r="N214" s="147"/>
      <c r="O214" s="147"/>
      <c r="P214" s="147"/>
      <c r="Q214" s="147"/>
      <c r="R214" s="147"/>
      <c r="S214" s="147"/>
      <c r="T214" s="147"/>
      <c r="U214" s="147"/>
      <c r="V214" s="147"/>
      <c r="W214" s="147"/>
      <c r="X214" s="147"/>
      <c r="Y214" s="147"/>
      <c r="Z214" s="147"/>
      <c r="AA214" s="147"/>
      <c r="AB214" s="147"/>
      <c r="AC214" s="39" t="n">
        <f aca="false">E214*C214</f>
        <v>0</v>
      </c>
    </row>
    <row r="215" customFormat="false" ht="12.75" hidden="false" customHeight="false" outlineLevel="0" collapsed="false">
      <c r="A215" s="161" t="n">
        <v>1.27</v>
      </c>
      <c r="B215" s="166" t="s">
        <v>197</v>
      </c>
      <c r="C215" s="150" t="n">
        <v>51</v>
      </c>
      <c r="D215" s="151" t="s">
        <v>30</v>
      </c>
      <c r="E215" s="152"/>
      <c r="F215" s="143" t="n">
        <f aca="false">ROUND(C215*E215,2)</f>
        <v>0</v>
      </c>
      <c r="G215" s="33"/>
      <c r="H215" s="147"/>
      <c r="I215" s="147"/>
      <c r="J215" s="147"/>
      <c r="K215" s="147"/>
      <c r="L215" s="147"/>
      <c r="M215" s="147"/>
      <c r="N215" s="147"/>
      <c r="O215" s="147"/>
      <c r="P215" s="147"/>
      <c r="Q215" s="147"/>
      <c r="R215" s="147"/>
      <c r="S215" s="147"/>
      <c r="T215" s="147"/>
      <c r="U215" s="147"/>
      <c r="V215" s="147"/>
      <c r="W215" s="147"/>
      <c r="X215" s="147"/>
      <c r="Y215" s="147"/>
      <c r="Z215" s="147"/>
      <c r="AA215" s="147"/>
      <c r="AB215" s="147"/>
      <c r="AC215" s="39" t="n">
        <f aca="false">E215*C215</f>
        <v>0</v>
      </c>
    </row>
    <row r="216" customFormat="false" ht="12.75" hidden="false" customHeight="false" outlineLevel="0" collapsed="false">
      <c r="A216" s="160" t="n">
        <v>1.28</v>
      </c>
      <c r="B216" s="166" t="s">
        <v>198</v>
      </c>
      <c r="C216" s="167" t="n">
        <v>1</v>
      </c>
      <c r="D216" s="151" t="s">
        <v>30</v>
      </c>
      <c r="E216" s="152"/>
      <c r="F216" s="143" t="n">
        <f aca="false">ROUND(C216*E216,2)</f>
        <v>0</v>
      </c>
      <c r="G216" s="33"/>
      <c r="H216" s="147"/>
      <c r="I216" s="147"/>
      <c r="J216" s="147"/>
      <c r="K216" s="147"/>
      <c r="L216" s="147"/>
      <c r="M216" s="147"/>
      <c r="N216" s="147"/>
      <c r="O216" s="147"/>
      <c r="P216" s="147"/>
      <c r="Q216" s="147"/>
      <c r="R216" s="147"/>
      <c r="S216" s="147"/>
      <c r="T216" s="147"/>
      <c r="U216" s="147"/>
      <c r="V216" s="147"/>
      <c r="W216" s="147"/>
      <c r="X216" s="147"/>
      <c r="Y216" s="147"/>
      <c r="Z216" s="147"/>
      <c r="AA216" s="147"/>
      <c r="AB216" s="147"/>
      <c r="AC216" s="39" t="n">
        <f aca="false">E216*C216</f>
        <v>0</v>
      </c>
    </row>
    <row r="217" customFormat="false" ht="12.75" hidden="false" customHeight="false" outlineLevel="0" collapsed="false">
      <c r="A217" s="168"/>
      <c r="B217" s="166"/>
      <c r="C217" s="150"/>
      <c r="D217" s="151"/>
      <c r="E217" s="152"/>
      <c r="F217" s="143" t="n">
        <f aca="false">ROUND(C217*E217,2)</f>
        <v>0</v>
      </c>
      <c r="G217" s="33"/>
      <c r="H217" s="147"/>
      <c r="I217" s="147"/>
      <c r="J217" s="147"/>
      <c r="K217" s="147"/>
      <c r="L217" s="147"/>
      <c r="M217" s="147"/>
      <c r="N217" s="147"/>
      <c r="O217" s="147"/>
      <c r="P217" s="147"/>
      <c r="Q217" s="147"/>
      <c r="R217" s="147"/>
      <c r="S217" s="147"/>
      <c r="T217" s="147"/>
      <c r="U217" s="147"/>
      <c r="V217" s="147"/>
      <c r="W217" s="147"/>
      <c r="X217" s="147"/>
      <c r="Y217" s="147"/>
      <c r="Z217" s="147"/>
      <c r="AA217" s="147"/>
      <c r="AB217" s="147"/>
      <c r="AC217" s="39" t="n">
        <f aca="false">E217*C217</f>
        <v>0</v>
      </c>
    </row>
    <row r="218" customFormat="false" ht="12.75" hidden="false" customHeight="false" outlineLevel="0" collapsed="false">
      <c r="A218" s="169" t="n">
        <v>2</v>
      </c>
      <c r="B218" s="170" t="s">
        <v>199</v>
      </c>
      <c r="C218" s="150"/>
      <c r="D218" s="151"/>
      <c r="E218" s="152"/>
      <c r="F218" s="143" t="n">
        <f aca="false">ROUND(C218*E218,2)</f>
        <v>0</v>
      </c>
      <c r="G218" s="33"/>
      <c r="H218" s="147"/>
      <c r="I218" s="147"/>
      <c r="J218" s="147"/>
      <c r="K218" s="147"/>
      <c r="L218" s="147"/>
      <c r="M218" s="147"/>
      <c r="N218" s="147"/>
      <c r="O218" s="147"/>
      <c r="P218" s="147"/>
      <c r="Q218" s="147"/>
      <c r="R218" s="147"/>
      <c r="S218" s="147"/>
      <c r="T218" s="147"/>
      <c r="U218" s="147"/>
      <c r="V218" s="147"/>
      <c r="W218" s="147"/>
      <c r="X218" s="147"/>
      <c r="Y218" s="147"/>
      <c r="Z218" s="147"/>
      <c r="AA218" s="147"/>
      <c r="AB218" s="147"/>
      <c r="AC218" s="39" t="n">
        <f aca="false">E218*C218</f>
        <v>0</v>
      </c>
    </row>
    <row r="219" customFormat="false" ht="12.75" hidden="false" customHeight="false" outlineLevel="0" collapsed="false">
      <c r="A219" s="148" t="n">
        <v>2.1</v>
      </c>
      <c r="B219" s="149" t="s">
        <v>200</v>
      </c>
      <c r="C219" s="150" t="n">
        <v>1</v>
      </c>
      <c r="D219" s="151" t="s">
        <v>30</v>
      </c>
      <c r="E219" s="152"/>
      <c r="F219" s="143" t="n">
        <f aca="false">ROUND(C219*E219,2)</f>
        <v>0</v>
      </c>
      <c r="G219" s="33"/>
      <c r="H219" s="147"/>
      <c r="I219" s="147"/>
      <c r="J219" s="147"/>
      <c r="K219" s="147"/>
      <c r="L219" s="147"/>
      <c r="M219" s="147"/>
      <c r="N219" s="147"/>
      <c r="O219" s="147"/>
      <c r="P219" s="147"/>
      <c r="Q219" s="147"/>
      <c r="R219" s="147"/>
      <c r="S219" s="147"/>
      <c r="T219" s="147"/>
      <c r="U219" s="147"/>
      <c r="V219" s="147"/>
      <c r="W219" s="147"/>
      <c r="X219" s="147"/>
      <c r="Y219" s="147"/>
      <c r="Z219" s="147"/>
      <c r="AA219" s="147"/>
      <c r="AB219" s="147"/>
      <c r="AC219" s="39" t="n">
        <f aca="false">E219*C219</f>
        <v>0</v>
      </c>
    </row>
    <row r="220" customFormat="false" ht="12.75" hidden="false" customHeight="false" outlineLevel="0" collapsed="false">
      <c r="A220" s="148" t="n">
        <v>2.2</v>
      </c>
      <c r="B220" s="166" t="s">
        <v>201</v>
      </c>
      <c r="C220" s="150" t="n">
        <v>3</v>
      </c>
      <c r="D220" s="151" t="s">
        <v>30</v>
      </c>
      <c r="E220" s="152"/>
      <c r="F220" s="143" t="n">
        <f aca="false">ROUND(C220*E220,2)</f>
        <v>0</v>
      </c>
      <c r="G220" s="33"/>
      <c r="H220" s="147"/>
      <c r="I220" s="147"/>
      <c r="J220" s="147"/>
      <c r="K220" s="147"/>
      <c r="L220" s="147"/>
      <c r="M220" s="147"/>
      <c r="N220" s="147"/>
      <c r="O220" s="147"/>
      <c r="P220" s="147"/>
      <c r="Q220" s="147"/>
      <c r="R220" s="147"/>
      <c r="S220" s="147"/>
      <c r="T220" s="147"/>
      <c r="U220" s="147"/>
      <c r="V220" s="147"/>
      <c r="W220" s="147"/>
      <c r="X220" s="147"/>
      <c r="Y220" s="147"/>
      <c r="Z220" s="147"/>
      <c r="AA220" s="147"/>
      <c r="AB220" s="147"/>
      <c r="AC220" s="39" t="n">
        <f aca="false">E220*C220</f>
        <v>0</v>
      </c>
    </row>
    <row r="221" customFormat="false" ht="12.75" hidden="false" customHeight="false" outlineLevel="0" collapsed="false">
      <c r="A221" s="148" t="n">
        <v>2.3</v>
      </c>
      <c r="B221" s="166" t="s">
        <v>202</v>
      </c>
      <c r="C221" s="150" t="n">
        <v>1</v>
      </c>
      <c r="D221" s="151" t="s">
        <v>30</v>
      </c>
      <c r="E221" s="152"/>
      <c r="F221" s="143" t="n">
        <f aca="false">ROUND(C221*E221,2)</f>
        <v>0</v>
      </c>
      <c r="G221" s="33"/>
      <c r="H221" s="147"/>
      <c r="I221" s="147"/>
      <c r="J221" s="147"/>
      <c r="K221" s="147"/>
      <c r="L221" s="147"/>
      <c r="M221" s="147"/>
      <c r="N221" s="147"/>
      <c r="O221" s="147"/>
      <c r="P221" s="147"/>
      <c r="Q221" s="147"/>
      <c r="R221" s="147"/>
      <c r="S221" s="147"/>
      <c r="T221" s="147"/>
      <c r="U221" s="147"/>
      <c r="V221" s="147"/>
      <c r="W221" s="147"/>
      <c r="X221" s="147"/>
      <c r="Y221" s="147"/>
      <c r="Z221" s="147"/>
      <c r="AA221" s="147"/>
      <c r="AB221" s="147"/>
      <c r="AC221" s="39" t="n">
        <f aca="false">E221*C221</f>
        <v>0</v>
      </c>
    </row>
    <row r="222" customFormat="false" ht="12.75" hidden="false" customHeight="false" outlineLevel="0" collapsed="false">
      <c r="A222" s="148" t="n">
        <v>2.4</v>
      </c>
      <c r="B222" s="166" t="s">
        <v>203</v>
      </c>
      <c r="C222" s="150" t="n">
        <v>1</v>
      </c>
      <c r="D222" s="151" t="s">
        <v>30</v>
      </c>
      <c r="E222" s="152"/>
      <c r="F222" s="143" t="n">
        <f aca="false">ROUND(C222*E222,2)</f>
        <v>0</v>
      </c>
      <c r="G222" s="33"/>
      <c r="H222" s="147"/>
      <c r="I222" s="147"/>
      <c r="J222" s="147"/>
      <c r="K222" s="147"/>
      <c r="L222" s="147"/>
      <c r="M222" s="147"/>
      <c r="N222" s="147"/>
      <c r="O222" s="147"/>
      <c r="P222" s="147"/>
      <c r="Q222" s="147"/>
      <c r="R222" s="147"/>
      <c r="S222" s="147"/>
      <c r="T222" s="147"/>
      <c r="U222" s="147"/>
      <c r="V222" s="147"/>
      <c r="W222" s="147"/>
      <c r="X222" s="147"/>
      <c r="Y222" s="147"/>
      <c r="Z222" s="147"/>
      <c r="AA222" s="147"/>
      <c r="AB222" s="147"/>
      <c r="AC222" s="39" t="n">
        <f aca="false">E222*C222</f>
        <v>0</v>
      </c>
    </row>
    <row r="223" customFormat="false" ht="12.75" hidden="false" customHeight="false" outlineLevel="0" collapsed="false">
      <c r="A223" s="148" t="n">
        <v>2.5</v>
      </c>
      <c r="B223" s="166" t="s">
        <v>204</v>
      </c>
      <c r="C223" s="150" t="n">
        <v>1</v>
      </c>
      <c r="D223" s="151" t="s">
        <v>30</v>
      </c>
      <c r="E223" s="152"/>
      <c r="F223" s="143" t="n">
        <f aca="false">ROUND(C223*E223,2)</f>
        <v>0</v>
      </c>
      <c r="G223" s="33"/>
      <c r="H223" s="147"/>
      <c r="I223" s="147"/>
      <c r="J223" s="147"/>
      <c r="K223" s="147"/>
      <c r="L223" s="147"/>
      <c r="M223" s="147"/>
      <c r="N223" s="147"/>
      <c r="O223" s="147"/>
      <c r="P223" s="147"/>
      <c r="Q223" s="147"/>
      <c r="R223" s="147"/>
      <c r="S223" s="147"/>
      <c r="T223" s="147"/>
      <c r="U223" s="147"/>
      <c r="V223" s="147"/>
      <c r="W223" s="147"/>
      <c r="X223" s="147"/>
      <c r="Y223" s="147"/>
      <c r="Z223" s="147"/>
      <c r="AA223" s="147"/>
      <c r="AB223" s="147"/>
      <c r="AC223" s="39" t="n">
        <f aca="false">E223*C223</f>
        <v>0</v>
      </c>
    </row>
    <row r="224" customFormat="false" ht="12.75" hidden="false" customHeight="false" outlineLevel="0" collapsed="false">
      <c r="A224" s="148" t="n">
        <v>2.6</v>
      </c>
      <c r="B224" s="166" t="s">
        <v>205</v>
      </c>
      <c r="C224" s="150" t="n">
        <v>3</v>
      </c>
      <c r="D224" s="151" t="s">
        <v>30</v>
      </c>
      <c r="E224" s="152"/>
      <c r="F224" s="143" t="n">
        <f aca="false">ROUND(C224*E224,2)</f>
        <v>0</v>
      </c>
      <c r="G224" s="33"/>
      <c r="H224" s="147"/>
      <c r="I224" s="147"/>
      <c r="J224" s="147"/>
      <c r="K224" s="147"/>
      <c r="L224" s="147"/>
      <c r="M224" s="147"/>
      <c r="N224" s="147"/>
      <c r="O224" s="147"/>
      <c r="P224" s="147"/>
      <c r="Q224" s="147"/>
      <c r="R224" s="147"/>
      <c r="S224" s="147"/>
      <c r="T224" s="147"/>
      <c r="U224" s="147"/>
      <c r="V224" s="147"/>
      <c r="W224" s="147"/>
      <c r="X224" s="147"/>
      <c r="Y224" s="147"/>
      <c r="Z224" s="147"/>
      <c r="AA224" s="147"/>
      <c r="AB224" s="147"/>
      <c r="AC224" s="39" t="n">
        <f aca="false">E224*C224</f>
        <v>0</v>
      </c>
    </row>
    <row r="225" customFormat="false" ht="12.75" hidden="false" customHeight="false" outlineLevel="0" collapsed="false">
      <c r="A225" s="148" t="n">
        <v>2.7</v>
      </c>
      <c r="B225" s="166" t="s">
        <v>206</v>
      </c>
      <c r="C225" s="150" t="n">
        <v>2</v>
      </c>
      <c r="D225" s="151" t="s">
        <v>30</v>
      </c>
      <c r="E225" s="152"/>
      <c r="F225" s="143" t="n">
        <f aca="false">ROUND(C225*E225,2)</f>
        <v>0</v>
      </c>
      <c r="G225" s="33"/>
      <c r="H225" s="147"/>
      <c r="I225" s="147"/>
      <c r="J225" s="147"/>
      <c r="K225" s="147"/>
      <c r="L225" s="147"/>
      <c r="M225" s="147"/>
      <c r="N225" s="147"/>
      <c r="O225" s="147"/>
      <c r="P225" s="147"/>
      <c r="Q225" s="147"/>
      <c r="R225" s="147"/>
      <c r="S225" s="147"/>
      <c r="T225" s="147"/>
      <c r="U225" s="147"/>
      <c r="V225" s="147"/>
      <c r="W225" s="147"/>
      <c r="X225" s="147"/>
      <c r="Y225" s="147"/>
      <c r="Z225" s="147"/>
      <c r="AA225" s="147"/>
      <c r="AB225" s="147"/>
      <c r="AC225" s="39" t="n">
        <f aca="false">E225*C225</f>
        <v>0</v>
      </c>
    </row>
    <row r="226" customFormat="false" ht="12.75" hidden="false" customHeight="false" outlineLevel="0" collapsed="false">
      <c r="A226" s="148" t="n">
        <v>2.8</v>
      </c>
      <c r="B226" s="149" t="s">
        <v>207</v>
      </c>
      <c r="C226" s="150" t="n">
        <v>60</v>
      </c>
      <c r="D226" s="151" t="s">
        <v>190</v>
      </c>
      <c r="E226" s="152"/>
      <c r="F226" s="143" t="n">
        <f aca="false">ROUND(C226*E226,2)</f>
        <v>0</v>
      </c>
      <c r="G226" s="33"/>
      <c r="H226" s="147"/>
      <c r="I226" s="147"/>
      <c r="J226" s="147"/>
      <c r="K226" s="147"/>
      <c r="L226" s="147"/>
      <c r="M226" s="147"/>
      <c r="N226" s="147"/>
      <c r="O226" s="147"/>
      <c r="P226" s="147"/>
      <c r="Q226" s="147"/>
      <c r="R226" s="147"/>
      <c r="S226" s="147"/>
      <c r="T226" s="147"/>
      <c r="U226" s="147"/>
      <c r="V226" s="147"/>
      <c r="W226" s="147"/>
      <c r="X226" s="147"/>
      <c r="Y226" s="147"/>
      <c r="Z226" s="147"/>
      <c r="AA226" s="147"/>
      <c r="AB226" s="147"/>
      <c r="AC226" s="39" t="n">
        <f aca="false">E226*C226</f>
        <v>0</v>
      </c>
    </row>
    <row r="227" customFormat="false" ht="12.75" hidden="false" customHeight="false" outlineLevel="0" collapsed="false">
      <c r="A227" s="148" t="n">
        <v>2.9</v>
      </c>
      <c r="B227" s="166" t="s">
        <v>208</v>
      </c>
      <c r="C227" s="150" t="n">
        <v>6</v>
      </c>
      <c r="D227" s="151" t="s">
        <v>30</v>
      </c>
      <c r="E227" s="152"/>
      <c r="F227" s="143" t="n">
        <f aca="false">ROUND(C227*E227,2)</f>
        <v>0</v>
      </c>
      <c r="G227" s="33"/>
      <c r="H227" s="147"/>
      <c r="I227" s="147"/>
      <c r="J227" s="147"/>
      <c r="K227" s="147"/>
      <c r="L227" s="147"/>
      <c r="M227" s="147"/>
      <c r="N227" s="147"/>
      <c r="O227" s="147"/>
      <c r="P227" s="147"/>
      <c r="Q227" s="147"/>
      <c r="R227" s="147"/>
      <c r="S227" s="147"/>
      <c r="T227" s="147"/>
      <c r="U227" s="147"/>
      <c r="V227" s="147"/>
      <c r="W227" s="147"/>
      <c r="X227" s="147"/>
      <c r="Y227" s="147"/>
      <c r="Z227" s="147"/>
      <c r="AA227" s="147"/>
      <c r="AB227" s="147"/>
      <c r="AC227" s="39" t="n">
        <f aca="false">E227*C227</f>
        <v>0</v>
      </c>
    </row>
    <row r="228" customFormat="false" ht="12.75" hidden="false" customHeight="false" outlineLevel="0" collapsed="false">
      <c r="A228" s="161" t="n">
        <v>2.1</v>
      </c>
      <c r="B228" s="166" t="s">
        <v>209</v>
      </c>
      <c r="C228" s="150" t="n">
        <v>3</v>
      </c>
      <c r="D228" s="151" t="s">
        <v>30</v>
      </c>
      <c r="E228" s="152"/>
      <c r="F228" s="143" t="n">
        <f aca="false">ROUND(C228*E228,2)</f>
        <v>0</v>
      </c>
      <c r="G228" s="33"/>
      <c r="H228" s="147"/>
      <c r="I228" s="147"/>
      <c r="J228" s="147"/>
      <c r="K228" s="147"/>
      <c r="L228" s="147"/>
      <c r="M228" s="147"/>
      <c r="N228" s="147"/>
      <c r="O228" s="147"/>
      <c r="P228" s="147"/>
      <c r="Q228" s="147"/>
      <c r="R228" s="147"/>
      <c r="S228" s="147"/>
      <c r="T228" s="147"/>
      <c r="U228" s="147"/>
      <c r="V228" s="147"/>
      <c r="W228" s="147"/>
      <c r="X228" s="147"/>
      <c r="Y228" s="147"/>
      <c r="Z228" s="147"/>
      <c r="AA228" s="147"/>
      <c r="AB228" s="147"/>
      <c r="AC228" s="39" t="n">
        <f aca="false">E228*C228</f>
        <v>0</v>
      </c>
    </row>
    <row r="229" customFormat="false" ht="12.75" hidden="false" customHeight="false" outlineLevel="0" collapsed="false">
      <c r="A229" s="161" t="n">
        <v>2.11</v>
      </c>
      <c r="B229" s="149" t="s">
        <v>210</v>
      </c>
      <c r="C229" s="150" t="n">
        <v>500</v>
      </c>
      <c r="D229" s="151" t="s">
        <v>190</v>
      </c>
      <c r="E229" s="152"/>
      <c r="F229" s="143" t="n">
        <f aca="false">ROUND(C229*E229,2)</f>
        <v>0</v>
      </c>
      <c r="G229" s="33"/>
      <c r="H229" s="147"/>
      <c r="I229" s="147"/>
      <c r="J229" s="147"/>
      <c r="K229" s="147"/>
      <c r="L229" s="147"/>
      <c r="M229" s="147"/>
      <c r="N229" s="147"/>
      <c r="O229" s="147"/>
      <c r="P229" s="147"/>
      <c r="Q229" s="147"/>
      <c r="R229" s="147"/>
      <c r="S229" s="147"/>
      <c r="T229" s="147"/>
      <c r="U229" s="147"/>
      <c r="V229" s="147"/>
      <c r="W229" s="147"/>
      <c r="X229" s="147"/>
      <c r="Y229" s="147"/>
      <c r="Z229" s="147"/>
      <c r="AA229" s="147"/>
      <c r="AB229" s="147"/>
      <c r="AC229" s="39" t="n">
        <f aca="false">E229*C229</f>
        <v>0</v>
      </c>
    </row>
    <row r="230" customFormat="false" ht="12.75" hidden="false" customHeight="false" outlineLevel="0" collapsed="false">
      <c r="A230" s="161" t="n">
        <v>2.12</v>
      </c>
      <c r="B230" s="149" t="s">
        <v>211</v>
      </c>
      <c r="C230" s="150" t="n">
        <v>100</v>
      </c>
      <c r="D230" s="151" t="s">
        <v>190</v>
      </c>
      <c r="E230" s="152"/>
      <c r="F230" s="143" t="n">
        <f aca="false">ROUND(C230*E230,2)</f>
        <v>0</v>
      </c>
      <c r="G230" s="33"/>
      <c r="H230" s="147"/>
      <c r="I230" s="147"/>
      <c r="J230" s="147"/>
      <c r="K230" s="147"/>
      <c r="L230" s="147"/>
      <c r="M230" s="147"/>
      <c r="N230" s="147"/>
      <c r="O230" s="147"/>
      <c r="P230" s="147"/>
      <c r="Q230" s="147"/>
      <c r="R230" s="147"/>
      <c r="S230" s="147"/>
      <c r="T230" s="147"/>
      <c r="U230" s="147"/>
      <c r="V230" s="147"/>
      <c r="W230" s="147"/>
      <c r="X230" s="147"/>
      <c r="Y230" s="147"/>
      <c r="Z230" s="147"/>
      <c r="AA230" s="147"/>
      <c r="AB230" s="147"/>
      <c r="AC230" s="39" t="n">
        <f aca="false">E230*C230</f>
        <v>0</v>
      </c>
    </row>
    <row r="231" customFormat="false" ht="12.75" hidden="false" customHeight="false" outlineLevel="0" collapsed="false">
      <c r="A231" s="161" t="n">
        <v>2.13</v>
      </c>
      <c r="B231" s="149" t="s">
        <v>212</v>
      </c>
      <c r="C231" s="150" t="n">
        <v>200</v>
      </c>
      <c r="D231" s="151" t="s">
        <v>190</v>
      </c>
      <c r="E231" s="152"/>
      <c r="F231" s="143" t="n">
        <f aca="false">ROUND(C231*E231,2)</f>
        <v>0</v>
      </c>
      <c r="G231" s="33"/>
      <c r="H231" s="147"/>
      <c r="I231" s="147"/>
      <c r="J231" s="147"/>
      <c r="K231" s="147"/>
      <c r="L231" s="147"/>
      <c r="M231" s="147"/>
      <c r="N231" s="147"/>
      <c r="O231" s="147"/>
      <c r="P231" s="147"/>
      <c r="Q231" s="147"/>
      <c r="R231" s="147"/>
      <c r="S231" s="147"/>
      <c r="T231" s="147"/>
      <c r="U231" s="147"/>
      <c r="V231" s="147"/>
      <c r="W231" s="147"/>
      <c r="X231" s="147"/>
      <c r="Y231" s="147"/>
      <c r="Z231" s="147"/>
      <c r="AA231" s="147"/>
      <c r="AB231" s="147"/>
      <c r="AC231" s="39" t="n">
        <f aca="false">E231*C231</f>
        <v>0</v>
      </c>
    </row>
    <row r="232" customFormat="false" ht="12.75" hidden="false" customHeight="false" outlineLevel="0" collapsed="false">
      <c r="A232" s="161" t="n">
        <v>2.14</v>
      </c>
      <c r="B232" s="149" t="s">
        <v>213</v>
      </c>
      <c r="C232" s="150" t="n">
        <v>1</v>
      </c>
      <c r="D232" s="151" t="s">
        <v>30</v>
      </c>
      <c r="E232" s="152"/>
      <c r="F232" s="143" t="n">
        <f aca="false">ROUND(C232*E232,2)</f>
        <v>0</v>
      </c>
      <c r="G232" s="33"/>
      <c r="H232" s="147"/>
      <c r="I232" s="147"/>
      <c r="J232" s="147"/>
      <c r="K232" s="147"/>
      <c r="L232" s="147"/>
      <c r="M232" s="147"/>
      <c r="N232" s="147"/>
      <c r="O232" s="147"/>
      <c r="P232" s="147"/>
      <c r="Q232" s="147"/>
      <c r="R232" s="147"/>
      <c r="S232" s="147"/>
      <c r="T232" s="147"/>
      <c r="U232" s="147"/>
      <c r="V232" s="147"/>
      <c r="W232" s="147"/>
      <c r="X232" s="147"/>
      <c r="Y232" s="147"/>
      <c r="Z232" s="147"/>
      <c r="AA232" s="147"/>
      <c r="AB232" s="147"/>
      <c r="AC232" s="39" t="n">
        <f aca="false">E232*C232</f>
        <v>0</v>
      </c>
    </row>
    <row r="233" customFormat="false" ht="29.25" hidden="false" customHeight="true" outlineLevel="0" collapsed="false">
      <c r="A233" s="161" t="n">
        <v>2.15</v>
      </c>
      <c r="B233" s="149" t="s">
        <v>214</v>
      </c>
      <c r="C233" s="162" t="n">
        <v>1</v>
      </c>
      <c r="D233" s="171" t="s">
        <v>30</v>
      </c>
      <c r="E233" s="164"/>
      <c r="F233" s="165" t="n">
        <f aca="false">ROUND(C233*E233,2)</f>
        <v>0</v>
      </c>
      <c r="G233" s="33"/>
      <c r="H233" s="147"/>
      <c r="I233" s="147"/>
      <c r="J233" s="147"/>
      <c r="K233" s="147"/>
      <c r="L233" s="147"/>
      <c r="M233" s="147"/>
      <c r="N233" s="147"/>
      <c r="O233" s="147"/>
      <c r="P233" s="147"/>
      <c r="Q233" s="147"/>
      <c r="R233" s="147"/>
      <c r="S233" s="147"/>
      <c r="T233" s="147"/>
      <c r="U233" s="147"/>
      <c r="V233" s="147"/>
      <c r="W233" s="147"/>
      <c r="X233" s="147"/>
      <c r="Y233" s="147"/>
      <c r="Z233" s="147"/>
      <c r="AA233" s="147"/>
      <c r="AB233" s="147"/>
      <c r="AC233" s="39" t="n">
        <f aca="false">E233*C233</f>
        <v>0</v>
      </c>
    </row>
    <row r="234" customFormat="false" ht="12.75" hidden="false" customHeight="false" outlineLevel="0" collapsed="false">
      <c r="A234" s="161" t="n">
        <v>2.16</v>
      </c>
      <c r="B234" s="149" t="s">
        <v>215</v>
      </c>
      <c r="C234" s="150" t="n">
        <v>1</v>
      </c>
      <c r="D234" s="151" t="s">
        <v>30</v>
      </c>
      <c r="E234" s="152"/>
      <c r="F234" s="143" t="n">
        <f aca="false">ROUND(C234*E234,2)</f>
        <v>0</v>
      </c>
      <c r="G234" s="33"/>
      <c r="H234" s="147"/>
      <c r="I234" s="147"/>
      <c r="J234" s="147"/>
      <c r="K234" s="147"/>
      <c r="L234" s="147"/>
      <c r="M234" s="147"/>
      <c r="N234" s="147"/>
      <c r="O234" s="147"/>
      <c r="P234" s="147"/>
      <c r="Q234" s="147"/>
      <c r="R234" s="147"/>
      <c r="S234" s="147"/>
      <c r="T234" s="147"/>
      <c r="U234" s="147"/>
      <c r="V234" s="147"/>
      <c r="W234" s="147"/>
      <c r="X234" s="147"/>
      <c r="Y234" s="147"/>
      <c r="Z234" s="147"/>
      <c r="AA234" s="147"/>
      <c r="AB234" s="147"/>
      <c r="AC234" s="39" t="n">
        <f aca="false">E234*C234</f>
        <v>0</v>
      </c>
    </row>
    <row r="235" customFormat="false" ht="12.75" hidden="false" customHeight="false" outlineLevel="0" collapsed="false">
      <c r="A235" s="161" t="n">
        <v>2.17</v>
      </c>
      <c r="B235" s="149" t="s">
        <v>216</v>
      </c>
      <c r="C235" s="150" t="n">
        <v>6</v>
      </c>
      <c r="D235" s="151" t="s">
        <v>30</v>
      </c>
      <c r="E235" s="152"/>
      <c r="F235" s="143" t="n">
        <f aca="false">ROUND(C235*E235,2)</f>
        <v>0</v>
      </c>
      <c r="G235" s="33"/>
      <c r="H235" s="147"/>
      <c r="I235" s="147"/>
      <c r="J235" s="147"/>
      <c r="K235" s="147"/>
      <c r="L235" s="147"/>
      <c r="M235" s="147"/>
      <c r="N235" s="147"/>
      <c r="O235" s="147"/>
      <c r="P235" s="147"/>
      <c r="Q235" s="147"/>
      <c r="R235" s="147"/>
      <c r="S235" s="147"/>
      <c r="T235" s="147"/>
      <c r="U235" s="147"/>
      <c r="V235" s="147"/>
      <c r="W235" s="147"/>
      <c r="X235" s="147"/>
      <c r="Y235" s="147"/>
      <c r="Z235" s="147"/>
      <c r="AA235" s="147"/>
      <c r="AB235" s="147"/>
      <c r="AC235" s="39" t="n">
        <f aca="false">E235*C235</f>
        <v>0</v>
      </c>
    </row>
    <row r="236" customFormat="false" ht="12.75" hidden="false" customHeight="false" outlineLevel="0" collapsed="false">
      <c r="A236" s="161" t="n">
        <v>2.18</v>
      </c>
      <c r="B236" s="149" t="s">
        <v>217</v>
      </c>
      <c r="C236" s="150" t="n">
        <v>3</v>
      </c>
      <c r="D236" s="151" t="s">
        <v>30</v>
      </c>
      <c r="E236" s="152"/>
      <c r="F236" s="143" t="n">
        <f aca="false">ROUND(C236*E236,2)</f>
        <v>0</v>
      </c>
      <c r="G236" s="33"/>
      <c r="H236" s="147"/>
      <c r="I236" s="147"/>
      <c r="J236" s="147"/>
      <c r="K236" s="147"/>
      <c r="L236" s="147"/>
      <c r="M236" s="147"/>
      <c r="N236" s="147"/>
      <c r="O236" s="147"/>
      <c r="P236" s="147"/>
      <c r="Q236" s="147"/>
      <c r="R236" s="147"/>
      <c r="S236" s="147"/>
      <c r="T236" s="147"/>
      <c r="U236" s="147"/>
      <c r="V236" s="147"/>
      <c r="W236" s="147"/>
      <c r="X236" s="147"/>
      <c r="Y236" s="147"/>
      <c r="Z236" s="147"/>
      <c r="AA236" s="147"/>
      <c r="AB236" s="147"/>
      <c r="AC236" s="39" t="n">
        <f aca="false">E236*C236</f>
        <v>0</v>
      </c>
    </row>
    <row r="237" customFormat="false" ht="12.75" hidden="false" customHeight="false" outlineLevel="0" collapsed="false">
      <c r="A237" s="161" t="n">
        <v>2.19</v>
      </c>
      <c r="B237" s="149" t="s">
        <v>218</v>
      </c>
      <c r="C237" s="167" t="n">
        <v>1</v>
      </c>
      <c r="D237" s="172" t="s">
        <v>30</v>
      </c>
      <c r="E237" s="152"/>
      <c r="F237" s="143" t="n">
        <f aca="false">ROUND(C237*E237,2)</f>
        <v>0</v>
      </c>
      <c r="G237" s="33"/>
      <c r="H237" s="147"/>
      <c r="I237" s="147"/>
      <c r="J237" s="147"/>
      <c r="K237" s="147"/>
      <c r="L237" s="147"/>
      <c r="M237" s="147"/>
      <c r="N237" s="147"/>
      <c r="O237" s="147"/>
      <c r="P237" s="147"/>
      <c r="Q237" s="147"/>
      <c r="R237" s="147"/>
      <c r="S237" s="147"/>
      <c r="T237" s="147"/>
      <c r="U237" s="147"/>
      <c r="V237" s="147"/>
      <c r="W237" s="147"/>
      <c r="X237" s="147"/>
      <c r="Y237" s="147"/>
      <c r="Z237" s="147"/>
      <c r="AA237" s="147"/>
      <c r="AB237" s="147"/>
      <c r="AC237" s="39" t="n">
        <f aca="false">E237*C237</f>
        <v>0</v>
      </c>
    </row>
    <row r="238" customFormat="false" ht="12.75" hidden="false" customHeight="false" outlineLevel="0" collapsed="false">
      <c r="A238" s="173"/>
      <c r="B238" s="149"/>
      <c r="C238" s="150"/>
      <c r="D238" s="151"/>
      <c r="E238" s="152"/>
      <c r="F238" s="143" t="n">
        <f aca="false">ROUND(C238*E238,2)</f>
        <v>0</v>
      </c>
      <c r="G238" s="33"/>
      <c r="H238" s="147"/>
      <c r="I238" s="147"/>
      <c r="J238" s="147"/>
      <c r="K238" s="147"/>
      <c r="L238" s="147"/>
      <c r="M238" s="147"/>
      <c r="N238" s="147"/>
      <c r="O238" s="147"/>
      <c r="P238" s="147"/>
      <c r="Q238" s="147"/>
      <c r="R238" s="147"/>
      <c r="S238" s="147"/>
      <c r="T238" s="147"/>
      <c r="U238" s="147"/>
      <c r="V238" s="147"/>
      <c r="W238" s="147"/>
      <c r="X238" s="147"/>
      <c r="Y238" s="147"/>
      <c r="Z238" s="147"/>
      <c r="AA238" s="147"/>
      <c r="AB238" s="147"/>
      <c r="AC238" s="39" t="n">
        <f aca="false">E238*C238</f>
        <v>0</v>
      </c>
    </row>
    <row r="239" customFormat="false" ht="12.75" hidden="false" customHeight="false" outlineLevel="0" collapsed="false">
      <c r="A239" s="169" t="n">
        <v>3</v>
      </c>
      <c r="B239" s="170" t="s">
        <v>219</v>
      </c>
      <c r="C239" s="150"/>
      <c r="D239" s="151"/>
      <c r="E239" s="152"/>
      <c r="F239" s="143" t="n">
        <f aca="false">ROUND(C239*E239,2)</f>
        <v>0</v>
      </c>
      <c r="G239" s="33"/>
      <c r="H239" s="147"/>
      <c r="I239" s="147"/>
      <c r="J239" s="147"/>
      <c r="K239" s="147"/>
      <c r="L239" s="147"/>
      <c r="M239" s="147"/>
      <c r="N239" s="147"/>
      <c r="O239" s="147"/>
      <c r="P239" s="147"/>
      <c r="Q239" s="147"/>
      <c r="R239" s="147"/>
      <c r="S239" s="147"/>
      <c r="T239" s="147"/>
      <c r="U239" s="147"/>
      <c r="V239" s="147"/>
      <c r="W239" s="147"/>
      <c r="X239" s="147"/>
      <c r="Y239" s="147"/>
      <c r="Z239" s="147"/>
      <c r="AA239" s="147"/>
      <c r="AB239" s="147"/>
      <c r="AC239" s="39" t="n">
        <f aca="false">E239*C239</f>
        <v>0</v>
      </c>
    </row>
    <row r="240" customFormat="false" ht="56.25" hidden="false" customHeight="true" outlineLevel="0" collapsed="false">
      <c r="A240" s="45" t="n">
        <v>3.1</v>
      </c>
      <c r="B240" s="149" t="s">
        <v>220</v>
      </c>
      <c r="C240" s="101" t="n">
        <v>3</v>
      </c>
      <c r="D240" s="48" t="s">
        <v>30</v>
      </c>
      <c r="E240" s="174"/>
      <c r="F240" s="165" t="n">
        <f aca="false">ROUND(C240*E240,2)</f>
        <v>0</v>
      </c>
      <c r="G240" s="33"/>
      <c r="H240" s="147"/>
      <c r="I240" s="147"/>
      <c r="J240" s="147"/>
      <c r="K240" s="147"/>
      <c r="L240" s="147"/>
      <c r="M240" s="147"/>
      <c r="N240" s="147"/>
      <c r="O240" s="147"/>
      <c r="P240" s="147"/>
      <c r="Q240" s="147"/>
      <c r="R240" s="147"/>
      <c r="S240" s="147"/>
      <c r="T240" s="147"/>
      <c r="U240" s="147"/>
      <c r="V240" s="147"/>
      <c r="W240" s="147"/>
      <c r="X240" s="147"/>
      <c r="Y240" s="147"/>
      <c r="Z240" s="147"/>
      <c r="AA240" s="147"/>
      <c r="AB240" s="147"/>
      <c r="AC240" s="39" t="n">
        <f aca="false">E240*C240</f>
        <v>0</v>
      </c>
    </row>
    <row r="241" customFormat="false" ht="12.75" hidden="false" customHeight="false" outlineLevel="0" collapsed="false">
      <c r="A241" s="175" t="n">
        <v>3.2</v>
      </c>
      <c r="B241" s="154" t="s">
        <v>221</v>
      </c>
      <c r="C241" s="155" t="n">
        <v>3</v>
      </c>
      <c r="D241" s="156" t="s">
        <v>30</v>
      </c>
      <c r="E241" s="157"/>
      <c r="F241" s="158" t="n">
        <f aca="false">ROUND(C241*E241,2)</f>
        <v>0</v>
      </c>
      <c r="G241" s="33"/>
      <c r="H241" s="147"/>
      <c r="I241" s="147"/>
      <c r="J241" s="147"/>
      <c r="K241" s="147"/>
      <c r="L241" s="147"/>
      <c r="M241" s="147"/>
      <c r="N241" s="147"/>
      <c r="O241" s="147"/>
      <c r="P241" s="147"/>
      <c r="Q241" s="147"/>
      <c r="R241" s="147"/>
      <c r="S241" s="147"/>
      <c r="T241" s="147"/>
      <c r="U241" s="147"/>
      <c r="V241" s="147"/>
      <c r="W241" s="147"/>
      <c r="X241" s="147"/>
      <c r="Y241" s="147"/>
      <c r="Z241" s="147"/>
      <c r="AA241" s="147"/>
      <c r="AB241" s="147"/>
      <c r="AC241" s="39" t="n">
        <f aca="false">E241*C241</f>
        <v>0</v>
      </c>
    </row>
    <row r="242" customFormat="false" ht="25.5" hidden="false" customHeight="false" outlineLevel="0" collapsed="false">
      <c r="A242" s="148" t="n">
        <v>3.3</v>
      </c>
      <c r="B242" s="149" t="s">
        <v>222</v>
      </c>
      <c r="C242" s="162" t="n">
        <v>9</v>
      </c>
      <c r="D242" s="163" t="s">
        <v>30</v>
      </c>
      <c r="E242" s="164"/>
      <c r="F242" s="165" t="n">
        <f aca="false">ROUND(C242*E242,2)</f>
        <v>0</v>
      </c>
      <c r="G242" s="33"/>
      <c r="H242" s="147"/>
      <c r="I242" s="147"/>
      <c r="J242" s="147"/>
      <c r="K242" s="147"/>
      <c r="L242" s="147"/>
      <c r="M242" s="147"/>
      <c r="N242" s="147"/>
      <c r="O242" s="147"/>
      <c r="P242" s="147"/>
      <c r="Q242" s="147"/>
      <c r="R242" s="147"/>
      <c r="S242" s="147"/>
      <c r="T242" s="147"/>
      <c r="U242" s="147"/>
      <c r="V242" s="147"/>
      <c r="W242" s="147"/>
      <c r="X242" s="147"/>
      <c r="Y242" s="147"/>
      <c r="Z242" s="147"/>
      <c r="AA242" s="147"/>
      <c r="AB242" s="147"/>
      <c r="AC242" s="39" t="n">
        <f aca="false">E242*C242</f>
        <v>0</v>
      </c>
    </row>
    <row r="243" customFormat="false" ht="25.5" hidden="false" customHeight="false" outlineLevel="0" collapsed="false">
      <c r="A243" s="45" t="n">
        <v>3.4</v>
      </c>
      <c r="B243" s="149" t="s">
        <v>223</v>
      </c>
      <c r="C243" s="162" t="n">
        <v>3</v>
      </c>
      <c r="D243" s="163" t="s">
        <v>30</v>
      </c>
      <c r="E243" s="164"/>
      <c r="F243" s="165" t="n">
        <f aca="false">ROUND(C243*E243,2)</f>
        <v>0</v>
      </c>
      <c r="G243" s="33"/>
      <c r="H243" s="147"/>
      <c r="I243" s="147"/>
      <c r="J243" s="147"/>
      <c r="K243" s="147"/>
      <c r="L243" s="147"/>
      <c r="M243" s="147"/>
      <c r="N243" s="147"/>
      <c r="O243" s="147"/>
      <c r="P243" s="147"/>
      <c r="Q243" s="147"/>
      <c r="R243" s="147"/>
      <c r="S243" s="147"/>
      <c r="T243" s="147"/>
      <c r="U243" s="147"/>
      <c r="V243" s="147"/>
      <c r="W243" s="147"/>
      <c r="X243" s="147"/>
      <c r="Y243" s="147"/>
      <c r="Z243" s="147"/>
      <c r="AA243" s="147"/>
      <c r="AB243" s="147"/>
      <c r="AC243" s="39" t="n">
        <f aca="false">E243*C243</f>
        <v>0</v>
      </c>
    </row>
    <row r="244" customFormat="false" ht="12.75" hidden="false" customHeight="false" outlineLevel="0" collapsed="false">
      <c r="A244" s="148" t="n">
        <v>3.5</v>
      </c>
      <c r="B244" s="42" t="s">
        <v>224</v>
      </c>
      <c r="C244" s="150" t="n">
        <v>3</v>
      </c>
      <c r="D244" s="151" t="s">
        <v>30</v>
      </c>
      <c r="E244" s="152"/>
      <c r="F244" s="143" t="n">
        <f aca="false">ROUND(C244*E244,2)</f>
        <v>0</v>
      </c>
      <c r="G244" s="33"/>
      <c r="H244" s="147"/>
      <c r="I244" s="147"/>
      <c r="J244" s="147"/>
      <c r="K244" s="147"/>
      <c r="L244" s="147"/>
      <c r="M244" s="147"/>
      <c r="N244" s="147"/>
      <c r="O244" s="147"/>
      <c r="P244" s="147"/>
      <c r="Q244" s="147"/>
      <c r="R244" s="147"/>
      <c r="S244" s="147"/>
      <c r="T244" s="147"/>
      <c r="U244" s="147"/>
      <c r="V244" s="147"/>
      <c r="W244" s="147"/>
      <c r="X244" s="147"/>
      <c r="Y244" s="147"/>
      <c r="Z244" s="147"/>
      <c r="AA244" s="147"/>
      <c r="AB244" s="147"/>
      <c r="AC244" s="39" t="n">
        <f aca="false">E244*C244</f>
        <v>0</v>
      </c>
    </row>
    <row r="245" customFormat="false" ht="12.75" hidden="false" customHeight="false" outlineLevel="0" collapsed="false">
      <c r="A245" s="148" t="n">
        <v>3.6</v>
      </c>
      <c r="B245" s="149" t="s">
        <v>225</v>
      </c>
      <c r="C245" s="150" t="n">
        <v>3</v>
      </c>
      <c r="D245" s="151" t="s">
        <v>30</v>
      </c>
      <c r="E245" s="152"/>
      <c r="F245" s="143" t="n">
        <f aca="false">ROUND(C245*E245,2)</f>
        <v>0</v>
      </c>
      <c r="G245" s="33"/>
      <c r="H245" s="147"/>
      <c r="I245" s="147"/>
      <c r="J245" s="147"/>
      <c r="K245" s="147"/>
      <c r="L245" s="147"/>
      <c r="M245" s="147"/>
      <c r="N245" s="147"/>
      <c r="O245" s="147"/>
      <c r="P245" s="147"/>
      <c r="Q245" s="147"/>
      <c r="R245" s="147"/>
      <c r="S245" s="147"/>
      <c r="T245" s="147"/>
      <c r="U245" s="147"/>
      <c r="V245" s="147"/>
      <c r="W245" s="147"/>
      <c r="X245" s="147"/>
      <c r="Y245" s="147"/>
      <c r="Z245" s="147"/>
      <c r="AA245" s="147"/>
      <c r="AB245" s="147"/>
      <c r="AC245" s="39" t="n">
        <f aca="false">E245*C245</f>
        <v>0</v>
      </c>
    </row>
    <row r="246" customFormat="false" ht="25.5" hidden="false" customHeight="false" outlineLevel="0" collapsed="false">
      <c r="A246" s="45" t="n">
        <v>3.7</v>
      </c>
      <c r="B246" s="149" t="s">
        <v>226</v>
      </c>
      <c r="C246" s="162" t="n">
        <v>5</v>
      </c>
      <c r="D246" s="163" t="s">
        <v>30</v>
      </c>
      <c r="E246" s="164"/>
      <c r="F246" s="165" t="n">
        <f aca="false">ROUND(C246*E246,2)</f>
        <v>0</v>
      </c>
      <c r="G246" s="33"/>
      <c r="H246" s="147"/>
      <c r="I246" s="147"/>
      <c r="J246" s="147"/>
      <c r="K246" s="147"/>
      <c r="L246" s="147"/>
      <c r="M246" s="147"/>
      <c r="N246" s="147"/>
      <c r="O246" s="147"/>
      <c r="P246" s="147"/>
      <c r="Q246" s="147"/>
      <c r="R246" s="147"/>
      <c r="S246" s="147"/>
      <c r="T246" s="147"/>
      <c r="U246" s="147"/>
      <c r="V246" s="147"/>
      <c r="W246" s="147"/>
      <c r="X246" s="147"/>
      <c r="Y246" s="147"/>
      <c r="Z246" s="147"/>
      <c r="AA246" s="147"/>
      <c r="AB246" s="147"/>
      <c r="AC246" s="39" t="n">
        <f aca="false">E246*C246</f>
        <v>0</v>
      </c>
    </row>
    <row r="247" customFormat="false" ht="12.75" hidden="false" customHeight="false" outlineLevel="0" collapsed="false">
      <c r="A247" s="148" t="n">
        <v>3.8</v>
      </c>
      <c r="B247" s="149" t="s">
        <v>227</v>
      </c>
      <c r="C247" s="150" t="n">
        <v>3</v>
      </c>
      <c r="D247" s="151" t="s">
        <v>30</v>
      </c>
      <c r="E247" s="152"/>
      <c r="F247" s="143" t="n">
        <f aca="false">ROUND(C247*E247,2)</f>
        <v>0</v>
      </c>
      <c r="G247" s="33"/>
      <c r="H247" s="147"/>
      <c r="I247" s="147"/>
      <c r="J247" s="147"/>
      <c r="K247" s="147"/>
      <c r="L247" s="147"/>
      <c r="M247" s="147"/>
      <c r="N247" s="147"/>
      <c r="O247" s="147"/>
      <c r="P247" s="147"/>
      <c r="Q247" s="147"/>
      <c r="R247" s="147"/>
      <c r="S247" s="147"/>
      <c r="T247" s="147"/>
      <c r="U247" s="147"/>
      <c r="V247" s="147"/>
      <c r="W247" s="147"/>
      <c r="X247" s="147"/>
      <c r="Y247" s="147"/>
      <c r="Z247" s="147"/>
      <c r="AA247" s="147"/>
      <c r="AB247" s="147"/>
      <c r="AC247" s="39" t="n">
        <f aca="false">E247*C247</f>
        <v>0</v>
      </c>
    </row>
    <row r="248" customFormat="false" ht="12.75" hidden="false" customHeight="false" outlineLevel="0" collapsed="false">
      <c r="A248" s="148" t="n">
        <v>3.9</v>
      </c>
      <c r="B248" s="149" t="s">
        <v>228</v>
      </c>
      <c r="C248" s="150" t="n">
        <v>1</v>
      </c>
      <c r="D248" s="151" t="s">
        <v>30</v>
      </c>
      <c r="E248" s="152"/>
      <c r="F248" s="143" t="n">
        <f aca="false">ROUND(C248*E248,2)</f>
        <v>0</v>
      </c>
      <c r="G248" s="33"/>
      <c r="H248" s="147"/>
      <c r="I248" s="147"/>
      <c r="J248" s="147"/>
      <c r="K248" s="147"/>
      <c r="L248" s="147"/>
      <c r="M248" s="147"/>
      <c r="N248" s="147"/>
      <c r="O248" s="147"/>
      <c r="P248" s="147"/>
      <c r="Q248" s="147"/>
      <c r="R248" s="147"/>
      <c r="S248" s="147"/>
      <c r="T248" s="147"/>
      <c r="U248" s="147"/>
      <c r="V248" s="147"/>
      <c r="W248" s="147"/>
      <c r="X248" s="147"/>
      <c r="Y248" s="147"/>
      <c r="Z248" s="147"/>
      <c r="AA248" s="147"/>
      <c r="AB248" s="147"/>
      <c r="AC248" s="39" t="n">
        <f aca="false">E248*C248</f>
        <v>0</v>
      </c>
    </row>
    <row r="249" customFormat="false" ht="12.75" hidden="false" customHeight="false" outlineLevel="0" collapsed="false">
      <c r="A249" s="176" t="n">
        <v>3.1</v>
      </c>
      <c r="B249" s="166" t="s">
        <v>229</v>
      </c>
      <c r="C249" s="150" t="n">
        <v>3</v>
      </c>
      <c r="D249" s="151" t="s">
        <v>30</v>
      </c>
      <c r="E249" s="152"/>
      <c r="F249" s="143" t="n">
        <f aca="false">ROUND(C249*E249,2)</f>
        <v>0</v>
      </c>
      <c r="G249" s="33"/>
      <c r="H249" s="147"/>
      <c r="I249" s="147"/>
      <c r="J249" s="147"/>
      <c r="K249" s="147"/>
      <c r="L249" s="147"/>
      <c r="M249" s="147"/>
      <c r="N249" s="147"/>
      <c r="O249" s="147"/>
      <c r="P249" s="147"/>
      <c r="Q249" s="147"/>
      <c r="R249" s="147"/>
      <c r="S249" s="147"/>
      <c r="T249" s="147"/>
      <c r="U249" s="147"/>
      <c r="V249" s="147"/>
      <c r="W249" s="147"/>
      <c r="X249" s="147"/>
      <c r="Y249" s="147"/>
      <c r="Z249" s="147"/>
      <c r="AA249" s="147"/>
      <c r="AB249" s="147"/>
      <c r="AC249" s="39" t="n">
        <f aca="false">E249*C249</f>
        <v>0</v>
      </c>
    </row>
    <row r="250" customFormat="false" ht="12.75" hidden="false" customHeight="false" outlineLevel="0" collapsed="false">
      <c r="A250" s="161" t="n">
        <v>3.11</v>
      </c>
      <c r="B250" s="166" t="s">
        <v>230</v>
      </c>
      <c r="C250" s="150" t="n">
        <v>3</v>
      </c>
      <c r="D250" s="151" t="s">
        <v>30</v>
      </c>
      <c r="E250" s="152"/>
      <c r="F250" s="143" t="n">
        <f aca="false">ROUND(C250*E250,2)</f>
        <v>0</v>
      </c>
      <c r="G250" s="33"/>
      <c r="H250" s="147"/>
      <c r="I250" s="147"/>
      <c r="J250" s="147"/>
      <c r="K250" s="147"/>
      <c r="L250" s="147"/>
      <c r="M250" s="147"/>
      <c r="N250" s="147"/>
      <c r="O250" s="147"/>
      <c r="P250" s="147"/>
      <c r="Q250" s="147"/>
      <c r="R250" s="147"/>
      <c r="S250" s="147"/>
      <c r="T250" s="147"/>
      <c r="U250" s="147"/>
      <c r="V250" s="147"/>
      <c r="W250" s="147"/>
      <c r="X250" s="147"/>
      <c r="Y250" s="147"/>
      <c r="Z250" s="147"/>
      <c r="AA250" s="147"/>
      <c r="AB250" s="147"/>
      <c r="AC250" s="39" t="n">
        <f aca="false">E250*C250</f>
        <v>0</v>
      </c>
    </row>
    <row r="251" customFormat="false" ht="12.75" hidden="false" customHeight="false" outlineLevel="0" collapsed="false">
      <c r="A251" s="161" t="n">
        <v>3.12</v>
      </c>
      <c r="B251" s="166" t="s">
        <v>231</v>
      </c>
      <c r="C251" s="150" t="n">
        <v>3</v>
      </c>
      <c r="D251" s="151" t="s">
        <v>30</v>
      </c>
      <c r="E251" s="152"/>
      <c r="F251" s="143" t="n">
        <f aca="false">ROUND(C251*E251,2)</f>
        <v>0</v>
      </c>
      <c r="G251" s="33"/>
      <c r="H251" s="147"/>
      <c r="I251" s="147"/>
      <c r="J251" s="147"/>
      <c r="K251" s="147"/>
      <c r="L251" s="147"/>
      <c r="M251" s="147"/>
      <c r="N251" s="147"/>
      <c r="O251" s="147"/>
      <c r="P251" s="147"/>
      <c r="Q251" s="147"/>
      <c r="R251" s="147"/>
      <c r="S251" s="147"/>
      <c r="T251" s="147"/>
      <c r="U251" s="147"/>
      <c r="V251" s="147"/>
      <c r="W251" s="147"/>
      <c r="X251" s="147"/>
      <c r="Y251" s="147"/>
      <c r="Z251" s="147"/>
      <c r="AA251" s="147"/>
      <c r="AB251" s="147"/>
      <c r="AC251" s="39" t="n">
        <f aca="false">E251*C251</f>
        <v>0</v>
      </c>
    </row>
    <row r="252" customFormat="false" ht="12.75" hidden="false" customHeight="false" outlineLevel="0" collapsed="false">
      <c r="A252" s="176" t="n">
        <v>3.13</v>
      </c>
      <c r="B252" s="166" t="s">
        <v>232</v>
      </c>
      <c r="C252" s="150" t="n">
        <v>1</v>
      </c>
      <c r="D252" s="151" t="s">
        <v>30</v>
      </c>
      <c r="E252" s="152"/>
      <c r="F252" s="143" t="n">
        <f aca="false">ROUND(C252*E252,2)</f>
        <v>0</v>
      </c>
      <c r="G252" s="33"/>
      <c r="H252" s="147"/>
      <c r="I252" s="147"/>
      <c r="J252" s="147"/>
      <c r="K252" s="147"/>
      <c r="L252" s="147"/>
      <c r="M252" s="147"/>
      <c r="N252" s="147"/>
      <c r="O252" s="147"/>
      <c r="P252" s="147"/>
      <c r="Q252" s="147"/>
      <c r="R252" s="147"/>
      <c r="S252" s="147"/>
      <c r="T252" s="147"/>
      <c r="U252" s="147"/>
      <c r="V252" s="147"/>
      <c r="W252" s="147"/>
      <c r="X252" s="147"/>
      <c r="Y252" s="147"/>
      <c r="Z252" s="147"/>
      <c r="AA252" s="147"/>
      <c r="AB252" s="147"/>
      <c r="AC252" s="39" t="n">
        <f aca="false">E252*C252</f>
        <v>0</v>
      </c>
    </row>
    <row r="253" customFormat="false" ht="12.75" hidden="false" customHeight="false" outlineLevel="0" collapsed="false">
      <c r="A253" s="161" t="n">
        <v>3.14</v>
      </c>
      <c r="B253" s="166" t="s">
        <v>233</v>
      </c>
      <c r="C253" s="150" t="n">
        <v>3</v>
      </c>
      <c r="D253" s="151" t="s">
        <v>30</v>
      </c>
      <c r="E253" s="152"/>
      <c r="F253" s="143" t="n">
        <f aca="false">ROUND(C253*E253,2)</f>
        <v>0</v>
      </c>
      <c r="G253" s="33"/>
      <c r="H253" s="147"/>
      <c r="I253" s="147"/>
      <c r="J253" s="147"/>
      <c r="K253" s="147"/>
      <c r="L253" s="147"/>
      <c r="M253" s="147"/>
      <c r="N253" s="147"/>
      <c r="O253" s="147"/>
      <c r="P253" s="147"/>
      <c r="Q253" s="147"/>
      <c r="R253" s="147"/>
      <c r="S253" s="147"/>
      <c r="T253" s="147"/>
      <c r="U253" s="147"/>
      <c r="V253" s="147"/>
      <c r="W253" s="147"/>
      <c r="X253" s="147"/>
      <c r="Y253" s="147"/>
      <c r="Z253" s="147"/>
      <c r="AA253" s="147"/>
      <c r="AB253" s="147"/>
      <c r="AC253" s="39" t="n">
        <f aca="false">E253*C253</f>
        <v>0</v>
      </c>
    </row>
    <row r="254" customFormat="false" ht="25.5" hidden="false" customHeight="false" outlineLevel="0" collapsed="false">
      <c r="A254" s="161" t="n">
        <v>3.15</v>
      </c>
      <c r="B254" s="149" t="s">
        <v>234</v>
      </c>
      <c r="C254" s="162" t="n">
        <v>4</v>
      </c>
      <c r="D254" s="163" t="s">
        <v>30</v>
      </c>
      <c r="E254" s="164"/>
      <c r="F254" s="165" t="n">
        <f aca="false">ROUND(C254*E254,2)</f>
        <v>0</v>
      </c>
      <c r="G254" s="33"/>
      <c r="H254" s="147"/>
      <c r="I254" s="147"/>
      <c r="J254" s="147"/>
      <c r="K254" s="147"/>
      <c r="L254" s="147"/>
      <c r="M254" s="147"/>
      <c r="N254" s="147"/>
      <c r="O254" s="147"/>
      <c r="P254" s="147"/>
      <c r="Q254" s="147"/>
      <c r="R254" s="147"/>
      <c r="S254" s="147"/>
      <c r="T254" s="147"/>
      <c r="U254" s="147"/>
      <c r="V254" s="147"/>
      <c r="W254" s="147"/>
      <c r="X254" s="147"/>
      <c r="Y254" s="147"/>
      <c r="Z254" s="147"/>
      <c r="AA254" s="147"/>
      <c r="AB254" s="147"/>
      <c r="AC254" s="39" t="n">
        <f aca="false">E254*C254</f>
        <v>0</v>
      </c>
    </row>
    <row r="255" customFormat="false" ht="25.5" hidden="false" customHeight="false" outlineLevel="0" collapsed="false">
      <c r="A255" s="176" t="n">
        <v>3.16</v>
      </c>
      <c r="B255" s="41" t="s">
        <v>235</v>
      </c>
      <c r="C255" s="162" t="n">
        <v>1</v>
      </c>
      <c r="D255" s="163" t="s">
        <v>16</v>
      </c>
      <c r="E255" s="164"/>
      <c r="F255" s="165" t="n">
        <f aca="false">ROUND(C255*E255,2)</f>
        <v>0</v>
      </c>
      <c r="G255" s="33"/>
      <c r="H255" s="147"/>
      <c r="I255" s="147"/>
      <c r="J255" s="147"/>
      <c r="K255" s="147"/>
      <c r="L255" s="147"/>
      <c r="M255" s="147"/>
      <c r="N255" s="147"/>
      <c r="O255" s="147"/>
      <c r="P255" s="147"/>
      <c r="Q255" s="147"/>
      <c r="R255" s="147"/>
      <c r="S255" s="147"/>
      <c r="T255" s="147"/>
      <c r="U255" s="147"/>
      <c r="V255" s="147"/>
      <c r="W255" s="147"/>
      <c r="X255" s="147"/>
      <c r="Y255" s="147"/>
      <c r="Z255" s="147"/>
      <c r="AA255" s="147"/>
      <c r="AB255" s="147"/>
      <c r="AC255" s="39" t="n">
        <f aca="false">E255*C255</f>
        <v>0</v>
      </c>
    </row>
    <row r="256" customFormat="false" ht="12.75" hidden="false" customHeight="false" outlineLevel="0" collapsed="false">
      <c r="A256" s="169"/>
      <c r="B256" s="170"/>
      <c r="C256" s="150"/>
      <c r="D256" s="151"/>
      <c r="E256" s="152"/>
      <c r="F256" s="143" t="n">
        <f aca="false">ROUND(C256*E256,2)</f>
        <v>0</v>
      </c>
      <c r="G256" s="33"/>
      <c r="H256" s="147"/>
      <c r="I256" s="147"/>
      <c r="J256" s="147"/>
      <c r="K256" s="147"/>
      <c r="L256" s="147"/>
      <c r="M256" s="147"/>
      <c r="N256" s="147"/>
      <c r="O256" s="147"/>
      <c r="P256" s="147"/>
      <c r="Q256" s="147"/>
      <c r="R256" s="147"/>
      <c r="S256" s="147"/>
      <c r="T256" s="147"/>
      <c r="U256" s="147"/>
      <c r="V256" s="147"/>
      <c r="W256" s="147"/>
      <c r="X256" s="147"/>
      <c r="Y256" s="147"/>
      <c r="Z256" s="147"/>
      <c r="AA256" s="147"/>
      <c r="AB256" s="147"/>
      <c r="AC256" s="39" t="n">
        <f aca="false">E256*C256</f>
        <v>0</v>
      </c>
    </row>
    <row r="257" customFormat="false" ht="12.75" hidden="false" customHeight="false" outlineLevel="0" collapsed="false">
      <c r="A257" s="169" t="n">
        <v>4</v>
      </c>
      <c r="B257" s="170" t="s">
        <v>236</v>
      </c>
      <c r="C257" s="150"/>
      <c r="D257" s="151"/>
      <c r="E257" s="152"/>
      <c r="F257" s="143" t="n">
        <f aca="false">ROUND(C257*E257,2)</f>
        <v>0</v>
      </c>
      <c r="G257" s="33"/>
      <c r="H257" s="147"/>
      <c r="I257" s="147"/>
      <c r="J257" s="147"/>
      <c r="K257" s="147"/>
      <c r="L257" s="147"/>
      <c r="M257" s="147"/>
      <c r="N257" s="147"/>
      <c r="O257" s="147"/>
      <c r="P257" s="147"/>
      <c r="Q257" s="147"/>
      <c r="R257" s="147"/>
      <c r="S257" s="147"/>
      <c r="T257" s="147"/>
      <c r="U257" s="147"/>
      <c r="V257" s="147"/>
      <c r="W257" s="147"/>
      <c r="X257" s="147"/>
      <c r="Y257" s="147"/>
      <c r="Z257" s="147"/>
      <c r="AA257" s="147"/>
      <c r="AB257" s="147"/>
      <c r="AC257" s="39" t="n">
        <f aca="false">E257*C257</f>
        <v>0</v>
      </c>
    </row>
    <row r="258" customFormat="false" ht="25.5" hidden="false" customHeight="false" outlineLevel="0" collapsed="false">
      <c r="A258" s="95" t="n">
        <v>4.1</v>
      </c>
      <c r="B258" s="42" t="s">
        <v>237</v>
      </c>
      <c r="C258" s="101" t="n">
        <v>1</v>
      </c>
      <c r="D258" s="48" t="s">
        <v>30</v>
      </c>
      <c r="E258" s="177"/>
      <c r="F258" s="165" t="n">
        <f aca="false">ROUND(C258*E258,2)</f>
        <v>0</v>
      </c>
      <c r="G258" s="33"/>
      <c r="H258" s="147"/>
      <c r="I258" s="147"/>
      <c r="J258" s="147"/>
      <c r="K258" s="147"/>
      <c r="L258" s="147"/>
      <c r="M258" s="147"/>
      <c r="N258" s="147"/>
      <c r="O258" s="147"/>
      <c r="P258" s="147"/>
      <c r="Q258" s="147"/>
      <c r="R258" s="147"/>
      <c r="S258" s="147"/>
      <c r="T258" s="147"/>
      <c r="U258" s="147"/>
      <c r="V258" s="147"/>
      <c r="W258" s="147"/>
      <c r="X258" s="147"/>
      <c r="Y258" s="147"/>
      <c r="Z258" s="147"/>
      <c r="AA258" s="147"/>
      <c r="AB258" s="147"/>
      <c r="AC258" s="39" t="n">
        <f aca="false">E258*C258</f>
        <v>0</v>
      </c>
    </row>
    <row r="259" customFormat="false" ht="12.75" hidden="false" customHeight="false" outlineLevel="0" collapsed="false">
      <c r="A259" s="148" t="n">
        <v>4.2</v>
      </c>
      <c r="B259" s="166" t="s">
        <v>238</v>
      </c>
      <c r="C259" s="150" t="n">
        <v>1</v>
      </c>
      <c r="D259" s="151" t="s">
        <v>30</v>
      </c>
      <c r="E259" s="152"/>
      <c r="F259" s="143" t="n">
        <f aca="false">ROUND(C259*E259,2)</f>
        <v>0</v>
      </c>
      <c r="G259" s="33"/>
      <c r="H259" s="147"/>
      <c r="I259" s="147"/>
      <c r="J259" s="147"/>
      <c r="K259" s="147"/>
      <c r="L259" s="147"/>
      <c r="M259" s="147"/>
      <c r="N259" s="147"/>
      <c r="O259" s="147"/>
      <c r="P259" s="147"/>
      <c r="Q259" s="147"/>
      <c r="R259" s="147"/>
      <c r="S259" s="147"/>
      <c r="T259" s="147"/>
      <c r="U259" s="147"/>
      <c r="V259" s="147"/>
      <c r="W259" s="147"/>
      <c r="X259" s="147"/>
      <c r="Y259" s="147"/>
      <c r="Z259" s="147"/>
      <c r="AA259" s="147"/>
      <c r="AB259" s="147"/>
      <c r="AC259" s="39" t="n">
        <f aca="false">E259*C259</f>
        <v>0</v>
      </c>
    </row>
    <row r="260" customFormat="false" ht="25.5" hidden="false" customHeight="false" outlineLevel="0" collapsed="false">
      <c r="A260" s="148" t="n">
        <v>4.3</v>
      </c>
      <c r="B260" s="149" t="s">
        <v>239</v>
      </c>
      <c r="C260" s="162" t="n">
        <v>1</v>
      </c>
      <c r="D260" s="163" t="s">
        <v>30</v>
      </c>
      <c r="E260" s="164"/>
      <c r="F260" s="165" t="n">
        <f aca="false">ROUND(C260*E260,2)</f>
        <v>0</v>
      </c>
      <c r="G260" s="33"/>
      <c r="H260" s="147"/>
      <c r="I260" s="147"/>
      <c r="J260" s="147"/>
      <c r="K260" s="147"/>
      <c r="L260" s="147"/>
      <c r="M260" s="147"/>
      <c r="N260" s="147"/>
      <c r="O260" s="147"/>
      <c r="P260" s="147"/>
      <c r="Q260" s="147"/>
      <c r="R260" s="147"/>
      <c r="S260" s="147"/>
      <c r="T260" s="147"/>
      <c r="U260" s="147"/>
      <c r="V260" s="147"/>
      <c r="W260" s="147"/>
      <c r="X260" s="147"/>
      <c r="Y260" s="147"/>
      <c r="Z260" s="147"/>
      <c r="AA260" s="147"/>
      <c r="AB260" s="147"/>
      <c r="AC260" s="39" t="n">
        <f aca="false">E260*C260</f>
        <v>0</v>
      </c>
    </row>
    <row r="261" customFormat="false" ht="12.75" hidden="false" customHeight="false" outlineLevel="0" collapsed="false">
      <c r="A261" s="95" t="n">
        <v>4.4</v>
      </c>
      <c r="B261" s="166" t="s">
        <v>240</v>
      </c>
      <c r="C261" s="162" t="n">
        <v>1</v>
      </c>
      <c r="D261" s="163" t="s">
        <v>30</v>
      </c>
      <c r="E261" s="164"/>
      <c r="F261" s="165" t="n">
        <f aca="false">ROUND(C261*E261,2)</f>
        <v>0</v>
      </c>
      <c r="G261" s="33"/>
      <c r="H261" s="147"/>
      <c r="I261" s="147"/>
      <c r="J261" s="147"/>
      <c r="K261" s="147"/>
      <c r="L261" s="147"/>
      <c r="M261" s="147"/>
      <c r="N261" s="147"/>
      <c r="O261" s="147"/>
      <c r="P261" s="147"/>
      <c r="Q261" s="147"/>
      <c r="R261" s="147"/>
      <c r="S261" s="147"/>
      <c r="T261" s="147"/>
      <c r="U261" s="147"/>
      <c r="V261" s="147"/>
      <c r="W261" s="147"/>
      <c r="X261" s="147"/>
      <c r="Y261" s="147"/>
      <c r="Z261" s="147"/>
      <c r="AA261" s="147"/>
      <c r="AB261" s="147"/>
      <c r="AC261" s="39" t="n">
        <f aca="false">E261*C261</f>
        <v>0</v>
      </c>
    </row>
    <row r="262" customFormat="false" ht="25.5" hidden="false" customHeight="false" outlineLevel="0" collapsed="false">
      <c r="A262" s="148" t="n">
        <v>4.5</v>
      </c>
      <c r="B262" s="149" t="s">
        <v>241</v>
      </c>
      <c r="C262" s="162" t="n">
        <v>1</v>
      </c>
      <c r="D262" s="163" t="s">
        <v>30</v>
      </c>
      <c r="E262" s="164"/>
      <c r="F262" s="165" t="n">
        <f aca="false">ROUND(C262*E262,2)</f>
        <v>0</v>
      </c>
      <c r="G262" s="33"/>
      <c r="H262" s="147"/>
      <c r="I262" s="147"/>
      <c r="J262" s="147"/>
      <c r="K262" s="147"/>
      <c r="L262" s="147"/>
      <c r="M262" s="147"/>
      <c r="N262" s="147"/>
      <c r="O262" s="147"/>
      <c r="P262" s="147"/>
      <c r="Q262" s="147"/>
      <c r="R262" s="147"/>
      <c r="S262" s="147"/>
      <c r="T262" s="147"/>
      <c r="U262" s="147"/>
      <c r="V262" s="147"/>
      <c r="W262" s="147"/>
      <c r="X262" s="147"/>
      <c r="Y262" s="147"/>
      <c r="Z262" s="147"/>
      <c r="AA262" s="147"/>
      <c r="AB262" s="147"/>
      <c r="AC262" s="39" t="n">
        <f aca="false">E262*C262</f>
        <v>0</v>
      </c>
    </row>
    <row r="263" customFormat="false" ht="25.5" hidden="false" customHeight="false" outlineLevel="0" collapsed="false">
      <c r="A263" s="148" t="n">
        <v>4.6</v>
      </c>
      <c r="B263" s="149" t="s">
        <v>242</v>
      </c>
      <c r="C263" s="162" t="n">
        <v>1</v>
      </c>
      <c r="D263" s="163" t="s">
        <v>30</v>
      </c>
      <c r="E263" s="164"/>
      <c r="F263" s="165" t="n">
        <f aca="false">ROUND(C263*E263,2)</f>
        <v>0</v>
      </c>
      <c r="G263" s="33"/>
      <c r="H263" s="147"/>
      <c r="I263" s="147"/>
      <c r="J263" s="147"/>
      <c r="K263" s="147"/>
      <c r="L263" s="147"/>
      <c r="M263" s="147"/>
      <c r="N263" s="147"/>
      <c r="O263" s="147"/>
      <c r="P263" s="147"/>
      <c r="Q263" s="147"/>
      <c r="R263" s="147"/>
      <c r="S263" s="147"/>
      <c r="T263" s="147"/>
      <c r="U263" s="147"/>
      <c r="V263" s="147"/>
      <c r="W263" s="147"/>
      <c r="X263" s="147"/>
      <c r="Y263" s="147"/>
      <c r="Z263" s="147"/>
      <c r="AA263" s="147"/>
      <c r="AB263" s="147"/>
      <c r="AC263" s="39" t="n">
        <f aca="false">E263*C263</f>
        <v>0</v>
      </c>
    </row>
    <row r="264" customFormat="false" ht="12.75" hidden="false" customHeight="false" outlineLevel="0" collapsed="false">
      <c r="A264" s="95" t="n">
        <v>4.7</v>
      </c>
      <c r="B264" s="166" t="s">
        <v>243</v>
      </c>
      <c r="C264" s="150" t="n">
        <v>1</v>
      </c>
      <c r="D264" s="151" t="s">
        <v>30</v>
      </c>
      <c r="E264" s="152"/>
      <c r="F264" s="143" t="n">
        <f aca="false">ROUND(C264*E264,2)</f>
        <v>0</v>
      </c>
      <c r="G264" s="33"/>
      <c r="H264" s="147"/>
      <c r="I264" s="147"/>
      <c r="J264" s="147"/>
      <c r="K264" s="147"/>
      <c r="L264" s="147"/>
      <c r="M264" s="147"/>
      <c r="N264" s="147"/>
      <c r="O264" s="147"/>
      <c r="P264" s="147"/>
      <c r="Q264" s="147"/>
      <c r="R264" s="147"/>
      <c r="S264" s="147"/>
      <c r="T264" s="147"/>
      <c r="U264" s="147"/>
      <c r="V264" s="147"/>
      <c r="W264" s="147"/>
      <c r="X264" s="147"/>
      <c r="Y264" s="147"/>
      <c r="Z264" s="147"/>
      <c r="AA264" s="147"/>
      <c r="AB264" s="147"/>
      <c r="AC264" s="39" t="n">
        <f aca="false">E264*C264</f>
        <v>0</v>
      </c>
    </row>
    <row r="265" customFormat="false" ht="12.75" hidden="false" customHeight="false" outlineLevel="0" collapsed="false">
      <c r="A265" s="148" t="n">
        <v>4.8</v>
      </c>
      <c r="B265" s="166" t="s">
        <v>244</v>
      </c>
      <c r="C265" s="150" t="n">
        <v>120</v>
      </c>
      <c r="D265" s="151" t="s">
        <v>190</v>
      </c>
      <c r="E265" s="152"/>
      <c r="F265" s="143" t="n">
        <f aca="false">ROUND(C265*E265,2)</f>
        <v>0</v>
      </c>
      <c r="G265" s="33"/>
      <c r="H265" s="147"/>
      <c r="I265" s="147"/>
      <c r="J265" s="147"/>
      <c r="K265" s="147"/>
      <c r="L265" s="147"/>
      <c r="M265" s="147"/>
      <c r="N265" s="147"/>
      <c r="O265" s="147"/>
      <c r="P265" s="147"/>
      <c r="Q265" s="147"/>
      <c r="R265" s="147"/>
      <c r="S265" s="147"/>
      <c r="T265" s="147"/>
      <c r="U265" s="147"/>
      <c r="V265" s="147"/>
      <c r="W265" s="147"/>
      <c r="X265" s="147"/>
      <c r="Y265" s="147"/>
      <c r="Z265" s="147"/>
      <c r="AA265" s="147"/>
      <c r="AB265" s="147"/>
      <c r="AC265" s="39" t="n">
        <f aca="false">E265*C265</f>
        <v>0</v>
      </c>
    </row>
    <row r="266" customFormat="false" ht="12.75" hidden="false" customHeight="false" outlineLevel="0" collapsed="false">
      <c r="A266" s="148" t="n">
        <v>4.9</v>
      </c>
      <c r="B266" s="166" t="s">
        <v>245</v>
      </c>
      <c r="C266" s="150" t="n">
        <v>40</v>
      </c>
      <c r="D266" s="151" t="s">
        <v>190</v>
      </c>
      <c r="E266" s="152"/>
      <c r="F266" s="143" t="n">
        <f aca="false">ROUND(C266*E266,2)</f>
        <v>0</v>
      </c>
      <c r="G266" s="33"/>
      <c r="H266" s="147"/>
      <c r="I266" s="147"/>
      <c r="J266" s="147"/>
      <c r="K266" s="147"/>
      <c r="L266" s="147"/>
      <c r="M266" s="147"/>
      <c r="N266" s="147"/>
      <c r="O266" s="147"/>
      <c r="P266" s="147"/>
      <c r="Q266" s="147"/>
      <c r="R266" s="147"/>
      <c r="S266" s="147"/>
      <c r="T266" s="147"/>
      <c r="U266" s="147"/>
      <c r="V266" s="147"/>
      <c r="W266" s="147"/>
      <c r="X266" s="147"/>
      <c r="Y266" s="147"/>
      <c r="Z266" s="147"/>
      <c r="AA266" s="147"/>
      <c r="AB266" s="147"/>
      <c r="AC266" s="39" t="n">
        <f aca="false">E266*C266</f>
        <v>0</v>
      </c>
    </row>
    <row r="267" customFormat="false" ht="12.75" hidden="false" customHeight="false" outlineLevel="0" collapsed="false">
      <c r="A267" s="106" t="n">
        <v>4.1</v>
      </c>
      <c r="B267" s="166" t="s">
        <v>246</v>
      </c>
      <c r="C267" s="150" t="n">
        <v>20</v>
      </c>
      <c r="D267" s="151" t="s">
        <v>190</v>
      </c>
      <c r="E267" s="152"/>
      <c r="F267" s="143" t="n">
        <f aca="false">ROUND(C267*E267,2)</f>
        <v>0</v>
      </c>
      <c r="G267" s="33"/>
      <c r="H267" s="147"/>
      <c r="I267" s="147"/>
      <c r="J267" s="147"/>
      <c r="K267" s="147"/>
      <c r="L267" s="147"/>
      <c r="M267" s="147"/>
      <c r="N267" s="147"/>
      <c r="O267" s="147"/>
      <c r="P267" s="147"/>
      <c r="Q267" s="147"/>
      <c r="R267" s="147"/>
      <c r="S267" s="147"/>
      <c r="T267" s="147"/>
      <c r="U267" s="147"/>
      <c r="V267" s="147"/>
      <c r="W267" s="147"/>
      <c r="X267" s="147"/>
      <c r="Y267" s="147"/>
      <c r="Z267" s="147"/>
      <c r="AA267" s="147"/>
      <c r="AB267" s="147"/>
      <c r="AC267" s="39" t="n">
        <f aca="false">E267*C267</f>
        <v>0</v>
      </c>
    </row>
    <row r="268" customFormat="false" ht="12.75" hidden="false" customHeight="false" outlineLevel="0" collapsed="false">
      <c r="A268" s="161" t="n">
        <v>4.11</v>
      </c>
      <c r="B268" s="166" t="s">
        <v>247</v>
      </c>
      <c r="C268" s="150" t="n">
        <v>2</v>
      </c>
      <c r="D268" s="151" t="s">
        <v>30</v>
      </c>
      <c r="E268" s="152"/>
      <c r="F268" s="143" t="n">
        <f aca="false">ROUND(C268*E268,2)</f>
        <v>0</v>
      </c>
      <c r="G268" s="33"/>
      <c r="H268" s="147"/>
      <c r="I268" s="147"/>
      <c r="J268" s="147"/>
      <c r="K268" s="147"/>
      <c r="L268" s="147"/>
      <c r="M268" s="147"/>
      <c r="N268" s="147"/>
      <c r="O268" s="147"/>
      <c r="P268" s="147"/>
      <c r="Q268" s="147"/>
      <c r="R268" s="147"/>
      <c r="S268" s="147"/>
      <c r="T268" s="147"/>
      <c r="U268" s="147"/>
      <c r="V268" s="147"/>
      <c r="W268" s="147"/>
      <c r="X268" s="147"/>
      <c r="Y268" s="147"/>
      <c r="Z268" s="147"/>
      <c r="AA268" s="147"/>
      <c r="AB268" s="147"/>
      <c r="AC268" s="39" t="n">
        <f aca="false">E268*C268</f>
        <v>0</v>
      </c>
    </row>
    <row r="269" customFormat="false" ht="12.75" hidden="false" customHeight="false" outlineLevel="0" collapsed="false">
      <c r="A269" s="161" t="n">
        <v>4.12</v>
      </c>
      <c r="B269" s="166" t="s">
        <v>248</v>
      </c>
      <c r="C269" s="150" t="n">
        <v>2</v>
      </c>
      <c r="D269" s="151" t="s">
        <v>30</v>
      </c>
      <c r="E269" s="152"/>
      <c r="F269" s="143" t="n">
        <f aca="false">ROUND(C269*E269,2)</f>
        <v>0</v>
      </c>
      <c r="G269" s="33"/>
      <c r="H269" s="147"/>
      <c r="I269" s="147"/>
      <c r="J269" s="147"/>
      <c r="K269" s="147"/>
      <c r="L269" s="147"/>
      <c r="M269" s="147"/>
      <c r="N269" s="147"/>
      <c r="O269" s="147"/>
      <c r="P269" s="147"/>
      <c r="Q269" s="147"/>
      <c r="R269" s="147"/>
      <c r="S269" s="147"/>
      <c r="T269" s="147"/>
      <c r="U269" s="147"/>
      <c r="V269" s="147"/>
      <c r="W269" s="147"/>
      <c r="X269" s="147"/>
      <c r="Y269" s="147"/>
      <c r="Z269" s="147"/>
      <c r="AA269" s="147"/>
      <c r="AB269" s="147"/>
      <c r="AC269" s="39" t="n">
        <f aca="false">E269*C269</f>
        <v>0</v>
      </c>
    </row>
    <row r="270" customFormat="false" ht="12.75" hidden="false" customHeight="false" outlineLevel="0" collapsed="false">
      <c r="A270" s="106" t="n">
        <v>4.13</v>
      </c>
      <c r="B270" s="166" t="s">
        <v>249</v>
      </c>
      <c r="C270" s="150" t="n">
        <v>3</v>
      </c>
      <c r="D270" s="151" t="s">
        <v>30</v>
      </c>
      <c r="E270" s="152"/>
      <c r="F270" s="143" t="n">
        <f aca="false">ROUND(C270*E270,2)</f>
        <v>0</v>
      </c>
      <c r="G270" s="33"/>
      <c r="H270" s="147"/>
      <c r="I270" s="147"/>
      <c r="J270" s="147"/>
      <c r="K270" s="147"/>
      <c r="L270" s="147"/>
      <c r="M270" s="147"/>
      <c r="N270" s="147"/>
      <c r="O270" s="147"/>
      <c r="P270" s="147"/>
      <c r="Q270" s="147"/>
      <c r="R270" s="147"/>
      <c r="S270" s="147"/>
      <c r="T270" s="147"/>
      <c r="U270" s="147"/>
      <c r="V270" s="147"/>
      <c r="W270" s="147"/>
      <c r="X270" s="147"/>
      <c r="Y270" s="147"/>
      <c r="Z270" s="147"/>
      <c r="AA270" s="147"/>
      <c r="AB270" s="147"/>
      <c r="AC270" s="39" t="n">
        <f aca="false">E270*C270</f>
        <v>0</v>
      </c>
    </row>
    <row r="271" customFormat="false" ht="12.75" hidden="false" customHeight="false" outlineLevel="0" collapsed="false">
      <c r="A271" s="161" t="n">
        <v>4.14</v>
      </c>
      <c r="B271" s="166" t="s">
        <v>250</v>
      </c>
      <c r="C271" s="150" t="n">
        <v>1</v>
      </c>
      <c r="D271" s="151" t="s">
        <v>30</v>
      </c>
      <c r="E271" s="152"/>
      <c r="F271" s="143" t="n">
        <f aca="false">ROUND(C271*E271,2)</f>
        <v>0</v>
      </c>
      <c r="G271" s="33"/>
      <c r="H271" s="147"/>
      <c r="I271" s="147"/>
      <c r="J271" s="147"/>
      <c r="K271" s="147"/>
      <c r="L271" s="147"/>
      <c r="M271" s="147"/>
      <c r="N271" s="147"/>
      <c r="O271" s="147"/>
      <c r="P271" s="147"/>
      <c r="Q271" s="147"/>
      <c r="R271" s="147"/>
      <c r="S271" s="147"/>
      <c r="T271" s="147"/>
      <c r="U271" s="147"/>
      <c r="V271" s="147"/>
      <c r="W271" s="147"/>
      <c r="X271" s="147"/>
      <c r="Y271" s="147"/>
      <c r="Z271" s="147"/>
      <c r="AA271" s="147"/>
      <c r="AB271" s="147"/>
      <c r="AC271" s="39" t="n">
        <f aca="false">E271*C271</f>
        <v>0</v>
      </c>
    </row>
    <row r="272" customFormat="false" ht="12.75" hidden="false" customHeight="false" outlineLevel="0" collapsed="false">
      <c r="A272" s="161" t="n">
        <v>4.15</v>
      </c>
      <c r="B272" s="166" t="s">
        <v>216</v>
      </c>
      <c r="C272" s="150" t="n">
        <v>2</v>
      </c>
      <c r="D272" s="151" t="s">
        <v>30</v>
      </c>
      <c r="E272" s="152"/>
      <c r="F272" s="143" t="n">
        <f aca="false">ROUND(C272*E272,2)</f>
        <v>0</v>
      </c>
      <c r="G272" s="33"/>
      <c r="H272" s="147"/>
      <c r="I272" s="147"/>
      <c r="J272" s="147"/>
      <c r="K272" s="147"/>
      <c r="L272" s="147"/>
      <c r="M272" s="147"/>
      <c r="N272" s="147"/>
      <c r="O272" s="147"/>
      <c r="P272" s="147"/>
      <c r="Q272" s="147"/>
      <c r="R272" s="147"/>
      <c r="S272" s="147"/>
      <c r="T272" s="147"/>
      <c r="U272" s="147"/>
      <c r="V272" s="147"/>
      <c r="W272" s="147"/>
      <c r="X272" s="147"/>
      <c r="Y272" s="147"/>
      <c r="Z272" s="147"/>
      <c r="AA272" s="147"/>
      <c r="AB272" s="147"/>
      <c r="AC272" s="39" t="n">
        <f aca="false">E272*C272</f>
        <v>0</v>
      </c>
    </row>
    <row r="273" customFormat="false" ht="12.75" hidden="false" customHeight="false" outlineLevel="0" collapsed="false">
      <c r="A273" s="106" t="n">
        <v>4.16</v>
      </c>
      <c r="B273" s="166" t="s">
        <v>251</v>
      </c>
      <c r="C273" s="150" t="n">
        <v>1</v>
      </c>
      <c r="D273" s="151" t="s">
        <v>30</v>
      </c>
      <c r="E273" s="152"/>
      <c r="F273" s="143" t="n">
        <f aca="false">ROUND(C273*E273,2)</f>
        <v>0</v>
      </c>
      <c r="G273" s="33"/>
      <c r="H273" s="147"/>
      <c r="I273" s="147"/>
      <c r="J273" s="147"/>
      <c r="K273" s="147"/>
      <c r="L273" s="147"/>
      <c r="M273" s="147"/>
      <c r="N273" s="147"/>
      <c r="O273" s="147"/>
      <c r="P273" s="147"/>
      <c r="Q273" s="147"/>
      <c r="R273" s="147"/>
      <c r="S273" s="147"/>
      <c r="T273" s="147"/>
      <c r="U273" s="147"/>
      <c r="V273" s="147"/>
      <c r="W273" s="147"/>
      <c r="X273" s="147"/>
      <c r="Y273" s="147"/>
      <c r="Z273" s="147"/>
      <c r="AA273" s="147"/>
      <c r="AB273" s="147"/>
      <c r="AC273" s="39" t="n">
        <f aca="false">E273*C273</f>
        <v>0</v>
      </c>
    </row>
    <row r="274" customFormat="false" ht="12.75" hidden="false" customHeight="false" outlineLevel="0" collapsed="false">
      <c r="A274" s="161" t="n">
        <v>4.17</v>
      </c>
      <c r="B274" s="166" t="s">
        <v>252</v>
      </c>
      <c r="C274" s="150" t="n">
        <v>1</v>
      </c>
      <c r="D274" s="151" t="s">
        <v>30</v>
      </c>
      <c r="E274" s="152"/>
      <c r="F274" s="143" t="n">
        <f aca="false">ROUND(C274*E274,2)</f>
        <v>0</v>
      </c>
      <c r="G274" s="33"/>
      <c r="H274" s="147"/>
      <c r="I274" s="147"/>
      <c r="J274" s="147"/>
      <c r="K274" s="147"/>
      <c r="L274" s="147"/>
      <c r="M274" s="147"/>
      <c r="N274" s="147"/>
      <c r="O274" s="147"/>
      <c r="P274" s="147"/>
      <c r="Q274" s="147"/>
      <c r="R274" s="147"/>
      <c r="S274" s="147"/>
      <c r="T274" s="147"/>
      <c r="U274" s="147"/>
      <c r="V274" s="147"/>
      <c r="W274" s="147"/>
      <c r="X274" s="147"/>
      <c r="Y274" s="147"/>
      <c r="Z274" s="147"/>
      <c r="AA274" s="147"/>
      <c r="AB274" s="147"/>
      <c r="AC274" s="39" t="n">
        <f aca="false">E274*C274</f>
        <v>0</v>
      </c>
    </row>
    <row r="275" customFormat="false" ht="12.75" hidden="false" customHeight="false" outlineLevel="0" collapsed="false">
      <c r="A275" s="161"/>
      <c r="B275" s="166"/>
      <c r="C275" s="150"/>
      <c r="D275" s="151"/>
      <c r="E275" s="152"/>
      <c r="F275" s="143"/>
      <c r="G275" s="33"/>
      <c r="H275" s="147"/>
      <c r="I275" s="147"/>
      <c r="J275" s="147"/>
      <c r="K275" s="147"/>
      <c r="L275" s="147"/>
      <c r="M275" s="147"/>
      <c r="N275" s="147"/>
      <c r="O275" s="147"/>
      <c r="P275" s="147"/>
      <c r="Q275" s="147"/>
      <c r="R275" s="147"/>
      <c r="S275" s="147"/>
      <c r="T275" s="147"/>
      <c r="U275" s="147"/>
      <c r="V275" s="147"/>
      <c r="W275" s="147"/>
      <c r="X275" s="147"/>
      <c r="Y275" s="147"/>
      <c r="Z275" s="147"/>
      <c r="AA275" s="147"/>
      <c r="AB275" s="147"/>
      <c r="AC275" s="39"/>
    </row>
    <row r="276" s="94" customFormat="true" ht="25.5" hidden="false" customHeight="false" outlineLevel="0" collapsed="false">
      <c r="A276" s="53" t="s">
        <v>253</v>
      </c>
      <c r="B276" s="29" t="s">
        <v>254</v>
      </c>
      <c r="C276" s="178"/>
      <c r="D276" s="179"/>
      <c r="E276" s="180"/>
      <c r="F276" s="181"/>
      <c r="G276" s="33"/>
      <c r="H276" s="182"/>
      <c r="I276" s="182"/>
      <c r="J276" s="182"/>
      <c r="K276" s="182"/>
      <c r="L276" s="182"/>
      <c r="M276" s="182"/>
      <c r="N276" s="182"/>
      <c r="O276" s="182"/>
      <c r="P276" s="182"/>
      <c r="Q276" s="182"/>
      <c r="R276" s="182"/>
      <c r="S276" s="182"/>
      <c r="T276" s="182"/>
      <c r="U276" s="182"/>
      <c r="V276" s="182"/>
      <c r="W276" s="182"/>
      <c r="X276" s="182"/>
      <c r="Y276" s="182"/>
      <c r="Z276" s="182"/>
      <c r="AA276" s="182"/>
      <c r="AB276" s="182"/>
      <c r="AC276" s="39" t="n">
        <f aca="false">E276*C276</f>
        <v>0</v>
      </c>
    </row>
    <row r="277" s="94" customFormat="true" ht="12.75" hidden="false" customHeight="false" outlineLevel="0" collapsed="false">
      <c r="A277" s="31"/>
      <c r="B277" s="29"/>
      <c r="C277" s="178"/>
      <c r="D277" s="179"/>
      <c r="E277" s="180"/>
      <c r="F277" s="181"/>
      <c r="G277" s="33"/>
      <c r="H277" s="182"/>
      <c r="I277" s="182"/>
      <c r="J277" s="182"/>
      <c r="K277" s="182"/>
      <c r="L277" s="182"/>
      <c r="M277" s="182"/>
      <c r="N277" s="182"/>
      <c r="O277" s="182"/>
      <c r="P277" s="182"/>
      <c r="Q277" s="182"/>
      <c r="R277" s="182"/>
      <c r="S277" s="182"/>
      <c r="T277" s="182"/>
      <c r="U277" s="182"/>
      <c r="V277" s="182"/>
      <c r="W277" s="182"/>
      <c r="X277" s="182"/>
      <c r="Y277" s="182"/>
      <c r="Z277" s="182"/>
      <c r="AA277" s="182"/>
      <c r="AB277" s="182"/>
      <c r="AC277" s="39" t="n">
        <f aca="false">E277*C277</f>
        <v>0</v>
      </c>
    </row>
    <row r="278" s="94" customFormat="true" ht="12.75" hidden="false" customHeight="false" outlineLevel="0" collapsed="false">
      <c r="A278" s="104" t="n">
        <v>5.1</v>
      </c>
      <c r="B278" s="46" t="s">
        <v>255</v>
      </c>
      <c r="C278" s="178" t="n">
        <v>1</v>
      </c>
      <c r="D278" s="179" t="s">
        <v>30</v>
      </c>
      <c r="E278" s="181"/>
      <c r="F278" s="37" t="n">
        <f aca="false">ROUND((C278*E278),2)</f>
        <v>0</v>
      </c>
      <c r="G278" s="33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9" t="n">
        <f aca="false">E278*C278</f>
        <v>0</v>
      </c>
    </row>
    <row r="279" s="94" customFormat="true" ht="12.75" hidden="false" customHeight="false" outlineLevel="0" collapsed="false">
      <c r="A279" s="31"/>
      <c r="B279" s="29"/>
      <c r="C279" s="178"/>
      <c r="D279" s="179"/>
      <c r="E279" s="181"/>
      <c r="F279" s="37" t="n">
        <f aca="false">ROUND((C279*E279),2)</f>
        <v>0</v>
      </c>
      <c r="G279" s="33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9" t="n">
        <f aca="false">E279*C279</f>
        <v>0</v>
      </c>
    </row>
    <row r="280" s="94" customFormat="true" ht="12.75" hidden="false" customHeight="false" outlineLevel="0" collapsed="false">
      <c r="A280" s="29" t="n">
        <v>5.2</v>
      </c>
      <c r="B280" s="29" t="s">
        <v>256</v>
      </c>
      <c r="C280" s="178"/>
      <c r="D280" s="179"/>
      <c r="E280" s="181"/>
      <c r="F280" s="37" t="n">
        <f aca="false">ROUND((C280*E280),2)</f>
        <v>0</v>
      </c>
      <c r="G280" s="33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9" t="n">
        <f aca="false">E280*C280</f>
        <v>0</v>
      </c>
    </row>
    <row r="281" s="94" customFormat="true" ht="12.75" hidden="false" customHeight="false" outlineLevel="0" collapsed="false">
      <c r="A281" s="104" t="s">
        <v>257</v>
      </c>
      <c r="B281" s="46" t="s">
        <v>258</v>
      </c>
      <c r="C281" s="35" t="n">
        <v>2.34</v>
      </c>
      <c r="D281" s="179" t="s">
        <v>16</v>
      </c>
      <c r="E281" s="181"/>
      <c r="F281" s="37" t="n">
        <f aca="false">ROUND((C281*E281),2)</f>
        <v>0</v>
      </c>
      <c r="G281" s="33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9" t="n">
        <f aca="false">E281*C281</f>
        <v>0</v>
      </c>
    </row>
    <row r="282" s="94" customFormat="true" ht="25.5" hidden="false" customHeight="false" outlineLevel="0" collapsed="false">
      <c r="A282" s="104" t="s">
        <v>259</v>
      </c>
      <c r="B282" s="42" t="s">
        <v>260</v>
      </c>
      <c r="C282" s="183" t="n">
        <v>0.88</v>
      </c>
      <c r="D282" s="184" t="s">
        <v>16</v>
      </c>
      <c r="E282" s="185"/>
      <c r="F282" s="49" t="n">
        <f aca="false">ROUND((C282*E282),2)</f>
        <v>0</v>
      </c>
      <c r="G282" s="33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9" t="n">
        <f aca="false">E282*C282</f>
        <v>0</v>
      </c>
    </row>
    <row r="283" s="94" customFormat="true" ht="14.25" hidden="false" customHeight="true" outlineLevel="0" collapsed="false">
      <c r="A283" s="186" t="s">
        <v>261</v>
      </c>
      <c r="B283" s="187" t="s">
        <v>262</v>
      </c>
      <c r="C283" s="188" t="n">
        <v>1.75</v>
      </c>
      <c r="D283" s="189" t="s">
        <v>16</v>
      </c>
      <c r="E283" s="112"/>
      <c r="F283" s="112" t="n">
        <f aca="false">ROUND((C283*E283),2)</f>
        <v>0</v>
      </c>
      <c r="G283" s="33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9" t="n">
        <f aca="false">E283*C283</f>
        <v>0</v>
      </c>
    </row>
    <row r="284" s="94" customFormat="true" ht="12.75" hidden="false" customHeight="false" outlineLevel="0" collapsed="false">
      <c r="A284" s="46"/>
      <c r="B284" s="46"/>
      <c r="C284" s="35"/>
      <c r="D284" s="36"/>
      <c r="E284" s="57"/>
      <c r="F284" s="37" t="n">
        <f aca="false">ROUND((C284*E284),2)</f>
        <v>0</v>
      </c>
      <c r="G284" s="33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9" t="n">
        <f aca="false">E284*C284</f>
        <v>0</v>
      </c>
    </row>
    <row r="285" s="94" customFormat="true" ht="12.75" hidden="false" customHeight="false" outlineLevel="0" collapsed="false">
      <c r="A285" s="29" t="n">
        <v>5.3</v>
      </c>
      <c r="B285" s="29" t="s">
        <v>129</v>
      </c>
      <c r="C285" s="35"/>
      <c r="D285" s="36"/>
      <c r="E285" s="57"/>
      <c r="F285" s="37" t="n">
        <f aca="false">ROUND((C285*E285),2)</f>
        <v>0</v>
      </c>
      <c r="G285" s="33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9" t="n">
        <f aca="false">E285*C285</f>
        <v>0</v>
      </c>
    </row>
    <row r="286" s="94" customFormat="true" ht="12.75" hidden="false" customHeight="false" outlineLevel="0" collapsed="false">
      <c r="A286" s="104" t="s">
        <v>263</v>
      </c>
      <c r="B286" s="46" t="s">
        <v>264</v>
      </c>
      <c r="C286" s="35" t="n">
        <v>0.9</v>
      </c>
      <c r="D286" s="179" t="s">
        <v>16</v>
      </c>
      <c r="E286" s="57"/>
      <c r="F286" s="37" t="n">
        <f aca="false">ROUND((C286*E286),2)</f>
        <v>0</v>
      </c>
      <c r="G286" s="33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9" t="n">
        <f aca="false">E286*C286</f>
        <v>0</v>
      </c>
    </row>
    <row r="287" s="94" customFormat="true" ht="12.75" hidden="false" customHeight="false" outlineLevel="0" collapsed="false">
      <c r="A287" s="104" t="s">
        <v>265</v>
      </c>
      <c r="B287" s="46" t="s">
        <v>266</v>
      </c>
      <c r="C287" s="35" t="n">
        <v>0.8</v>
      </c>
      <c r="D287" s="179" t="s">
        <v>16</v>
      </c>
      <c r="E287" s="57"/>
      <c r="F287" s="37" t="n">
        <f aca="false">ROUND((C287*E287),2)</f>
        <v>0</v>
      </c>
      <c r="G287" s="33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9" t="n">
        <f aca="false">E287*C287</f>
        <v>0</v>
      </c>
    </row>
    <row r="288" s="94" customFormat="true" ht="12.75" hidden="false" customHeight="false" outlineLevel="0" collapsed="false">
      <c r="A288" s="46"/>
      <c r="B288" s="46"/>
      <c r="C288" s="35"/>
      <c r="D288" s="36"/>
      <c r="E288" s="57"/>
      <c r="F288" s="37" t="n">
        <f aca="false">ROUND((C288*E288),2)</f>
        <v>0</v>
      </c>
      <c r="G288" s="33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9" t="n">
        <f aca="false">E288*C288</f>
        <v>0</v>
      </c>
    </row>
    <row r="289" s="94" customFormat="true" ht="12.75" hidden="false" customHeight="false" outlineLevel="0" collapsed="false">
      <c r="A289" s="30" t="n">
        <v>5.4</v>
      </c>
      <c r="B289" s="29" t="s">
        <v>267</v>
      </c>
      <c r="C289" s="35"/>
      <c r="D289" s="36"/>
      <c r="E289" s="57"/>
      <c r="F289" s="37" t="n">
        <f aca="false">ROUND((C289*E289),2)</f>
        <v>0</v>
      </c>
      <c r="G289" s="33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9" t="n">
        <f aca="false">E289*C289</f>
        <v>0</v>
      </c>
    </row>
    <row r="290" s="94" customFormat="true" ht="12.75" hidden="false" customHeight="false" outlineLevel="0" collapsed="false">
      <c r="A290" s="104" t="s">
        <v>268</v>
      </c>
      <c r="B290" s="42" t="s">
        <v>141</v>
      </c>
      <c r="C290" s="35" t="n">
        <v>5.72</v>
      </c>
      <c r="D290" s="179" t="s">
        <v>19</v>
      </c>
      <c r="E290" s="92"/>
      <c r="F290" s="37" t="n">
        <f aca="false">ROUND((C290*E290),2)</f>
        <v>0</v>
      </c>
      <c r="G290" s="33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9" t="n">
        <f aca="false">E290*C290</f>
        <v>0</v>
      </c>
    </row>
    <row r="291" s="94" customFormat="true" ht="12.75" hidden="false" customHeight="false" outlineLevel="0" collapsed="false">
      <c r="A291" s="104" t="s">
        <v>269</v>
      </c>
      <c r="B291" s="42" t="s">
        <v>89</v>
      </c>
      <c r="C291" s="35" t="n">
        <v>20.2</v>
      </c>
      <c r="D291" s="179" t="s">
        <v>13</v>
      </c>
      <c r="E291" s="92"/>
      <c r="F291" s="37" t="n">
        <f aca="false">ROUND((C291*E291),2)</f>
        <v>0</v>
      </c>
      <c r="G291" s="33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9" t="n">
        <f aca="false">E291*C291</f>
        <v>0</v>
      </c>
    </row>
    <row r="292" s="94" customFormat="true" ht="12.75" hidden="false" customHeight="false" outlineLevel="0" collapsed="false">
      <c r="A292" s="104" t="s">
        <v>270</v>
      </c>
      <c r="B292" s="46" t="s">
        <v>271</v>
      </c>
      <c r="C292" s="35" t="n">
        <v>6.92</v>
      </c>
      <c r="D292" s="179" t="s">
        <v>19</v>
      </c>
      <c r="E292" s="190"/>
      <c r="F292" s="37" t="n">
        <f aca="false">ROUND((C292*E292),2)</f>
        <v>0</v>
      </c>
      <c r="G292" s="33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9" t="n">
        <f aca="false">E292*C292</f>
        <v>0</v>
      </c>
    </row>
    <row r="293" s="94" customFormat="true" ht="25.5" hidden="false" customHeight="false" outlineLevel="0" collapsed="false">
      <c r="A293" s="104" t="s">
        <v>272</v>
      </c>
      <c r="B293" s="46" t="s">
        <v>273</v>
      </c>
      <c r="C293" s="35" t="n">
        <v>10.99</v>
      </c>
      <c r="D293" s="179" t="s">
        <v>19</v>
      </c>
      <c r="E293" s="57"/>
      <c r="F293" s="37" t="n">
        <f aca="false">ROUND((C293*E293),2)</f>
        <v>0</v>
      </c>
      <c r="G293" s="33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9" t="n">
        <f aca="false">E293*C293</f>
        <v>0</v>
      </c>
    </row>
    <row r="294" s="94" customFormat="true" ht="12.75" hidden="false" customHeight="false" outlineLevel="0" collapsed="false">
      <c r="A294" s="46"/>
      <c r="B294" s="46"/>
      <c r="C294" s="35"/>
      <c r="D294" s="179"/>
      <c r="E294" s="57"/>
      <c r="F294" s="37" t="n">
        <f aca="false">ROUND((C294*E294),2)</f>
        <v>0</v>
      </c>
      <c r="G294" s="33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9" t="n">
        <f aca="false">E294*C294</f>
        <v>0</v>
      </c>
    </row>
    <row r="295" s="94" customFormat="true" ht="12.75" hidden="false" customHeight="false" outlineLevel="0" collapsed="false">
      <c r="A295" s="30" t="n">
        <v>5.5</v>
      </c>
      <c r="B295" s="29" t="s">
        <v>274</v>
      </c>
      <c r="C295" s="35"/>
      <c r="D295" s="179"/>
      <c r="E295" s="57"/>
      <c r="F295" s="37" t="n">
        <f aca="false">ROUND((C295*E295),2)</f>
        <v>0</v>
      </c>
      <c r="G295" s="33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9" t="n">
        <f aca="false">E295*C295</f>
        <v>0</v>
      </c>
    </row>
    <row r="296" s="94" customFormat="true" ht="12.75" hidden="false" customHeight="false" outlineLevel="0" collapsed="false">
      <c r="A296" s="104" t="s">
        <v>275</v>
      </c>
      <c r="B296" s="46" t="s">
        <v>276</v>
      </c>
      <c r="C296" s="35" t="n">
        <v>9.87</v>
      </c>
      <c r="D296" s="179" t="s">
        <v>277</v>
      </c>
      <c r="E296" s="57"/>
      <c r="F296" s="37" t="n">
        <f aca="false">ROUND((C296*E296),2)</f>
        <v>0</v>
      </c>
      <c r="G296" s="33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9" t="n">
        <f aca="false">E296*C296</f>
        <v>0</v>
      </c>
    </row>
    <row r="297" s="94" customFormat="true" ht="12.75" hidden="false" customHeight="false" outlineLevel="0" collapsed="false">
      <c r="A297" s="104" t="s">
        <v>278</v>
      </c>
      <c r="B297" s="46" t="s">
        <v>279</v>
      </c>
      <c r="C297" s="35" t="n">
        <v>4</v>
      </c>
      <c r="D297" s="179" t="s">
        <v>30</v>
      </c>
      <c r="E297" s="57"/>
      <c r="F297" s="37" t="n">
        <f aca="false">ROUND((C297*E297),2)</f>
        <v>0</v>
      </c>
      <c r="G297" s="33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9" t="n">
        <f aca="false">E297*C297</f>
        <v>0</v>
      </c>
    </row>
    <row r="298" s="94" customFormat="true" ht="12.75" hidden="false" customHeight="false" outlineLevel="0" collapsed="false">
      <c r="A298" s="104" t="s">
        <v>280</v>
      </c>
      <c r="B298" s="46" t="s">
        <v>281</v>
      </c>
      <c r="C298" s="35" t="n">
        <v>1</v>
      </c>
      <c r="D298" s="179" t="s">
        <v>30</v>
      </c>
      <c r="E298" s="57"/>
      <c r="F298" s="37" t="n">
        <f aca="false">ROUND((C298*E298),2)</f>
        <v>0</v>
      </c>
      <c r="G298" s="33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9" t="n">
        <f aca="false">E298*C298</f>
        <v>0</v>
      </c>
    </row>
    <row r="299" s="94" customFormat="true" ht="12.75" hidden="false" customHeight="false" outlineLevel="0" collapsed="false">
      <c r="A299" s="46"/>
      <c r="B299" s="46"/>
      <c r="C299" s="104"/>
      <c r="D299" s="36"/>
      <c r="E299" s="57"/>
      <c r="F299" s="37" t="n">
        <f aca="false">ROUND((C299*E299),2)</f>
        <v>0</v>
      </c>
      <c r="G299" s="33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9" t="n">
        <f aca="false">E299*C299</f>
        <v>0</v>
      </c>
    </row>
    <row r="300" s="94" customFormat="true" ht="12.75" hidden="false" customHeight="false" outlineLevel="0" collapsed="false">
      <c r="A300" s="29" t="n">
        <v>5.6</v>
      </c>
      <c r="B300" s="29" t="s">
        <v>282</v>
      </c>
      <c r="C300" s="104"/>
      <c r="D300" s="36"/>
      <c r="E300" s="57"/>
      <c r="F300" s="37" t="n">
        <f aca="false">ROUND((C300*E300),2)</f>
        <v>0</v>
      </c>
      <c r="G300" s="33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9" t="n">
        <f aca="false">E300*C300</f>
        <v>0</v>
      </c>
    </row>
    <row r="301" s="94" customFormat="true" ht="12.75" hidden="false" customHeight="false" outlineLevel="0" collapsed="false">
      <c r="A301" s="104" t="s">
        <v>283</v>
      </c>
      <c r="B301" s="46" t="s">
        <v>12</v>
      </c>
      <c r="C301" s="35" t="n">
        <v>1</v>
      </c>
      <c r="D301" s="36" t="s">
        <v>30</v>
      </c>
      <c r="E301" s="57"/>
      <c r="F301" s="37" t="n">
        <f aca="false">ROUND((C301*E301),2)</f>
        <v>0</v>
      </c>
      <c r="G301" s="33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9" t="n">
        <f aca="false">E301*C301</f>
        <v>0</v>
      </c>
    </row>
    <row r="302" s="94" customFormat="true" ht="12.75" hidden="false" customHeight="false" outlineLevel="0" collapsed="false">
      <c r="A302" s="104" t="s">
        <v>284</v>
      </c>
      <c r="B302" s="46" t="s">
        <v>285</v>
      </c>
      <c r="C302" s="35" t="n">
        <v>1</v>
      </c>
      <c r="D302" s="36" t="s">
        <v>30</v>
      </c>
      <c r="E302" s="57"/>
      <c r="F302" s="37" t="n">
        <f aca="false">ROUND((C302*E302),2)</f>
        <v>0</v>
      </c>
      <c r="G302" s="33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9" t="n">
        <f aca="false">E302*C302</f>
        <v>0</v>
      </c>
    </row>
    <row r="303" s="94" customFormat="true" ht="25.5" hidden="false" customHeight="false" outlineLevel="0" collapsed="false">
      <c r="A303" s="104" t="s">
        <v>286</v>
      </c>
      <c r="B303" s="46" t="s">
        <v>287</v>
      </c>
      <c r="C303" s="35" t="n">
        <v>2.32</v>
      </c>
      <c r="D303" s="36" t="s">
        <v>16</v>
      </c>
      <c r="E303" s="57"/>
      <c r="F303" s="37" t="n">
        <f aca="false">ROUND((C303*E303),2)</f>
        <v>0</v>
      </c>
      <c r="G303" s="33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9" t="n">
        <f aca="false">E303*C303</f>
        <v>0</v>
      </c>
    </row>
    <row r="304" s="94" customFormat="true" ht="12.75" hidden="false" customHeight="false" outlineLevel="0" collapsed="false">
      <c r="A304" s="104" t="s">
        <v>288</v>
      </c>
      <c r="B304" s="46" t="s">
        <v>289</v>
      </c>
      <c r="C304" s="35" t="n">
        <v>6.32</v>
      </c>
      <c r="D304" s="36" t="s">
        <v>16</v>
      </c>
      <c r="E304" s="57"/>
      <c r="F304" s="37" t="n">
        <f aca="false">ROUND((C304*E304),2)</f>
        <v>0</v>
      </c>
      <c r="G304" s="33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9" t="n">
        <f aca="false">E304*C304</f>
        <v>0</v>
      </c>
    </row>
    <row r="305" s="94" customFormat="true" ht="12.75" hidden="false" customHeight="false" outlineLevel="0" collapsed="false">
      <c r="A305" s="104" t="s">
        <v>290</v>
      </c>
      <c r="B305" s="42" t="s">
        <v>141</v>
      </c>
      <c r="C305" s="35" t="n">
        <v>13.46</v>
      </c>
      <c r="D305" s="179" t="s">
        <v>19</v>
      </c>
      <c r="E305" s="92"/>
      <c r="F305" s="37" t="n">
        <f aca="false">ROUND((C305*E305),2)</f>
        <v>0</v>
      </c>
      <c r="G305" s="33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9" t="n">
        <f aca="false">E305*C305</f>
        <v>0</v>
      </c>
    </row>
    <row r="306" s="94" customFormat="true" ht="12.75" hidden="false" customHeight="false" outlineLevel="0" collapsed="false">
      <c r="A306" s="104" t="s">
        <v>291</v>
      </c>
      <c r="B306" s="42" t="s">
        <v>89</v>
      </c>
      <c r="C306" s="35" t="n">
        <v>33.4</v>
      </c>
      <c r="D306" s="179" t="s">
        <v>13</v>
      </c>
      <c r="E306" s="92"/>
      <c r="F306" s="37" t="n">
        <f aca="false">ROUND((C306*E306),2)</f>
        <v>0</v>
      </c>
      <c r="G306" s="33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9" t="n">
        <f aca="false">E306*C306</f>
        <v>0</v>
      </c>
    </row>
    <row r="307" s="94" customFormat="true" ht="12.75" hidden="false" customHeight="false" outlineLevel="0" collapsed="false">
      <c r="A307" s="104" t="s">
        <v>292</v>
      </c>
      <c r="B307" s="42" t="s">
        <v>86</v>
      </c>
      <c r="C307" s="35" t="n">
        <v>13.63</v>
      </c>
      <c r="D307" s="179" t="s">
        <v>19</v>
      </c>
      <c r="E307" s="92"/>
      <c r="F307" s="37" t="n">
        <f aca="false">ROUND((C307*E307),2)</f>
        <v>0</v>
      </c>
      <c r="G307" s="33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9" t="n">
        <f aca="false">E307*C307</f>
        <v>0</v>
      </c>
    </row>
    <row r="308" s="94" customFormat="true" ht="12.75" hidden="false" customHeight="false" outlineLevel="0" collapsed="false">
      <c r="A308" s="104" t="s">
        <v>293</v>
      </c>
      <c r="B308" s="46" t="s">
        <v>294</v>
      </c>
      <c r="C308" s="35" t="n">
        <v>15.1</v>
      </c>
      <c r="D308" s="36" t="s">
        <v>19</v>
      </c>
      <c r="E308" s="190"/>
      <c r="F308" s="37" t="n">
        <f aca="false">ROUND((C308*E308),2)</f>
        <v>0</v>
      </c>
      <c r="G308" s="33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9" t="n">
        <f aca="false">E308*C308</f>
        <v>0</v>
      </c>
    </row>
    <row r="309" s="94" customFormat="true" ht="12.75" hidden="false" customHeight="false" outlineLevel="0" collapsed="false">
      <c r="A309" s="104"/>
      <c r="B309" s="46"/>
      <c r="C309" s="35"/>
      <c r="D309" s="36"/>
      <c r="E309" s="190"/>
      <c r="F309" s="37"/>
      <c r="G309" s="33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9"/>
    </row>
    <row r="310" s="94" customFormat="true" ht="12.75" hidden="false" customHeight="false" outlineLevel="0" collapsed="false">
      <c r="A310" s="113" t="n">
        <v>6</v>
      </c>
      <c r="B310" s="46" t="s">
        <v>125</v>
      </c>
      <c r="C310" s="90" t="n">
        <v>1</v>
      </c>
      <c r="D310" s="91" t="s">
        <v>30</v>
      </c>
      <c r="E310" s="92"/>
      <c r="F310" s="37" t="n">
        <f aca="false">ROUND((C310*E310),2)</f>
        <v>0</v>
      </c>
      <c r="G310" s="33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9"/>
    </row>
    <row r="311" s="46" customFormat="true" ht="12.75" hidden="false" customHeight="false" outlineLevel="0" collapsed="false">
      <c r="A311" s="113"/>
      <c r="B311" s="31" t="s">
        <v>295</v>
      </c>
      <c r="C311" s="90"/>
      <c r="D311" s="91"/>
      <c r="E311" s="92"/>
      <c r="F311" s="114" t="n">
        <f aca="false">SUM(F189:F310)</f>
        <v>0</v>
      </c>
      <c r="G311" s="33"/>
      <c r="H311" s="84"/>
      <c r="I311" s="84"/>
      <c r="J311" s="84"/>
      <c r="K311" s="84"/>
      <c r="L311" s="84"/>
      <c r="M311" s="84"/>
      <c r="N311" s="84"/>
      <c r="O311" s="84"/>
      <c r="P311" s="84"/>
      <c r="Q311" s="84"/>
      <c r="R311" s="84"/>
      <c r="S311" s="84"/>
      <c r="T311" s="84"/>
      <c r="U311" s="84"/>
      <c r="V311" s="84"/>
      <c r="W311" s="84"/>
      <c r="X311" s="84"/>
      <c r="Y311" s="84"/>
      <c r="Z311" s="84"/>
      <c r="AA311" s="84"/>
      <c r="AB311" s="84"/>
      <c r="AC311" s="39" t="n">
        <f aca="false">E311*C311</f>
        <v>0</v>
      </c>
    </row>
    <row r="312" customFormat="false" ht="12.75" hidden="false" customHeight="false" outlineLevel="0" collapsed="false">
      <c r="A312" s="40"/>
      <c r="B312" s="42"/>
      <c r="C312" s="35"/>
      <c r="D312" s="36"/>
      <c r="E312" s="37"/>
      <c r="F312" s="32"/>
      <c r="G312" s="33"/>
      <c r="AC312" s="39" t="n">
        <f aca="false">E312*C312</f>
        <v>0</v>
      </c>
    </row>
    <row r="313" customFormat="false" ht="12.75" hidden="false" customHeight="false" outlineLevel="0" collapsed="false">
      <c r="A313" s="28" t="s">
        <v>296</v>
      </c>
      <c r="B313" s="29" t="s">
        <v>297</v>
      </c>
      <c r="C313" s="191"/>
      <c r="D313" s="192"/>
      <c r="E313" s="37"/>
      <c r="F313" s="37" t="n">
        <f aca="false">E313*C313</f>
        <v>0</v>
      </c>
      <c r="G313" s="33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9" t="n">
        <f aca="false">E313*C313</f>
        <v>0</v>
      </c>
    </row>
    <row r="314" customFormat="false" ht="12.75" hidden="false" customHeight="false" outlineLevel="0" collapsed="false">
      <c r="A314" s="53"/>
      <c r="B314" s="29"/>
      <c r="C314" s="191"/>
      <c r="D314" s="192"/>
      <c r="E314" s="37"/>
      <c r="F314" s="37"/>
      <c r="G314" s="33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9" t="n">
        <f aca="false">E314*C314</f>
        <v>0</v>
      </c>
    </row>
    <row r="315" s="94" customFormat="true" ht="12.75" hidden="false" customHeight="false" outlineLevel="0" collapsed="false">
      <c r="A315" s="46" t="n">
        <v>1</v>
      </c>
      <c r="B315" s="42" t="s">
        <v>12</v>
      </c>
      <c r="C315" s="35" t="n">
        <v>1</v>
      </c>
      <c r="D315" s="36" t="s">
        <v>30</v>
      </c>
      <c r="E315" s="57"/>
      <c r="F315" s="37" t="n">
        <f aca="false">ROUND((C315*E315),2)</f>
        <v>0</v>
      </c>
      <c r="G315" s="33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9" t="n">
        <f aca="false">E315*C315</f>
        <v>0</v>
      </c>
    </row>
    <row r="316" s="94" customFormat="true" ht="12.75" hidden="false" customHeight="false" outlineLevel="0" collapsed="false">
      <c r="A316" s="46"/>
      <c r="B316" s="46"/>
      <c r="C316" s="35"/>
      <c r="D316" s="36"/>
      <c r="E316" s="193"/>
      <c r="F316" s="37" t="n">
        <f aca="false">ROUND((C316*E316),2)</f>
        <v>0</v>
      </c>
      <c r="G316" s="33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9" t="n">
        <f aca="false">E316*C316</f>
        <v>0</v>
      </c>
    </row>
    <row r="317" s="94" customFormat="true" ht="12.75" hidden="false" customHeight="false" outlineLevel="0" collapsed="false">
      <c r="A317" s="30" t="n">
        <v>2</v>
      </c>
      <c r="B317" s="34" t="s">
        <v>285</v>
      </c>
      <c r="C317" s="35"/>
      <c r="D317" s="36"/>
      <c r="E317" s="193"/>
      <c r="F317" s="37" t="n">
        <f aca="false">ROUND((C317*E317),2)</f>
        <v>0</v>
      </c>
      <c r="G317" s="33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9" t="n">
        <f aca="false">E317*C317</f>
        <v>0</v>
      </c>
    </row>
    <row r="318" s="94" customFormat="true" ht="12.75" hidden="false" customHeight="false" outlineLevel="0" collapsed="false">
      <c r="A318" s="46" t="n">
        <v>2.1</v>
      </c>
      <c r="B318" s="46" t="s">
        <v>258</v>
      </c>
      <c r="C318" s="35" t="n">
        <v>17.26</v>
      </c>
      <c r="D318" s="36" t="s">
        <v>16</v>
      </c>
      <c r="E318" s="92"/>
      <c r="F318" s="37" t="n">
        <f aca="false">ROUND((C318*E318),2)</f>
        <v>0</v>
      </c>
      <c r="G318" s="33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9" t="n">
        <f aca="false">E318*C318</f>
        <v>0</v>
      </c>
    </row>
    <row r="319" s="94" customFormat="true" ht="25.5" hidden="false" customHeight="false" outlineLevel="0" collapsed="false">
      <c r="A319" s="46" t="n">
        <v>2.2</v>
      </c>
      <c r="B319" s="42" t="s">
        <v>260</v>
      </c>
      <c r="C319" s="47" t="n">
        <v>5.93</v>
      </c>
      <c r="D319" s="54" t="s">
        <v>16</v>
      </c>
      <c r="E319" s="59"/>
      <c r="F319" s="49" t="n">
        <f aca="false">ROUND((C319*E319),2)</f>
        <v>0</v>
      </c>
      <c r="G319" s="33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9" t="n">
        <f aca="false">E319*C319</f>
        <v>0</v>
      </c>
    </row>
    <row r="320" s="94" customFormat="true" ht="14.25" hidden="false" customHeight="true" outlineLevel="0" collapsed="false">
      <c r="A320" s="46" t="n">
        <v>2.3</v>
      </c>
      <c r="B320" s="51" t="s">
        <v>113</v>
      </c>
      <c r="C320" s="35" t="n">
        <v>13.6</v>
      </c>
      <c r="D320" s="36" t="s">
        <v>16</v>
      </c>
      <c r="E320" s="37"/>
      <c r="F320" s="37" t="n">
        <f aca="false">ROUND((C320*E320),2)</f>
        <v>0</v>
      </c>
      <c r="G320" s="33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9" t="n">
        <f aca="false">E320*C320</f>
        <v>0</v>
      </c>
      <c r="AD320" s="194" t="n">
        <f aca="false">C318-C319</f>
        <v>11.33</v>
      </c>
    </row>
    <row r="321" s="94" customFormat="true" ht="12.75" hidden="false" customHeight="false" outlineLevel="0" collapsed="false">
      <c r="A321" s="46"/>
      <c r="B321" s="46"/>
      <c r="C321" s="35"/>
      <c r="D321" s="36"/>
      <c r="E321" s="193"/>
      <c r="F321" s="37" t="n">
        <f aca="false">ROUND((C321*E321),2)</f>
        <v>0</v>
      </c>
      <c r="G321" s="33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9" t="n">
        <f aca="false">E321*C321</f>
        <v>0</v>
      </c>
      <c r="AD321" s="94" t="n">
        <f aca="false">AD320*1.2</f>
        <v>13.596</v>
      </c>
    </row>
    <row r="322" s="94" customFormat="true" ht="12.75" hidden="false" customHeight="false" outlineLevel="0" collapsed="false">
      <c r="A322" s="195" t="n">
        <v>3</v>
      </c>
      <c r="B322" s="195" t="s">
        <v>298</v>
      </c>
      <c r="C322" s="196"/>
      <c r="D322" s="75"/>
      <c r="E322" s="193"/>
      <c r="F322" s="37" t="n">
        <f aca="false">ROUND((C322*E322),2)</f>
        <v>0</v>
      </c>
      <c r="G322" s="33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9" t="n">
        <f aca="false">E322*C322</f>
        <v>0</v>
      </c>
    </row>
    <row r="323" s="94" customFormat="true" ht="12.75" hidden="false" customHeight="false" outlineLevel="0" collapsed="false">
      <c r="A323" s="197" t="n">
        <v>3.1</v>
      </c>
      <c r="B323" s="198" t="s">
        <v>299</v>
      </c>
      <c r="C323" s="196" t="n">
        <v>3.78</v>
      </c>
      <c r="D323" s="75" t="s">
        <v>16</v>
      </c>
      <c r="E323" s="199"/>
      <c r="F323" s="37" t="n">
        <f aca="false">ROUND((C323*E323),2)</f>
        <v>0</v>
      </c>
      <c r="G323" s="33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9" t="n">
        <f aca="false">E323*C323</f>
        <v>0</v>
      </c>
    </row>
    <row r="324" s="94" customFormat="true" ht="12.75" hidden="false" customHeight="false" outlineLevel="0" collapsed="false">
      <c r="A324" s="197" t="n">
        <v>3.2</v>
      </c>
      <c r="B324" s="198" t="s">
        <v>300</v>
      </c>
      <c r="C324" s="196" t="n">
        <v>1</v>
      </c>
      <c r="D324" s="75" t="s">
        <v>16</v>
      </c>
      <c r="E324" s="199"/>
      <c r="F324" s="37" t="n">
        <f aca="false">ROUND((C324*E324),2)</f>
        <v>0</v>
      </c>
      <c r="G324" s="33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9" t="n">
        <f aca="false">E324*C324</f>
        <v>0</v>
      </c>
    </row>
    <row r="325" s="94" customFormat="true" ht="12.75" hidden="false" customHeight="false" outlineLevel="0" collapsed="false">
      <c r="A325" s="197" t="n">
        <v>3.3</v>
      </c>
      <c r="B325" s="198" t="s">
        <v>301</v>
      </c>
      <c r="C325" s="196" t="n">
        <v>0.12</v>
      </c>
      <c r="D325" s="75" t="s">
        <v>16</v>
      </c>
      <c r="E325" s="199"/>
      <c r="F325" s="37" t="n">
        <f aca="false">ROUND((C325*E325),2)</f>
        <v>0</v>
      </c>
      <c r="G325" s="33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9" t="n">
        <f aca="false">E325*C325</f>
        <v>0</v>
      </c>
    </row>
    <row r="326" s="94" customFormat="true" ht="12.75" hidden="false" customHeight="false" outlineLevel="0" collapsed="false">
      <c r="A326" s="197" t="n">
        <v>3.4</v>
      </c>
      <c r="B326" s="198" t="s">
        <v>302</v>
      </c>
      <c r="C326" s="196" t="n">
        <v>5.4</v>
      </c>
      <c r="D326" s="75" t="s">
        <v>16</v>
      </c>
      <c r="E326" s="199"/>
      <c r="F326" s="37" t="n">
        <f aca="false">ROUND((C326*E326),2)</f>
        <v>0</v>
      </c>
      <c r="G326" s="33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9" t="n">
        <f aca="false">E326*C326</f>
        <v>0</v>
      </c>
    </row>
    <row r="327" s="94" customFormat="true" ht="12.75" hidden="false" customHeight="false" outlineLevel="0" collapsed="false">
      <c r="A327" s="197" t="n">
        <v>3.5</v>
      </c>
      <c r="B327" s="198" t="s">
        <v>303</v>
      </c>
      <c r="C327" s="196" t="n">
        <v>4</v>
      </c>
      <c r="D327" s="75" t="s">
        <v>16</v>
      </c>
      <c r="E327" s="199"/>
      <c r="F327" s="37" t="n">
        <f aca="false">ROUND((C327*E327),2)</f>
        <v>0</v>
      </c>
      <c r="G327" s="33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9" t="n">
        <f aca="false">E327*C327</f>
        <v>0</v>
      </c>
    </row>
    <row r="328" s="94" customFormat="true" ht="12.75" hidden="false" customHeight="false" outlineLevel="0" collapsed="false">
      <c r="A328" s="197"/>
      <c r="B328" s="34"/>
      <c r="C328" s="200"/>
      <c r="D328" s="201"/>
      <c r="E328" s="199"/>
      <c r="F328" s="37"/>
      <c r="G328" s="33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9" t="n">
        <f aca="false">E328*C328</f>
        <v>0</v>
      </c>
    </row>
    <row r="329" s="94" customFormat="true" ht="12.75" hidden="false" customHeight="false" outlineLevel="0" collapsed="false">
      <c r="A329" s="195" t="n">
        <v>4</v>
      </c>
      <c r="B329" s="195" t="s">
        <v>304</v>
      </c>
      <c r="C329" s="196"/>
      <c r="D329" s="75"/>
      <c r="E329" s="193"/>
      <c r="F329" s="37" t="n">
        <f aca="false">ROUND((C329*E329),2)</f>
        <v>0</v>
      </c>
      <c r="G329" s="33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9" t="n">
        <f aca="false">E329*C329</f>
        <v>0</v>
      </c>
    </row>
    <row r="330" s="94" customFormat="true" ht="12.75" hidden="false" customHeight="false" outlineLevel="0" collapsed="false">
      <c r="A330" s="197" t="n">
        <v>4.1</v>
      </c>
      <c r="B330" s="198" t="s">
        <v>305</v>
      </c>
      <c r="C330" s="196" t="n">
        <v>12.72</v>
      </c>
      <c r="D330" s="75" t="s">
        <v>19</v>
      </c>
      <c r="E330" s="127"/>
      <c r="F330" s="37" t="n">
        <f aca="false">ROUND((C330*E330),2)</f>
        <v>0</v>
      </c>
      <c r="G330" s="33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9" t="n">
        <f aca="false">E330*C330</f>
        <v>0</v>
      </c>
    </row>
    <row r="331" s="94" customFormat="true" ht="12.75" hidden="false" customHeight="false" outlineLevel="0" collapsed="false">
      <c r="A331" s="197" t="n">
        <v>4.2</v>
      </c>
      <c r="B331" s="198" t="s">
        <v>306</v>
      </c>
      <c r="C331" s="196" t="n">
        <v>56.86</v>
      </c>
      <c r="D331" s="75" t="s">
        <v>19</v>
      </c>
      <c r="E331" s="92"/>
      <c r="F331" s="37" t="n">
        <f aca="false">ROUND((C331*E331),2)</f>
        <v>0</v>
      </c>
      <c r="G331" s="33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9" t="n">
        <f aca="false">E331*C331</f>
        <v>0</v>
      </c>
    </row>
    <row r="332" s="94" customFormat="true" ht="12.75" hidden="false" customHeight="false" outlineLevel="0" collapsed="false">
      <c r="A332" s="197" t="n">
        <v>4.3</v>
      </c>
      <c r="B332" s="198" t="s">
        <v>307</v>
      </c>
      <c r="C332" s="196" t="n">
        <v>2.4</v>
      </c>
      <c r="D332" s="75" t="s">
        <v>19</v>
      </c>
      <c r="E332" s="92"/>
      <c r="F332" s="37" t="n">
        <f aca="false">ROUND((C332*E332),2)</f>
        <v>0</v>
      </c>
      <c r="G332" s="33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9" t="n">
        <f aca="false">E332*C332</f>
        <v>0</v>
      </c>
    </row>
    <row r="333" s="94" customFormat="true" ht="12.75" hidden="false" customHeight="false" outlineLevel="0" collapsed="false">
      <c r="A333" s="197" t="n">
        <v>4.4</v>
      </c>
      <c r="B333" s="198" t="s">
        <v>308</v>
      </c>
      <c r="C333" s="196" t="n">
        <v>12.95</v>
      </c>
      <c r="D333" s="75" t="s">
        <v>19</v>
      </c>
      <c r="E333" s="92"/>
      <c r="F333" s="37" t="n">
        <f aca="false">ROUND((C333*E333),2)</f>
        <v>0</v>
      </c>
      <c r="G333" s="33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9" t="n">
        <f aca="false">E333*C333</f>
        <v>0</v>
      </c>
    </row>
    <row r="334" s="94" customFormat="true" ht="12.75" hidden="false" customHeight="false" outlineLevel="0" collapsed="false">
      <c r="A334" s="202" t="n">
        <v>4.5</v>
      </c>
      <c r="B334" s="107" t="s">
        <v>150</v>
      </c>
      <c r="C334" s="203" t="n">
        <v>5.6</v>
      </c>
      <c r="D334" s="204" t="s">
        <v>19</v>
      </c>
      <c r="E334" s="111"/>
      <c r="F334" s="112" t="n">
        <f aca="false">ROUND((C334*E334),2)</f>
        <v>0</v>
      </c>
      <c r="G334" s="33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9" t="n">
        <f aca="false">E334*C334</f>
        <v>0</v>
      </c>
    </row>
    <row r="335" s="94" customFormat="true" ht="12.75" hidden="false" customHeight="false" outlineLevel="0" collapsed="false">
      <c r="A335" s="46"/>
      <c r="B335" s="46"/>
      <c r="C335" s="35"/>
      <c r="D335" s="36"/>
      <c r="E335" s="193"/>
      <c r="F335" s="37" t="n">
        <f aca="false">ROUND((C335*E335),2)</f>
        <v>0</v>
      </c>
      <c r="G335" s="33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9" t="n">
        <f aca="false">E335*C335</f>
        <v>0</v>
      </c>
    </row>
    <row r="336" s="94" customFormat="true" ht="12.75" hidden="false" customHeight="false" outlineLevel="0" collapsed="false">
      <c r="A336" s="195" t="n">
        <v>5</v>
      </c>
      <c r="B336" s="195" t="s">
        <v>309</v>
      </c>
      <c r="C336" s="196"/>
      <c r="D336" s="75"/>
      <c r="E336" s="193"/>
      <c r="F336" s="37" t="n">
        <f aca="false">ROUND((C336*E336),2)</f>
        <v>0</v>
      </c>
      <c r="G336" s="33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9" t="n">
        <f aca="false">E336*C336</f>
        <v>0</v>
      </c>
    </row>
    <row r="337" s="94" customFormat="true" ht="12.75" hidden="false" customHeight="false" outlineLevel="0" collapsed="false">
      <c r="A337" s="197" t="n">
        <v>5.1</v>
      </c>
      <c r="B337" s="198" t="s">
        <v>142</v>
      </c>
      <c r="C337" s="196" t="n">
        <v>81.07</v>
      </c>
      <c r="D337" s="75" t="s">
        <v>19</v>
      </c>
      <c r="E337" s="199"/>
      <c r="F337" s="37" t="n">
        <f aca="false">ROUND((C337*E337),2)</f>
        <v>0</v>
      </c>
      <c r="G337" s="33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9" t="n">
        <f aca="false">E337*C337</f>
        <v>0</v>
      </c>
    </row>
    <row r="338" s="94" customFormat="true" ht="12.75" hidden="false" customHeight="false" outlineLevel="0" collapsed="false">
      <c r="A338" s="197" t="n">
        <v>5.2</v>
      </c>
      <c r="B338" s="198" t="s">
        <v>141</v>
      </c>
      <c r="C338" s="196" t="n">
        <v>57.48</v>
      </c>
      <c r="D338" s="75" t="s">
        <v>19</v>
      </c>
      <c r="E338" s="199"/>
      <c r="F338" s="37" t="n">
        <f aca="false">ROUND((C338*E338),2)</f>
        <v>0</v>
      </c>
      <c r="G338" s="33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9" t="n">
        <f aca="false">E338*C338</f>
        <v>0</v>
      </c>
    </row>
    <row r="339" s="94" customFormat="true" ht="12.75" hidden="false" customHeight="false" outlineLevel="0" collapsed="false">
      <c r="A339" s="197" t="n">
        <v>5.3</v>
      </c>
      <c r="B339" s="198" t="s">
        <v>310</v>
      </c>
      <c r="C339" s="196" t="n">
        <v>24.8</v>
      </c>
      <c r="D339" s="75" t="s">
        <v>19</v>
      </c>
      <c r="E339" s="199"/>
      <c r="F339" s="37" t="n">
        <f aca="false">ROUND((C339*E339),2)</f>
        <v>0</v>
      </c>
      <c r="G339" s="33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9" t="n">
        <f aca="false">E339*C339</f>
        <v>0</v>
      </c>
    </row>
    <row r="340" s="94" customFormat="true" ht="12.75" hidden="false" customHeight="false" outlineLevel="0" collapsed="false">
      <c r="A340" s="197" t="n">
        <v>5.4</v>
      </c>
      <c r="B340" s="198" t="s">
        <v>311</v>
      </c>
      <c r="C340" s="196" t="n">
        <v>29.04</v>
      </c>
      <c r="D340" s="75" t="s">
        <v>19</v>
      </c>
      <c r="E340" s="92"/>
      <c r="F340" s="37" t="n">
        <f aca="false">ROUND((C340*E340),2)</f>
        <v>0</v>
      </c>
      <c r="G340" s="33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9" t="n">
        <f aca="false">E340*C340</f>
        <v>0</v>
      </c>
    </row>
    <row r="341" s="94" customFormat="true" ht="12.75" hidden="false" customHeight="false" outlineLevel="0" collapsed="false">
      <c r="A341" s="197" t="n">
        <v>5.5</v>
      </c>
      <c r="B341" s="198" t="s">
        <v>312</v>
      </c>
      <c r="C341" s="196" t="n">
        <v>27.2</v>
      </c>
      <c r="D341" s="75" t="s">
        <v>13</v>
      </c>
      <c r="E341" s="92"/>
      <c r="F341" s="37" t="n">
        <f aca="false">ROUND((C341*E341),2)</f>
        <v>0</v>
      </c>
      <c r="G341" s="33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9" t="n">
        <f aca="false">E341*C341</f>
        <v>0</v>
      </c>
    </row>
    <row r="342" s="94" customFormat="true" ht="12.75" hidden="false" customHeight="false" outlineLevel="0" collapsed="false">
      <c r="A342" s="197" t="n">
        <v>5.6</v>
      </c>
      <c r="B342" s="198" t="s">
        <v>145</v>
      </c>
      <c r="C342" s="196" t="n">
        <v>18.6</v>
      </c>
      <c r="D342" s="75" t="s">
        <v>13</v>
      </c>
      <c r="E342" s="92"/>
      <c r="F342" s="37" t="n">
        <f aca="false">ROUND((C342*E342),2)</f>
        <v>0</v>
      </c>
      <c r="G342" s="33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9" t="n">
        <f aca="false">E342*C342</f>
        <v>0</v>
      </c>
    </row>
    <row r="343" s="94" customFormat="true" ht="12.75" hidden="false" customHeight="false" outlineLevel="0" collapsed="false">
      <c r="A343" s="197" t="n">
        <v>5.7</v>
      </c>
      <c r="B343" s="198" t="s">
        <v>313</v>
      </c>
      <c r="C343" s="196" t="n">
        <v>29.04</v>
      </c>
      <c r="D343" s="75" t="s">
        <v>19</v>
      </c>
      <c r="E343" s="199"/>
      <c r="F343" s="37" t="n">
        <f aca="false">ROUND((C343*E343),2)</f>
        <v>0</v>
      </c>
      <c r="G343" s="33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9" t="n">
        <f aca="false">E343*C343</f>
        <v>0</v>
      </c>
    </row>
    <row r="344" s="94" customFormat="true" ht="12.75" hidden="false" customHeight="false" outlineLevel="0" collapsed="false">
      <c r="A344" s="197" t="n">
        <v>5.8</v>
      </c>
      <c r="B344" s="198" t="s">
        <v>314</v>
      </c>
      <c r="C344" s="196" t="n">
        <v>163.35</v>
      </c>
      <c r="D344" s="75" t="s">
        <v>19</v>
      </c>
      <c r="E344" s="122"/>
      <c r="F344" s="37" t="n">
        <f aca="false">ROUND((C344*E344),2)</f>
        <v>0</v>
      </c>
      <c r="G344" s="33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9" t="n">
        <f aca="false">E344*C344</f>
        <v>0</v>
      </c>
    </row>
    <row r="345" s="94" customFormat="true" ht="12.75" hidden="false" customHeight="false" outlineLevel="0" collapsed="false">
      <c r="A345" s="197" t="n">
        <v>5.9</v>
      </c>
      <c r="B345" s="198" t="s">
        <v>147</v>
      </c>
      <c r="C345" s="196" t="n">
        <v>138.55</v>
      </c>
      <c r="D345" s="75" t="s">
        <v>19</v>
      </c>
      <c r="E345" s="122"/>
      <c r="F345" s="37" t="n">
        <f aca="false">ROUND((C345*E345),2)</f>
        <v>0</v>
      </c>
      <c r="G345" s="33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9" t="n">
        <f aca="false">E345*C345</f>
        <v>0</v>
      </c>
    </row>
    <row r="346" s="94" customFormat="true" ht="12.75" hidden="false" customHeight="false" outlineLevel="0" collapsed="false">
      <c r="A346" s="205" t="n">
        <v>5.1</v>
      </c>
      <c r="B346" s="198" t="s">
        <v>315</v>
      </c>
      <c r="C346" s="196" t="n">
        <v>21.04</v>
      </c>
      <c r="D346" s="75" t="s">
        <v>19</v>
      </c>
      <c r="E346" s="92"/>
      <c r="F346" s="37" t="n">
        <f aca="false">ROUND((C346*E346),2)</f>
        <v>0</v>
      </c>
      <c r="G346" s="33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9" t="n">
        <f aca="false">E346*C346</f>
        <v>0</v>
      </c>
    </row>
    <row r="347" s="94" customFormat="true" ht="12.75" hidden="false" customHeight="false" outlineLevel="0" collapsed="false">
      <c r="A347" s="46"/>
      <c r="B347" s="46"/>
      <c r="C347" s="35" t="s">
        <v>316</v>
      </c>
      <c r="D347" s="36"/>
      <c r="E347" s="193"/>
      <c r="F347" s="37" t="e">
        <f aca="false">ROUND((C347*E347),2)</f>
        <v>#VALUE!</v>
      </c>
      <c r="G347" s="33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9" t="e">
        <f aca="false">E347*C347</f>
        <v>#VALUE!</v>
      </c>
    </row>
    <row r="348" s="94" customFormat="true" ht="25.5" hidden="false" customHeight="false" outlineLevel="0" collapsed="false">
      <c r="A348" s="46" t="n">
        <v>6</v>
      </c>
      <c r="B348" s="46" t="s">
        <v>317</v>
      </c>
      <c r="C348" s="47" t="n">
        <v>1</v>
      </c>
      <c r="D348" s="54" t="s">
        <v>30</v>
      </c>
      <c r="E348" s="206"/>
      <c r="F348" s="49" t="n">
        <f aca="false">ROUND((C348*E348),2)</f>
        <v>0</v>
      </c>
      <c r="G348" s="33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9" t="n">
        <f aca="false">E348*C348</f>
        <v>0</v>
      </c>
    </row>
    <row r="349" s="94" customFormat="true" ht="12.75" hidden="false" customHeight="false" outlineLevel="0" collapsed="false">
      <c r="A349" s="46"/>
      <c r="B349" s="46"/>
      <c r="C349" s="35"/>
      <c r="D349" s="36"/>
      <c r="E349" s="193"/>
      <c r="F349" s="37" t="n">
        <f aca="false">ROUND((C349*E349),2)</f>
        <v>0</v>
      </c>
      <c r="G349" s="33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9" t="n">
        <f aca="false">E349*C349</f>
        <v>0</v>
      </c>
    </row>
    <row r="350" s="94" customFormat="true" ht="12.75" hidden="false" customHeight="false" outlineLevel="0" collapsed="false">
      <c r="A350" s="46" t="n">
        <v>7</v>
      </c>
      <c r="B350" s="46" t="s">
        <v>318</v>
      </c>
      <c r="C350" s="35" t="n">
        <v>1</v>
      </c>
      <c r="D350" s="36" t="s">
        <v>30</v>
      </c>
      <c r="E350" s="57"/>
      <c r="F350" s="37" t="n">
        <f aca="false">ROUND((C350*E350),2)</f>
        <v>0</v>
      </c>
      <c r="G350" s="33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9" t="n">
        <f aca="false">E350*C350</f>
        <v>0</v>
      </c>
    </row>
    <row r="351" s="94" customFormat="true" ht="12.75" hidden="false" customHeight="false" outlineLevel="0" collapsed="false">
      <c r="A351" s="46" t="n">
        <v>8</v>
      </c>
      <c r="B351" s="46" t="s">
        <v>125</v>
      </c>
      <c r="C351" s="35" t="n">
        <v>1</v>
      </c>
      <c r="D351" s="36" t="s">
        <v>30</v>
      </c>
      <c r="E351" s="57"/>
      <c r="F351" s="37" t="n">
        <f aca="false">ROUND((C351*E351),2)</f>
        <v>0</v>
      </c>
      <c r="G351" s="33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9" t="n">
        <f aca="false">E351*C351</f>
        <v>0</v>
      </c>
    </row>
    <row r="352" s="46" customFormat="true" ht="12.75" hidden="false" customHeight="false" outlineLevel="0" collapsed="false">
      <c r="A352" s="113"/>
      <c r="B352" s="31" t="s">
        <v>319</v>
      </c>
      <c r="C352" s="90"/>
      <c r="D352" s="91"/>
      <c r="E352" s="92"/>
      <c r="F352" s="114" t="e">
        <f aca="false">SUBTOTAL(9,F315:F351)</f>
        <v>#VALUE!</v>
      </c>
      <c r="G352" s="33"/>
      <c r="H352" s="84"/>
      <c r="I352" s="84"/>
      <c r="J352" s="84"/>
      <c r="K352" s="84"/>
      <c r="L352" s="84"/>
      <c r="M352" s="84"/>
      <c r="N352" s="84"/>
      <c r="O352" s="84"/>
      <c r="P352" s="84"/>
      <c r="Q352" s="84"/>
      <c r="R352" s="84"/>
      <c r="S352" s="84"/>
      <c r="T352" s="84"/>
      <c r="U352" s="84"/>
      <c r="V352" s="84"/>
      <c r="W352" s="84"/>
      <c r="X352" s="84"/>
      <c r="Y352" s="84"/>
      <c r="Z352" s="84"/>
      <c r="AA352" s="84"/>
      <c r="AB352" s="84"/>
      <c r="AC352" s="39" t="n">
        <f aca="false">E352*C352</f>
        <v>0</v>
      </c>
    </row>
    <row r="353" customFormat="false" ht="12.75" hidden="false" customHeight="false" outlineLevel="0" collapsed="false">
      <c r="A353" s="40"/>
      <c r="B353" s="42"/>
      <c r="C353" s="35"/>
      <c r="D353" s="36"/>
      <c r="E353" s="37"/>
      <c r="F353" s="37"/>
      <c r="G353" s="33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8"/>
      <c r="AC353" s="39" t="n">
        <f aca="false">E353*C353</f>
        <v>0</v>
      </c>
    </row>
    <row r="354" s="8" customFormat="true" ht="12.75" hidden="false" customHeight="false" outlineLevel="0" collapsed="false">
      <c r="A354" s="207" t="s">
        <v>320</v>
      </c>
      <c r="B354" s="208" t="s">
        <v>321</v>
      </c>
      <c r="C354" s="209"/>
      <c r="D354" s="210"/>
      <c r="E354" s="211"/>
      <c r="F354" s="212"/>
      <c r="G354" s="33"/>
      <c r="H354" s="213"/>
      <c r="I354" s="213"/>
      <c r="J354" s="213"/>
      <c r="K354" s="213"/>
      <c r="L354" s="213"/>
      <c r="M354" s="213"/>
      <c r="N354" s="213"/>
      <c r="O354" s="213"/>
      <c r="P354" s="213"/>
      <c r="Q354" s="213"/>
      <c r="R354" s="213"/>
      <c r="S354" s="213"/>
      <c r="T354" s="213"/>
      <c r="U354" s="213"/>
      <c r="V354" s="213"/>
      <c r="W354" s="213"/>
      <c r="X354" s="213"/>
      <c r="Y354" s="213"/>
      <c r="Z354" s="213"/>
      <c r="AA354" s="213"/>
      <c r="AB354" s="213"/>
      <c r="AC354" s="39" t="n">
        <f aca="false">E354*C354</f>
        <v>0</v>
      </c>
    </row>
    <row r="355" s="8" customFormat="true" ht="12.75" hidden="false" customHeight="false" outlineLevel="0" collapsed="false">
      <c r="A355" s="214"/>
      <c r="B355" s="215"/>
      <c r="C355" s="209"/>
      <c r="D355" s="210"/>
      <c r="E355" s="211"/>
      <c r="F355" s="212"/>
      <c r="G355" s="33"/>
      <c r="H355" s="213"/>
      <c r="I355" s="213"/>
      <c r="J355" s="213"/>
      <c r="K355" s="213"/>
      <c r="L355" s="213"/>
      <c r="M355" s="213"/>
      <c r="N355" s="213"/>
      <c r="O355" s="213"/>
      <c r="P355" s="213"/>
      <c r="Q355" s="213"/>
      <c r="R355" s="213"/>
      <c r="S355" s="213"/>
      <c r="T355" s="213"/>
      <c r="U355" s="213"/>
      <c r="V355" s="213"/>
      <c r="W355" s="213"/>
      <c r="X355" s="213"/>
      <c r="Y355" s="213"/>
      <c r="Z355" s="213"/>
      <c r="AA355" s="213"/>
      <c r="AB355" s="213"/>
      <c r="AC355" s="39" t="n">
        <f aca="false">E355*C355</f>
        <v>0</v>
      </c>
    </row>
    <row r="356" s="8" customFormat="true" ht="12.75" hidden="false" customHeight="false" outlineLevel="0" collapsed="false">
      <c r="A356" s="197" t="n">
        <v>1</v>
      </c>
      <c r="B356" s="216" t="s">
        <v>12</v>
      </c>
      <c r="C356" s="196" t="n">
        <v>1</v>
      </c>
      <c r="D356" s="217" t="s">
        <v>30</v>
      </c>
      <c r="E356" s="218"/>
      <c r="F356" s="77" t="n">
        <f aca="false">ROUND((C356*E356),2)</f>
        <v>0</v>
      </c>
      <c r="G356" s="33"/>
      <c r="H356" s="219"/>
      <c r="I356" s="219"/>
      <c r="J356" s="219"/>
      <c r="K356" s="219"/>
      <c r="L356" s="219"/>
      <c r="M356" s="219"/>
      <c r="N356" s="219"/>
      <c r="O356" s="219"/>
      <c r="P356" s="219"/>
      <c r="Q356" s="219"/>
      <c r="R356" s="219"/>
      <c r="S356" s="219"/>
      <c r="T356" s="219"/>
      <c r="U356" s="219"/>
      <c r="V356" s="219"/>
      <c r="W356" s="219"/>
      <c r="X356" s="219"/>
      <c r="Y356" s="219"/>
      <c r="Z356" s="219"/>
      <c r="AA356" s="219"/>
      <c r="AB356" s="219"/>
      <c r="AC356" s="39" t="n">
        <f aca="false">E356*C356</f>
        <v>0</v>
      </c>
    </row>
    <row r="357" s="8" customFormat="true" ht="12.75" hidden="false" customHeight="false" outlineLevel="0" collapsed="false">
      <c r="A357" s="197" t="n">
        <v>2</v>
      </c>
      <c r="B357" s="216" t="s">
        <v>285</v>
      </c>
      <c r="C357" s="196" t="n">
        <v>1</v>
      </c>
      <c r="D357" s="217" t="s">
        <v>30</v>
      </c>
      <c r="E357" s="218"/>
      <c r="F357" s="77" t="n">
        <f aca="false">ROUND((C357*E357),2)</f>
        <v>0</v>
      </c>
      <c r="G357" s="33"/>
      <c r="H357" s="219"/>
      <c r="I357" s="219"/>
      <c r="J357" s="219"/>
      <c r="K357" s="219"/>
      <c r="L357" s="219"/>
      <c r="M357" s="219"/>
      <c r="N357" s="219"/>
      <c r="O357" s="219"/>
      <c r="P357" s="219"/>
      <c r="Q357" s="219"/>
      <c r="R357" s="219"/>
      <c r="S357" s="219"/>
      <c r="T357" s="219"/>
      <c r="U357" s="219"/>
      <c r="V357" s="219"/>
      <c r="W357" s="219"/>
      <c r="X357" s="219"/>
      <c r="Y357" s="219"/>
      <c r="Z357" s="219"/>
      <c r="AA357" s="219"/>
      <c r="AB357" s="219"/>
      <c r="AC357" s="39" t="n">
        <f aca="false">E357*C357</f>
        <v>0</v>
      </c>
    </row>
    <row r="358" s="8" customFormat="true" ht="12.75" hidden="false" customHeight="false" outlineLevel="0" collapsed="false">
      <c r="A358" s="197"/>
      <c r="B358" s="216"/>
      <c r="C358" s="196"/>
      <c r="D358" s="217"/>
      <c r="E358" s="218"/>
      <c r="F358" s="77" t="n">
        <f aca="false">ROUND((C358*E358),2)</f>
        <v>0</v>
      </c>
      <c r="G358" s="33"/>
      <c r="H358" s="219"/>
      <c r="I358" s="219"/>
      <c r="J358" s="219"/>
      <c r="K358" s="219"/>
      <c r="L358" s="219"/>
      <c r="M358" s="219"/>
      <c r="N358" s="219"/>
      <c r="O358" s="219"/>
      <c r="P358" s="219"/>
      <c r="Q358" s="219"/>
      <c r="R358" s="219"/>
      <c r="S358" s="219"/>
      <c r="T358" s="219"/>
      <c r="U358" s="219"/>
      <c r="V358" s="219"/>
      <c r="W358" s="219"/>
      <c r="X358" s="219"/>
      <c r="Y358" s="219"/>
      <c r="Z358" s="219"/>
      <c r="AA358" s="219"/>
      <c r="AB358" s="219"/>
      <c r="AC358" s="39" t="n">
        <f aca="false">E358*C358</f>
        <v>0</v>
      </c>
    </row>
    <row r="359" s="8" customFormat="true" ht="12.75" hidden="false" customHeight="false" outlineLevel="0" collapsed="false">
      <c r="A359" s="220" t="n">
        <v>3</v>
      </c>
      <c r="B359" s="208" t="s">
        <v>322</v>
      </c>
      <c r="C359" s="196"/>
      <c r="D359" s="217"/>
      <c r="E359" s="218"/>
      <c r="F359" s="77" t="n">
        <f aca="false">ROUND((C359*E359),2)</f>
        <v>0</v>
      </c>
      <c r="G359" s="33"/>
      <c r="H359" s="219"/>
      <c r="I359" s="219"/>
      <c r="J359" s="219"/>
      <c r="K359" s="219"/>
      <c r="L359" s="219"/>
      <c r="M359" s="219"/>
      <c r="N359" s="219"/>
      <c r="O359" s="219"/>
      <c r="P359" s="219"/>
      <c r="Q359" s="219"/>
      <c r="R359" s="219"/>
      <c r="S359" s="219"/>
      <c r="T359" s="219"/>
      <c r="U359" s="219"/>
      <c r="V359" s="219"/>
      <c r="W359" s="219"/>
      <c r="X359" s="219"/>
      <c r="Y359" s="219"/>
      <c r="Z359" s="219"/>
      <c r="AA359" s="219"/>
      <c r="AB359" s="219"/>
      <c r="AC359" s="39" t="n">
        <f aca="false">E359*C359</f>
        <v>0</v>
      </c>
    </row>
    <row r="360" s="8" customFormat="true" ht="12.75" hidden="false" customHeight="false" outlineLevel="0" collapsed="false">
      <c r="A360" s="197" t="n">
        <v>3.3</v>
      </c>
      <c r="B360" s="216" t="s">
        <v>323</v>
      </c>
      <c r="C360" s="196" t="n">
        <v>1.22</v>
      </c>
      <c r="D360" s="217" t="s">
        <v>16</v>
      </c>
      <c r="E360" s="218"/>
      <c r="F360" s="77" t="n">
        <f aca="false">ROUND((C360*E360),2)</f>
        <v>0</v>
      </c>
      <c r="G360" s="33"/>
      <c r="H360" s="219"/>
      <c r="I360" s="219"/>
      <c r="J360" s="219"/>
      <c r="K360" s="219"/>
      <c r="L360" s="219"/>
      <c r="M360" s="219"/>
      <c r="N360" s="219"/>
      <c r="O360" s="219"/>
      <c r="P360" s="219"/>
      <c r="Q360" s="219"/>
      <c r="R360" s="219"/>
      <c r="S360" s="219"/>
      <c r="T360" s="219"/>
      <c r="U360" s="219"/>
      <c r="V360" s="219"/>
      <c r="W360" s="219"/>
      <c r="X360" s="219"/>
      <c r="Y360" s="219"/>
      <c r="Z360" s="219"/>
      <c r="AA360" s="219"/>
      <c r="AB360" s="219"/>
      <c r="AC360" s="39"/>
    </row>
    <row r="361" s="8" customFormat="true" ht="25.5" hidden="false" customHeight="false" outlineLevel="0" collapsed="false">
      <c r="A361" s="104" t="n">
        <v>3.2</v>
      </c>
      <c r="B361" s="42" t="s">
        <v>324</v>
      </c>
      <c r="C361" s="221" t="n">
        <v>0.41</v>
      </c>
      <c r="D361" s="222" t="s">
        <v>16</v>
      </c>
      <c r="E361" s="223"/>
      <c r="F361" s="224" t="n">
        <f aca="false">ROUND((C361*E361),2)</f>
        <v>0</v>
      </c>
      <c r="G361" s="33"/>
      <c r="H361" s="219"/>
      <c r="I361" s="219"/>
      <c r="J361" s="219"/>
      <c r="K361" s="219"/>
      <c r="L361" s="219"/>
      <c r="M361" s="219"/>
      <c r="N361" s="219"/>
      <c r="O361" s="219"/>
      <c r="P361" s="219"/>
      <c r="Q361" s="219"/>
      <c r="R361" s="219"/>
      <c r="S361" s="219"/>
      <c r="T361" s="219"/>
      <c r="U361" s="219"/>
      <c r="V361" s="219"/>
      <c r="W361" s="219"/>
      <c r="X361" s="219"/>
      <c r="Y361" s="219"/>
      <c r="Z361" s="219"/>
      <c r="AA361" s="219"/>
      <c r="AB361" s="219"/>
      <c r="AC361" s="39"/>
    </row>
    <row r="362" s="8" customFormat="true" ht="12.75" hidden="false" customHeight="false" outlineLevel="0" collapsed="false">
      <c r="A362" s="197" t="n">
        <v>3.1</v>
      </c>
      <c r="B362" s="216" t="s">
        <v>325</v>
      </c>
      <c r="C362" s="196" t="n">
        <v>1.1</v>
      </c>
      <c r="D362" s="217" t="s">
        <v>16</v>
      </c>
      <c r="E362" s="218"/>
      <c r="F362" s="77" t="n">
        <f aca="false">ROUND((C362*E362),2)</f>
        <v>0</v>
      </c>
      <c r="G362" s="33"/>
      <c r="H362" s="219"/>
      <c r="I362" s="219"/>
      <c r="J362" s="219"/>
      <c r="K362" s="219"/>
      <c r="L362" s="219"/>
      <c r="M362" s="219"/>
      <c r="N362" s="219"/>
      <c r="O362" s="219"/>
      <c r="P362" s="219"/>
      <c r="Q362" s="219"/>
      <c r="R362" s="219"/>
      <c r="S362" s="219"/>
      <c r="T362" s="219"/>
      <c r="U362" s="219"/>
      <c r="V362" s="219"/>
      <c r="W362" s="219"/>
      <c r="X362" s="219"/>
      <c r="Y362" s="219"/>
      <c r="Z362" s="219"/>
      <c r="AA362" s="219"/>
      <c r="AB362" s="219"/>
      <c r="AC362" s="39" t="n">
        <f aca="false">E362*C362</f>
        <v>0</v>
      </c>
    </row>
    <row r="363" s="8" customFormat="true" ht="12.75" hidden="false" customHeight="false" outlineLevel="0" collapsed="false">
      <c r="A363" s="197"/>
      <c r="B363" s="216"/>
      <c r="C363" s="196"/>
      <c r="D363" s="217"/>
      <c r="E363" s="218"/>
      <c r="F363" s="77"/>
      <c r="G363" s="33"/>
      <c r="H363" s="219"/>
      <c r="I363" s="219"/>
      <c r="J363" s="219"/>
      <c r="K363" s="219"/>
      <c r="L363" s="219"/>
      <c r="M363" s="219"/>
      <c r="N363" s="219"/>
      <c r="O363" s="219"/>
      <c r="P363" s="219"/>
      <c r="Q363" s="219"/>
      <c r="R363" s="219"/>
      <c r="S363" s="219"/>
      <c r="T363" s="219"/>
      <c r="U363" s="219"/>
      <c r="V363" s="219"/>
      <c r="W363" s="219"/>
      <c r="X363" s="219"/>
      <c r="Y363" s="219"/>
      <c r="Z363" s="219"/>
      <c r="AA363" s="219"/>
      <c r="AB363" s="219"/>
      <c r="AC363" s="39" t="n">
        <f aca="false">E363*C363</f>
        <v>0</v>
      </c>
    </row>
    <row r="364" s="8" customFormat="true" ht="12.75" hidden="false" customHeight="false" outlineLevel="0" collapsed="false">
      <c r="A364" s="220" t="n">
        <v>4</v>
      </c>
      <c r="B364" s="208" t="s">
        <v>326</v>
      </c>
      <c r="C364" s="196"/>
      <c r="D364" s="217"/>
      <c r="E364" s="218"/>
      <c r="F364" s="77"/>
      <c r="G364" s="33"/>
      <c r="H364" s="219"/>
      <c r="I364" s="219"/>
      <c r="J364" s="219"/>
      <c r="K364" s="219"/>
      <c r="L364" s="219"/>
      <c r="M364" s="219"/>
      <c r="N364" s="219"/>
      <c r="O364" s="219"/>
      <c r="P364" s="219"/>
      <c r="Q364" s="219"/>
      <c r="R364" s="219"/>
      <c r="S364" s="219"/>
      <c r="T364" s="219"/>
      <c r="U364" s="219"/>
      <c r="V364" s="219"/>
      <c r="W364" s="219"/>
      <c r="X364" s="219"/>
      <c r="Y364" s="219"/>
      <c r="Z364" s="219"/>
      <c r="AA364" s="219"/>
      <c r="AB364" s="219"/>
      <c r="AC364" s="39" t="n">
        <f aca="false">E364*C364</f>
        <v>0</v>
      </c>
    </row>
    <row r="365" s="8" customFormat="true" ht="12.75" hidden="false" customHeight="false" outlineLevel="0" collapsed="false">
      <c r="A365" s="197" t="n">
        <v>4.1</v>
      </c>
      <c r="B365" s="216" t="s">
        <v>327</v>
      </c>
      <c r="C365" s="196" t="n">
        <v>6.51</v>
      </c>
      <c r="D365" s="217" t="s">
        <v>19</v>
      </c>
      <c r="E365" s="218"/>
      <c r="F365" s="77" t="n">
        <f aca="false">ROUND((C365*E365),2)</f>
        <v>0</v>
      </c>
      <c r="G365" s="33"/>
      <c r="H365" s="219"/>
      <c r="I365" s="219"/>
      <c r="J365" s="219"/>
      <c r="K365" s="219"/>
      <c r="L365" s="219"/>
      <c r="M365" s="219"/>
      <c r="N365" s="219"/>
      <c r="O365" s="219"/>
      <c r="P365" s="219"/>
      <c r="Q365" s="219"/>
      <c r="R365" s="219"/>
      <c r="S365" s="219"/>
      <c r="T365" s="219"/>
      <c r="U365" s="219"/>
      <c r="V365" s="219"/>
      <c r="W365" s="219"/>
      <c r="X365" s="219"/>
      <c r="Y365" s="219"/>
      <c r="Z365" s="219"/>
      <c r="AA365" s="219"/>
      <c r="AB365" s="219"/>
      <c r="AC365" s="39" t="n">
        <f aca="false">E365*C365</f>
        <v>0</v>
      </c>
    </row>
    <row r="366" s="8" customFormat="true" ht="12.75" hidden="false" customHeight="false" outlineLevel="0" collapsed="false">
      <c r="A366" s="197" t="n">
        <v>4.2</v>
      </c>
      <c r="B366" s="216" t="s">
        <v>328</v>
      </c>
      <c r="C366" s="196" t="n">
        <v>15.89</v>
      </c>
      <c r="D366" s="217" t="s">
        <v>19</v>
      </c>
      <c r="E366" s="218"/>
      <c r="F366" s="77" t="n">
        <f aca="false">ROUND((C366*E366),2)</f>
        <v>0</v>
      </c>
      <c r="G366" s="33"/>
      <c r="H366" s="219"/>
      <c r="I366" s="219"/>
      <c r="J366" s="219"/>
      <c r="K366" s="219"/>
      <c r="L366" s="219"/>
      <c r="M366" s="219"/>
      <c r="N366" s="219"/>
      <c r="O366" s="219"/>
      <c r="P366" s="219"/>
      <c r="Q366" s="219"/>
      <c r="R366" s="219"/>
      <c r="S366" s="219"/>
      <c r="T366" s="219"/>
      <c r="U366" s="219"/>
      <c r="V366" s="219"/>
      <c r="W366" s="219"/>
      <c r="X366" s="219"/>
      <c r="Y366" s="219"/>
      <c r="Z366" s="219"/>
      <c r="AA366" s="219"/>
      <c r="AB366" s="219"/>
      <c r="AC366" s="39" t="n">
        <f aca="false">E366*C366</f>
        <v>0</v>
      </c>
    </row>
    <row r="367" s="8" customFormat="true" ht="12.75" hidden="false" customHeight="false" outlineLevel="0" collapsed="false">
      <c r="A367" s="197" t="n">
        <v>4.3</v>
      </c>
      <c r="B367" s="46" t="s">
        <v>150</v>
      </c>
      <c r="C367" s="196" t="n">
        <v>2.25</v>
      </c>
      <c r="D367" s="217" t="s">
        <v>19</v>
      </c>
      <c r="E367" s="218"/>
      <c r="F367" s="77" t="n">
        <f aca="false">ROUND((C367*E367),2)</f>
        <v>0</v>
      </c>
      <c r="G367" s="33"/>
      <c r="H367" s="219"/>
      <c r="I367" s="219"/>
      <c r="J367" s="219"/>
      <c r="K367" s="219"/>
      <c r="L367" s="219"/>
      <c r="M367" s="219"/>
      <c r="N367" s="219"/>
      <c r="O367" s="219"/>
      <c r="P367" s="219"/>
      <c r="Q367" s="219"/>
      <c r="R367" s="219"/>
      <c r="S367" s="219"/>
      <c r="T367" s="219"/>
      <c r="U367" s="219"/>
      <c r="V367" s="219"/>
      <c r="W367" s="219"/>
      <c r="X367" s="219"/>
      <c r="Y367" s="219"/>
      <c r="Z367" s="219"/>
      <c r="AA367" s="219"/>
      <c r="AB367" s="219"/>
      <c r="AC367" s="39" t="n">
        <f aca="false">E367*C367</f>
        <v>0</v>
      </c>
    </row>
    <row r="368" s="8" customFormat="true" ht="12.75" hidden="false" customHeight="false" outlineLevel="0" collapsed="false">
      <c r="A368" s="197"/>
      <c r="B368" s="216"/>
      <c r="C368" s="196"/>
      <c r="D368" s="217"/>
      <c r="E368" s="218"/>
      <c r="F368" s="77" t="n">
        <f aca="false">ROUND((C368*E368),2)</f>
        <v>0</v>
      </c>
      <c r="G368" s="33"/>
      <c r="H368" s="219"/>
      <c r="I368" s="219"/>
      <c r="J368" s="219"/>
      <c r="K368" s="219"/>
      <c r="L368" s="219"/>
      <c r="M368" s="219"/>
      <c r="N368" s="219"/>
      <c r="O368" s="219"/>
      <c r="P368" s="219"/>
      <c r="Q368" s="219"/>
      <c r="R368" s="219"/>
      <c r="S368" s="219"/>
      <c r="T368" s="219"/>
      <c r="U368" s="219"/>
      <c r="V368" s="219"/>
      <c r="W368" s="219"/>
      <c r="X368" s="219"/>
      <c r="Y368" s="219"/>
      <c r="Z368" s="219"/>
      <c r="AA368" s="219"/>
      <c r="AB368" s="219"/>
      <c r="AC368" s="39" t="n">
        <f aca="false">E368*C368</f>
        <v>0</v>
      </c>
    </row>
    <row r="369" s="8" customFormat="true" ht="12.75" hidden="false" customHeight="false" outlineLevel="0" collapsed="false">
      <c r="A369" s="220" t="n">
        <v>5</v>
      </c>
      <c r="B369" s="208" t="s">
        <v>309</v>
      </c>
      <c r="C369" s="196"/>
      <c r="D369" s="217"/>
      <c r="E369" s="218"/>
      <c r="F369" s="77" t="n">
        <f aca="false">ROUND((C369*E369),2)</f>
        <v>0</v>
      </c>
      <c r="G369" s="33"/>
      <c r="H369" s="219"/>
      <c r="I369" s="219"/>
      <c r="J369" s="219"/>
      <c r="K369" s="219"/>
      <c r="L369" s="219"/>
      <c r="M369" s="219"/>
      <c r="N369" s="219"/>
      <c r="O369" s="219"/>
      <c r="P369" s="219"/>
      <c r="Q369" s="219"/>
      <c r="R369" s="219"/>
      <c r="S369" s="219"/>
      <c r="T369" s="219"/>
      <c r="U369" s="219"/>
      <c r="V369" s="219"/>
      <c r="W369" s="219"/>
      <c r="X369" s="219"/>
      <c r="Y369" s="219"/>
      <c r="Z369" s="219"/>
      <c r="AA369" s="219"/>
      <c r="AB369" s="219"/>
      <c r="AC369" s="39" t="n">
        <f aca="false">E369*C369</f>
        <v>0</v>
      </c>
    </row>
    <row r="370" s="8" customFormat="true" ht="12.75" hidden="false" customHeight="false" outlineLevel="0" collapsed="false">
      <c r="A370" s="197" t="n">
        <v>5.1</v>
      </c>
      <c r="B370" s="216" t="s">
        <v>142</v>
      </c>
      <c r="C370" s="196" t="n">
        <v>16.19</v>
      </c>
      <c r="D370" s="217" t="s">
        <v>19</v>
      </c>
      <c r="E370" s="218"/>
      <c r="F370" s="77" t="n">
        <f aca="false">ROUND((C370*E370),2)</f>
        <v>0</v>
      </c>
      <c r="G370" s="33"/>
      <c r="H370" s="219"/>
      <c r="I370" s="219"/>
      <c r="J370" s="219"/>
      <c r="K370" s="219"/>
      <c r="L370" s="219"/>
      <c r="M370" s="219"/>
      <c r="N370" s="219"/>
      <c r="O370" s="219"/>
      <c r="P370" s="219"/>
      <c r="Q370" s="219"/>
      <c r="R370" s="219"/>
      <c r="S370" s="219"/>
      <c r="T370" s="219"/>
      <c r="U370" s="219"/>
      <c r="V370" s="219"/>
      <c r="W370" s="219"/>
      <c r="X370" s="219"/>
      <c r="Y370" s="219"/>
      <c r="Z370" s="219"/>
      <c r="AA370" s="219"/>
      <c r="AB370" s="219"/>
      <c r="AC370" s="39" t="n">
        <f aca="false">E370*C370</f>
        <v>0</v>
      </c>
    </row>
    <row r="371" s="8" customFormat="true" ht="12.75" hidden="false" customHeight="false" outlineLevel="0" collapsed="false">
      <c r="A371" s="197" t="n">
        <v>5.2</v>
      </c>
      <c r="B371" s="216" t="s">
        <v>329</v>
      </c>
      <c r="C371" s="196" t="n">
        <v>17.6</v>
      </c>
      <c r="D371" s="217" t="s">
        <v>19</v>
      </c>
      <c r="E371" s="218"/>
      <c r="F371" s="77" t="n">
        <f aca="false">ROUND((C371*E371),2)</f>
        <v>0</v>
      </c>
      <c r="G371" s="33"/>
      <c r="H371" s="219"/>
      <c r="I371" s="219"/>
      <c r="J371" s="219"/>
      <c r="K371" s="219"/>
      <c r="L371" s="219"/>
      <c r="M371" s="219"/>
      <c r="N371" s="219"/>
      <c r="O371" s="219"/>
      <c r="P371" s="219"/>
      <c r="Q371" s="219"/>
      <c r="R371" s="219"/>
      <c r="S371" s="219"/>
      <c r="T371" s="219"/>
      <c r="U371" s="219"/>
      <c r="V371" s="219"/>
      <c r="W371" s="219"/>
      <c r="X371" s="219"/>
      <c r="Y371" s="219"/>
      <c r="Z371" s="219"/>
      <c r="AA371" s="219"/>
      <c r="AB371" s="219"/>
      <c r="AC371" s="39" t="n">
        <f aca="false">E371*C371</f>
        <v>0</v>
      </c>
    </row>
    <row r="372" s="8" customFormat="true" ht="12.75" hidden="false" customHeight="false" outlineLevel="0" collapsed="false">
      <c r="A372" s="197" t="n">
        <v>5.3</v>
      </c>
      <c r="B372" s="216" t="s">
        <v>330</v>
      </c>
      <c r="C372" s="196" t="n">
        <v>11</v>
      </c>
      <c r="D372" s="217" t="s">
        <v>19</v>
      </c>
      <c r="E372" s="218"/>
      <c r="F372" s="77" t="n">
        <f aca="false">ROUND((C372*E372),2)</f>
        <v>0</v>
      </c>
      <c r="G372" s="33"/>
      <c r="H372" s="219"/>
      <c r="I372" s="219"/>
      <c r="J372" s="219"/>
      <c r="K372" s="219"/>
      <c r="L372" s="219"/>
      <c r="M372" s="219"/>
      <c r="N372" s="219"/>
      <c r="O372" s="219"/>
      <c r="P372" s="219"/>
      <c r="Q372" s="219"/>
      <c r="R372" s="219"/>
      <c r="S372" s="219"/>
      <c r="T372" s="219"/>
      <c r="U372" s="219"/>
      <c r="V372" s="219"/>
      <c r="W372" s="219"/>
      <c r="X372" s="219"/>
      <c r="Y372" s="219"/>
      <c r="Z372" s="219"/>
      <c r="AA372" s="219"/>
      <c r="AB372" s="219"/>
      <c r="AC372" s="39" t="n">
        <f aca="false">E372*C372</f>
        <v>0</v>
      </c>
      <c r="AD372" s="8" t="n">
        <f aca="false">11/0.1</f>
        <v>110</v>
      </c>
    </row>
    <row r="373" s="8" customFormat="true" ht="12.75" hidden="false" customHeight="false" outlineLevel="0" collapsed="false">
      <c r="A373" s="197" t="n">
        <v>5.4</v>
      </c>
      <c r="B373" s="216" t="s">
        <v>314</v>
      </c>
      <c r="C373" s="196" t="n">
        <v>33.79</v>
      </c>
      <c r="D373" s="217" t="s">
        <v>19</v>
      </c>
      <c r="E373" s="218"/>
      <c r="F373" s="77" t="n">
        <f aca="false">ROUND((C373*E373),2)</f>
        <v>0</v>
      </c>
      <c r="G373" s="33"/>
      <c r="H373" s="219"/>
      <c r="I373" s="219"/>
      <c r="J373" s="219"/>
      <c r="K373" s="219"/>
      <c r="L373" s="219"/>
      <c r="M373" s="219"/>
      <c r="N373" s="219"/>
      <c r="O373" s="219"/>
      <c r="P373" s="219"/>
      <c r="Q373" s="219"/>
      <c r="R373" s="219"/>
      <c r="S373" s="219"/>
      <c r="T373" s="219"/>
      <c r="U373" s="219"/>
      <c r="V373" s="219"/>
      <c r="W373" s="219"/>
      <c r="X373" s="219"/>
      <c r="Y373" s="219"/>
      <c r="Z373" s="219"/>
      <c r="AA373" s="219"/>
      <c r="AB373" s="219"/>
      <c r="AC373" s="39" t="n">
        <f aca="false">E373*C373</f>
        <v>0</v>
      </c>
    </row>
    <row r="374" s="8" customFormat="true" ht="12.75" hidden="false" customHeight="false" outlineLevel="0" collapsed="false">
      <c r="A374" s="197" t="n">
        <v>5.5</v>
      </c>
      <c r="B374" s="216" t="s">
        <v>331</v>
      </c>
      <c r="C374" s="196" t="n">
        <v>33.79</v>
      </c>
      <c r="D374" s="217" t="s">
        <v>19</v>
      </c>
      <c r="E374" s="218"/>
      <c r="F374" s="77" t="n">
        <f aca="false">ROUND((C374*E374),2)</f>
        <v>0</v>
      </c>
      <c r="G374" s="33"/>
      <c r="H374" s="219"/>
      <c r="I374" s="219"/>
      <c r="J374" s="219"/>
      <c r="K374" s="219"/>
      <c r="L374" s="219"/>
      <c r="M374" s="219"/>
      <c r="N374" s="219"/>
      <c r="O374" s="219"/>
      <c r="P374" s="219"/>
      <c r="Q374" s="219"/>
      <c r="R374" s="219"/>
      <c r="S374" s="219"/>
      <c r="T374" s="219"/>
      <c r="U374" s="219"/>
      <c r="V374" s="219"/>
      <c r="W374" s="219"/>
      <c r="X374" s="219"/>
      <c r="Y374" s="219"/>
      <c r="Z374" s="219"/>
      <c r="AA374" s="219"/>
      <c r="AB374" s="219"/>
      <c r="AC374" s="39" t="n">
        <f aca="false">E374*C374</f>
        <v>0</v>
      </c>
    </row>
    <row r="375" s="8" customFormat="true" ht="12.75" hidden="false" customHeight="false" outlineLevel="0" collapsed="false">
      <c r="A375" s="197" t="n">
        <v>5.6</v>
      </c>
      <c r="B375" s="216" t="s">
        <v>89</v>
      </c>
      <c r="C375" s="196" t="n">
        <v>51.6</v>
      </c>
      <c r="D375" s="217" t="s">
        <v>13</v>
      </c>
      <c r="E375" s="218"/>
      <c r="F375" s="77" t="n">
        <f aca="false">ROUND((C375*E375),2)</f>
        <v>0</v>
      </c>
      <c r="G375" s="33"/>
      <c r="H375" s="219"/>
      <c r="I375" s="219"/>
      <c r="J375" s="219"/>
      <c r="K375" s="219"/>
      <c r="L375" s="219"/>
      <c r="M375" s="219"/>
      <c r="N375" s="219"/>
      <c r="O375" s="219"/>
      <c r="P375" s="219"/>
      <c r="Q375" s="219"/>
      <c r="R375" s="219"/>
      <c r="S375" s="219"/>
      <c r="T375" s="219"/>
      <c r="U375" s="219"/>
      <c r="V375" s="219"/>
      <c r="W375" s="219"/>
      <c r="X375" s="219"/>
      <c r="Y375" s="219"/>
      <c r="Z375" s="219"/>
      <c r="AA375" s="219"/>
      <c r="AB375" s="219"/>
      <c r="AC375" s="39" t="n">
        <f aca="false">E375*C375</f>
        <v>0</v>
      </c>
    </row>
    <row r="376" s="8" customFormat="true" ht="12.75" hidden="false" customHeight="false" outlineLevel="0" collapsed="false">
      <c r="A376" s="197" t="n">
        <v>5.7</v>
      </c>
      <c r="B376" s="216" t="s">
        <v>332</v>
      </c>
      <c r="C376" s="196" t="n">
        <v>4.93</v>
      </c>
      <c r="D376" s="217" t="s">
        <v>19</v>
      </c>
      <c r="E376" s="218"/>
      <c r="F376" s="77" t="n">
        <f aca="false">ROUND((C376*E376),2)</f>
        <v>0</v>
      </c>
      <c r="G376" s="33"/>
      <c r="H376" s="219"/>
      <c r="I376" s="219"/>
      <c r="J376" s="219"/>
      <c r="K376" s="219"/>
      <c r="L376" s="219"/>
      <c r="M376" s="219"/>
      <c r="N376" s="219"/>
      <c r="O376" s="219"/>
      <c r="P376" s="219"/>
      <c r="Q376" s="219"/>
      <c r="R376" s="219"/>
      <c r="S376" s="219"/>
      <c r="T376" s="219"/>
      <c r="U376" s="219"/>
      <c r="V376" s="219"/>
      <c r="W376" s="219"/>
      <c r="X376" s="219"/>
      <c r="Y376" s="219"/>
      <c r="Z376" s="219"/>
      <c r="AA376" s="219"/>
      <c r="AB376" s="219"/>
      <c r="AC376" s="39" t="n">
        <f aca="false">E376*C376</f>
        <v>0</v>
      </c>
    </row>
    <row r="377" s="8" customFormat="true" ht="12.75" hidden="false" customHeight="false" outlineLevel="0" collapsed="false">
      <c r="A377" s="197"/>
      <c r="B377" s="216"/>
      <c r="C377" s="196"/>
      <c r="D377" s="217"/>
      <c r="E377" s="218"/>
      <c r="F377" s="77" t="n">
        <f aca="false">ROUND((C377*E377),2)</f>
        <v>0</v>
      </c>
      <c r="G377" s="33"/>
      <c r="H377" s="219"/>
      <c r="I377" s="219"/>
      <c r="J377" s="219"/>
      <c r="K377" s="219"/>
      <c r="L377" s="219"/>
      <c r="M377" s="219"/>
      <c r="N377" s="219"/>
      <c r="O377" s="219"/>
      <c r="P377" s="219"/>
      <c r="Q377" s="219"/>
      <c r="R377" s="219"/>
      <c r="S377" s="219"/>
      <c r="T377" s="219"/>
      <c r="U377" s="219"/>
      <c r="V377" s="219"/>
      <c r="W377" s="219"/>
      <c r="X377" s="219"/>
      <c r="Y377" s="219"/>
      <c r="Z377" s="219"/>
      <c r="AA377" s="219"/>
      <c r="AB377" s="219"/>
      <c r="AC377" s="39" t="n">
        <f aca="false">E377*C377</f>
        <v>0</v>
      </c>
    </row>
    <row r="378" s="8" customFormat="true" ht="12.75" hidden="false" customHeight="false" outlineLevel="0" collapsed="false">
      <c r="A378" s="220" t="n">
        <v>6</v>
      </c>
      <c r="B378" s="208" t="s">
        <v>333</v>
      </c>
      <c r="C378" s="196"/>
      <c r="D378" s="217"/>
      <c r="E378" s="218"/>
      <c r="F378" s="77" t="n">
        <f aca="false">ROUND((C378*E378),2)</f>
        <v>0</v>
      </c>
      <c r="G378" s="33"/>
      <c r="H378" s="219"/>
      <c r="I378" s="219"/>
      <c r="J378" s="219"/>
      <c r="K378" s="219"/>
      <c r="L378" s="219"/>
      <c r="M378" s="219"/>
      <c r="N378" s="219"/>
      <c r="O378" s="219"/>
      <c r="P378" s="219"/>
      <c r="Q378" s="219"/>
      <c r="R378" s="219"/>
      <c r="S378" s="219"/>
      <c r="T378" s="219"/>
      <c r="U378" s="219"/>
      <c r="V378" s="219"/>
      <c r="W378" s="219"/>
      <c r="X378" s="219"/>
      <c r="Y378" s="219"/>
      <c r="Z378" s="219"/>
      <c r="AA378" s="219"/>
      <c r="AB378" s="219"/>
      <c r="AC378" s="39" t="n">
        <f aca="false">E378*C378</f>
        <v>0</v>
      </c>
    </row>
    <row r="379" s="8" customFormat="true" ht="12.75" hidden="false" customHeight="false" outlineLevel="0" collapsed="false">
      <c r="A379" s="197" t="n">
        <v>6.1</v>
      </c>
      <c r="B379" s="216" t="s">
        <v>334</v>
      </c>
      <c r="C379" s="196" t="n">
        <v>4.38</v>
      </c>
      <c r="D379" s="217" t="s">
        <v>19</v>
      </c>
      <c r="E379" s="218"/>
      <c r="F379" s="77" t="n">
        <f aca="false">ROUND((C379*E379),2)</f>
        <v>0</v>
      </c>
      <c r="G379" s="33"/>
      <c r="H379" s="219"/>
      <c r="I379" s="219"/>
      <c r="J379" s="219"/>
      <c r="K379" s="219"/>
      <c r="L379" s="219"/>
      <c r="M379" s="219"/>
      <c r="N379" s="219"/>
      <c r="O379" s="219"/>
      <c r="P379" s="219"/>
      <c r="Q379" s="219"/>
      <c r="R379" s="219"/>
      <c r="S379" s="219"/>
      <c r="T379" s="219"/>
      <c r="U379" s="219"/>
      <c r="V379" s="219"/>
      <c r="W379" s="219"/>
      <c r="X379" s="219"/>
      <c r="Y379" s="219"/>
      <c r="Z379" s="219"/>
      <c r="AA379" s="219"/>
      <c r="AB379" s="219"/>
      <c r="AC379" s="39" t="n">
        <f aca="false">E379*C379</f>
        <v>0</v>
      </c>
    </row>
    <row r="380" s="8" customFormat="true" ht="12.75" hidden="false" customHeight="false" outlineLevel="0" collapsed="false">
      <c r="A380" s="197" t="n">
        <v>6.2</v>
      </c>
      <c r="B380" s="216" t="s">
        <v>335</v>
      </c>
      <c r="C380" s="196" t="n">
        <v>9.15</v>
      </c>
      <c r="D380" s="217" t="s">
        <v>13</v>
      </c>
      <c r="E380" s="218"/>
      <c r="F380" s="77" t="n">
        <f aca="false">ROUND((C380*E380),2)</f>
        <v>0</v>
      </c>
      <c r="G380" s="33"/>
      <c r="H380" s="219"/>
      <c r="I380" s="219"/>
      <c r="J380" s="219"/>
      <c r="K380" s="219"/>
      <c r="L380" s="219"/>
      <c r="M380" s="219"/>
      <c r="N380" s="219"/>
      <c r="O380" s="219"/>
      <c r="P380" s="219"/>
      <c r="Q380" s="219"/>
      <c r="R380" s="219"/>
      <c r="S380" s="219"/>
      <c r="T380" s="219"/>
      <c r="U380" s="219"/>
      <c r="V380" s="219"/>
      <c r="W380" s="219"/>
      <c r="X380" s="219"/>
      <c r="Y380" s="219"/>
      <c r="Z380" s="219"/>
      <c r="AA380" s="219"/>
      <c r="AB380" s="219"/>
      <c r="AC380" s="39" t="n">
        <f aca="false">E380*C380</f>
        <v>0</v>
      </c>
    </row>
    <row r="381" s="8" customFormat="true" ht="12.75" hidden="false" customHeight="false" outlineLevel="0" collapsed="false">
      <c r="A381" s="197" t="n">
        <v>6.3</v>
      </c>
      <c r="B381" s="216" t="s">
        <v>336</v>
      </c>
      <c r="C381" s="196" t="n">
        <v>7.26</v>
      </c>
      <c r="D381" s="217" t="s">
        <v>19</v>
      </c>
      <c r="E381" s="218"/>
      <c r="F381" s="77" t="n">
        <f aca="false">ROUND((C381*E381),2)</f>
        <v>0</v>
      </c>
      <c r="G381" s="33"/>
      <c r="H381" s="219"/>
      <c r="I381" s="219"/>
      <c r="J381" s="219"/>
      <c r="K381" s="219"/>
      <c r="L381" s="219"/>
      <c r="M381" s="219"/>
      <c r="N381" s="219"/>
      <c r="O381" s="219"/>
      <c r="P381" s="219"/>
      <c r="Q381" s="219"/>
      <c r="R381" s="219"/>
      <c r="S381" s="219"/>
      <c r="T381" s="219"/>
      <c r="U381" s="219"/>
      <c r="V381" s="219"/>
      <c r="W381" s="219"/>
      <c r="X381" s="219"/>
      <c r="Y381" s="219"/>
      <c r="Z381" s="219"/>
      <c r="AA381" s="219"/>
      <c r="AB381" s="219"/>
      <c r="AC381" s="39" t="n">
        <f aca="false">E381*C381</f>
        <v>0</v>
      </c>
    </row>
    <row r="382" s="8" customFormat="true" ht="12.75" hidden="false" customHeight="false" outlineLevel="0" collapsed="false">
      <c r="A382" s="197"/>
      <c r="B382" s="216"/>
      <c r="C382" s="196"/>
      <c r="D382" s="217"/>
      <c r="E382" s="218"/>
      <c r="F382" s="77" t="n">
        <f aca="false">ROUND((C382*E382),2)</f>
        <v>0</v>
      </c>
      <c r="G382" s="33"/>
      <c r="H382" s="219"/>
      <c r="I382" s="219"/>
      <c r="J382" s="219"/>
      <c r="K382" s="219"/>
      <c r="L382" s="219"/>
      <c r="M382" s="219"/>
      <c r="N382" s="219"/>
      <c r="O382" s="219"/>
      <c r="P382" s="219"/>
      <c r="Q382" s="219"/>
      <c r="R382" s="219"/>
      <c r="S382" s="219"/>
      <c r="T382" s="219"/>
      <c r="U382" s="219"/>
      <c r="V382" s="219"/>
      <c r="W382" s="219"/>
      <c r="X382" s="219"/>
      <c r="Y382" s="219"/>
      <c r="Z382" s="219"/>
      <c r="AA382" s="219"/>
      <c r="AB382" s="219"/>
      <c r="AC382" s="39" t="n">
        <f aca="false">E382*C382</f>
        <v>0</v>
      </c>
    </row>
    <row r="383" s="8" customFormat="true" ht="25.5" hidden="false" customHeight="false" outlineLevel="0" collapsed="false">
      <c r="A383" s="197" t="n">
        <v>7</v>
      </c>
      <c r="B383" s="42" t="s">
        <v>337</v>
      </c>
      <c r="C383" s="196" t="n">
        <v>1</v>
      </c>
      <c r="D383" s="217" t="s">
        <v>30</v>
      </c>
      <c r="E383" s="218"/>
      <c r="F383" s="77" t="n">
        <f aca="false">ROUND((C383*E383),2)</f>
        <v>0</v>
      </c>
      <c r="G383" s="33"/>
      <c r="H383" s="219"/>
      <c r="I383" s="219"/>
      <c r="J383" s="219"/>
      <c r="K383" s="219"/>
      <c r="L383" s="219"/>
      <c r="M383" s="219"/>
      <c r="N383" s="219"/>
      <c r="O383" s="219"/>
      <c r="P383" s="219"/>
      <c r="Q383" s="219"/>
      <c r="R383" s="219"/>
      <c r="S383" s="219"/>
      <c r="T383" s="219"/>
      <c r="U383" s="219"/>
      <c r="V383" s="219"/>
      <c r="W383" s="219"/>
      <c r="X383" s="219"/>
      <c r="Y383" s="219"/>
      <c r="Z383" s="219"/>
      <c r="AA383" s="219"/>
      <c r="AB383" s="219"/>
      <c r="AC383" s="39" t="n">
        <f aca="false">E383*C383</f>
        <v>0</v>
      </c>
    </row>
    <row r="384" s="8" customFormat="true" ht="12.75" hidden="false" customHeight="false" outlineLevel="0" collapsed="false">
      <c r="A384" s="197"/>
      <c r="B384" s="216"/>
      <c r="C384" s="196"/>
      <c r="D384" s="217"/>
      <c r="E384" s="218"/>
      <c r="F384" s="77" t="n">
        <f aca="false">ROUND((C384*E384),2)</f>
        <v>0</v>
      </c>
      <c r="G384" s="33"/>
      <c r="H384" s="219"/>
      <c r="I384" s="219"/>
      <c r="J384" s="219"/>
      <c r="K384" s="219"/>
      <c r="L384" s="219"/>
      <c r="M384" s="219"/>
      <c r="N384" s="219"/>
      <c r="O384" s="219"/>
      <c r="P384" s="219"/>
      <c r="Q384" s="219"/>
      <c r="R384" s="219"/>
      <c r="S384" s="219"/>
      <c r="T384" s="219"/>
      <c r="U384" s="219"/>
      <c r="V384" s="219"/>
      <c r="W384" s="219"/>
      <c r="X384" s="219"/>
      <c r="Y384" s="219"/>
      <c r="Z384" s="219"/>
      <c r="AA384" s="219"/>
      <c r="AB384" s="219"/>
      <c r="AC384" s="39" t="n">
        <f aca="false">E384*C384</f>
        <v>0</v>
      </c>
    </row>
    <row r="385" s="8" customFormat="true" ht="12.75" hidden="false" customHeight="false" outlineLevel="0" collapsed="false">
      <c r="A385" s="202" t="n">
        <v>8</v>
      </c>
      <c r="B385" s="225" t="s">
        <v>338</v>
      </c>
      <c r="C385" s="226" t="n">
        <v>3.87</v>
      </c>
      <c r="D385" s="227" t="s">
        <v>339</v>
      </c>
      <c r="E385" s="228"/>
      <c r="F385" s="229" t="n">
        <f aca="false">ROUND((C385*E385),2)</f>
        <v>0</v>
      </c>
      <c r="G385" s="33"/>
      <c r="H385" s="219"/>
      <c r="I385" s="219"/>
      <c r="J385" s="219"/>
      <c r="K385" s="219"/>
      <c r="L385" s="219"/>
      <c r="M385" s="219"/>
      <c r="N385" s="219"/>
      <c r="O385" s="219"/>
      <c r="P385" s="219"/>
      <c r="Q385" s="219"/>
      <c r="R385" s="219"/>
      <c r="S385" s="219"/>
      <c r="T385" s="219"/>
      <c r="U385" s="219"/>
      <c r="V385" s="219"/>
      <c r="W385" s="219"/>
      <c r="X385" s="219"/>
      <c r="Y385" s="219"/>
      <c r="Z385" s="219"/>
      <c r="AA385" s="219"/>
      <c r="AB385" s="219"/>
      <c r="AC385" s="39" t="n">
        <f aca="false">E385*C385</f>
        <v>0</v>
      </c>
    </row>
    <row r="386" s="8" customFormat="true" ht="12.75" hidden="false" customHeight="false" outlineLevel="0" collapsed="false">
      <c r="A386" s="197"/>
      <c r="B386" s="216"/>
      <c r="C386" s="198"/>
      <c r="D386" s="217"/>
      <c r="E386" s="218"/>
      <c r="F386" s="77"/>
      <c r="G386" s="33"/>
      <c r="H386" s="219"/>
      <c r="I386" s="219"/>
      <c r="J386" s="219"/>
      <c r="K386" s="219"/>
      <c r="L386" s="219"/>
      <c r="M386" s="219"/>
      <c r="N386" s="219"/>
      <c r="O386" s="219"/>
      <c r="P386" s="219"/>
      <c r="Q386" s="219"/>
      <c r="R386" s="219"/>
      <c r="S386" s="219"/>
      <c r="T386" s="219"/>
      <c r="U386" s="219"/>
      <c r="V386" s="219"/>
      <c r="W386" s="219"/>
      <c r="X386" s="219"/>
      <c r="Y386" s="219"/>
      <c r="Z386" s="219"/>
      <c r="AA386" s="219"/>
      <c r="AB386" s="219"/>
      <c r="AC386" s="39"/>
    </row>
    <row r="387" s="8" customFormat="true" ht="12.75" hidden="false" customHeight="false" outlineLevel="0" collapsed="false">
      <c r="A387" s="220" t="n">
        <v>9</v>
      </c>
      <c r="B387" s="208" t="s">
        <v>340</v>
      </c>
      <c r="C387" s="198"/>
      <c r="D387" s="217"/>
      <c r="E387" s="218"/>
      <c r="F387" s="77" t="n">
        <f aca="false">ROUND((C387*E387),2)</f>
        <v>0</v>
      </c>
      <c r="G387" s="33"/>
      <c r="H387" s="219"/>
      <c r="I387" s="219"/>
      <c r="J387" s="219"/>
      <c r="K387" s="219"/>
      <c r="L387" s="219"/>
      <c r="M387" s="219"/>
      <c r="N387" s="219"/>
      <c r="O387" s="219"/>
      <c r="P387" s="219"/>
      <c r="Q387" s="219"/>
      <c r="R387" s="219"/>
      <c r="S387" s="219"/>
      <c r="T387" s="219"/>
      <c r="U387" s="219"/>
      <c r="V387" s="219"/>
      <c r="W387" s="219"/>
      <c r="X387" s="219"/>
      <c r="Y387" s="219"/>
      <c r="Z387" s="219"/>
      <c r="AA387" s="219"/>
      <c r="AB387" s="219"/>
      <c r="AC387" s="39" t="n">
        <f aca="false">E387*C387</f>
        <v>0</v>
      </c>
    </row>
    <row r="388" s="8" customFormat="true" ht="12.75" hidden="false" customHeight="false" outlineLevel="0" collapsed="false">
      <c r="A388" s="197" t="n">
        <v>9.1</v>
      </c>
      <c r="B388" s="216" t="s">
        <v>341</v>
      </c>
      <c r="C388" s="205" t="n">
        <v>1</v>
      </c>
      <c r="D388" s="217" t="s">
        <v>30</v>
      </c>
      <c r="E388" s="218"/>
      <c r="F388" s="77" t="n">
        <f aca="false">ROUND((C388*E388),2)</f>
        <v>0</v>
      </c>
      <c r="G388" s="33"/>
      <c r="H388" s="219"/>
      <c r="I388" s="219"/>
      <c r="J388" s="219"/>
      <c r="K388" s="219"/>
      <c r="L388" s="219"/>
      <c r="M388" s="219"/>
      <c r="N388" s="219"/>
      <c r="O388" s="219"/>
      <c r="P388" s="219"/>
      <c r="Q388" s="219"/>
      <c r="R388" s="219"/>
      <c r="S388" s="219"/>
      <c r="T388" s="219"/>
      <c r="U388" s="219"/>
      <c r="V388" s="219"/>
      <c r="W388" s="219"/>
      <c r="X388" s="219"/>
      <c r="Y388" s="219"/>
      <c r="Z388" s="219"/>
      <c r="AA388" s="219"/>
      <c r="AB388" s="219"/>
      <c r="AC388" s="39" t="n">
        <f aca="false">E388*C388</f>
        <v>0</v>
      </c>
    </row>
    <row r="389" s="8" customFormat="true" ht="12.75" hidden="false" customHeight="false" outlineLevel="0" collapsed="false">
      <c r="A389" s="197" t="n">
        <v>9.2</v>
      </c>
      <c r="B389" s="216" t="s">
        <v>342</v>
      </c>
      <c r="C389" s="205" t="n">
        <v>1</v>
      </c>
      <c r="D389" s="217" t="s">
        <v>30</v>
      </c>
      <c r="E389" s="218"/>
      <c r="F389" s="77" t="n">
        <f aca="false">ROUND((C389*E389),2)</f>
        <v>0</v>
      </c>
      <c r="G389" s="33"/>
      <c r="H389" s="219"/>
      <c r="I389" s="219"/>
      <c r="J389" s="219"/>
      <c r="K389" s="219"/>
      <c r="L389" s="219"/>
      <c r="M389" s="219"/>
      <c r="N389" s="219"/>
      <c r="O389" s="219"/>
      <c r="P389" s="219"/>
      <c r="Q389" s="219"/>
      <c r="R389" s="219"/>
      <c r="S389" s="219"/>
      <c r="T389" s="219"/>
      <c r="U389" s="219"/>
      <c r="V389" s="219"/>
      <c r="W389" s="219"/>
      <c r="X389" s="219"/>
      <c r="Y389" s="219"/>
      <c r="Z389" s="219"/>
      <c r="AA389" s="219"/>
      <c r="AB389" s="219"/>
      <c r="AC389" s="39" t="n">
        <f aca="false">E389*C389</f>
        <v>0</v>
      </c>
    </row>
    <row r="390" s="8" customFormat="true" ht="12.75" hidden="false" customHeight="false" outlineLevel="0" collapsed="false">
      <c r="A390" s="197" t="n">
        <v>9.3</v>
      </c>
      <c r="B390" s="216" t="s">
        <v>343</v>
      </c>
      <c r="C390" s="205" t="n">
        <v>1</v>
      </c>
      <c r="D390" s="217" t="s">
        <v>30</v>
      </c>
      <c r="E390" s="218"/>
      <c r="F390" s="77" t="n">
        <f aca="false">ROUND((C390*E390),2)</f>
        <v>0</v>
      </c>
      <c r="G390" s="33"/>
      <c r="H390" s="219"/>
      <c r="I390" s="219"/>
      <c r="J390" s="219"/>
      <c r="K390" s="219"/>
      <c r="L390" s="219"/>
      <c r="M390" s="219"/>
      <c r="N390" s="219"/>
      <c r="O390" s="219"/>
      <c r="P390" s="219"/>
      <c r="Q390" s="219"/>
      <c r="R390" s="219"/>
      <c r="S390" s="219"/>
      <c r="T390" s="219"/>
      <c r="U390" s="219"/>
      <c r="V390" s="219"/>
      <c r="W390" s="219"/>
      <c r="X390" s="219"/>
      <c r="Y390" s="219"/>
      <c r="Z390" s="219"/>
      <c r="AA390" s="219"/>
      <c r="AB390" s="219"/>
      <c r="AC390" s="39" t="n">
        <f aca="false">E390*C390</f>
        <v>0</v>
      </c>
    </row>
    <row r="391" s="8" customFormat="true" ht="12.75" hidden="false" customHeight="false" outlineLevel="0" collapsed="false">
      <c r="A391" s="197" t="n">
        <v>9.4</v>
      </c>
      <c r="B391" s="216" t="s">
        <v>344</v>
      </c>
      <c r="C391" s="205" t="n">
        <v>1</v>
      </c>
      <c r="D391" s="217" t="s">
        <v>30</v>
      </c>
      <c r="E391" s="218"/>
      <c r="F391" s="77" t="n">
        <f aca="false">ROUND((C391*E391),2)</f>
        <v>0</v>
      </c>
      <c r="G391" s="33"/>
      <c r="H391" s="219"/>
      <c r="I391" s="219"/>
      <c r="J391" s="219"/>
      <c r="K391" s="219"/>
      <c r="L391" s="219"/>
      <c r="M391" s="219"/>
      <c r="N391" s="219"/>
      <c r="O391" s="219"/>
      <c r="P391" s="219"/>
      <c r="Q391" s="219"/>
      <c r="R391" s="219"/>
      <c r="S391" s="219"/>
      <c r="T391" s="219"/>
      <c r="U391" s="219"/>
      <c r="V391" s="219"/>
      <c r="W391" s="219"/>
      <c r="X391" s="219"/>
      <c r="Y391" s="219"/>
      <c r="Z391" s="219"/>
      <c r="AA391" s="219"/>
      <c r="AB391" s="219"/>
      <c r="AC391" s="39" t="n">
        <f aca="false">E391*C391</f>
        <v>0</v>
      </c>
    </row>
    <row r="392" s="8" customFormat="true" ht="12.75" hidden="false" customHeight="false" outlineLevel="0" collapsed="false">
      <c r="A392" s="197" t="n">
        <v>9.5</v>
      </c>
      <c r="B392" s="216" t="s">
        <v>345</v>
      </c>
      <c r="C392" s="205" t="n">
        <v>1</v>
      </c>
      <c r="D392" s="217" t="s">
        <v>30</v>
      </c>
      <c r="E392" s="218"/>
      <c r="F392" s="77" t="n">
        <f aca="false">ROUND((C392*E392),2)</f>
        <v>0</v>
      </c>
      <c r="G392" s="33"/>
      <c r="H392" s="219"/>
      <c r="I392" s="219"/>
      <c r="J392" s="219"/>
      <c r="K392" s="219"/>
      <c r="L392" s="219"/>
      <c r="M392" s="219"/>
      <c r="N392" s="219"/>
      <c r="O392" s="219"/>
      <c r="P392" s="219"/>
      <c r="Q392" s="219"/>
      <c r="R392" s="219"/>
      <c r="S392" s="219"/>
      <c r="T392" s="219"/>
      <c r="U392" s="219"/>
      <c r="V392" s="219"/>
      <c r="W392" s="219"/>
      <c r="X392" s="219"/>
      <c r="Y392" s="219"/>
      <c r="Z392" s="219"/>
      <c r="AA392" s="219"/>
      <c r="AB392" s="219"/>
      <c r="AC392" s="39" t="n">
        <f aca="false">E392*C392</f>
        <v>0</v>
      </c>
    </row>
    <row r="393" s="8" customFormat="true" ht="12.75" hidden="false" customHeight="false" outlineLevel="0" collapsed="false">
      <c r="A393" s="197" t="n">
        <v>9.6</v>
      </c>
      <c r="B393" s="216" t="s">
        <v>346</v>
      </c>
      <c r="C393" s="205" t="n">
        <v>1</v>
      </c>
      <c r="D393" s="217" t="s">
        <v>30</v>
      </c>
      <c r="E393" s="218"/>
      <c r="F393" s="77" t="n">
        <f aca="false">ROUND((C393*E393),2)</f>
        <v>0</v>
      </c>
      <c r="G393" s="33"/>
      <c r="H393" s="219"/>
      <c r="I393" s="219"/>
      <c r="J393" s="219"/>
      <c r="K393" s="219"/>
      <c r="L393" s="219"/>
      <c r="M393" s="219"/>
      <c r="N393" s="219"/>
      <c r="O393" s="219"/>
      <c r="P393" s="219"/>
      <c r="Q393" s="219"/>
      <c r="R393" s="219"/>
      <c r="S393" s="219"/>
      <c r="T393" s="219"/>
      <c r="U393" s="219"/>
      <c r="V393" s="219"/>
      <c r="W393" s="219"/>
      <c r="X393" s="219"/>
      <c r="Y393" s="219"/>
      <c r="Z393" s="219"/>
      <c r="AA393" s="219"/>
      <c r="AB393" s="219"/>
      <c r="AC393" s="39" t="n">
        <f aca="false">E393*C393</f>
        <v>0</v>
      </c>
    </row>
    <row r="394" s="8" customFormat="true" ht="12.75" hidden="false" customHeight="false" outlineLevel="0" collapsed="false">
      <c r="A394" s="197"/>
      <c r="B394" s="216"/>
      <c r="C394" s="205"/>
      <c r="D394" s="217"/>
      <c r="E394" s="218"/>
      <c r="F394" s="77"/>
      <c r="G394" s="33"/>
      <c r="H394" s="219"/>
      <c r="I394" s="219"/>
      <c r="J394" s="219"/>
      <c r="K394" s="219"/>
      <c r="L394" s="219"/>
      <c r="M394" s="219"/>
      <c r="N394" s="219"/>
      <c r="O394" s="219"/>
      <c r="P394" s="219"/>
      <c r="Q394" s="219"/>
      <c r="R394" s="219"/>
      <c r="S394" s="219"/>
      <c r="T394" s="219"/>
      <c r="U394" s="219"/>
      <c r="V394" s="219"/>
      <c r="W394" s="219"/>
      <c r="X394" s="219"/>
      <c r="Y394" s="219"/>
      <c r="Z394" s="219"/>
      <c r="AA394" s="219"/>
      <c r="AB394" s="219"/>
      <c r="AC394" s="39" t="n">
        <f aca="false">E394*C394</f>
        <v>0</v>
      </c>
    </row>
    <row r="395" s="8" customFormat="true" ht="12.75" hidden="false" customHeight="false" outlineLevel="0" collapsed="false">
      <c r="A395" s="220" t="n">
        <v>10</v>
      </c>
      <c r="B395" s="208" t="s">
        <v>347</v>
      </c>
      <c r="C395" s="205"/>
      <c r="D395" s="217"/>
      <c r="E395" s="218"/>
      <c r="F395" s="77" t="n">
        <f aca="false">ROUND((C395*E395),2)</f>
        <v>0</v>
      </c>
      <c r="G395" s="33"/>
      <c r="H395" s="219"/>
      <c r="I395" s="219"/>
      <c r="J395" s="219"/>
      <c r="K395" s="219"/>
      <c r="L395" s="219"/>
      <c r="M395" s="219"/>
      <c r="N395" s="219"/>
      <c r="O395" s="219"/>
      <c r="P395" s="219"/>
      <c r="Q395" s="219"/>
      <c r="R395" s="219"/>
      <c r="S395" s="219"/>
      <c r="T395" s="219"/>
      <c r="U395" s="219"/>
      <c r="V395" s="219"/>
      <c r="W395" s="219"/>
      <c r="X395" s="219"/>
      <c r="Y395" s="219"/>
      <c r="Z395" s="219"/>
      <c r="AA395" s="219"/>
      <c r="AB395" s="219"/>
      <c r="AC395" s="39" t="n">
        <f aca="false">E395*C395</f>
        <v>0</v>
      </c>
    </row>
    <row r="396" s="8" customFormat="true" ht="12.75" hidden="false" customHeight="false" outlineLevel="0" collapsed="false">
      <c r="A396" s="197" t="n">
        <v>10.1</v>
      </c>
      <c r="B396" s="216" t="s">
        <v>348</v>
      </c>
      <c r="C396" s="205" t="n">
        <v>1</v>
      </c>
      <c r="D396" s="217" t="s">
        <v>30</v>
      </c>
      <c r="E396" s="218"/>
      <c r="F396" s="77" t="n">
        <f aca="false">ROUND((C396*E396),2)</f>
        <v>0</v>
      </c>
      <c r="G396" s="33"/>
      <c r="H396" s="219"/>
      <c r="I396" s="219"/>
      <c r="J396" s="219"/>
      <c r="K396" s="219"/>
      <c r="L396" s="219"/>
      <c r="M396" s="219"/>
      <c r="N396" s="219"/>
      <c r="O396" s="219"/>
      <c r="P396" s="219"/>
      <c r="Q396" s="219"/>
      <c r="R396" s="219"/>
      <c r="S396" s="219"/>
      <c r="T396" s="219"/>
      <c r="U396" s="219"/>
      <c r="V396" s="219"/>
      <c r="W396" s="219"/>
      <c r="X396" s="219"/>
      <c r="Y396" s="219"/>
      <c r="Z396" s="219"/>
      <c r="AA396" s="219"/>
      <c r="AB396" s="219"/>
      <c r="AC396" s="39" t="n">
        <f aca="false">E396*C396</f>
        <v>0</v>
      </c>
    </row>
    <row r="397" s="8" customFormat="true" ht="12.75" hidden="false" customHeight="false" outlineLevel="0" collapsed="false">
      <c r="A397" s="197" t="n">
        <v>10.2</v>
      </c>
      <c r="B397" s="216" t="s">
        <v>154</v>
      </c>
      <c r="C397" s="205" t="n">
        <v>2</v>
      </c>
      <c r="D397" s="217" t="s">
        <v>30</v>
      </c>
      <c r="E397" s="218"/>
      <c r="F397" s="77" t="n">
        <f aca="false">ROUND((C397*E397),2)</f>
        <v>0</v>
      </c>
      <c r="G397" s="33"/>
      <c r="H397" s="219"/>
      <c r="I397" s="219"/>
      <c r="J397" s="219"/>
      <c r="K397" s="219"/>
      <c r="L397" s="219"/>
      <c r="M397" s="219"/>
      <c r="N397" s="219"/>
      <c r="O397" s="219"/>
      <c r="P397" s="219"/>
      <c r="Q397" s="219"/>
      <c r="R397" s="219"/>
      <c r="S397" s="219"/>
      <c r="T397" s="219"/>
      <c r="U397" s="219"/>
      <c r="V397" s="219"/>
      <c r="W397" s="219"/>
      <c r="X397" s="219"/>
      <c r="Y397" s="219"/>
      <c r="Z397" s="219"/>
      <c r="AA397" s="219"/>
      <c r="AB397" s="219"/>
      <c r="AC397" s="39" t="n">
        <f aca="false">E397*C397</f>
        <v>0</v>
      </c>
    </row>
    <row r="398" s="8" customFormat="true" ht="12.75" hidden="false" customHeight="false" outlineLevel="0" collapsed="false">
      <c r="A398" s="197" t="n">
        <v>10.3</v>
      </c>
      <c r="B398" s="216" t="s">
        <v>349</v>
      </c>
      <c r="C398" s="205" t="n">
        <v>2</v>
      </c>
      <c r="D398" s="217" t="s">
        <v>30</v>
      </c>
      <c r="E398" s="218"/>
      <c r="F398" s="77" t="n">
        <f aca="false">ROUND((C398*E398),2)</f>
        <v>0</v>
      </c>
      <c r="G398" s="33"/>
      <c r="H398" s="219"/>
      <c r="I398" s="219"/>
      <c r="J398" s="219"/>
      <c r="K398" s="219"/>
      <c r="L398" s="219"/>
      <c r="M398" s="219"/>
      <c r="N398" s="219"/>
      <c r="O398" s="219"/>
      <c r="P398" s="219"/>
      <c r="Q398" s="219"/>
      <c r="R398" s="219"/>
      <c r="S398" s="219"/>
      <c r="T398" s="219"/>
      <c r="U398" s="219"/>
      <c r="V398" s="219"/>
      <c r="W398" s="219"/>
      <c r="X398" s="219"/>
      <c r="Y398" s="219"/>
      <c r="Z398" s="219"/>
      <c r="AA398" s="219"/>
      <c r="AB398" s="219"/>
      <c r="AC398" s="39" t="n">
        <f aca="false">E398*C398</f>
        <v>0</v>
      </c>
    </row>
    <row r="399" s="8" customFormat="true" ht="12.75" hidden="false" customHeight="false" outlineLevel="0" collapsed="false">
      <c r="A399" s="197" t="n">
        <v>10.4</v>
      </c>
      <c r="B399" s="216" t="s">
        <v>350</v>
      </c>
      <c r="C399" s="205" t="n">
        <v>2</v>
      </c>
      <c r="D399" s="217" t="s">
        <v>30</v>
      </c>
      <c r="E399" s="218"/>
      <c r="F399" s="77" t="n">
        <f aca="false">ROUND((C399*E399),2)</f>
        <v>0</v>
      </c>
      <c r="G399" s="33"/>
      <c r="H399" s="219"/>
      <c r="I399" s="219"/>
      <c r="J399" s="219"/>
      <c r="K399" s="219"/>
      <c r="L399" s="219"/>
      <c r="M399" s="219"/>
      <c r="N399" s="219"/>
      <c r="O399" s="219"/>
      <c r="P399" s="219"/>
      <c r="Q399" s="219"/>
      <c r="R399" s="219"/>
      <c r="S399" s="219"/>
      <c r="T399" s="219"/>
      <c r="U399" s="219"/>
      <c r="V399" s="219"/>
      <c r="W399" s="219"/>
      <c r="X399" s="219"/>
      <c r="Y399" s="219"/>
      <c r="Z399" s="219"/>
      <c r="AA399" s="219"/>
      <c r="AB399" s="219"/>
      <c r="AC399" s="39" t="n">
        <f aca="false">E399*C399</f>
        <v>0</v>
      </c>
    </row>
    <row r="400" s="8" customFormat="true" ht="12.75" hidden="false" customHeight="false" outlineLevel="0" collapsed="false">
      <c r="A400" s="197"/>
      <c r="B400" s="216"/>
      <c r="C400" s="205"/>
      <c r="D400" s="217"/>
      <c r="E400" s="218"/>
      <c r="F400" s="77" t="n">
        <f aca="false">ROUND((C400*E400),2)</f>
        <v>0</v>
      </c>
      <c r="G400" s="33"/>
      <c r="H400" s="219"/>
      <c r="I400" s="219"/>
      <c r="J400" s="219"/>
      <c r="K400" s="219"/>
      <c r="L400" s="219"/>
      <c r="M400" s="219"/>
      <c r="N400" s="219"/>
      <c r="O400" s="219"/>
      <c r="P400" s="219"/>
      <c r="Q400" s="219"/>
      <c r="R400" s="219"/>
      <c r="S400" s="219"/>
      <c r="T400" s="219"/>
      <c r="U400" s="219"/>
      <c r="V400" s="219"/>
      <c r="W400" s="219"/>
      <c r="X400" s="219"/>
      <c r="Y400" s="219"/>
      <c r="Z400" s="219"/>
      <c r="AA400" s="219"/>
      <c r="AB400" s="219"/>
      <c r="AC400" s="39" t="n">
        <f aca="false">E400*C400</f>
        <v>0</v>
      </c>
    </row>
    <row r="401" s="8" customFormat="true" ht="12.75" hidden="false" customHeight="false" outlineLevel="0" collapsed="false">
      <c r="A401" s="197" t="n">
        <v>11</v>
      </c>
      <c r="B401" s="216" t="s">
        <v>351</v>
      </c>
      <c r="C401" s="205" t="n">
        <v>1</v>
      </c>
      <c r="D401" s="217" t="s">
        <v>30</v>
      </c>
      <c r="E401" s="218"/>
      <c r="F401" s="77" t="n">
        <f aca="false">ROUND((C401*E401),2)</f>
        <v>0</v>
      </c>
      <c r="G401" s="33"/>
      <c r="H401" s="219"/>
      <c r="I401" s="219"/>
      <c r="J401" s="219"/>
      <c r="K401" s="219"/>
      <c r="L401" s="219"/>
      <c r="M401" s="219"/>
      <c r="N401" s="219"/>
      <c r="O401" s="219"/>
      <c r="P401" s="219"/>
      <c r="Q401" s="219"/>
      <c r="R401" s="219"/>
      <c r="S401" s="219"/>
      <c r="T401" s="219"/>
      <c r="U401" s="219"/>
      <c r="V401" s="219"/>
      <c r="W401" s="219"/>
      <c r="X401" s="219"/>
      <c r="Y401" s="219"/>
      <c r="Z401" s="219"/>
      <c r="AA401" s="219"/>
      <c r="AB401" s="219"/>
      <c r="AC401" s="39" t="n">
        <f aca="false">E401*C401</f>
        <v>0</v>
      </c>
    </row>
    <row r="402" s="8" customFormat="true" ht="12.75" hidden="false" customHeight="false" outlineLevel="0" collapsed="false">
      <c r="A402" s="197"/>
      <c r="B402" s="31" t="s">
        <v>352</v>
      </c>
      <c r="C402" s="205"/>
      <c r="D402" s="217"/>
      <c r="E402" s="218"/>
      <c r="F402" s="230" t="n">
        <f aca="false">SUM(F356:F401)</f>
        <v>0</v>
      </c>
      <c r="G402" s="33"/>
      <c r="H402" s="231"/>
      <c r="I402" s="231"/>
      <c r="J402" s="231"/>
      <c r="K402" s="231"/>
      <c r="L402" s="231"/>
      <c r="M402" s="231"/>
      <c r="N402" s="231"/>
      <c r="O402" s="231"/>
      <c r="P402" s="231"/>
      <c r="Q402" s="231"/>
      <c r="R402" s="231"/>
      <c r="S402" s="231"/>
      <c r="T402" s="231"/>
      <c r="U402" s="231"/>
      <c r="V402" s="231"/>
      <c r="W402" s="231"/>
      <c r="X402" s="231"/>
      <c r="Y402" s="231"/>
      <c r="Z402" s="231"/>
      <c r="AA402" s="231"/>
      <c r="AB402" s="231"/>
      <c r="AC402" s="39" t="n">
        <f aca="false">E402*C402</f>
        <v>0</v>
      </c>
    </row>
    <row r="403" s="8" customFormat="true" ht="12.75" hidden="false" customHeight="false" outlineLevel="0" collapsed="false">
      <c r="A403" s="197"/>
      <c r="B403" s="31"/>
      <c r="C403" s="205"/>
      <c r="D403" s="217"/>
      <c r="E403" s="218"/>
      <c r="F403" s="230"/>
      <c r="G403" s="33"/>
      <c r="H403" s="231"/>
      <c r="I403" s="231"/>
      <c r="J403" s="231"/>
      <c r="K403" s="231"/>
      <c r="L403" s="231"/>
      <c r="M403" s="231"/>
      <c r="N403" s="231"/>
      <c r="O403" s="231"/>
      <c r="P403" s="231"/>
      <c r="Q403" s="231"/>
      <c r="R403" s="231"/>
      <c r="S403" s="231"/>
      <c r="T403" s="231"/>
      <c r="U403" s="231"/>
      <c r="V403" s="231"/>
      <c r="W403" s="231"/>
      <c r="X403" s="231"/>
      <c r="Y403" s="231"/>
      <c r="Z403" s="231"/>
      <c r="AA403" s="231"/>
      <c r="AB403" s="231"/>
      <c r="AC403" s="39"/>
    </row>
    <row r="404" s="8" customFormat="true" ht="12.75" hidden="false" customHeight="false" outlineLevel="0" collapsed="false">
      <c r="A404" s="197"/>
      <c r="B404" s="207" t="s">
        <v>353</v>
      </c>
      <c r="C404" s="196"/>
      <c r="D404" s="217"/>
      <c r="E404" s="218"/>
      <c r="F404" s="230" t="e">
        <f aca="false">F402+F352+F311+F184+F134</f>
        <v>#VALUE!</v>
      </c>
      <c r="G404" s="33"/>
      <c r="H404" s="231"/>
      <c r="I404" s="231"/>
      <c r="J404" s="231"/>
      <c r="K404" s="231"/>
      <c r="L404" s="231"/>
      <c r="M404" s="231"/>
      <c r="N404" s="231"/>
      <c r="O404" s="231"/>
      <c r="P404" s="231"/>
      <c r="Q404" s="231"/>
      <c r="R404" s="231"/>
      <c r="S404" s="231"/>
      <c r="T404" s="231"/>
      <c r="U404" s="231"/>
      <c r="V404" s="231"/>
      <c r="W404" s="231"/>
      <c r="X404" s="231"/>
      <c r="Y404" s="231"/>
      <c r="Z404" s="231"/>
      <c r="AA404" s="231"/>
      <c r="AB404" s="231"/>
      <c r="AC404" s="39" t="n">
        <f aca="false">E404*C404</f>
        <v>0</v>
      </c>
    </row>
    <row r="405" s="232" customFormat="true" ht="12.75" hidden="false" customHeight="false" outlineLevel="0" collapsed="false">
      <c r="A405" s="40"/>
      <c r="B405" s="42"/>
      <c r="C405" s="35"/>
      <c r="D405" s="36"/>
      <c r="E405" s="37"/>
      <c r="F405" s="37" t="n">
        <f aca="false">E405*C405</f>
        <v>0</v>
      </c>
      <c r="G405" s="33"/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/>
      <c r="U405" s="38"/>
      <c r="V405" s="38"/>
      <c r="W405" s="38"/>
      <c r="X405" s="38"/>
      <c r="Y405" s="38"/>
      <c r="Z405" s="38"/>
      <c r="AA405" s="38"/>
      <c r="AB405" s="38"/>
      <c r="AC405" s="39" t="n">
        <f aca="false">E405*C405</f>
        <v>0</v>
      </c>
    </row>
    <row r="406" customFormat="false" ht="38.25" hidden="false" customHeight="false" outlineLevel="0" collapsed="false">
      <c r="A406" s="28" t="s">
        <v>354</v>
      </c>
      <c r="B406" s="29" t="s">
        <v>355</v>
      </c>
      <c r="C406" s="233"/>
      <c r="D406" s="234"/>
      <c r="E406" s="32"/>
      <c r="F406" s="32"/>
      <c r="G406" s="33"/>
      <c r="AC406" s="39" t="n">
        <f aca="false">E406*C406</f>
        <v>0</v>
      </c>
    </row>
    <row r="407" customFormat="false" ht="12.75" hidden="false" customHeight="false" outlineLevel="0" collapsed="false">
      <c r="A407" s="28"/>
      <c r="B407" s="34"/>
      <c r="C407" s="35"/>
      <c r="D407" s="36"/>
      <c r="E407" s="37"/>
      <c r="F407" s="37" t="n">
        <f aca="false">E407*C407</f>
        <v>0</v>
      </c>
      <c r="G407" s="33"/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38"/>
      <c r="S407" s="38"/>
      <c r="T407" s="38"/>
      <c r="U407" s="38"/>
      <c r="V407" s="38"/>
      <c r="W407" s="38"/>
      <c r="X407" s="38"/>
      <c r="Y407" s="38"/>
      <c r="Z407" s="38"/>
      <c r="AA407" s="38"/>
      <c r="AB407" s="38"/>
      <c r="AC407" s="39" t="n">
        <f aca="false">E407*C407</f>
        <v>0</v>
      </c>
    </row>
    <row r="408" s="232" customFormat="true" ht="12.75" hidden="false" customHeight="false" outlineLevel="0" collapsed="false">
      <c r="A408" s="40" t="s">
        <v>11</v>
      </c>
      <c r="B408" s="41" t="s">
        <v>103</v>
      </c>
      <c r="C408" s="52" t="n">
        <v>2359.03</v>
      </c>
      <c r="D408" s="50" t="s">
        <v>13</v>
      </c>
      <c r="E408" s="37"/>
      <c r="F408" s="37" t="n">
        <f aca="false">ROUND((C408*E408),2)</f>
        <v>0</v>
      </c>
      <c r="G408" s="33"/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38"/>
      <c r="S408" s="38"/>
      <c r="T408" s="38"/>
      <c r="U408" s="38"/>
      <c r="V408" s="38"/>
      <c r="W408" s="38"/>
      <c r="X408" s="38"/>
      <c r="Y408" s="38"/>
      <c r="Z408" s="38"/>
      <c r="AA408" s="38"/>
      <c r="AB408" s="38"/>
      <c r="AC408" s="39" t="n">
        <f aca="false">E408*C408</f>
        <v>0</v>
      </c>
    </row>
    <row r="409" s="232" customFormat="true" ht="12.75" hidden="false" customHeight="false" outlineLevel="0" collapsed="false">
      <c r="A409" s="40"/>
      <c r="B409" s="46"/>
      <c r="C409" s="52"/>
      <c r="D409" s="50"/>
      <c r="E409" s="37"/>
      <c r="F409" s="37" t="n">
        <f aca="false">ROUND((C409*E409),2)</f>
        <v>0</v>
      </c>
      <c r="G409" s="33"/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38"/>
      <c r="S409" s="38"/>
      <c r="T409" s="38"/>
      <c r="U409" s="38"/>
      <c r="V409" s="38"/>
      <c r="W409" s="38"/>
      <c r="X409" s="38"/>
      <c r="Y409" s="38"/>
      <c r="Z409" s="38"/>
      <c r="AA409" s="38"/>
      <c r="AB409" s="38"/>
      <c r="AC409" s="39" t="n">
        <f aca="false">E409*C409</f>
        <v>0</v>
      </c>
    </row>
    <row r="410" s="232" customFormat="true" ht="77.25" hidden="false" customHeight="true" outlineLevel="0" collapsed="false">
      <c r="A410" s="43" t="n">
        <v>2</v>
      </c>
      <c r="B410" s="34" t="s">
        <v>356</v>
      </c>
      <c r="D410" s="31"/>
      <c r="E410" s="37"/>
      <c r="F410" s="37" t="n">
        <f aca="false">ROUND((C410*E410),2)</f>
        <v>0</v>
      </c>
      <c r="G410" s="33"/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38"/>
      <c r="V410" s="38"/>
      <c r="W410" s="38"/>
      <c r="X410" s="38"/>
      <c r="Y410" s="38"/>
      <c r="Z410" s="38"/>
      <c r="AA410" s="38"/>
      <c r="AB410" s="38"/>
      <c r="AC410" s="39" t="n">
        <f aca="false">E410*C410</f>
        <v>0</v>
      </c>
    </row>
    <row r="411" s="232" customFormat="true" ht="25.5" hidden="false" customHeight="false" outlineLevel="0" collapsed="false">
      <c r="A411" s="235" t="n">
        <f aca="false">A410+0.1</f>
        <v>2.1</v>
      </c>
      <c r="B411" s="46" t="s">
        <v>357</v>
      </c>
      <c r="C411" s="58" t="n">
        <v>2359.03</v>
      </c>
      <c r="D411" s="48" t="s">
        <v>16</v>
      </c>
      <c r="E411" s="49"/>
      <c r="F411" s="49" t="n">
        <f aca="false">ROUND((C411*E411),2)</f>
        <v>0</v>
      </c>
      <c r="G411" s="33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  <c r="AA411" s="38"/>
      <c r="AB411" s="38"/>
      <c r="AC411" s="39" t="n">
        <f aca="false">E411*C411</f>
        <v>0</v>
      </c>
    </row>
    <row r="412" s="232" customFormat="true" ht="25.5" hidden="false" customHeight="false" outlineLevel="0" collapsed="false">
      <c r="A412" s="235" t="n">
        <v>2.2</v>
      </c>
      <c r="B412" s="46" t="s">
        <v>358</v>
      </c>
      <c r="C412" s="58" t="n">
        <v>1887.22</v>
      </c>
      <c r="D412" s="48" t="s">
        <v>19</v>
      </c>
      <c r="E412" s="49"/>
      <c r="F412" s="49" t="n">
        <f aca="false">ROUND((C412*E412),2)</f>
        <v>0</v>
      </c>
      <c r="G412" s="33"/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38"/>
      <c r="S412" s="38"/>
      <c r="T412" s="38"/>
      <c r="U412" s="38"/>
      <c r="V412" s="38"/>
      <c r="W412" s="38"/>
      <c r="X412" s="38"/>
      <c r="Y412" s="38"/>
      <c r="Z412" s="38"/>
      <c r="AA412" s="38"/>
      <c r="AB412" s="38"/>
      <c r="AC412" s="39"/>
    </row>
    <row r="413" s="232" customFormat="true" ht="26.25" hidden="false" customHeight="true" outlineLevel="0" collapsed="false">
      <c r="A413" s="235" t="n">
        <v>2.3</v>
      </c>
      <c r="B413" s="51" t="s">
        <v>359</v>
      </c>
      <c r="C413" s="58" t="n">
        <v>2127.46</v>
      </c>
      <c r="D413" s="48" t="s">
        <v>16</v>
      </c>
      <c r="E413" s="49"/>
      <c r="F413" s="49" t="n">
        <f aca="false">ROUND((C413*E413),2)</f>
        <v>0</v>
      </c>
      <c r="G413" s="33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38"/>
      <c r="AA413" s="38"/>
      <c r="AB413" s="38"/>
      <c r="AC413" s="39" t="n">
        <f aca="false">E413*C413</f>
        <v>0</v>
      </c>
    </row>
    <row r="414" s="232" customFormat="true" ht="25.5" hidden="false" customHeight="false" outlineLevel="0" collapsed="false">
      <c r="A414" s="235" t="n">
        <v>2.4</v>
      </c>
      <c r="B414" s="51" t="s">
        <v>360</v>
      </c>
      <c r="C414" s="58" t="n">
        <v>289.46</v>
      </c>
      <c r="D414" s="48" t="s">
        <v>16</v>
      </c>
      <c r="E414" s="49"/>
      <c r="F414" s="49" t="n">
        <f aca="false">ROUND((C414*E414),2)</f>
        <v>0</v>
      </c>
      <c r="G414" s="33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  <c r="AC414" s="39" t="n">
        <f aca="false">E414*C414</f>
        <v>0</v>
      </c>
    </row>
    <row r="415" customFormat="false" ht="12.75" hidden="false" customHeight="false" outlineLevel="0" collapsed="false">
      <c r="A415" s="236"/>
      <c r="B415" s="236"/>
      <c r="C415" s="44"/>
      <c r="D415" s="234"/>
      <c r="E415" s="32"/>
      <c r="F415" s="32"/>
      <c r="G415" s="33"/>
      <c r="AC415" s="39" t="n">
        <f aca="false">E415*C415</f>
        <v>0</v>
      </c>
    </row>
    <row r="416" s="232" customFormat="true" ht="12.75" hidden="false" customHeight="false" outlineLevel="0" collapsed="false">
      <c r="A416" s="53" t="s">
        <v>361</v>
      </c>
      <c r="B416" s="29" t="s">
        <v>23</v>
      </c>
      <c r="C416" s="237"/>
      <c r="D416" s="192"/>
      <c r="E416" s="37"/>
      <c r="F416" s="37" t="n">
        <f aca="false">ROUND((C416*E416),2)</f>
        <v>0</v>
      </c>
      <c r="G416" s="33"/>
      <c r="H416" s="38"/>
      <c r="I416" s="38"/>
      <c r="J416" s="38"/>
      <c r="K416" s="38"/>
      <c r="L416" s="38"/>
      <c r="M416" s="38"/>
      <c r="N416" s="38"/>
      <c r="O416" s="38"/>
      <c r="P416" s="38"/>
      <c r="Q416" s="38"/>
      <c r="R416" s="38"/>
      <c r="S416" s="38"/>
      <c r="T416" s="38"/>
      <c r="U416" s="38"/>
      <c r="V416" s="38"/>
      <c r="W416" s="38"/>
      <c r="X416" s="38"/>
      <c r="Y416" s="38"/>
      <c r="Z416" s="38"/>
      <c r="AA416" s="38"/>
      <c r="AB416" s="38"/>
      <c r="AC416" s="39" t="n">
        <f aca="false">E416*C416</f>
        <v>0</v>
      </c>
    </row>
    <row r="417" s="232" customFormat="true" ht="25.5" hidden="false" customHeight="false" outlineLevel="0" collapsed="false">
      <c r="A417" s="40" t="s">
        <v>362</v>
      </c>
      <c r="B417" s="42" t="s">
        <v>363</v>
      </c>
      <c r="C417" s="52" t="n">
        <v>2359.03</v>
      </c>
      <c r="D417" s="50" t="s">
        <v>13</v>
      </c>
      <c r="E417" s="37"/>
      <c r="F417" s="37" t="n">
        <f aca="false">ROUND((C417*E417),2)</f>
        <v>0</v>
      </c>
      <c r="G417" s="33"/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38"/>
      <c r="U417" s="38"/>
      <c r="V417" s="38"/>
      <c r="W417" s="38"/>
      <c r="X417" s="38"/>
      <c r="Y417" s="38"/>
      <c r="Z417" s="38"/>
      <c r="AA417" s="38"/>
      <c r="AB417" s="38"/>
      <c r="AC417" s="39" t="n">
        <f aca="false">E417*C417</f>
        <v>0</v>
      </c>
    </row>
    <row r="418" s="232" customFormat="true" ht="7.5" hidden="false" customHeight="true" outlineLevel="0" collapsed="false">
      <c r="A418" s="40"/>
      <c r="B418" s="42"/>
      <c r="C418" s="52"/>
      <c r="D418" s="50"/>
      <c r="E418" s="37"/>
      <c r="F418" s="37" t="n">
        <f aca="false">ROUND((C418*E418),2)</f>
        <v>0</v>
      </c>
      <c r="G418" s="33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38"/>
      <c r="X418" s="38"/>
      <c r="Y418" s="38"/>
      <c r="Z418" s="38"/>
      <c r="AA418" s="38"/>
      <c r="AB418" s="38"/>
      <c r="AC418" s="39" t="n">
        <f aca="false">E418*C418</f>
        <v>0</v>
      </c>
    </row>
    <row r="419" s="232" customFormat="true" ht="25.5" hidden="false" customHeight="false" outlineLevel="0" collapsed="false">
      <c r="A419" s="53" t="s">
        <v>364</v>
      </c>
      <c r="B419" s="29" t="s">
        <v>365</v>
      </c>
      <c r="C419" s="52"/>
      <c r="D419" s="50"/>
      <c r="E419" s="37"/>
      <c r="F419" s="37" t="n">
        <f aca="false">ROUND((C419*E419),2)</f>
        <v>0</v>
      </c>
      <c r="G419" s="33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38"/>
      <c r="Y419" s="38"/>
      <c r="Z419" s="38"/>
      <c r="AA419" s="38"/>
      <c r="AB419" s="38"/>
      <c r="AC419" s="39" t="n">
        <f aca="false">E419*C419</f>
        <v>0</v>
      </c>
    </row>
    <row r="420" s="232" customFormat="true" ht="25.5" hidden="false" customHeight="false" outlineLevel="0" collapsed="false">
      <c r="A420" s="40" t="s">
        <v>366</v>
      </c>
      <c r="B420" s="42" t="s">
        <v>367</v>
      </c>
      <c r="C420" s="52" t="n">
        <v>2359.03</v>
      </c>
      <c r="D420" s="50" t="s">
        <v>13</v>
      </c>
      <c r="E420" s="37"/>
      <c r="F420" s="37" t="n">
        <f aca="false">ROUND((C420*E420),2)</f>
        <v>0</v>
      </c>
      <c r="G420" s="33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38"/>
      <c r="Y420" s="38"/>
      <c r="Z420" s="38"/>
      <c r="AA420" s="38"/>
      <c r="AB420" s="38"/>
      <c r="AC420" s="39" t="n">
        <f aca="false">E420*C420</f>
        <v>0</v>
      </c>
    </row>
    <row r="421" s="232" customFormat="true" ht="6" hidden="false" customHeight="true" outlineLevel="0" collapsed="false">
      <c r="A421" s="53"/>
      <c r="B421" s="46"/>
      <c r="C421" s="52"/>
      <c r="D421" s="50"/>
      <c r="E421" s="37"/>
      <c r="F421" s="37" t="n">
        <f aca="false">ROUND((C421*E421),2)</f>
        <v>0</v>
      </c>
      <c r="G421" s="33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A421" s="38"/>
      <c r="AB421" s="38"/>
      <c r="AC421" s="39" t="n">
        <f aca="false">E421*C421</f>
        <v>0</v>
      </c>
    </row>
    <row r="422" s="232" customFormat="true" ht="25.5" hidden="false" customHeight="false" outlineLevel="0" collapsed="false">
      <c r="A422" s="53" t="s">
        <v>253</v>
      </c>
      <c r="B422" s="29" t="s">
        <v>368</v>
      </c>
      <c r="C422" s="52"/>
      <c r="D422" s="50"/>
      <c r="E422" s="37"/>
      <c r="F422" s="37" t="n">
        <f aca="false">ROUND((C422*E422),2)</f>
        <v>0</v>
      </c>
      <c r="G422" s="33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A422" s="38"/>
      <c r="AB422" s="38"/>
      <c r="AC422" s="39" t="n">
        <f aca="false">E422*C422</f>
        <v>0</v>
      </c>
      <c r="AD422" s="232" t="n">
        <v>4302506.02</v>
      </c>
    </row>
    <row r="423" s="232" customFormat="true" ht="25.5" hidden="false" customHeight="false" outlineLevel="0" collapsed="false">
      <c r="A423" s="238" t="s">
        <v>369</v>
      </c>
      <c r="B423" s="107" t="s">
        <v>370</v>
      </c>
      <c r="C423" s="80" t="n">
        <v>2</v>
      </c>
      <c r="D423" s="81" t="s">
        <v>30</v>
      </c>
      <c r="E423" s="112"/>
      <c r="F423" s="112" t="n">
        <f aca="false">ROUND((C423*E423),2)</f>
        <v>0</v>
      </c>
      <c r="G423" s="33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  <c r="AB423" s="38"/>
      <c r="AC423" s="39" t="n">
        <f aca="false">E423*C423</f>
        <v>0</v>
      </c>
    </row>
    <row r="424" customFormat="false" ht="25.5" hidden="false" customHeight="false" outlineLevel="0" collapsed="false">
      <c r="A424" s="40" t="s">
        <v>371</v>
      </c>
      <c r="B424" s="46" t="s">
        <v>372</v>
      </c>
      <c r="C424" s="52" t="n">
        <v>2</v>
      </c>
      <c r="D424" s="50" t="s">
        <v>30</v>
      </c>
      <c r="E424" s="37"/>
      <c r="F424" s="37" t="n">
        <f aca="false">ROUND((C424*E424),2)</f>
        <v>0</v>
      </c>
      <c r="G424" s="33"/>
      <c r="H424" s="38"/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  <c r="AC424" s="39" t="n">
        <f aca="false">E424*C424</f>
        <v>0</v>
      </c>
    </row>
    <row r="425" customFormat="false" ht="25.5" hidden="false" customHeight="false" outlineLevel="0" collapsed="false">
      <c r="A425" s="40" t="s">
        <v>373</v>
      </c>
      <c r="B425" s="46" t="s">
        <v>374</v>
      </c>
      <c r="C425" s="52" t="n">
        <v>3</v>
      </c>
      <c r="D425" s="50" t="s">
        <v>30</v>
      </c>
      <c r="E425" s="37"/>
      <c r="F425" s="37" t="n">
        <f aca="false">ROUND((C425*E425),2)</f>
        <v>0</v>
      </c>
      <c r="G425" s="33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A425" s="38"/>
      <c r="AB425" s="38"/>
      <c r="AC425" s="39" t="n">
        <f aca="false">E425*C425</f>
        <v>0</v>
      </c>
    </row>
    <row r="426" customFormat="false" ht="25.5" hidden="false" customHeight="false" outlineLevel="0" collapsed="false">
      <c r="A426" s="40" t="s">
        <v>375</v>
      </c>
      <c r="B426" s="41" t="s">
        <v>37</v>
      </c>
      <c r="C426" s="58" t="n">
        <v>11.9</v>
      </c>
      <c r="D426" s="48" t="s">
        <v>16</v>
      </c>
      <c r="E426" s="49"/>
      <c r="F426" s="49" t="n">
        <f aca="false">ROUND((C426*E426),2)</f>
        <v>0</v>
      </c>
      <c r="G426" s="33"/>
      <c r="H426" s="33"/>
      <c r="I426" s="38"/>
      <c r="J426" s="38"/>
      <c r="K426" s="38"/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  <c r="Y426" s="38"/>
      <c r="Z426" s="38"/>
      <c r="AA426" s="38"/>
      <c r="AB426" s="38"/>
      <c r="AC426" s="39"/>
    </row>
    <row r="427" customFormat="false" ht="12.75" hidden="false" customHeight="false" outlineLevel="0" collapsed="false">
      <c r="A427" s="53"/>
      <c r="B427" s="46"/>
      <c r="C427" s="52"/>
      <c r="D427" s="50"/>
      <c r="E427" s="37"/>
      <c r="F427" s="37" t="n">
        <f aca="false">ROUND((C427*E427),2)</f>
        <v>0</v>
      </c>
      <c r="G427" s="33"/>
      <c r="H427" s="33"/>
      <c r="I427" s="33"/>
      <c r="J427" s="38"/>
      <c r="K427" s="38"/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  <c r="Y427" s="38"/>
      <c r="Z427" s="38"/>
      <c r="AA427" s="38"/>
      <c r="AB427" s="38"/>
      <c r="AC427" s="39" t="n">
        <f aca="false">E427*C427</f>
        <v>0</v>
      </c>
    </row>
    <row r="428" s="8" customFormat="true" ht="25.5" hidden="false" customHeight="false" outlineLevel="0" collapsed="false">
      <c r="A428" s="29" t="n">
        <v>6</v>
      </c>
      <c r="B428" s="34" t="s">
        <v>376</v>
      </c>
      <c r="C428" s="64"/>
      <c r="D428" s="65"/>
      <c r="E428" s="37"/>
      <c r="F428" s="37" t="n">
        <f aca="false">ROUND((C428*E428),2)</f>
        <v>0</v>
      </c>
      <c r="G428" s="33"/>
      <c r="H428" s="38"/>
      <c r="I428" s="38"/>
      <c r="J428" s="38"/>
      <c r="K428" s="38"/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38"/>
      <c r="X428" s="38"/>
      <c r="Y428" s="38"/>
      <c r="Z428" s="38"/>
      <c r="AA428" s="38"/>
      <c r="AB428" s="38"/>
      <c r="AC428" s="39" t="n">
        <f aca="false">E428*C428</f>
        <v>0</v>
      </c>
    </row>
    <row r="429" s="232" customFormat="true" ht="25.5" hidden="false" customHeight="false" outlineLevel="0" collapsed="false">
      <c r="A429" s="40" t="s">
        <v>377</v>
      </c>
      <c r="B429" s="42" t="s">
        <v>367</v>
      </c>
      <c r="C429" s="52" t="n">
        <v>2359.03</v>
      </c>
      <c r="D429" s="50" t="s">
        <v>13</v>
      </c>
      <c r="E429" s="37"/>
      <c r="F429" s="37" t="n">
        <f aca="false">ROUND((C429*E429),2)</f>
        <v>0</v>
      </c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38"/>
      <c r="AA429" s="38"/>
      <c r="AB429" s="38"/>
      <c r="AC429" s="39" t="n">
        <f aca="false">E429*C429</f>
        <v>0</v>
      </c>
    </row>
    <row r="430" s="232" customFormat="true" ht="12.75" hidden="false" customHeight="false" outlineLevel="0" collapsed="false">
      <c r="A430" s="40"/>
      <c r="B430" s="42"/>
      <c r="C430" s="52"/>
      <c r="D430" s="50"/>
      <c r="E430" s="37"/>
      <c r="F430" s="37" t="n">
        <f aca="false">ROUND((C430*E430),2)</f>
        <v>0</v>
      </c>
      <c r="L430" s="38"/>
      <c r="M430" s="38"/>
      <c r="N430" s="38"/>
      <c r="O430" s="38"/>
      <c r="P430" s="38"/>
      <c r="Q430" s="38"/>
      <c r="R430" s="38"/>
      <c r="S430" s="38"/>
      <c r="T430" s="38"/>
      <c r="U430" s="38"/>
      <c r="V430" s="38"/>
      <c r="W430" s="38"/>
      <c r="X430" s="38"/>
      <c r="Y430" s="38"/>
      <c r="Z430" s="38"/>
      <c r="AA430" s="38"/>
      <c r="AB430" s="38"/>
      <c r="AC430" s="39" t="n">
        <f aca="false">E430*C430</f>
        <v>0</v>
      </c>
    </row>
    <row r="431" s="8" customFormat="true" ht="12.75" hidden="false" customHeight="false" outlineLevel="0" collapsed="false">
      <c r="A431" s="43" t="n">
        <v>7</v>
      </c>
      <c r="B431" s="34" t="s">
        <v>378</v>
      </c>
      <c r="C431" s="64"/>
      <c r="D431" s="65"/>
      <c r="E431" s="37"/>
      <c r="F431" s="37" t="n">
        <f aca="false">ROUND((C431*E431),2)</f>
        <v>0</v>
      </c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38"/>
      <c r="AA431" s="38"/>
      <c r="AB431" s="38"/>
      <c r="AC431" s="39" t="n">
        <f aca="false">E431*C431</f>
        <v>0</v>
      </c>
    </row>
    <row r="432" s="8" customFormat="true" ht="51" hidden="false" customHeight="false" outlineLevel="0" collapsed="false">
      <c r="A432" s="56" t="n">
        <v>7.1</v>
      </c>
      <c r="B432" s="42" t="s">
        <v>379</v>
      </c>
      <c r="C432" s="67" t="n">
        <v>2359.03</v>
      </c>
      <c r="D432" s="68" t="s">
        <v>13</v>
      </c>
      <c r="E432" s="49"/>
      <c r="F432" s="49" t="n">
        <f aca="false">ROUND((C432*E432),2)</f>
        <v>0</v>
      </c>
      <c r="L432" s="38"/>
      <c r="M432" s="38"/>
      <c r="N432" s="38"/>
      <c r="O432" s="38"/>
      <c r="P432" s="38"/>
      <c r="Q432" s="38"/>
      <c r="R432" s="38"/>
      <c r="S432" s="38"/>
      <c r="T432" s="38"/>
      <c r="U432" s="38"/>
      <c r="V432" s="38"/>
      <c r="W432" s="38"/>
      <c r="X432" s="38"/>
      <c r="Y432" s="38"/>
      <c r="Z432" s="38"/>
      <c r="AA432" s="38"/>
      <c r="AB432" s="38"/>
      <c r="AC432" s="39" t="n">
        <f aca="false">E432*C432</f>
        <v>0</v>
      </c>
    </row>
    <row r="433" s="8" customFormat="true" ht="12.75" hidden="false" customHeight="false" outlineLevel="0" collapsed="false">
      <c r="A433" s="56"/>
      <c r="B433" s="42"/>
      <c r="C433" s="64"/>
      <c r="D433" s="65"/>
      <c r="E433" s="37"/>
      <c r="F433" s="37" t="n">
        <f aca="false">ROUND((C433*E433),2)</f>
        <v>0</v>
      </c>
      <c r="L433" s="38"/>
      <c r="M433" s="38"/>
      <c r="N433" s="38"/>
      <c r="O433" s="38"/>
      <c r="P433" s="38"/>
      <c r="Q433" s="38"/>
      <c r="R433" s="38"/>
      <c r="S433" s="38"/>
      <c r="T433" s="38"/>
      <c r="U433" s="38"/>
      <c r="V433" s="38"/>
      <c r="W433" s="38"/>
      <c r="X433" s="38"/>
      <c r="Y433" s="38"/>
      <c r="Z433" s="38"/>
      <c r="AA433" s="38"/>
      <c r="AB433" s="38"/>
      <c r="AC433" s="39" t="n">
        <f aca="false">E433*C433</f>
        <v>0</v>
      </c>
    </row>
    <row r="434" s="232" customFormat="true" ht="25.5" hidden="false" customHeight="false" outlineLevel="0" collapsed="false">
      <c r="A434" s="43" t="n">
        <v>8</v>
      </c>
      <c r="B434" s="239" t="s">
        <v>380</v>
      </c>
      <c r="C434" s="237"/>
      <c r="D434" s="192"/>
      <c r="E434" s="37"/>
      <c r="F434" s="37" t="n">
        <f aca="false">ROUND((C434*E434),2)</f>
        <v>0</v>
      </c>
      <c r="G434" s="33"/>
      <c r="H434" s="240"/>
      <c r="I434" s="240"/>
      <c r="J434" s="240"/>
      <c r="K434" s="240"/>
      <c r="L434" s="240"/>
      <c r="M434" s="240"/>
      <c r="N434" s="240"/>
      <c r="O434" s="240"/>
      <c r="P434" s="240"/>
      <c r="Q434" s="240"/>
      <c r="R434" s="240"/>
      <c r="S434" s="240"/>
      <c r="T434" s="240"/>
      <c r="U434" s="240"/>
      <c r="V434" s="240"/>
      <c r="W434" s="240"/>
      <c r="X434" s="240"/>
      <c r="Y434" s="240"/>
      <c r="Z434" s="240"/>
      <c r="AA434" s="240"/>
      <c r="AB434" s="240"/>
      <c r="AC434" s="39"/>
    </row>
    <row r="435" s="232" customFormat="true" ht="25.5" hidden="false" customHeight="false" outlineLevel="0" collapsed="false">
      <c r="A435" s="56" t="n">
        <v>8.1</v>
      </c>
      <c r="B435" s="51" t="s">
        <v>381</v>
      </c>
      <c r="C435" s="52" t="n">
        <v>2</v>
      </c>
      <c r="D435" s="50" t="s">
        <v>30</v>
      </c>
      <c r="E435" s="37"/>
      <c r="F435" s="37" t="n">
        <f aca="false">ROUND((C435*E435),2)</f>
        <v>0</v>
      </c>
      <c r="G435" s="33"/>
      <c r="H435" s="240"/>
      <c r="I435" s="240"/>
      <c r="J435" s="240"/>
      <c r="K435" s="240"/>
      <c r="L435" s="240"/>
      <c r="M435" s="240"/>
      <c r="N435" s="240"/>
      <c r="O435" s="240"/>
      <c r="P435" s="240"/>
      <c r="Q435" s="240"/>
      <c r="R435" s="240"/>
      <c r="S435" s="240"/>
      <c r="T435" s="240"/>
      <c r="U435" s="240"/>
      <c r="V435" s="240"/>
      <c r="W435" s="240"/>
      <c r="X435" s="240"/>
      <c r="Y435" s="240"/>
      <c r="Z435" s="240"/>
      <c r="AA435" s="240"/>
      <c r="AB435" s="240"/>
      <c r="AC435" s="39"/>
    </row>
    <row r="436" s="232" customFormat="true" ht="25.5" hidden="false" customHeight="false" outlineLevel="0" collapsed="false">
      <c r="A436" s="56" t="n">
        <v>8.2</v>
      </c>
      <c r="B436" s="51" t="s">
        <v>382</v>
      </c>
      <c r="C436" s="58" t="n">
        <v>1</v>
      </c>
      <c r="D436" s="48" t="s">
        <v>30</v>
      </c>
      <c r="E436" s="49"/>
      <c r="F436" s="49" t="n">
        <f aca="false">ROUND((C436*E436),2)</f>
        <v>0</v>
      </c>
      <c r="G436" s="33"/>
      <c r="H436" s="240"/>
      <c r="I436" s="240"/>
      <c r="J436" s="240"/>
      <c r="K436" s="240"/>
      <c r="L436" s="240"/>
      <c r="M436" s="240"/>
      <c r="N436" s="240"/>
      <c r="O436" s="240"/>
      <c r="P436" s="240"/>
      <c r="Q436" s="240"/>
      <c r="R436" s="240"/>
      <c r="S436" s="240"/>
      <c r="T436" s="240"/>
      <c r="U436" s="240"/>
      <c r="V436" s="240"/>
      <c r="W436" s="240"/>
      <c r="X436" s="240"/>
      <c r="Y436" s="240"/>
      <c r="Z436" s="240"/>
      <c r="AA436" s="240"/>
      <c r="AB436" s="240"/>
      <c r="AC436" s="39"/>
    </row>
    <row r="437" s="232" customFormat="true" ht="25.5" hidden="false" customHeight="false" outlineLevel="0" collapsed="false">
      <c r="A437" s="56" t="n">
        <v>8.3</v>
      </c>
      <c r="B437" s="51" t="s">
        <v>383</v>
      </c>
      <c r="C437" s="58" t="n">
        <v>1</v>
      </c>
      <c r="D437" s="48" t="s">
        <v>30</v>
      </c>
      <c r="E437" s="49"/>
      <c r="F437" s="49" t="n">
        <f aca="false">ROUND((C437*E437),2)</f>
        <v>0</v>
      </c>
      <c r="G437" s="33"/>
      <c r="H437" s="240"/>
      <c r="I437" s="240"/>
      <c r="J437" s="240"/>
      <c r="K437" s="240"/>
      <c r="L437" s="240"/>
      <c r="M437" s="240"/>
      <c r="N437" s="240"/>
      <c r="O437" s="240"/>
      <c r="P437" s="240"/>
      <c r="Q437" s="240"/>
      <c r="R437" s="240"/>
      <c r="S437" s="240"/>
      <c r="T437" s="240"/>
      <c r="U437" s="240"/>
      <c r="V437" s="240"/>
      <c r="W437" s="240"/>
      <c r="X437" s="240"/>
      <c r="Y437" s="240"/>
      <c r="Z437" s="240"/>
      <c r="AA437" s="240"/>
      <c r="AB437" s="240"/>
      <c r="AC437" s="39"/>
    </row>
    <row r="438" s="232" customFormat="true" ht="25.5" hidden="false" customHeight="false" outlineLevel="0" collapsed="false">
      <c r="A438" s="56" t="n">
        <v>8.4</v>
      </c>
      <c r="B438" s="51" t="s">
        <v>384</v>
      </c>
      <c r="C438" s="58" t="n">
        <v>3</v>
      </c>
      <c r="D438" s="48" t="s">
        <v>30</v>
      </c>
      <c r="E438" s="49"/>
      <c r="F438" s="49" t="n">
        <f aca="false">ROUND((C438*E438),2)</f>
        <v>0</v>
      </c>
      <c r="G438" s="33"/>
      <c r="H438" s="240"/>
      <c r="I438" s="240"/>
      <c r="J438" s="240"/>
      <c r="K438" s="240"/>
      <c r="L438" s="240"/>
      <c r="M438" s="240"/>
      <c r="N438" s="240"/>
      <c r="O438" s="240"/>
      <c r="P438" s="240"/>
      <c r="Q438" s="240"/>
      <c r="R438" s="240"/>
      <c r="S438" s="240"/>
      <c r="T438" s="240"/>
      <c r="U438" s="240"/>
      <c r="V438" s="240"/>
      <c r="W438" s="240"/>
      <c r="X438" s="240"/>
      <c r="Y438" s="240"/>
      <c r="Z438" s="240"/>
      <c r="AA438" s="240"/>
      <c r="AB438" s="240"/>
      <c r="AC438" s="39"/>
    </row>
    <row r="439" s="232" customFormat="true" ht="12.75" hidden="false" customHeight="false" outlineLevel="0" collapsed="false">
      <c r="A439" s="56" t="n">
        <v>8.5</v>
      </c>
      <c r="B439" s="51" t="s">
        <v>385</v>
      </c>
      <c r="C439" s="58" t="n">
        <v>2</v>
      </c>
      <c r="D439" s="48" t="s">
        <v>30</v>
      </c>
      <c r="E439" s="49"/>
      <c r="F439" s="49" t="n">
        <f aca="false">ROUND((C439*E439),2)</f>
        <v>0</v>
      </c>
      <c r="G439" s="33"/>
      <c r="H439" s="240"/>
      <c r="I439" s="240"/>
      <c r="J439" s="240"/>
      <c r="K439" s="240"/>
      <c r="L439" s="240"/>
      <c r="M439" s="240"/>
      <c r="N439" s="240"/>
      <c r="O439" s="240"/>
      <c r="P439" s="240"/>
      <c r="Q439" s="240"/>
      <c r="R439" s="240"/>
      <c r="S439" s="240"/>
      <c r="T439" s="240"/>
      <c r="U439" s="240"/>
      <c r="V439" s="240"/>
      <c r="W439" s="240"/>
      <c r="X439" s="240"/>
      <c r="Y439" s="240"/>
      <c r="Z439" s="240"/>
      <c r="AA439" s="240"/>
      <c r="AB439" s="240"/>
      <c r="AC439" s="39"/>
    </row>
    <row r="440" s="232" customFormat="true" ht="12.75" hidden="false" customHeight="true" outlineLevel="0" collapsed="false">
      <c r="A440" s="56" t="n">
        <v>8.6</v>
      </c>
      <c r="B440" s="51" t="s">
        <v>386</v>
      </c>
      <c r="C440" s="58" t="n">
        <v>5</v>
      </c>
      <c r="D440" s="48" t="s">
        <v>30</v>
      </c>
      <c r="E440" s="49"/>
      <c r="F440" s="49" t="n">
        <f aca="false">ROUND((C440*E440),2)</f>
        <v>0</v>
      </c>
      <c r="G440" s="33"/>
      <c r="H440" s="240"/>
      <c r="I440" s="240"/>
      <c r="J440" s="240"/>
      <c r="K440" s="240"/>
      <c r="L440" s="240"/>
      <c r="M440" s="240"/>
      <c r="N440" s="240"/>
      <c r="O440" s="240"/>
      <c r="P440" s="240"/>
      <c r="Q440" s="240"/>
      <c r="R440" s="240"/>
      <c r="S440" s="240"/>
      <c r="T440" s="240"/>
      <c r="U440" s="240"/>
      <c r="V440" s="240"/>
      <c r="W440" s="240"/>
      <c r="X440" s="240"/>
      <c r="Y440" s="240"/>
      <c r="Z440" s="240"/>
      <c r="AA440" s="240"/>
      <c r="AB440" s="240"/>
      <c r="AC440" s="39"/>
    </row>
    <row r="441" s="232" customFormat="true" ht="12.75" hidden="false" customHeight="false" outlineLevel="0" collapsed="false">
      <c r="A441" s="40"/>
      <c r="B441" s="42"/>
      <c r="C441" s="90"/>
      <c r="D441" s="91"/>
      <c r="E441" s="136"/>
      <c r="F441" s="241"/>
      <c r="G441" s="33"/>
      <c r="H441" s="240"/>
      <c r="I441" s="240"/>
      <c r="J441" s="240"/>
      <c r="K441" s="240"/>
      <c r="L441" s="240"/>
      <c r="M441" s="240"/>
      <c r="N441" s="240"/>
      <c r="O441" s="240"/>
      <c r="P441" s="240"/>
      <c r="Q441" s="240"/>
      <c r="R441" s="240"/>
      <c r="S441" s="240"/>
      <c r="T441" s="240"/>
      <c r="U441" s="240"/>
      <c r="V441" s="240"/>
      <c r="W441" s="240"/>
      <c r="X441" s="240"/>
      <c r="Y441" s="240"/>
      <c r="Z441" s="240"/>
      <c r="AA441" s="240"/>
      <c r="AB441" s="240"/>
      <c r="AC441" s="39"/>
    </row>
    <row r="442" s="232" customFormat="true" ht="38.25" hidden="false" customHeight="false" outlineLevel="0" collapsed="false">
      <c r="A442" s="56" t="n">
        <v>9</v>
      </c>
      <c r="B442" s="51" t="s">
        <v>387</v>
      </c>
      <c r="C442" s="58" t="n">
        <v>2359.03</v>
      </c>
      <c r="D442" s="48" t="s">
        <v>13</v>
      </c>
      <c r="E442" s="49"/>
      <c r="F442" s="49" t="n">
        <f aca="false">ROUND((C442*E442),2)</f>
        <v>0</v>
      </c>
      <c r="G442" s="33"/>
      <c r="H442" s="240"/>
      <c r="I442" s="240"/>
      <c r="J442" s="240"/>
      <c r="K442" s="240"/>
      <c r="L442" s="240"/>
      <c r="M442" s="240"/>
      <c r="N442" s="240"/>
      <c r="O442" s="240"/>
      <c r="P442" s="240"/>
      <c r="Q442" s="240"/>
      <c r="R442" s="240"/>
      <c r="S442" s="240"/>
      <c r="T442" s="240"/>
      <c r="U442" s="240"/>
      <c r="V442" s="240"/>
      <c r="W442" s="240"/>
      <c r="X442" s="240"/>
      <c r="Y442" s="240"/>
      <c r="Z442" s="240"/>
      <c r="AA442" s="240"/>
      <c r="AB442" s="240"/>
      <c r="AC442" s="39"/>
    </row>
    <row r="443" s="232" customFormat="true" ht="12.75" hidden="false" customHeight="false" outlineLevel="0" collapsed="false">
      <c r="A443" s="40"/>
      <c r="B443" s="28" t="s">
        <v>388</v>
      </c>
      <c r="C443" s="242"/>
      <c r="D443" s="243"/>
      <c r="E443" s="244"/>
      <c r="F443" s="114" t="n">
        <f aca="false">SUBTOTAL(9,F407:F442)</f>
        <v>0</v>
      </c>
      <c r="G443" s="33"/>
      <c r="H443" s="84"/>
      <c r="I443" s="84"/>
      <c r="J443" s="84"/>
      <c r="K443" s="84"/>
      <c r="L443" s="84"/>
      <c r="M443" s="84"/>
      <c r="N443" s="84"/>
      <c r="O443" s="84"/>
      <c r="P443" s="84"/>
      <c r="Q443" s="84"/>
      <c r="R443" s="84"/>
      <c r="S443" s="84"/>
      <c r="T443" s="84"/>
      <c r="U443" s="84"/>
      <c r="V443" s="84"/>
      <c r="W443" s="84"/>
      <c r="X443" s="84"/>
      <c r="Y443" s="84"/>
      <c r="Z443" s="84"/>
      <c r="AA443" s="84"/>
      <c r="AB443" s="84"/>
      <c r="AC443" s="39" t="n">
        <f aca="false">E443*C443</f>
        <v>0</v>
      </c>
    </row>
    <row r="444" s="128" customFormat="true" ht="12.75" hidden="false" customHeight="false" outlineLevel="0" collapsed="false">
      <c r="A444" s="245"/>
      <c r="B444" s="28"/>
      <c r="C444" s="246"/>
      <c r="D444" s="247"/>
      <c r="E444" s="248"/>
      <c r="F444" s="249"/>
      <c r="G444" s="250"/>
      <c r="H444" s="250"/>
      <c r="I444" s="250"/>
      <c r="J444" s="250"/>
      <c r="K444" s="250"/>
      <c r="L444" s="250"/>
      <c r="M444" s="250"/>
      <c r="N444" s="250"/>
      <c r="O444" s="250"/>
      <c r="P444" s="250"/>
      <c r="Q444" s="250"/>
      <c r="R444" s="250"/>
      <c r="S444" s="250"/>
      <c r="T444" s="250"/>
      <c r="U444" s="250"/>
      <c r="V444" s="250"/>
      <c r="W444" s="250"/>
      <c r="X444" s="250"/>
      <c r="Y444" s="250"/>
      <c r="Z444" s="250"/>
      <c r="AA444" s="250"/>
      <c r="AB444" s="250"/>
      <c r="AC444" s="39" t="n">
        <f aca="false">E445*C445</f>
        <v>0</v>
      </c>
    </row>
    <row r="445" s="128" customFormat="true" ht="16.5" hidden="false" customHeight="true" outlineLevel="0" collapsed="false">
      <c r="A445" s="251" t="s">
        <v>389</v>
      </c>
      <c r="B445" s="252" t="s">
        <v>390</v>
      </c>
      <c r="C445" s="253"/>
      <c r="D445" s="254"/>
      <c r="E445" s="255"/>
      <c r="F445" s="255" t="n">
        <f aca="false">C445*E445</f>
        <v>0</v>
      </c>
      <c r="G445" s="250"/>
      <c r="H445" s="250"/>
      <c r="I445" s="250"/>
      <c r="J445" s="250"/>
      <c r="K445" s="250"/>
      <c r="L445" s="250"/>
      <c r="M445" s="250"/>
      <c r="N445" s="250"/>
      <c r="O445" s="250"/>
      <c r="P445" s="250"/>
      <c r="Q445" s="250"/>
      <c r="R445" s="250"/>
      <c r="S445" s="250"/>
      <c r="T445" s="250"/>
      <c r="U445" s="250"/>
      <c r="V445" s="250"/>
      <c r="W445" s="250"/>
      <c r="X445" s="250"/>
      <c r="Y445" s="250"/>
      <c r="Z445" s="250"/>
      <c r="AA445" s="250"/>
      <c r="AB445" s="250"/>
      <c r="AC445" s="39" t="n">
        <f aca="false">E446*C446</f>
        <v>0</v>
      </c>
    </row>
    <row r="446" s="128" customFormat="true" ht="26.25" hidden="false" customHeight="true" outlineLevel="0" collapsed="false">
      <c r="A446" s="256" t="n">
        <v>1</v>
      </c>
      <c r="B446" s="257" t="s">
        <v>391</v>
      </c>
      <c r="C446" s="253" t="n">
        <v>10</v>
      </c>
      <c r="D446" s="258" t="s">
        <v>392</v>
      </c>
      <c r="E446" s="255"/>
      <c r="F446" s="255" t="n">
        <f aca="false">+C446*E446</f>
        <v>0</v>
      </c>
      <c r="G446" s="250"/>
      <c r="H446" s="250"/>
      <c r="I446" s="250"/>
      <c r="J446" s="250"/>
      <c r="K446" s="250"/>
      <c r="L446" s="250"/>
      <c r="M446" s="250"/>
      <c r="N446" s="250"/>
      <c r="O446" s="250"/>
      <c r="P446" s="250"/>
      <c r="Q446" s="250"/>
      <c r="R446" s="250"/>
      <c r="S446" s="250"/>
      <c r="T446" s="250"/>
      <c r="U446" s="250"/>
      <c r="V446" s="250"/>
      <c r="W446" s="250"/>
      <c r="X446" s="250"/>
      <c r="Y446" s="250"/>
      <c r="Z446" s="250"/>
      <c r="AA446" s="250"/>
      <c r="AB446" s="250"/>
      <c r="AC446" s="39" t="n">
        <f aca="false">E447*C447</f>
        <v>0</v>
      </c>
    </row>
    <row r="447" s="128" customFormat="true" ht="52.5" hidden="false" customHeight="true" outlineLevel="0" collapsed="false">
      <c r="A447" s="259" t="n">
        <v>2</v>
      </c>
      <c r="B447" s="46" t="s">
        <v>393</v>
      </c>
      <c r="C447" s="260" t="n">
        <v>1</v>
      </c>
      <c r="D447" s="261" t="s">
        <v>30</v>
      </c>
      <c r="E447" s="262"/>
      <c r="F447" s="263" t="n">
        <f aca="false">+ROUND(C447*E447,2)</f>
        <v>0</v>
      </c>
      <c r="G447" s="250"/>
      <c r="H447" s="250"/>
      <c r="I447" s="250"/>
      <c r="J447" s="250"/>
      <c r="K447" s="250"/>
      <c r="L447" s="250"/>
      <c r="M447" s="250"/>
      <c r="N447" s="250"/>
      <c r="O447" s="250"/>
      <c r="P447" s="250"/>
      <c r="Q447" s="250"/>
      <c r="R447" s="250"/>
      <c r="S447" s="250"/>
      <c r="T447" s="250"/>
      <c r="U447" s="250"/>
      <c r="V447" s="250"/>
      <c r="W447" s="250"/>
      <c r="X447" s="250"/>
      <c r="Y447" s="250"/>
      <c r="Z447" s="250"/>
      <c r="AA447" s="250"/>
      <c r="AB447" s="250"/>
      <c r="AC447" s="39"/>
    </row>
    <row r="448" s="8" customFormat="true" ht="12.75" hidden="false" customHeight="false" outlineLevel="0" collapsed="false">
      <c r="A448" s="259"/>
      <c r="B448" s="46"/>
      <c r="C448" s="264"/>
      <c r="D448" s="265"/>
      <c r="E448" s="266"/>
      <c r="F448" s="255"/>
      <c r="G448" s="84"/>
      <c r="H448" s="84"/>
      <c r="I448" s="84"/>
      <c r="J448" s="84"/>
      <c r="K448" s="84"/>
      <c r="L448" s="84"/>
      <c r="M448" s="84"/>
      <c r="N448" s="84"/>
      <c r="O448" s="84"/>
      <c r="P448" s="84"/>
      <c r="Q448" s="84"/>
      <c r="R448" s="84"/>
      <c r="S448" s="84"/>
      <c r="T448" s="84"/>
      <c r="U448" s="84"/>
      <c r="V448" s="84"/>
      <c r="W448" s="84"/>
      <c r="X448" s="84"/>
      <c r="Y448" s="84"/>
      <c r="Z448" s="84"/>
      <c r="AA448" s="84"/>
      <c r="AB448" s="84"/>
    </row>
    <row r="449" s="8" customFormat="true" ht="12.75" hidden="false" customHeight="false" outlineLevel="0" collapsed="false">
      <c r="A449" s="104"/>
      <c r="B449" s="31" t="s">
        <v>394</v>
      </c>
      <c r="C449" s="64"/>
      <c r="D449" s="65"/>
      <c r="E449" s="267"/>
      <c r="F449" s="114" t="n">
        <f aca="false">SUBTOTAL(9,F446:F447)</f>
        <v>0</v>
      </c>
      <c r="G449" s="268"/>
      <c r="H449" s="268"/>
      <c r="I449" s="268"/>
      <c r="J449" s="268"/>
      <c r="K449" s="268"/>
      <c r="L449" s="268"/>
      <c r="M449" s="268"/>
      <c r="N449" s="268"/>
      <c r="O449" s="268"/>
      <c r="P449" s="268"/>
      <c r="Q449" s="268"/>
      <c r="R449" s="268"/>
      <c r="S449" s="268"/>
      <c r="T449" s="268"/>
      <c r="U449" s="268"/>
      <c r="V449" s="268"/>
      <c r="W449" s="268"/>
      <c r="X449" s="268"/>
      <c r="Y449" s="268"/>
      <c r="Z449" s="268"/>
      <c r="AA449" s="268"/>
      <c r="AB449" s="268"/>
      <c r="AC449" s="39" t="n">
        <f aca="false">E450*C450</f>
        <v>0</v>
      </c>
    </row>
    <row r="450" s="270" customFormat="true" ht="12.75" hidden="false" customHeight="false" outlineLevel="0" collapsed="false">
      <c r="A450" s="104"/>
      <c r="B450" s="31"/>
      <c r="C450" s="64"/>
      <c r="D450" s="65"/>
      <c r="E450" s="267"/>
      <c r="F450" s="267"/>
      <c r="G450" s="84"/>
      <c r="H450" s="84"/>
      <c r="I450" s="84"/>
      <c r="J450" s="84"/>
      <c r="K450" s="84"/>
      <c r="L450" s="84"/>
      <c r="M450" s="84"/>
      <c r="N450" s="84"/>
      <c r="O450" s="84"/>
      <c r="P450" s="84"/>
      <c r="Q450" s="84"/>
      <c r="R450" s="84"/>
      <c r="S450" s="84"/>
      <c r="T450" s="84"/>
      <c r="U450" s="84"/>
      <c r="V450" s="84"/>
      <c r="W450" s="84"/>
      <c r="X450" s="84"/>
      <c r="Y450" s="84"/>
      <c r="Z450" s="84"/>
      <c r="AA450" s="84"/>
      <c r="AB450" s="84"/>
      <c r="AC450" s="39" t="e">
        <f aca="false">SUM(AC9:AC447)</f>
        <v>#VALUE!</v>
      </c>
      <c r="AD450" s="269" t="e">
        <f aca="false">F449+#REF!+#REF!+#REF!+#REF!+F443+#REF!+F45</f>
        <v>#REF!</v>
      </c>
      <c r="AE450" s="270" t="e">
        <f aca="false">AD450*2</f>
        <v>#REF!</v>
      </c>
    </row>
    <row r="451" s="8" customFormat="true" ht="12.75" hidden="false" customHeight="false" outlineLevel="0" collapsed="false">
      <c r="A451" s="271"/>
      <c r="B451" s="79" t="s">
        <v>395</v>
      </c>
      <c r="C451" s="272"/>
      <c r="D451" s="271"/>
      <c r="E451" s="273"/>
      <c r="F451" s="83" t="e">
        <f aca="false">F449+F443+F404+F45</f>
        <v>#VALUE!</v>
      </c>
      <c r="G451" s="268"/>
      <c r="H451" s="268"/>
      <c r="I451" s="268"/>
      <c r="J451" s="268"/>
      <c r="K451" s="268"/>
      <c r="L451" s="268"/>
      <c r="M451" s="268"/>
      <c r="N451" s="268"/>
      <c r="O451" s="268"/>
      <c r="P451" s="268"/>
      <c r="Q451" s="268"/>
      <c r="R451" s="268"/>
      <c r="S451" s="268"/>
      <c r="T451" s="268"/>
      <c r="U451" s="268"/>
      <c r="V451" s="268"/>
      <c r="W451" s="268"/>
      <c r="X451" s="268"/>
      <c r="Y451" s="268"/>
      <c r="Z451" s="268"/>
      <c r="AA451" s="268"/>
      <c r="AB451" s="268"/>
    </row>
    <row r="452" s="8" customFormat="true" ht="12.75" hidden="false" customHeight="false" outlineLevel="0" collapsed="false">
      <c r="A452" s="104"/>
      <c r="B452" s="31" t="s">
        <v>395</v>
      </c>
      <c r="C452" s="64"/>
      <c r="D452" s="65"/>
      <c r="E452" s="267"/>
      <c r="F452" s="267" t="e">
        <f aca="false">F451</f>
        <v>#VALUE!</v>
      </c>
      <c r="G452" s="268"/>
      <c r="H452" s="268"/>
      <c r="I452" s="268"/>
      <c r="J452" s="268"/>
      <c r="K452" s="268"/>
      <c r="L452" s="268"/>
      <c r="M452" s="268"/>
      <c r="N452" s="268"/>
      <c r="O452" s="268"/>
      <c r="P452" s="268"/>
      <c r="Q452" s="268"/>
      <c r="R452" s="268"/>
      <c r="S452" s="268"/>
      <c r="T452" s="268"/>
      <c r="U452" s="268"/>
      <c r="V452" s="268"/>
      <c r="W452" s="268"/>
      <c r="X452" s="268"/>
      <c r="Y452" s="268"/>
      <c r="Z452" s="268"/>
      <c r="AA452" s="268"/>
      <c r="AB452" s="268"/>
    </row>
    <row r="453" s="8" customFormat="true" ht="12.75" hidden="false" customHeight="false" outlineLevel="0" collapsed="false">
      <c r="A453" s="104"/>
      <c r="B453" s="31"/>
      <c r="C453" s="64"/>
      <c r="D453" s="65"/>
      <c r="E453" s="267"/>
      <c r="F453" s="267"/>
      <c r="G453" s="268"/>
      <c r="H453" s="268"/>
      <c r="I453" s="268"/>
      <c r="J453" s="268"/>
      <c r="K453" s="268"/>
      <c r="L453" s="268"/>
      <c r="M453" s="268"/>
      <c r="N453" s="268"/>
      <c r="O453" s="268"/>
      <c r="P453" s="268"/>
      <c r="Q453" s="268"/>
      <c r="R453" s="268"/>
      <c r="S453" s="268"/>
      <c r="T453" s="268"/>
      <c r="U453" s="268"/>
      <c r="V453" s="268"/>
      <c r="W453" s="268"/>
      <c r="X453" s="268"/>
      <c r="Y453" s="268"/>
      <c r="Z453" s="268"/>
      <c r="AA453" s="268"/>
      <c r="AB453" s="268"/>
    </row>
    <row r="454" s="128" customFormat="true" ht="12.75" hidden="false" customHeight="false" outlineLevel="0" collapsed="false">
      <c r="A454" s="104"/>
      <c r="B454" s="31" t="s">
        <v>396</v>
      </c>
      <c r="C454" s="64"/>
      <c r="D454" s="65"/>
      <c r="E454" s="267"/>
      <c r="F454" s="267"/>
      <c r="G454" s="250"/>
      <c r="H454" s="250"/>
      <c r="I454" s="250"/>
      <c r="J454" s="250"/>
      <c r="K454" s="250"/>
      <c r="L454" s="250"/>
      <c r="M454" s="250"/>
      <c r="N454" s="250"/>
      <c r="O454" s="250"/>
      <c r="P454" s="250"/>
      <c r="Q454" s="250"/>
      <c r="R454" s="250"/>
      <c r="S454" s="250"/>
      <c r="T454" s="250"/>
      <c r="U454" s="250"/>
      <c r="V454" s="250"/>
      <c r="W454" s="250"/>
      <c r="X454" s="250"/>
      <c r="Y454" s="250"/>
      <c r="Z454" s="250"/>
      <c r="AA454" s="250"/>
      <c r="AB454" s="250"/>
    </row>
    <row r="455" s="128" customFormat="true" ht="12.75" hidden="false" customHeight="false" outlineLevel="0" collapsed="false">
      <c r="A455" s="274"/>
      <c r="B455" s="275" t="s">
        <v>397</v>
      </c>
      <c r="C455" s="276" t="n">
        <v>0.1</v>
      </c>
      <c r="D455" s="254"/>
      <c r="E455" s="255"/>
      <c r="F455" s="255" t="e">
        <f aca="false">ROUNDDOWN(($F$452*C455),2)</f>
        <v>#VALUE!</v>
      </c>
      <c r="G455" s="250"/>
      <c r="H455" s="250"/>
      <c r="I455" s="250"/>
      <c r="J455" s="250"/>
      <c r="K455" s="250"/>
      <c r="L455" s="250"/>
      <c r="M455" s="250"/>
      <c r="N455" s="250"/>
      <c r="O455" s="250"/>
      <c r="P455" s="250"/>
      <c r="Q455" s="250"/>
      <c r="R455" s="250"/>
      <c r="S455" s="250"/>
      <c r="T455" s="250"/>
      <c r="U455" s="250"/>
      <c r="V455" s="250"/>
      <c r="W455" s="250"/>
      <c r="X455" s="250"/>
      <c r="Y455" s="250"/>
      <c r="Z455" s="250"/>
      <c r="AA455" s="250"/>
      <c r="AB455" s="250"/>
    </row>
    <row r="456" s="128" customFormat="true" ht="12.75" hidden="false" customHeight="false" outlineLevel="0" collapsed="false">
      <c r="A456" s="274"/>
      <c r="B456" s="275" t="s">
        <v>398</v>
      </c>
      <c r="C456" s="276" t="n">
        <v>0.04</v>
      </c>
      <c r="D456" s="254"/>
      <c r="E456" s="255"/>
      <c r="F456" s="255" t="e">
        <f aca="false">$F$452*C456</f>
        <v>#VALUE!</v>
      </c>
      <c r="G456" s="250"/>
      <c r="H456" s="250"/>
      <c r="I456" s="250"/>
      <c r="J456" s="250"/>
      <c r="K456" s="250"/>
      <c r="L456" s="250"/>
      <c r="M456" s="250"/>
      <c r="N456" s="250"/>
      <c r="O456" s="250"/>
      <c r="P456" s="250"/>
      <c r="Q456" s="250"/>
      <c r="R456" s="250"/>
      <c r="S456" s="250"/>
      <c r="T456" s="250"/>
      <c r="U456" s="250"/>
      <c r="V456" s="250"/>
      <c r="W456" s="250"/>
      <c r="X456" s="250"/>
      <c r="Y456" s="250"/>
      <c r="Z456" s="250"/>
      <c r="AA456" s="250"/>
      <c r="AB456" s="250"/>
    </row>
    <row r="457" s="128" customFormat="true" ht="12.75" hidden="false" customHeight="false" outlineLevel="0" collapsed="false">
      <c r="A457" s="274"/>
      <c r="B457" s="275" t="s">
        <v>399</v>
      </c>
      <c r="C457" s="276" t="n">
        <v>0.04</v>
      </c>
      <c r="D457" s="254"/>
      <c r="E457" s="255"/>
      <c r="F457" s="255" t="e">
        <f aca="false">$F$452*C457</f>
        <v>#VALUE!</v>
      </c>
      <c r="G457" s="250"/>
      <c r="H457" s="250"/>
      <c r="I457" s="250"/>
      <c r="J457" s="250"/>
      <c r="K457" s="250"/>
      <c r="L457" s="250"/>
      <c r="M457" s="250"/>
      <c r="N457" s="250"/>
      <c r="O457" s="250"/>
      <c r="P457" s="250"/>
      <c r="Q457" s="250"/>
      <c r="R457" s="250"/>
      <c r="S457" s="250"/>
      <c r="T457" s="250"/>
      <c r="U457" s="250"/>
      <c r="V457" s="250"/>
      <c r="W457" s="250"/>
      <c r="X457" s="250"/>
      <c r="Y457" s="250"/>
      <c r="Z457" s="250"/>
      <c r="AA457" s="250"/>
      <c r="AB457" s="250"/>
    </row>
    <row r="458" s="128" customFormat="true" ht="12.75" hidden="false" customHeight="false" outlineLevel="0" collapsed="false">
      <c r="A458" s="274"/>
      <c r="B458" s="277" t="s">
        <v>400</v>
      </c>
      <c r="C458" s="276" t="n">
        <v>0.05</v>
      </c>
      <c r="D458" s="254"/>
      <c r="E458" s="255"/>
      <c r="F458" s="255" t="e">
        <f aca="false">$F$452*C458</f>
        <v>#VALUE!</v>
      </c>
      <c r="G458" s="250"/>
      <c r="H458" s="250"/>
      <c r="I458" s="250"/>
      <c r="J458" s="250"/>
      <c r="K458" s="250"/>
      <c r="L458" s="250"/>
      <c r="M458" s="250"/>
      <c r="N458" s="250"/>
      <c r="O458" s="250"/>
      <c r="P458" s="250"/>
      <c r="Q458" s="250"/>
      <c r="R458" s="250"/>
      <c r="S458" s="250"/>
      <c r="T458" s="250"/>
      <c r="U458" s="250"/>
      <c r="V458" s="250"/>
      <c r="W458" s="250"/>
      <c r="X458" s="250"/>
      <c r="Y458" s="250"/>
      <c r="Z458" s="250"/>
      <c r="AA458" s="250"/>
      <c r="AB458" s="250"/>
    </row>
    <row r="459" s="128" customFormat="true" ht="12.75" hidden="false" customHeight="false" outlineLevel="0" collapsed="false">
      <c r="A459" s="274"/>
      <c r="B459" s="275" t="s">
        <v>401</v>
      </c>
      <c r="C459" s="276" t="n">
        <v>0.04</v>
      </c>
      <c r="D459" s="254"/>
      <c r="E459" s="255"/>
      <c r="F459" s="255" t="e">
        <f aca="false">$F$452*C459</f>
        <v>#VALUE!</v>
      </c>
      <c r="G459" s="250"/>
      <c r="H459" s="250"/>
      <c r="I459" s="250"/>
      <c r="J459" s="250"/>
      <c r="K459" s="250"/>
      <c r="L459" s="250"/>
      <c r="M459" s="250"/>
      <c r="N459" s="250"/>
      <c r="O459" s="250"/>
      <c r="P459" s="250"/>
      <c r="Q459" s="250"/>
      <c r="R459" s="250"/>
      <c r="S459" s="250"/>
      <c r="T459" s="250"/>
      <c r="U459" s="250"/>
      <c r="V459" s="250"/>
      <c r="W459" s="250"/>
      <c r="X459" s="250"/>
      <c r="Y459" s="250"/>
      <c r="Z459" s="250"/>
      <c r="AA459" s="250"/>
      <c r="AB459" s="250"/>
    </row>
    <row r="460" s="128" customFormat="true" ht="12.75" hidden="false" customHeight="false" outlineLevel="0" collapsed="false">
      <c r="A460" s="274"/>
      <c r="B460" s="275" t="s">
        <v>402</v>
      </c>
      <c r="C460" s="276" t="n">
        <v>0.01</v>
      </c>
      <c r="D460" s="254"/>
      <c r="E460" s="255"/>
      <c r="F460" s="255" t="e">
        <f aca="false">$F$452*C460</f>
        <v>#VALUE!</v>
      </c>
      <c r="G460" s="250"/>
      <c r="H460" s="250"/>
      <c r="I460" s="250"/>
      <c r="J460" s="250"/>
      <c r="K460" s="250"/>
      <c r="L460" s="250"/>
      <c r="M460" s="250"/>
      <c r="N460" s="250"/>
      <c r="O460" s="250"/>
      <c r="P460" s="250"/>
      <c r="Q460" s="250"/>
      <c r="R460" s="250"/>
      <c r="S460" s="250"/>
      <c r="T460" s="250"/>
      <c r="U460" s="250"/>
      <c r="V460" s="250"/>
      <c r="W460" s="250"/>
      <c r="X460" s="250"/>
      <c r="Y460" s="250"/>
      <c r="Z460" s="250"/>
      <c r="AA460" s="250"/>
      <c r="AB460" s="250"/>
    </row>
    <row r="461" s="128" customFormat="true" ht="12.75" hidden="false" customHeight="false" outlineLevel="0" collapsed="false">
      <c r="A461" s="274"/>
      <c r="B461" s="277" t="s">
        <v>403</v>
      </c>
      <c r="C461" s="278" t="n">
        <v>0.001</v>
      </c>
      <c r="D461" s="254"/>
      <c r="E461" s="255"/>
      <c r="F461" s="255" t="e">
        <f aca="false">ROUND(($F$452*C461),2)</f>
        <v>#VALUE!</v>
      </c>
      <c r="G461" s="250"/>
      <c r="H461" s="250"/>
      <c r="I461" s="250"/>
      <c r="J461" s="250"/>
      <c r="K461" s="250"/>
      <c r="L461" s="250"/>
      <c r="M461" s="250"/>
      <c r="N461" s="250"/>
      <c r="O461" s="250"/>
      <c r="P461" s="250"/>
      <c r="Q461" s="250"/>
      <c r="R461" s="250"/>
      <c r="S461" s="250"/>
      <c r="T461" s="250"/>
      <c r="U461" s="250"/>
      <c r="V461" s="250"/>
      <c r="W461" s="250"/>
      <c r="X461" s="250"/>
      <c r="Y461" s="250"/>
      <c r="Z461" s="250"/>
      <c r="AA461" s="250"/>
      <c r="AB461" s="250"/>
    </row>
    <row r="462" s="128" customFormat="true" ht="12.75" hidden="false" customHeight="false" outlineLevel="0" collapsed="false">
      <c r="A462" s="274"/>
      <c r="B462" s="104" t="s">
        <v>404</v>
      </c>
      <c r="C462" s="278" t="n">
        <v>0.18</v>
      </c>
      <c r="D462" s="254"/>
      <c r="E462" s="255"/>
      <c r="F462" s="255" t="e">
        <f aca="false">$F$455*C462</f>
        <v>#VALUE!</v>
      </c>
      <c r="G462" s="250"/>
      <c r="H462" s="250"/>
      <c r="I462" s="250"/>
      <c r="J462" s="250"/>
      <c r="K462" s="250"/>
      <c r="L462" s="250"/>
      <c r="M462" s="250"/>
      <c r="N462" s="250"/>
      <c r="O462" s="250"/>
      <c r="P462" s="250"/>
      <c r="Q462" s="250"/>
      <c r="R462" s="250"/>
      <c r="S462" s="250"/>
      <c r="T462" s="250"/>
      <c r="U462" s="250"/>
      <c r="V462" s="250"/>
      <c r="W462" s="250"/>
      <c r="X462" s="250"/>
      <c r="Y462" s="250"/>
      <c r="Z462" s="250"/>
      <c r="AA462" s="250"/>
      <c r="AB462" s="250"/>
    </row>
    <row r="463" s="128" customFormat="true" ht="12.75" hidden="false" customHeight="false" outlineLevel="0" collapsed="false">
      <c r="A463" s="274"/>
      <c r="B463" s="104" t="s">
        <v>405</v>
      </c>
      <c r="C463" s="278" t="n">
        <v>0.1</v>
      </c>
      <c r="D463" s="254"/>
      <c r="E463" s="255"/>
      <c r="F463" s="255" t="e">
        <f aca="false">$F$452*C463</f>
        <v>#VALUE!</v>
      </c>
      <c r="G463" s="250"/>
      <c r="H463" s="250"/>
      <c r="I463" s="250"/>
      <c r="J463" s="250"/>
      <c r="K463" s="250"/>
      <c r="L463" s="250"/>
      <c r="M463" s="250"/>
      <c r="N463" s="250"/>
      <c r="O463" s="250"/>
      <c r="P463" s="250"/>
      <c r="Q463" s="250"/>
      <c r="R463" s="250"/>
      <c r="S463" s="250"/>
      <c r="T463" s="250"/>
      <c r="U463" s="250"/>
      <c r="V463" s="250"/>
      <c r="W463" s="250"/>
      <c r="X463" s="250"/>
      <c r="Y463" s="250"/>
      <c r="Z463" s="250"/>
      <c r="AA463" s="250"/>
      <c r="AB463" s="250"/>
    </row>
    <row r="464" s="128" customFormat="true" ht="15" hidden="false" customHeight="true" outlineLevel="0" collapsed="false">
      <c r="A464" s="274"/>
      <c r="B464" s="104" t="s">
        <v>406</v>
      </c>
      <c r="C464" s="279" t="n">
        <v>0.1</v>
      </c>
      <c r="D464" s="254"/>
      <c r="E464" s="255"/>
      <c r="F464" s="255" t="e">
        <f aca="false">$F$452*C464</f>
        <v>#VALUE!</v>
      </c>
      <c r="G464" s="250"/>
      <c r="H464" s="250"/>
      <c r="I464" s="250"/>
      <c r="J464" s="250"/>
      <c r="K464" s="250"/>
      <c r="L464" s="250"/>
      <c r="M464" s="250"/>
      <c r="N464" s="250"/>
      <c r="O464" s="250"/>
      <c r="P464" s="250"/>
      <c r="Q464" s="250"/>
      <c r="R464" s="250"/>
      <c r="S464" s="250"/>
      <c r="T464" s="250"/>
      <c r="U464" s="250"/>
      <c r="V464" s="250"/>
      <c r="W464" s="250"/>
      <c r="X464" s="250"/>
      <c r="Y464" s="250"/>
      <c r="Z464" s="250"/>
      <c r="AA464" s="250"/>
      <c r="AB464" s="250"/>
    </row>
    <row r="465" s="128" customFormat="true" ht="15.75" hidden="false" customHeight="true" outlineLevel="0" collapsed="false">
      <c r="A465" s="274"/>
      <c r="B465" s="275" t="s">
        <v>407</v>
      </c>
      <c r="C465" s="279" t="n">
        <v>0.02</v>
      </c>
      <c r="D465" s="254"/>
      <c r="E465" s="255"/>
      <c r="F465" s="255" t="e">
        <f aca="false">C465*F452</f>
        <v>#VALUE!</v>
      </c>
      <c r="G465" s="250"/>
      <c r="H465" s="250"/>
      <c r="I465" s="250"/>
      <c r="J465" s="250"/>
      <c r="K465" s="250"/>
      <c r="L465" s="250"/>
      <c r="M465" s="250"/>
      <c r="N465" s="250"/>
      <c r="O465" s="250"/>
      <c r="P465" s="250"/>
      <c r="Q465" s="250"/>
      <c r="R465" s="250"/>
      <c r="S465" s="250"/>
      <c r="T465" s="250"/>
      <c r="U465" s="250"/>
      <c r="V465" s="250"/>
      <c r="W465" s="250"/>
      <c r="X465" s="250"/>
      <c r="Y465" s="250"/>
      <c r="Z465" s="250"/>
      <c r="AA465" s="250"/>
      <c r="AB465" s="250"/>
    </row>
    <row r="466" s="286" customFormat="true" ht="15.75" hidden="false" customHeight="false" outlineLevel="0" collapsed="false">
      <c r="A466" s="34"/>
      <c r="B466" s="104" t="s">
        <v>408</v>
      </c>
      <c r="C466" s="280" t="n">
        <v>1</v>
      </c>
      <c r="D466" s="50" t="s">
        <v>30</v>
      </c>
      <c r="E466" s="281"/>
      <c r="F466" s="255" t="n">
        <f aca="false">+ROUND(C466*E466,2)</f>
        <v>0</v>
      </c>
      <c r="G466" s="282"/>
      <c r="H466" s="282"/>
      <c r="I466" s="282"/>
      <c r="J466" s="282"/>
      <c r="K466" s="282"/>
      <c r="L466" s="282"/>
      <c r="M466" s="282"/>
      <c r="N466" s="282"/>
      <c r="O466" s="282"/>
      <c r="P466" s="282"/>
      <c r="Q466" s="282"/>
      <c r="R466" s="282"/>
      <c r="S466" s="282"/>
      <c r="T466" s="282"/>
      <c r="U466" s="282"/>
      <c r="V466" s="282"/>
      <c r="W466" s="282"/>
      <c r="X466" s="282"/>
      <c r="Y466" s="282"/>
      <c r="Z466" s="282"/>
      <c r="AA466" s="282"/>
      <c r="AB466" s="282"/>
      <c r="AC466" s="283"/>
      <c r="AD466" s="284"/>
      <c r="AE466" s="285"/>
    </row>
    <row r="467" s="94" customFormat="true" ht="12.75" hidden="false" customHeight="false" outlineLevel="0" collapsed="false">
      <c r="A467" s="46"/>
      <c r="B467" s="31" t="s">
        <v>409</v>
      </c>
      <c r="C467" s="279"/>
      <c r="D467" s="287"/>
      <c r="E467" s="288"/>
      <c r="F467" s="289" t="e">
        <f aca="false">SUM(F455:F466)</f>
        <v>#VALUE!</v>
      </c>
      <c r="G467" s="290"/>
      <c r="H467" s="290"/>
      <c r="I467" s="290"/>
      <c r="J467" s="290"/>
      <c r="K467" s="290"/>
      <c r="L467" s="290"/>
      <c r="M467" s="290"/>
      <c r="N467" s="290"/>
      <c r="O467" s="290"/>
      <c r="P467" s="290"/>
      <c r="Q467" s="290"/>
      <c r="R467" s="290"/>
      <c r="S467" s="290"/>
      <c r="T467" s="290"/>
      <c r="U467" s="290"/>
      <c r="V467" s="290"/>
      <c r="W467" s="290"/>
      <c r="X467" s="290"/>
      <c r="Y467" s="290"/>
      <c r="Z467" s="290"/>
      <c r="AA467" s="290"/>
      <c r="AB467" s="290"/>
    </row>
    <row r="468" s="94" customFormat="true" ht="12.75" hidden="false" customHeight="false" outlineLevel="0" collapsed="false">
      <c r="A468" s="207"/>
      <c r="B468" s="220"/>
      <c r="C468" s="195"/>
      <c r="D468" s="291"/>
      <c r="E468" s="292"/>
      <c r="F468" s="293"/>
      <c r="G468" s="290"/>
      <c r="H468" s="290"/>
      <c r="I468" s="290"/>
      <c r="J468" s="290"/>
      <c r="K468" s="290"/>
      <c r="L468" s="290"/>
      <c r="M468" s="290"/>
      <c r="N468" s="290"/>
      <c r="O468" s="290"/>
      <c r="P468" s="290"/>
      <c r="Q468" s="290"/>
      <c r="R468" s="290"/>
      <c r="S468" s="290"/>
      <c r="T468" s="290"/>
      <c r="U468" s="290"/>
      <c r="V468" s="290"/>
      <c r="W468" s="290"/>
      <c r="X468" s="290"/>
      <c r="Y468" s="290"/>
      <c r="Z468" s="290"/>
      <c r="AA468" s="290"/>
      <c r="AB468" s="290"/>
    </row>
    <row r="469" s="94" customFormat="true" ht="12.75" hidden="false" customHeight="false" outlineLevel="0" collapsed="false">
      <c r="A469" s="46"/>
      <c r="B469" s="30" t="s">
        <v>410</v>
      </c>
      <c r="C469" s="279"/>
      <c r="D469" s="287"/>
      <c r="E469" s="288"/>
      <c r="F469" s="289" t="e">
        <f aca="false">F467+F452</f>
        <v>#VALUE!</v>
      </c>
      <c r="G469" s="294"/>
      <c r="H469" s="294"/>
      <c r="I469" s="294"/>
      <c r="J469" s="294"/>
      <c r="K469" s="294"/>
      <c r="L469" s="294"/>
      <c r="M469" s="294"/>
      <c r="N469" s="294"/>
      <c r="O469" s="294"/>
      <c r="P469" s="294"/>
      <c r="Q469" s="294"/>
      <c r="R469" s="294"/>
      <c r="S469" s="294"/>
      <c r="T469" s="294"/>
      <c r="U469" s="294"/>
      <c r="V469" s="294"/>
      <c r="W469" s="294"/>
      <c r="X469" s="294"/>
      <c r="Y469" s="294"/>
      <c r="Z469" s="294"/>
      <c r="AA469" s="294"/>
      <c r="AB469" s="294"/>
    </row>
    <row r="470" s="94" customFormat="true" ht="12.75" hidden="false" customHeight="false" outlineLevel="0" collapsed="false">
      <c r="A470" s="46"/>
      <c r="B470" s="104"/>
      <c r="C470" s="279"/>
      <c r="D470" s="287"/>
      <c r="E470" s="288"/>
      <c r="F470" s="57"/>
      <c r="G470" s="290"/>
      <c r="H470" s="290"/>
      <c r="I470" s="290"/>
      <c r="J470" s="290"/>
      <c r="K470" s="290"/>
      <c r="L470" s="290"/>
      <c r="M470" s="290"/>
      <c r="N470" s="290"/>
      <c r="O470" s="290"/>
      <c r="P470" s="290"/>
      <c r="Q470" s="290"/>
      <c r="R470" s="290"/>
      <c r="S470" s="290"/>
      <c r="T470" s="290"/>
      <c r="U470" s="290"/>
      <c r="V470" s="290"/>
      <c r="W470" s="290"/>
      <c r="X470" s="290"/>
      <c r="Y470" s="290"/>
      <c r="Z470" s="290"/>
      <c r="AA470" s="290"/>
      <c r="AB470" s="290"/>
    </row>
    <row r="471" s="8" customFormat="true" ht="12.75" hidden="false" customHeight="false" outlineLevel="0" collapsed="false">
      <c r="A471" s="107"/>
      <c r="B471" s="295" t="s">
        <v>411</v>
      </c>
      <c r="C471" s="109"/>
      <c r="D471" s="110"/>
      <c r="E471" s="296"/>
      <c r="F471" s="297" t="e">
        <f aca="false">F469</f>
        <v>#VALUE!</v>
      </c>
    </row>
    <row r="472" s="300" customFormat="true" ht="12.75" hidden="false" customHeight="false" outlineLevel="0" collapsed="false">
      <c r="A472" s="8"/>
      <c r="B472" s="8"/>
      <c r="C472" s="10"/>
      <c r="D472" s="22"/>
      <c r="E472" s="8"/>
      <c r="F472" s="8"/>
      <c r="G472" s="298"/>
      <c r="H472" s="299"/>
      <c r="I472" s="299"/>
      <c r="J472" s="299"/>
      <c r="K472" s="299"/>
      <c r="L472" s="299"/>
      <c r="M472" s="299"/>
      <c r="N472" s="299"/>
      <c r="O472" s="299"/>
      <c r="P472" s="299"/>
      <c r="Q472" s="299"/>
      <c r="R472" s="299"/>
      <c r="S472" s="299"/>
      <c r="T472" s="299"/>
      <c r="U472" s="299"/>
      <c r="V472" s="299"/>
      <c r="W472" s="299"/>
      <c r="X472" s="299"/>
      <c r="Y472" s="299"/>
      <c r="Z472" s="299"/>
      <c r="AA472" s="299"/>
      <c r="AB472" s="299"/>
    </row>
    <row r="473" s="300" customFormat="true" ht="12.75" hidden="false" customHeight="false" outlineLevel="0" collapsed="false">
      <c r="A473" s="301"/>
      <c r="B473" s="301"/>
      <c r="C473" s="302"/>
      <c r="D473" s="303"/>
      <c r="E473" s="304"/>
      <c r="F473" s="4"/>
      <c r="G473" s="299"/>
      <c r="H473" s="299"/>
      <c r="I473" s="299"/>
      <c r="J473" s="299"/>
      <c r="K473" s="299"/>
      <c r="L473" s="299"/>
      <c r="M473" s="299"/>
      <c r="N473" s="299"/>
      <c r="O473" s="299"/>
      <c r="P473" s="299"/>
      <c r="Q473" s="299"/>
      <c r="R473" s="299"/>
      <c r="S473" s="299"/>
      <c r="T473" s="299"/>
      <c r="U473" s="299"/>
      <c r="V473" s="299"/>
      <c r="W473" s="299"/>
      <c r="X473" s="299"/>
      <c r="Y473" s="299"/>
      <c r="Z473" s="299"/>
      <c r="AA473" s="299"/>
      <c r="AB473" s="299"/>
    </row>
    <row r="474" s="300" customFormat="true" ht="12.75" hidden="false" customHeight="false" outlineLevel="0" collapsed="false">
      <c r="A474" s="1"/>
      <c r="B474" s="1"/>
      <c r="C474" s="2"/>
      <c r="D474" s="3"/>
      <c r="E474" s="4"/>
      <c r="F474" s="299"/>
      <c r="G474" s="305"/>
      <c r="H474" s="305"/>
      <c r="I474" s="305"/>
      <c r="J474" s="305"/>
      <c r="K474" s="305"/>
      <c r="L474" s="305"/>
      <c r="M474" s="305"/>
      <c r="N474" s="305"/>
      <c r="O474" s="305"/>
      <c r="P474" s="305"/>
      <c r="Q474" s="305"/>
      <c r="R474" s="305"/>
      <c r="S474" s="305"/>
      <c r="T474" s="305"/>
      <c r="U474" s="305"/>
      <c r="V474" s="305"/>
      <c r="W474" s="305"/>
      <c r="X474" s="305"/>
      <c r="Y474" s="305"/>
      <c r="Z474" s="305"/>
      <c r="AA474" s="305"/>
      <c r="AB474" s="305"/>
    </row>
    <row r="475" s="300" customFormat="true" ht="12.75" hidden="false" customHeight="false" outlineLevel="0" collapsed="false">
      <c r="A475" s="301"/>
      <c r="B475" s="305"/>
      <c r="C475" s="306"/>
      <c r="D475" s="299"/>
      <c r="E475" s="299"/>
      <c r="F475" s="305"/>
      <c r="G475" s="299"/>
      <c r="H475" s="299"/>
      <c r="I475" s="299"/>
      <c r="J475" s="299"/>
      <c r="K475" s="299"/>
      <c r="L475" s="299"/>
      <c r="M475" s="299"/>
      <c r="N475" s="299"/>
      <c r="O475" s="299"/>
      <c r="P475" s="299"/>
      <c r="Q475" s="299"/>
      <c r="R475" s="299"/>
      <c r="S475" s="299"/>
      <c r="T475" s="299"/>
      <c r="U475" s="299"/>
      <c r="V475" s="299"/>
      <c r="W475" s="299"/>
      <c r="X475" s="299"/>
      <c r="Y475" s="299"/>
      <c r="Z475" s="299"/>
      <c r="AA475" s="299"/>
      <c r="AB475" s="299"/>
    </row>
    <row r="476" s="300" customFormat="true" ht="12.75" hidden="false" customHeight="false" outlineLevel="0" collapsed="false">
      <c r="A476" s="307"/>
      <c r="B476" s="305"/>
      <c r="C476" s="305"/>
      <c r="D476" s="299"/>
      <c r="E476" s="305"/>
      <c r="F476" s="299"/>
      <c r="G476" s="299"/>
      <c r="H476" s="299"/>
      <c r="I476" s="299"/>
      <c r="J476" s="299"/>
      <c r="K476" s="299"/>
      <c r="L476" s="299"/>
      <c r="M476" s="299"/>
      <c r="N476" s="299"/>
      <c r="O476" s="299"/>
      <c r="P476" s="299"/>
      <c r="Q476" s="299"/>
      <c r="R476" s="299"/>
      <c r="S476" s="299"/>
      <c r="T476" s="299"/>
      <c r="U476" s="299"/>
      <c r="V476" s="299"/>
      <c r="W476" s="299"/>
      <c r="X476" s="299"/>
      <c r="Y476" s="299"/>
      <c r="Z476" s="299"/>
      <c r="AA476" s="299"/>
      <c r="AB476" s="299"/>
    </row>
    <row r="477" s="300" customFormat="true" ht="12.75" hidden="false" customHeight="false" outlineLevel="0" collapsed="false">
      <c r="A477" s="304"/>
      <c r="B477" s="305"/>
      <c r="C477" s="306"/>
      <c r="D477" s="299"/>
      <c r="E477" s="299"/>
      <c r="F477" s="299"/>
      <c r="G477" s="299"/>
      <c r="H477" s="308"/>
      <c r="I477" s="299"/>
      <c r="J477" s="299"/>
      <c r="K477" s="299"/>
      <c r="L477" s="299"/>
      <c r="M477" s="299"/>
      <c r="N477" s="299"/>
      <c r="O477" s="299"/>
      <c r="P477" s="299"/>
      <c r="Q477" s="299"/>
      <c r="R477" s="299"/>
      <c r="S477" s="299"/>
      <c r="T477" s="299"/>
      <c r="U477" s="299"/>
      <c r="V477" s="299"/>
      <c r="W477" s="299"/>
      <c r="X477" s="299"/>
      <c r="Y477" s="299"/>
      <c r="Z477" s="299"/>
      <c r="AA477" s="299"/>
      <c r="AB477" s="299"/>
    </row>
    <row r="478" s="300" customFormat="true" ht="12.75" hidden="false" customHeight="false" outlineLevel="0" collapsed="false">
      <c r="A478" s="304"/>
      <c r="B478" s="305"/>
      <c r="C478" s="306"/>
      <c r="D478" s="299"/>
      <c r="E478" s="299"/>
      <c r="F478" s="299"/>
      <c r="G478" s="299"/>
      <c r="H478" s="308"/>
      <c r="I478" s="309"/>
      <c r="J478" s="299"/>
      <c r="K478" s="299"/>
      <c r="L478" s="299"/>
      <c r="M478" s="299"/>
      <c r="N478" s="299"/>
      <c r="O478" s="299"/>
      <c r="P478" s="299"/>
      <c r="Q478" s="299"/>
      <c r="R478" s="299"/>
      <c r="S478" s="299"/>
      <c r="T478" s="299"/>
      <c r="U478" s="299"/>
      <c r="V478" s="299"/>
      <c r="W478" s="299"/>
      <c r="X478" s="299"/>
      <c r="Y478" s="299"/>
      <c r="Z478" s="299"/>
      <c r="AA478" s="299"/>
      <c r="AB478" s="299"/>
    </row>
    <row r="479" s="300" customFormat="true" ht="12.75" hidden="false" customHeight="false" outlineLevel="0" collapsed="false">
      <c r="A479" s="304"/>
      <c r="B479" s="305"/>
      <c r="C479" s="306"/>
      <c r="D479" s="299"/>
      <c r="E479" s="299"/>
      <c r="F479" s="299"/>
      <c r="G479" s="299"/>
      <c r="H479" s="299"/>
      <c r="I479" s="299"/>
      <c r="J479" s="299"/>
      <c r="K479" s="299"/>
      <c r="L479" s="299"/>
      <c r="M479" s="299"/>
      <c r="N479" s="299"/>
      <c r="O479" s="299"/>
      <c r="P479" s="299"/>
      <c r="Q479" s="299"/>
      <c r="R479" s="299"/>
      <c r="S479" s="299"/>
      <c r="T479" s="299"/>
      <c r="U479" s="299"/>
      <c r="V479" s="299"/>
      <c r="W479" s="299"/>
      <c r="X479" s="299"/>
      <c r="Y479" s="299"/>
      <c r="Z479" s="299"/>
      <c r="AA479" s="299"/>
      <c r="AB479" s="299"/>
    </row>
    <row r="480" s="300" customFormat="true" ht="12.75" hidden="false" customHeight="false" outlineLevel="0" collapsed="false">
      <c r="A480" s="304"/>
      <c r="B480" s="305"/>
      <c r="C480" s="306"/>
      <c r="D480" s="299"/>
      <c r="E480" s="299"/>
      <c r="F480" s="299"/>
    </row>
    <row r="481" s="300" customFormat="true" ht="12.75" hidden="false" customHeight="false" outlineLevel="0" collapsed="false">
      <c r="A481" s="304"/>
      <c r="B481" s="305"/>
      <c r="C481" s="306"/>
      <c r="D481" s="299"/>
      <c r="E481" s="299"/>
      <c r="G481" s="299"/>
      <c r="H481" s="299"/>
      <c r="I481" s="299"/>
      <c r="J481" s="299"/>
      <c r="K481" s="299"/>
      <c r="L481" s="299"/>
      <c r="M481" s="299"/>
      <c r="N481" s="299"/>
      <c r="O481" s="299"/>
      <c r="P481" s="299"/>
      <c r="Q481" s="299"/>
      <c r="R481" s="299"/>
      <c r="S481" s="299"/>
      <c r="T481" s="299"/>
      <c r="U481" s="299"/>
      <c r="V481" s="299"/>
      <c r="W481" s="299"/>
      <c r="X481" s="299"/>
      <c r="Y481" s="299"/>
      <c r="Z481" s="299"/>
      <c r="AA481" s="299"/>
      <c r="AB481" s="299"/>
    </row>
    <row r="482" customFormat="false" ht="12.75" hidden="false" customHeight="false" outlineLevel="0" collapsed="false">
      <c r="A482" s="300"/>
      <c r="B482" s="300"/>
      <c r="C482" s="306"/>
      <c r="D482" s="299"/>
      <c r="E482" s="300"/>
      <c r="F482" s="299"/>
    </row>
    <row r="483" customFormat="false" ht="12.75" hidden="false" customHeight="false" outlineLevel="0" collapsed="false">
      <c r="A483" s="304"/>
      <c r="B483" s="305"/>
      <c r="C483" s="306"/>
      <c r="D483" s="299"/>
      <c r="E483" s="299"/>
    </row>
  </sheetData>
  <sheetProtection sheet="true" password="8a46"/>
  <autoFilter ref="A7:F471"/>
  <mergeCells count="4">
    <mergeCell ref="A1:F1"/>
    <mergeCell ref="A2:F2"/>
    <mergeCell ref="A3:F3"/>
    <mergeCell ref="H39:I39"/>
  </mergeCells>
  <printOptions headings="false" gridLines="false" gridLinesSet="true" horizontalCentered="true" verticalCentered="false"/>
  <pageMargins left="0" right="0" top="0" bottom="0.390277777777778" header="0.511811023622047" footer="0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Página &amp;P de &amp;N</oddFooter>
  </headerFooter>
  <rowBreaks count="10" manualBreakCount="10">
    <brk id="45" man="true" max="16383" min="0"/>
    <brk id="93" man="true" max="16383" min="0"/>
    <brk id="144" man="true" max="16383" min="0"/>
    <brk id="195" man="true" max="16383" min="0"/>
    <brk id="241" man="true" max="16383" min="0"/>
    <brk id="283" man="true" max="16383" min="0"/>
    <brk id="334" man="true" max="16383" min="0"/>
    <brk id="385" man="true" max="16383" min="0"/>
    <brk id="423" man="true" max="16383" min="0"/>
    <brk id="4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laudia Sofía De León Rosario</cp:lastModifiedBy>
  <cp:lastPrinted>2019-03-28T20:44:31Z</cp:lastPrinted>
  <dcterms:modified xsi:type="dcterms:W3CDTF">2019-04-24T21:20:19Z</dcterms:modified>
  <cp:revision>0</cp:revision>
  <dc:subject/>
  <dc:title/>
</cp:coreProperties>
</file>