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. MODIF. " sheetId="1" state="visible" r:id="rId2"/>
  </sheets>
  <externalReferences>
    <externalReference r:id="rId3"/>
  </externalReferences>
  <definedNames>
    <definedName function="false" hidden="false" localSheetId="0" name="_xlnm.Print_Area" vbProcedure="false">'PRES. MODIF. '!$A$1:$F$580</definedName>
    <definedName function="false" hidden="false" localSheetId="0" name="_xlnm.Print_Titles" vbProcedure="false">'PRES. MODIF. '!$1:$8</definedName>
    <definedName function="false" hidden="false" name="INSUMO_1" vbProcedure="false">'[1]AC. LOS LIMONES ACERO 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05">
  <si>
    <t xml:space="preserve">Obra:CONSTRUCCION LINEA MATRIZ, CONDUCCION  Y RED DISTRIBUCION LA GUAZUMA, BATEY AMINA-LOS CHICHIGUA, TIERRA FRIA AFUERA, LA SABANA Y CAÑADA DE BORUCO,  ACUEDUCTO MULTIPLE  GUATAPANAL-JINAMAGAO-AMINA-BORUCO  </t>
  </si>
  <si>
    <t xml:space="preserve">Ubicación : PROVINCIA  VALVERDE </t>
  </si>
  <si>
    <r>
      <rPr>
        <sz val="10"/>
        <rFont val="Arial"/>
        <family val="2"/>
      </rPr>
      <t xml:space="preserve">ZONA:</t>
    </r>
    <r>
      <rPr>
        <b val="true"/>
        <sz val="10"/>
        <rFont val="Arial"/>
        <family val="2"/>
      </rPr>
      <t xml:space="preserve"> I</t>
    </r>
  </si>
  <si>
    <t xml:space="preserve">PART.</t>
  </si>
  <si>
    <t xml:space="preserve">D E S C R I P C I O N</t>
  </si>
  <si>
    <t xml:space="preserve">CANT.</t>
  </si>
  <si>
    <t xml:space="preserve">UD</t>
  </si>
  <si>
    <t xml:space="preserve">P.U. (RD$)</t>
  </si>
  <si>
    <t xml:space="preserve">Valor (RD$)</t>
  </si>
  <si>
    <t xml:space="preserve">A</t>
  </si>
  <si>
    <t xml:space="preserve">LINEA MATRIZ DESDE DEPOSITO REGULADOR METALICO DE 3,000 M3 EXISTENTE HASTA BORUCO</t>
  </si>
  <si>
    <t xml:space="preserve">REPLANTEO</t>
  </si>
  <si>
    <t xml:space="preserve">M</t>
  </si>
  <si>
    <t xml:space="preserve">CORTE Y EXTRACCION DE ASFALTO L= 1,500.00 M </t>
  </si>
  <si>
    <t xml:space="preserve">CORTE DE ASFALTO E=2"</t>
  </si>
  <si>
    <r>
      <rPr>
        <sz val="10"/>
        <rFont val="Arial"/>
        <family val="2"/>
      </rPr>
      <t xml:space="preserve">REMOCION DE CARPETA ASFALTICA </t>
    </r>
    <r>
      <rPr>
        <sz val="10"/>
        <color rgb="FFFF0000"/>
        <rFont val="Arial"/>
        <family val="2"/>
      </rPr>
      <t xml:space="preserve">e= 0.05 M </t>
    </r>
  </si>
  <si>
    <t xml:space="preserve">M2</t>
  </si>
  <si>
    <r>
      <rPr>
        <sz val="10"/>
        <rFont val="Arial"/>
        <family val="2"/>
      </rPr>
      <t xml:space="preserve">BOTE DE MATERIAL CON CAMION D= 5 KM (INCLUYE </t>
    </r>
    <r>
      <rPr>
        <sz val="10"/>
        <color rgb="FFFF0000"/>
        <rFont val="Arial"/>
        <family val="2"/>
      </rPr>
      <t xml:space="preserve">CARGUIO Y</t>
    </r>
    <r>
      <rPr>
        <sz val="10"/>
        <rFont val="Arial"/>
        <family val="2"/>
      </rPr>
      <t xml:space="preserve">  ESPARCIMIENTO EN BOTADERO) </t>
    </r>
  </si>
  <si>
    <t xml:space="preserve">M3</t>
  </si>
  <si>
    <t xml:space="preserve">MOVIMIENTO DE TIERRA (ANCHO DE ZANJA 1.25 M PARA COLOCAR LAS DOS TUBERIAS DE 12" Y 10") </t>
  </si>
  <si>
    <t xml:space="preserve">EXCAVACION CON CLASIFICACION V= 3,412.50 M3 </t>
  </si>
  <si>
    <t xml:space="preserve">3.1.1</t>
  </si>
  <si>
    <t xml:space="preserve">EXCAVACION COMPACTADO  C/EQUIPO 95 % </t>
  </si>
  <si>
    <t xml:space="preserve">3.1.2</t>
  </si>
  <si>
    <t xml:space="preserve">EXCAVACION ROCA C/MARTILLO 5% (INCLUYE LA EXTRACCION)</t>
  </si>
  <si>
    <t xml:space="preserve">NIVELACION DE ZANJA</t>
  </si>
  <si>
    <t xml:space="preserve">ASIENTO DE ARENA (INCLUYE ACARREO INTERNO) </t>
  </si>
  <si>
    <t xml:space="preserve">SUMINISTRO MATERIAL DE MINA + 25% </t>
  </si>
  <si>
    <t xml:space="preserve">RELLENO COMPACTADO CON COMPACTADOR MECANICO EN CAPAS DE 0.20 MATERIAL DE MINA </t>
  </si>
  <si>
    <t xml:space="preserve">RELLENO COMPACTADO CON COMPACTADOR MECANICO EN CAPAS DE 0.20 MATERIAL PRODUCTO DE LA EXCAVACION </t>
  </si>
  <si>
    <r>
      <rPr>
        <sz val="10"/>
        <rFont val="Arial"/>
        <family val="2"/>
      </rPr>
      <t xml:space="preserve">BOTE DE MATERIAL CON CAMION D= 5 KM (INCLUYE</t>
    </r>
    <r>
      <rPr>
        <sz val="10"/>
        <color rgb="FFFF0000"/>
        <rFont val="Arial"/>
        <family val="2"/>
      </rPr>
      <t xml:space="preserve"> CARGUIO Y</t>
    </r>
    <r>
      <rPr>
        <sz val="10"/>
        <rFont val="Arial"/>
        <family val="2"/>
      </rPr>
      <t xml:space="preserve">  ESPARCIMIENTO EN BOTADERO) </t>
    </r>
  </si>
  <si>
    <t xml:space="preserve">SUMINISTRO DE TUBERIA</t>
  </si>
  <si>
    <r>
      <rPr>
        <sz val="10"/>
        <rFont val="Arial"/>
        <family val="2"/>
      </rPr>
      <t xml:space="preserve">DE Ø 12" PVC (SDR-26) C/J.G.+ 4% </t>
    </r>
    <r>
      <rPr>
        <sz val="10"/>
        <color rgb="FFFF0000"/>
        <rFont val="Arial"/>
        <family val="2"/>
      </rPr>
      <t xml:space="preserve">PERDIDA POR CAMPANA </t>
    </r>
  </si>
  <si>
    <r>
      <rPr>
        <sz val="10"/>
        <rFont val="Arial"/>
        <family val="2"/>
      </rPr>
      <t xml:space="preserve">DE Ø 10" PVC (SDR-26) C/J.G.+ 4% </t>
    </r>
    <r>
      <rPr>
        <sz val="10"/>
        <color rgb="FFFF0000"/>
        <rFont val="Arial"/>
        <family val="2"/>
      </rPr>
      <t xml:space="preserve">PERDIDA POR CAMPANA </t>
    </r>
  </si>
  <si>
    <t xml:space="preserve">COLOCACION DE TUBERIA</t>
  </si>
  <si>
    <r>
      <rPr>
        <sz val="10"/>
        <rFont val="Arial"/>
        <family val="2"/>
      </rPr>
      <t xml:space="preserve">DE Ø 12" PVC (SDR-26) C/J.G.+ 4%</t>
    </r>
    <r>
      <rPr>
        <sz val="10"/>
        <color rgb="FFFF0000"/>
        <rFont val="Arial"/>
        <family val="2"/>
      </rPr>
      <t xml:space="preserve"> PERDIDA POR CAMPANA </t>
    </r>
  </si>
  <si>
    <t xml:space="preserve">PRUEBA HIDROSTATICA</t>
  </si>
  <si>
    <t xml:space="preserve">DE Ø 12" PVC (SDR-26) C/J.G.</t>
  </si>
  <si>
    <t xml:space="preserve">DE Ø 10" PVC (SDR-26) C/J.G.</t>
  </si>
  <si>
    <t xml:space="preserve">SUMINISTRO Y COLOCACION DE PIEZAS ESPECIALES</t>
  </si>
  <si>
    <t xml:space="preserve">CODO Ø 12X 45° ACERO A-36 SCH-40 CON PROTECCION ANTICORROSIVA </t>
  </si>
  <si>
    <t xml:space="preserve">U</t>
  </si>
  <si>
    <t xml:space="preserve">CODO Ø 12X 22.5° ACERO A-36 SCH-40 CON PROTECCION ANTICORROSIVA </t>
  </si>
  <si>
    <t xml:space="preserve">CODO Ø 12X 11.5° ACERO A-36 SCH-40 CON PROTECCION ANTICORROSIVA </t>
  </si>
  <si>
    <t xml:space="preserve">CODO Ø 10" X 45° ACERO A-36  SCH-40 CON PROTECCION ANTICORROSIVA </t>
  </si>
  <si>
    <t xml:space="preserve">CODO Ø 10" X  22.5° ACERO A-36  SCH-40 CON PROTECCION ANTICORROSIVA </t>
  </si>
  <si>
    <t xml:space="preserve">CODO Ø 10" X  11.25° ACERO A-36  SCH-40 CON PROTECCION ANTICORROSIVA </t>
  </si>
  <si>
    <t xml:space="preserve">TEE  Ø 16" X  10" ACERO A-36  SCH-40 CON PROTECCION ANTICORROSIVA </t>
  </si>
  <si>
    <t xml:space="preserve">REDUCCION DE Ø 16" X  12" ACERO A-36  SCH-40 CON PROTECCION ANTICORROSIVA </t>
  </si>
  <si>
    <t xml:space="preserve">JUNTA MECANICA TIPO DRESSER Ø 12" H.F 150 PSI</t>
  </si>
  <si>
    <t xml:space="preserve">JUNTA MECANICA TIPO DRESSER Ø 10" H.F 150 PSI</t>
  </si>
  <si>
    <t xml:space="preserve">ANCLAJES  H.A PARA PARA PIEZAS V= 0.56 M3 PROMEDIO  0.90 QQ/M3  FC'= 210 KG/CM2 (VER DETALLE EN PLANO) </t>
  </si>
  <si>
    <t xml:space="preserve">SUMINISTRO Y COLOCACION DE VALVULAS (VER DETALLE EN PLANOS) </t>
  </si>
  <si>
    <t xml:space="preserve">VALVULA COMPUERTA Ø12" H.F. PLATILLADA COMPLETA 150 PSI (INC. TORNILLOS, JUNTA DE GOMA, NIPLES PLATILLADOS, JUNTAS MECANICAS TIPO DRESSER, MOVIMIENTO DE TIERRA Y MANO DE OBRA)</t>
  </si>
  <si>
    <t xml:space="preserve">VALVULA COMPUERTA Ø10" H.F. PLATILLADA COMPLETA 150 PSI (INC. TORNILLOS, JUNTA DE GOMA, NIPLES PLATILLADOS, JUNTAS MECANICAS TIPO DRESSER, MOVIMIENTO DE TIERRA Y MANO DE OBRA)</t>
  </si>
  <si>
    <t xml:space="preserve">VALVULA DE AIRE COMBINADA  Ø1" H.F. 150 PSI</t>
  </si>
  <si>
    <t xml:space="preserve">VALVULA DE AIRE COMBINADA  Ø11/2" H.F.150 PSI EN TUBERIA DE Ø 12"</t>
  </si>
  <si>
    <t xml:space="preserve">CAJAS TELESCOPICAS PARA VALVULAS DE 12" Y 10"</t>
  </si>
  <si>
    <t xml:space="preserve">REGISTRO PARA VALVULA DE AIRE ( VER DETALLE EN PLANOS)  </t>
  </si>
  <si>
    <t xml:space="preserve">CRUCES</t>
  </si>
  <si>
    <t xml:space="preserve">DE CANAL EN TUBERIA DE  ACERO DE Ø 10" L= 10.00 M ( 1 UD )</t>
  </si>
  <si>
    <t xml:space="preserve">9.1.1</t>
  </si>
  <si>
    <t xml:space="preserve">9.1.2</t>
  </si>
  <si>
    <t xml:space="preserve">TUBO DE Ø 10" ACERO SCH-40 C/ PROTECCION ANTICORROSIVA</t>
  </si>
  <si>
    <t xml:space="preserve">ML</t>
  </si>
  <si>
    <t xml:space="preserve">9.1.3</t>
  </si>
  <si>
    <t xml:space="preserve">CODO 10'' x 45°  ACERO SCH-40 C/ PROTECCION ANTICORROSIVA</t>
  </si>
  <si>
    <t xml:space="preserve">9.1.4</t>
  </si>
  <si>
    <t xml:space="preserve">JUNTA MECANICA TIPO DRESSER DE Ø 10" 150 PSI</t>
  </si>
  <si>
    <t xml:space="preserve">9.1.5</t>
  </si>
  <si>
    <t xml:space="preserve">ANCLAJE DE H.A. TIPO I  V=1.26 M3 - 1.14 QQ/M3 (SEGÚN DETALLE EN PLANOS)  FC'= 210 KG/CM2  (INCLUYE TUBERIA DE 12")  </t>
  </si>
  <si>
    <t xml:space="preserve">9.1.6</t>
  </si>
  <si>
    <t xml:space="preserve">VALVULA DE AIRE COMBINADA  Ø2" H.F.150 PSI </t>
  </si>
  <si>
    <t xml:space="preserve">9.1.7</t>
  </si>
  <si>
    <t xml:space="preserve">MANO DE OBRA </t>
  </si>
  <si>
    <t xml:space="preserve">DE CANAL EN TUBERIA DE  ACERO DE Ø 12" L= 10.00 M ( 1 UD )</t>
  </si>
  <si>
    <t xml:space="preserve">9.2.1</t>
  </si>
  <si>
    <t xml:space="preserve">9.2.2</t>
  </si>
  <si>
    <t xml:space="preserve">TUBO DE Ø 12" ACERO SCH-40 C/ PROTECCION ANTICORROSIVA</t>
  </si>
  <si>
    <t xml:space="preserve">9.2.3</t>
  </si>
  <si>
    <t xml:space="preserve">CODO 12'' x 45°  ACERO SCH-40 C/ PROTECCION ANTICORROSIVA</t>
  </si>
  <si>
    <t xml:space="preserve">9.2.4</t>
  </si>
  <si>
    <t xml:space="preserve">JUNTA MECANICA TIPO DRESSER DE Ø 12" 150 PSI</t>
  </si>
  <si>
    <t xml:space="preserve">9.2.5</t>
  </si>
  <si>
    <t xml:space="preserve">9.2.6</t>
  </si>
  <si>
    <t xml:space="preserve">SEÑALIZACION, MANTENIMIENTO DE TRANSITO Y SEGURIDAD EN LA OBRA </t>
  </si>
  <si>
    <t xml:space="preserve">CONTROL Y MANEJO DE TRANSITO</t>
  </si>
  <si>
    <t xml:space="preserve">LIMPIEZA FINAL Y CONTINUA </t>
  </si>
  <si>
    <t xml:space="preserve">SUB - TOTAL FASE  A</t>
  </si>
  <si>
    <t xml:space="preserve">B</t>
  </si>
  <si>
    <t xml:space="preserve">LINEA DE CONDUCCION DESDE BORUCO HASTA AMINA</t>
  </si>
  <si>
    <t xml:space="preserve">CORTE Y EXTRACCION DE ASFALTO</t>
  </si>
  <si>
    <t xml:space="preserve">MOVIMIENTO DE TIERRA</t>
  </si>
  <si>
    <t xml:space="preserve">EXCAVACION CON CLASIFICACION V= 4,848.00 M3 </t>
  </si>
  <si>
    <r>
      <rPr>
        <sz val="10"/>
        <rFont val="Arial"/>
        <family val="2"/>
      </rPr>
      <t xml:space="preserve">DE Ø 10" PVC (SDR-26) C/J.G.+ 4%</t>
    </r>
    <r>
      <rPr>
        <sz val="10"/>
        <color rgb="FFFF0000"/>
        <rFont val="Arial"/>
        <family val="2"/>
      </rPr>
      <t xml:space="preserve"> PERDIDA POR CAMPANA </t>
    </r>
  </si>
  <si>
    <r>
      <rPr>
        <sz val="10"/>
        <rFont val="Arial"/>
        <family val="2"/>
      </rPr>
      <t xml:space="preserve">DE Ø 8" PVC (SDR-26) C/J.G.+ 3%</t>
    </r>
    <r>
      <rPr>
        <sz val="10"/>
        <color rgb="FFFF0000"/>
        <rFont val="Arial"/>
        <family val="2"/>
      </rPr>
      <t xml:space="preserve"> PERDIDA POR CAMPANA </t>
    </r>
  </si>
  <si>
    <t xml:space="preserve">DE Ø 8" PVC (SDR-26) C/J.G.</t>
  </si>
  <si>
    <t xml:space="preserve">TEE Ø 10" X 6"  ACERO A-36 SCH-40, CON PROTECCION ANTICORROSIVA</t>
  </si>
  <si>
    <t xml:space="preserve">TEE Ø 10" X 4"  ACERO A-36 SCH-40, CON PROTECCION ANTICORROSIVA</t>
  </si>
  <si>
    <t xml:space="preserve">TEE Ø 10" X 3"  ACERO A-36 SCH-40, CON PROTECCION ANTICORROSIVA</t>
  </si>
  <si>
    <t xml:space="preserve">CODO Ø 8"X 22.5° ACERO A-36  ACERO SCH-40 CON PROTECCION ANTICORROSIVA </t>
  </si>
  <si>
    <t xml:space="preserve">CODO Ø 8"X 11.5° ACERO A-36  ACERO SCH-40 CON PROTECCION ANTICORROSIVA </t>
  </si>
  <si>
    <t xml:space="preserve">REDUCCION DE Ø 10" X 8 ACERO A-36  SCH-40 CON PROTECCION ANTICORROSIVA </t>
  </si>
  <si>
    <t xml:space="preserve">REDUCCION DE Ø 8"X6 ACERO A-36 SCH-40 CON PROTECCION ANTICORROSIVA </t>
  </si>
  <si>
    <t xml:space="preserve">CRUZ DE Ø 8" X 4"  ACERO A-36 SCH-40, CON PROTECCION ANTICORROSIVA</t>
  </si>
  <si>
    <t xml:space="preserve">JUNTA MECANICA TIPO DRESSER Ø 8" H.F 150 PSI</t>
  </si>
  <si>
    <t xml:space="preserve">JUNTA MECANICA TIPO DRESSER Ø 6" H.F 150 PSI</t>
  </si>
  <si>
    <t xml:space="preserve">JUNTA MECANICA TIPO DRESSER Ø 4" H.F 150 PSI</t>
  </si>
  <si>
    <t xml:space="preserve">JUNTA MECANICA TIPO DRESSER Ø 3" H.F 150 PSI</t>
  </si>
  <si>
    <t xml:space="preserve">ANCLAJES  H.A PARA PARA PIEZAS FC'= 210 KG/CM2 (VER DETALLE EN PLANO) V= 0.25 M3 PROMEDIO  0.95 QQ/M3 </t>
  </si>
  <si>
    <t xml:space="preserve">VALVULA COMPUERTA Ø8" H.F. PLATILLADA COMPLETA 150 PSI (INC. TORNILLOS, JUNTA DE GOMA, NIPLES PLATILLADOS, JUNTAS MECANICAS TIPO DRESSER, MOVIMIENTO DE TIERRA Y MANO DE OBRA)</t>
  </si>
  <si>
    <t xml:space="preserve">VALVULA REGULADORA DE PRESION DE Ø8" ENTRADA 70 PSI Y SALEN EN 20 PSI </t>
  </si>
  <si>
    <t xml:space="preserve">CAJAS TELESCOPICAS PARA VALVULAS DE 12", 8" Y 6" </t>
  </si>
  <si>
    <t xml:space="preserve">REGISTRO PARA VALVULA REGULADORA DE PRESION ( VER DETALLE EN PLANOS)  </t>
  </si>
  <si>
    <t xml:space="preserve">DE CANAL EN TUBERIA DE  ACERO DE Ø 8" L= 30.00 M ( 1 UD )</t>
  </si>
  <si>
    <t xml:space="preserve">TUBO DE Ø 8" ACERO SCH-40 C/ PROTECCION ANTICORROSIVA</t>
  </si>
  <si>
    <t xml:space="preserve">CODO 8'' x 45°  ACERO SCH-40 C/ PROTECCION ANTICORROSIVA</t>
  </si>
  <si>
    <t xml:space="preserve">JUNTA MECANICA TIPO DRESSER DE Ø 8" 150 PSI</t>
  </si>
  <si>
    <t xml:space="preserve">ANCLAJE DE H.A. V=0.87 M3 - 1.29 QQ/M3 (SEGÚN DETALLE EN PLANOS)  FC'= 210 KG/CM2  </t>
  </si>
  <si>
    <t xml:space="preserve">SUB - TOTAL FASE  B</t>
  </si>
  <si>
    <t xml:space="preserve">C</t>
  </si>
  <si>
    <t xml:space="preserve">RED DE DISTRIBUCCION LA GUAZUMA</t>
  </si>
  <si>
    <t xml:space="preserve">I</t>
  </si>
  <si>
    <t xml:space="preserve">SECTOR LA GUAZUMA</t>
  </si>
  <si>
    <t xml:space="preserve">EXCAVACION CON CLASIFICACION V= 3,105.50 M3 </t>
  </si>
  <si>
    <t xml:space="preserve">2.1.1</t>
  </si>
  <si>
    <t xml:space="preserve">2.1.2</t>
  </si>
  <si>
    <t xml:space="preserve">EXCAVACION ROCA C/MARTILLO 5%  (INCLUYE LA EXTRACCION)</t>
  </si>
  <si>
    <t xml:space="preserve">RELLENO DE MATERIAL  COMPACTADO CON COMPACTADOR MECANICO EN CAPAS DE 0.20</t>
  </si>
  <si>
    <r>
      <rPr>
        <sz val="10"/>
        <rFont val="Arial"/>
        <family val="2"/>
      </rPr>
      <t xml:space="preserve">BOTE DE MATERIAL CON CAMION D= 5 KM (INCLUYE </t>
    </r>
    <r>
      <rPr>
        <sz val="10"/>
        <color rgb="FFFF0000"/>
        <rFont val="Arial"/>
        <family val="2"/>
      </rPr>
      <t xml:space="preserve">CARGUIO  Y</t>
    </r>
    <r>
      <rPr>
        <sz val="10"/>
        <rFont val="Arial"/>
        <family val="2"/>
      </rPr>
      <t xml:space="preserve">  ESPARCIMIENTO EN BOTADERO) </t>
    </r>
  </si>
  <si>
    <r>
      <rPr>
        <sz val="10"/>
        <rFont val="Arial"/>
        <family val="2"/>
      </rPr>
      <t xml:space="preserve">DE Ø 3" PVC (SDR-26) C/J.G.+ 2%</t>
    </r>
    <r>
      <rPr>
        <sz val="10"/>
        <color rgb="FFFF0000"/>
        <rFont val="Arial"/>
        <family val="2"/>
      </rPr>
      <t xml:space="preserve"> PERDIDA POR CAMPANA </t>
    </r>
  </si>
  <si>
    <r>
      <rPr>
        <sz val="10"/>
        <rFont val="Arial"/>
        <family val="2"/>
      </rPr>
      <t xml:space="preserve">DE Ø 4" PVC (SDR-26) C/J.G.+ 2% </t>
    </r>
    <r>
      <rPr>
        <sz val="10"/>
        <color rgb="FFFF0000"/>
        <rFont val="Arial"/>
        <family val="2"/>
      </rPr>
      <t xml:space="preserve">PERDIDA POR CAMPANA </t>
    </r>
  </si>
  <si>
    <r>
      <rPr>
        <sz val="10"/>
        <rFont val="Arial"/>
        <family val="2"/>
      </rPr>
      <t xml:space="preserve">DE Ø 3" PVC (SDR-26) C/J.G.+ 2% </t>
    </r>
    <r>
      <rPr>
        <sz val="10"/>
        <color rgb="FFFF0000"/>
        <rFont val="Arial"/>
        <family val="2"/>
      </rPr>
      <t xml:space="preserve">PERDIDA POR CAMPANA </t>
    </r>
  </si>
  <si>
    <t xml:space="preserve">DE Ø 3" PVC (SDR-26) C/J.G.+ 2% </t>
  </si>
  <si>
    <t xml:space="preserve">DE Ø 4" PVC (SDR-26) C/J.G.+ 2% </t>
  </si>
  <si>
    <t xml:space="preserve">CODO Ø 3"X45° ACERO -ACERO A-36 SCH-80 CON PROTECCION ANTICORROSIVA </t>
  </si>
  <si>
    <t xml:space="preserve">CODO Ø 3"X22.20° ACERO -ACERO A-36 SCH-80 CON PROTECCION ANTICORROSIVA </t>
  </si>
  <si>
    <t xml:space="preserve">TEE Ø 3" X 3"  ACERO A-36 SCH-80, CON PROTECCION ANTICORROSIVA</t>
  </si>
  <si>
    <t xml:space="preserve">JUNTA TAPON DE Ø 3" ACERO -ACERO SCH-80 CON PROTECCION ANTICORROSIVA </t>
  </si>
  <si>
    <t xml:space="preserve">ANCLAJES  H.A PARA PARA PIEZAS  FC'= 210 KG/CM2 (VER DETALLE EN PLANO) V= 0.12 M3 PROMEDIO - 0.90 QQ/M3 </t>
  </si>
  <si>
    <t xml:space="preserve">SUMINISTRO Y COLOCACION DE VALVULAS (VER DETALLES EN PLANOS) </t>
  </si>
  <si>
    <t xml:space="preserve">VALVULA COMPUERTA Ø3" H.F. PLATILLADA COMPLETA 150 PSI (INC. TORNILLOS, JUNTA DE GOMA, NIPLES PLATILLADOS, JUNTAS MECANICAS TIPO DRESSER, MKOVIMIENTO DE TIERRA Y MANO DE OBRA)</t>
  </si>
  <si>
    <t xml:space="preserve">CAJAS TELESCOPICAS </t>
  </si>
  <si>
    <t xml:space="preserve">ACOMETIDAS:</t>
  </si>
  <si>
    <t xml:space="preserve">URBANA EN POLIETILENO DE Ø 3" (65 UD)</t>
  </si>
  <si>
    <t xml:space="preserve">8.1.1</t>
  </si>
  <si>
    <t xml:space="preserve">COLLARIN EN POLIETILENO DE Ø 3" ( ABRAZADERA)</t>
  </si>
  <si>
    <t xml:space="preserve">8.1.2</t>
  </si>
  <si>
    <t xml:space="preserve">TUBERIA DE POLIETILENO ALTA DENSIDAD, Ø 1/2" INTERNO L= 6.00 M ( PROMEDIO)</t>
  </si>
  <si>
    <t xml:space="preserve">8.1.3</t>
  </si>
  <si>
    <t xml:space="preserve">ADATADOR MACHO Ø 1/2" ROSCADO A MANGUERA</t>
  </si>
  <si>
    <t xml:space="preserve">8.1.4</t>
  </si>
  <si>
    <t xml:space="preserve">ADATADOR HEMBRA Ø 1/2" ROSCADO A MANGUERA</t>
  </si>
  <si>
    <t xml:space="preserve">8.1.5</t>
  </si>
  <si>
    <t xml:space="preserve">LLAVE DE PASO DE Ø 1/2"</t>
  </si>
  <si>
    <t xml:space="preserve">8.1.6</t>
  </si>
  <si>
    <t xml:space="preserve">CAJA DE ACOMETIDA PLASTICA EN POLIETILENO DE Ø 10"</t>
  </si>
  <si>
    <t xml:space="preserve">8.1.7</t>
  </si>
  <si>
    <t xml:space="preserve">TUBERIA 1/2" SCH-40 PVC LONGITUD PROMEDIO </t>
  </si>
  <si>
    <t xml:space="preserve">8.1.8</t>
  </si>
  <si>
    <r>
      <rPr>
        <sz val="10"/>
        <rFont val="Arial"/>
        <family val="2"/>
      </rPr>
      <t xml:space="preserve">ANCLAJE DE H.S.</t>
    </r>
    <r>
      <rPr>
        <sz val="10"/>
        <color rgb="FFFF0000"/>
        <rFont val="Arial"/>
        <family val="2"/>
      </rPr>
      <t xml:space="preserve"> FC'= 180 KG/CM2 </t>
    </r>
  </si>
  <si>
    <t xml:space="preserve">8.1.9</t>
  </si>
  <si>
    <t xml:space="preserve">CEMENTO SOLVENTE Y TEFLON </t>
  </si>
  <si>
    <t xml:space="preserve">8.1.10</t>
  </si>
  <si>
    <t xml:space="preserve">TAPON HEMBRA DE 1/2" PVC </t>
  </si>
  <si>
    <t xml:space="preserve">8.1.11</t>
  </si>
  <si>
    <t xml:space="preserve">EXCAVACION AMTERIAL CON CLASIFICADO Y TAPADO A MANO</t>
  </si>
  <si>
    <t xml:space="preserve">8.1.12</t>
  </si>
  <si>
    <t xml:space="preserve">VALVULA CHECK DE 1/2" DE BRONCE</t>
  </si>
  <si>
    <t xml:space="preserve">8.1.13</t>
  </si>
  <si>
    <t xml:space="preserve">MANO DE OBRA PLOMERIA </t>
  </si>
  <si>
    <t xml:space="preserve">RURALES EN POLIETILENO DE Ø 3" (65 UD)</t>
  </si>
  <si>
    <t xml:space="preserve">8.2.1</t>
  </si>
  <si>
    <t xml:space="preserve">8.2.2</t>
  </si>
  <si>
    <t xml:space="preserve">TUBERIA DE POLIETILENO ALTA DENSIDAD, Ø 1/2" INTERNO L= 12.00 M ( PROMEDIO)</t>
  </si>
  <si>
    <t xml:space="preserve">8.2.3</t>
  </si>
  <si>
    <t xml:space="preserve">8.2.4</t>
  </si>
  <si>
    <t xml:space="preserve">CODO Ø 1/2" X 90  H.G.</t>
  </si>
  <si>
    <t xml:space="preserve">8.2.5</t>
  </si>
  <si>
    <t xml:space="preserve">TUBERIA 1/2" H.G. PARA BASTONE </t>
  </si>
  <si>
    <t xml:space="preserve">8.2.6</t>
  </si>
  <si>
    <t xml:space="preserve">NIPLE DE Ø 1/2" H.G.</t>
  </si>
  <si>
    <t xml:space="preserve">8.2.7</t>
  </si>
  <si>
    <t xml:space="preserve">COUPLING DE Ø 1/2" H.G.</t>
  </si>
  <si>
    <t xml:space="preserve">8.2.8</t>
  </si>
  <si>
    <t xml:space="preserve">LLAVE DE PASO DE Ø 1/2" DE BONCE </t>
  </si>
  <si>
    <t xml:space="preserve">8.2.9</t>
  </si>
  <si>
    <t xml:space="preserve">8.2.10</t>
  </si>
  <si>
    <t xml:space="preserve">PEDESTAL DE H.S. ( 0.40 X 0.40 X 0.20 + 0.70 X 0.15 X 0.15 ) FC'= 180 KG/CM2 </t>
  </si>
  <si>
    <t xml:space="preserve">8.2.11</t>
  </si>
  <si>
    <t xml:space="preserve">8.2.12</t>
  </si>
  <si>
    <t xml:space="preserve">8.2.13</t>
  </si>
  <si>
    <t xml:space="preserve">SUB - TOTAL FASE  C</t>
  </si>
  <si>
    <t xml:space="preserve">D</t>
  </si>
  <si>
    <t xml:space="preserve">BATEY AMINA - LOS CHICHIGUA ( LINEA MATRIZ Y REDES DE DISTRIBUCION) </t>
  </si>
  <si>
    <t xml:space="preserve">CORTE Y EXTRACCION DE ASFALTO L= 3,970.00 M </t>
  </si>
  <si>
    <t xml:space="preserve">EXCAVACION CON CLASIFICACION V= 5,218.00 M3 </t>
  </si>
  <si>
    <r>
      <rPr>
        <sz val="10"/>
        <rFont val="Arial"/>
        <family val="2"/>
      </rPr>
      <t xml:space="preserve">DE Ø 6" PVC (SDR-26) C/J.G.+ 3%  </t>
    </r>
    <r>
      <rPr>
        <sz val="10"/>
        <color rgb="FFFF0000"/>
        <rFont val="Arial"/>
        <family val="2"/>
      </rPr>
      <t xml:space="preserve">PERDIDA POR CAMPANA </t>
    </r>
  </si>
  <si>
    <r>
      <rPr>
        <sz val="10"/>
        <rFont val="Arial"/>
        <family val="2"/>
      </rPr>
      <t xml:space="preserve">DE Ø 4" PVC (SDR-26) C/J.G.+ 2%</t>
    </r>
    <r>
      <rPr>
        <sz val="10"/>
        <color rgb="FFFF0000"/>
        <rFont val="Arial"/>
        <family val="2"/>
      </rPr>
      <t xml:space="preserve"> PERDIDA POR CAMPANA </t>
    </r>
  </si>
  <si>
    <t xml:space="preserve">DE Ø 6" PVC (SDR-26) C/J.G.</t>
  </si>
  <si>
    <t xml:space="preserve">DE Ø 4" PVC (SDR-26) C/J.G.</t>
  </si>
  <si>
    <t xml:space="preserve">DE Ø 3" PVC (SDR-26) C/J.G.</t>
  </si>
  <si>
    <t xml:space="preserve">CODO Ø 6"X22.5° ACERO -ACERO A-36 SCH-40 CON PROTECCION ANTICORROSIVA </t>
  </si>
  <si>
    <t xml:space="preserve">CODO Ø 6"X11.25° ACERO -ACERO A-36 SCH-40 CON PROTECCION ANTICORROSIVA </t>
  </si>
  <si>
    <t xml:space="preserve">CODO Ø 4"X90° ACERO -ACERO A-36 SCH-80 CON PROTECCION ANTICORROSIVA </t>
  </si>
  <si>
    <t xml:space="preserve">CODO Ø 3"X90° ACERO -ACERO A-36 SCH-80 CON PROTECCION ANTICORROSIVA </t>
  </si>
  <si>
    <t xml:space="preserve">CODO Ø 3"X22.5° ACERO -ACERO A-36 SCH-80 CON PROTECCION ANTICORROSIVA </t>
  </si>
  <si>
    <t xml:space="preserve">TEE Ø 6" X 3"  ACERO A-36 SCH-40, CON PROTECCION ANTICORROSIVA</t>
  </si>
  <si>
    <t xml:space="preserve">TEE Ø 4" X 3"  ACERO A-36 SCH-80, CON PROTECCION ANTICORROSIVA</t>
  </si>
  <si>
    <t xml:space="preserve">TEE Ø 3" X 3"  ACERO A-36  SCH-80, CON PROTECCION ANTICORROSIVA</t>
  </si>
  <si>
    <t xml:space="preserve">CRUZ Ø 6" X 6"  ACERO A-36 SCH-40, CON PROTECCION ANTICORROSIVA</t>
  </si>
  <si>
    <t xml:space="preserve">CRUZ Ø 6" X 4"  ACERO A-36 SCH-40 CON PROTECCION ANTICORROSIVA</t>
  </si>
  <si>
    <t xml:space="preserve">CRUZ Ø 3" X 3"  ACERO A-36 SCH-80, CON PROTECCION ANTICORROSIVA</t>
  </si>
  <si>
    <t xml:space="preserve">REDUCCION DE   Ø 6" X 3 ACERO A-36 SCH-40 CON PROTECCION ANTICORROSIVA </t>
  </si>
  <si>
    <t xml:space="preserve">ANCLAJES  H.A PARA PARA PIEZAS  FC'= 210 KG/CM2 (VER DETALLE EN PLANO) V= 0.13 M3 PROMEDIO 0.90 QQ/M3 </t>
  </si>
  <si>
    <t xml:space="preserve">SUMINISTRO Y COLOCACION DE VALVULAS </t>
  </si>
  <si>
    <t xml:space="preserve">VALVULA COMPUERTA Ø6" H.F. PLATILLADA COMPLETA 150 PSI (INC. TORNILLOS, JUNTA DE GOMA, NIPLES PLATILLADOS, JUNTAS MECANICAS TIPO DRESSER, MOVIMIENTO DE TIERRA Y MANO DE OBRA)</t>
  </si>
  <si>
    <t xml:space="preserve">VALVULA COMPUERTA Ø4" H.F. PLATILLADA COMPLETA 150 PSI (INC. TORNILLOS, JUNTA DE GOMA, NIPLES PLATILLADOS, 2 JUNTAS MECANICAS TIPO DRESSER, MOVIMIENTO DE TIERRA Y MANO DE OBRA)</t>
  </si>
  <si>
    <t xml:space="preserve">VALVULA COMPUERTA Ø3" H.F. PLATILLADA COMPLETA 150 PSI (INC. TORNILLOS, JUNTA DE GOMA, NIPLES PLATILLADOS, JUNTAS MECANICAS TIPO DRESSER, MOVIMIENTO DE TIERRA Y MANO DE OBRA)</t>
  </si>
  <si>
    <t xml:space="preserve">ACOMETIDAS: </t>
  </si>
  <si>
    <t xml:space="preserve">URBANAS EN POLIETILENO DE Ø 4" ( 64 UD)</t>
  </si>
  <si>
    <t xml:space="preserve">COLLARIN EN POLIETILENO DE Ø 4" ( ABRAZADERA)</t>
  </si>
  <si>
    <t xml:space="preserve">9.1.8</t>
  </si>
  <si>
    <r>
      <rPr>
        <sz val="10"/>
        <rFont val="Arial"/>
        <family val="2"/>
      </rPr>
      <t xml:space="preserve">ANCLAJE DE H.S. </t>
    </r>
    <r>
      <rPr>
        <sz val="10"/>
        <color rgb="FFFF0000"/>
        <rFont val="Arial"/>
        <family val="2"/>
      </rPr>
      <t xml:space="preserve">FC'= 180 KG/CM2 </t>
    </r>
  </si>
  <si>
    <t xml:space="preserve">9.1.9</t>
  </si>
  <si>
    <t xml:space="preserve">P.A</t>
  </si>
  <si>
    <t xml:space="preserve">9.1.10</t>
  </si>
  <si>
    <t xml:space="preserve">9.1.11</t>
  </si>
  <si>
    <t xml:space="preserve">EXCAVACION MATERIAL CO CLASIFICADO Y TAPADO  A MANO </t>
  </si>
  <si>
    <t xml:space="preserve">9.1.12</t>
  </si>
  <si>
    <t xml:space="preserve">9.1.13</t>
  </si>
  <si>
    <t xml:space="preserve">RURALES EN POLIETILENO DE Ø 3" ( 402 UD)</t>
  </si>
  <si>
    <t xml:space="preserve">9.2.7</t>
  </si>
  <si>
    <t xml:space="preserve">9.2.8</t>
  </si>
  <si>
    <t xml:space="preserve">9.2.9</t>
  </si>
  <si>
    <t xml:space="preserve">9.2.10</t>
  </si>
  <si>
    <t xml:space="preserve">9.2.11</t>
  </si>
  <si>
    <t xml:space="preserve">9.2.12</t>
  </si>
  <si>
    <t xml:space="preserve">9.2.13</t>
  </si>
  <si>
    <t xml:space="preserve">SUB - TOTAL FASE  D</t>
  </si>
  <si>
    <t xml:space="preserve">E</t>
  </si>
  <si>
    <t xml:space="preserve">LINEA MATRIZ Y REDES DE DISTRIBUCION TIERRA FRIA AFUERA</t>
  </si>
  <si>
    <t xml:space="preserve">TIERRA FRIA AFUERA</t>
  </si>
  <si>
    <t xml:space="preserve">EXCAVACION CON CLASIFICACION V= 1,326.60 M3 </t>
  </si>
  <si>
    <t xml:space="preserve">EXCAVACION COMPACTADO  C/EQUIPO 95% </t>
  </si>
  <si>
    <r>
      <rPr>
        <sz val="10"/>
        <rFont val="Arial"/>
        <family val="2"/>
      </rPr>
      <t xml:space="preserve">BOTE DE MATERIAL CON CAMION D= 5 KM (INCLUYE </t>
    </r>
    <r>
      <rPr>
        <sz val="10"/>
        <color rgb="FFFF0000"/>
        <rFont val="Arial"/>
        <family val="2"/>
      </rPr>
      <t xml:space="preserve">CARGUIO Y</t>
    </r>
    <r>
      <rPr>
        <sz val="10"/>
        <rFont val="Arial"/>
        <family val="2"/>
      </rPr>
      <t xml:space="preserve"> ESPARCIMIENTO EN BOTADERO) </t>
    </r>
  </si>
  <si>
    <t xml:space="preserve">REDUCCION DE Ø 4"X3 ACERO A-36  SCH-80 CON PROTECCION ANTICORROSIVA </t>
  </si>
  <si>
    <t xml:space="preserve">CRUZ Ø 4"X3 ACERO A-36  SCH-80 CON PROTECCION ANTICORROSIVA </t>
  </si>
  <si>
    <t xml:space="preserve">JUNTA TAPON DE Ø 3" ACERO SCH-80 CON PROTECCION ANTICORROSIVA </t>
  </si>
  <si>
    <t xml:space="preserve">ANCLAJES  H.A PARA PARA PIEZAS  FC'= 210 KG/CM2 (VER DETALLE EN PLANO) V= 0.26 M3 PROMEDIO 0.90 QQ/M3 </t>
  </si>
  <si>
    <r>
      <rPr>
        <sz val="10"/>
        <rFont val="Arial"/>
        <family val="2"/>
      </rPr>
      <t xml:space="preserve">VALVULA DE AIRE  Ø1/2" H.F.150 PSI EN TUBERIA DE Ø </t>
    </r>
    <r>
      <rPr>
        <sz val="10"/>
        <color rgb="FFFF0000"/>
        <rFont val="Arial"/>
        <family val="2"/>
      </rPr>
      <t xml:space="preserve">4"</t>
    </r>
  </si>
  <si>
    <t xml:space="preserve">CAJAS TELESCOPICAS</t>
  </si>
  <si>
    <t xml:space="preserve">REGISTRO PARA VALVULA SEGÚN DETALLE</t>
  </si>
  <si>
    <t xml:space="preserve">ACOMETIDAS</t>
  </si>
  <si>
    <t xml:space="preserve">RURALES EN POLIETILENO DE Ø 3" (38 UD)</t>
  </si>
  <si>
    <r>
      <rPr>
        <sz val="10"/>
        <rFont val="Arial"/>
        <family val="2"/>
      </rPr>
      <t xml:space="preserve">COLLARIN EN POLIETILENO DE Ø </t>
    </r>
    <r>
      <rPr>
        <sz val="10"/>
        <color rgb="FFFF0000"/>
        <rFont val="Arial"/>
        <family val="2"/>
      </rPr>
      <t xml:space="preserve">4"</t>
    </r>
    <r>
      <rPr>
        <sz val="10"/>
        <rFont val="Arial"/>
        <family val="2"/>
      </rPr>
      <t xml:space="preserve"> ( ABRAZADERA)</t>
    </r>
  </si>
  <si>
    <t xml:space="preserve">EXCAVACION MATERIAL NO CLASIFICADO Y TAPADO  A MANO </t>
  </si>
  <si>
    <t xml:space="preserve">II</t>
  </si>
  <si>
    <t xml:space="preserve">SECTOR LA SABANA</t>
  </si>
  <si>
    <t xml:space="preserve">CORTE Y EXTRACCION DE ASFALTO L= 1,600.00 M </t>
  </si>
  <si>
    <t xml:space="preserve">REMOCION DE CARPETA ASFALTICA</t>
  </si>
  <si>
    <r>
      <rPr>
        <sz val="10"/>
        <rFont val="Arial"/>
        <family val="2"/>
      </rPr>
      <t xml:space="preserve">BOTE DE MATERIAL CON CAMION D= 5 KM (INCLUYE </t>
    </r>
    <r>
      <rPr>
        <sz val="10"/>
        <color rgb="FFFF0000"/>
        <rFont val="Arial"/>
        <family val="2"/>
      </rPr>
      <t xml:space="preserve">CARGUIO Y </t>
    </r>
    <r>
      <rPr>
        <sz val="10"/>
        <rFont val="Arial"/>
        <family val="2"/>
      </rPr>
      <t xml:space="preserve"> ESPARCIMIENTO EN BOTADERO) </t>
    </r>
  </si>
  <si>
    <t xml:space="preserve">EXCAVACION CON CLASIFICACION V= 1,776.00 M3 </t>
  </si>
  <si>
    <r>
      <rPr>
        <sz val="10"/>
        <rFont val="Arial"/>
        <family val="2"/>
      </rPr>
      <t xml:space="preserve">DE Ø 3" PVC (SDR-26) C/J.G.+ 2% </t>
    </r>
    <r>
      <rPr>
        <sz val="10"/>
        <color rgb="FFFF0000"/>
        <rFont val="Arial"/>
        <family val="2"/>
      </rPr>
      <t xml:space="preserve">PERDIDA POR CAMPANA</t>
    </r>
  </si>
  <si>
    <t xml:space="preserve">CODO Ø 3"X90° ACERO A-36  CH-80 CON PROTECCION ANTICORROSIVA </t>
  </si>
  <si>
    <t xml:space="preserve">ANCLAJES  H.A PARA PARA PIEZAS  FC'= 210 KG/CM2 (VER DETALLE EN PLANO) V= 0.13 M3  0.90 QQ/M3 </t>
  </si>
  <si>
    <t xml:space="preserve">CAJA TELESCOPICAS</t>
  </si>
  <si>
    <t xml:space="preserve">ACOMETIDAS RURALES CON POLIETILENO DE Ø 3" (95 UD)</t>
  </si>
  <si>
    <t xml:space="preserve">RURALES EN POLIETILENO DE Ø 3" (95 UD)</t>
  </si>
  <si>
    <t xml:space="preserve">VI</t>
  </si>
  <si>
    <t xml:space="preserve">SECTOR CAÑADA DE BORUCO</t>
  </si>
  <si>
    <t xml:space="preserve">CORTE Y EXTRACCION DE ASFALTO L= 1,640.00 M </t>
  </si>
  <si>
    <r>
      <rPr>
        <sz val="10"/>
        <rFont val="Arial"/>
        <family val="2"/>
      </rPr>
      <t xml:space="preserve">REMOCION DE CARPETA ASFALTICA </t>
    </r>
    <r>
      <rPr>
        <sz val="10"/>
        <color rgb="FFFF0000"/>
        <rFont val="Arial"/>
        <family val="2"/>
      </rPr>
      <t xml:space="preserve">e=0.05 M </t>
    </r>
  </si>
  <si>
    <t xml:space="preserve">EXCAVACION CON CLASIFICACION V= 1,788.85 M3 </t>
  </si>
  <si>
    <t xml:space="preserve">CODO Ø 4"X45° ACERO -ACERO A-36 SCH-80 CON PROTECCION ANTICORROSIVA </t>
  </si>
  <si>
    <t xml:space="preserve">CODO Ø 3"X45° ACERO -ACERO A-36 SCH-40 CON PROTECCION ANTICORROSIVA </t>
  </si>
  <si>
    <t xml:space="preserve">REDUCCION DE   Ø 4"X 3 ACERO A-36 SCH-80 CON PROTECCION ANTICORROSIVA </t>
  </si>
  <si>
    <t xml:space="preserve">CRUZ Ø 3"X 3 ACERO A-36 SCH-80 CON PROTECCION ANTICORROSIVA </t>
  </si>
  <si>
    <t xml:space="preserve">ANCLAJES  H.A PARA PARA PIEZAS  FC'= 210 KG/CM2 (VER DETALLE EN PLANO) V= 0.14 M3  0.90 QQ/M3 </t>
  </si>
  <si>
    <t xml:space="preserve">VALVULA COMPUERTA Ø4" H.F. PLATILLADA COMPLETA 150 PSI (INC. TORNILLOS, JUNTA DE GOMA, NIPLES PLATILLADOS Y 2 JUNTAS MECANICAS TIPO DRESSER)</t>
  </si>
  <si>
    <t xml:space="preserve">RURALES EN POLIETILENO DE Ø 4" (43UD)</t>
  </si>
  <si>
    <t xml:space="preserve">RURALES EN POLIETILENO DE Ø 3" (69 UD)</t>
  </si>
  <si>
    <r>
      <rPr>
        <sz val="10"/>
        <rFont val="Arial"/>
        <family val="2"/>
      </rPr>
      <t xml:space="preserve">COLLARIN EN POLIETILENO DE Ø </t>
    </r>
    <r>
      <rPr>
        <sz val="10"/>
        <color rgb="FFFF0000"/>
        <rFont val="Arial"/>
        <family val="2"/>
      </rPr>
      <t xml:space="preserve">3"</t>
    </r>
    <r>
      <rPr>
        <sz val="10"/>
        <rFont val="Arial"/>
        <family val="2"/>
      </rPr>
      <t xml:space="preserve"> ( ABRAZADERA)</t>
    </r>
  </si>
  <si>
    <t xml:space="preserve">SUB-TOTAL FASE E</t>
  </si>
  <si>
    <t xml:space="preserve">Z</t>
  </si>
  <si>
    <t xml:space="preserve">VARIOS</t>
  </si>
  <si>
    <t xml:space="preserve">VALLA ANUNCIANDO OBRA 16'X 10' IMPRESION FULL COLOR, CONTENIENTO LOGO DE INAPA, NOMBRE PROYECTO Y  CONTRATISTA. ESTRUCTURA EN TUBOS GALVANIZADOS 1 1/2 X 1 1/2 Y SOPORTESA EN TUBO CUAD. 4X4</t>
  </si>
  <si>
    <t xml:space="preserve">CAMPAMENTO, ( INC. ALQUILER DE SOLAR CON O SIN CASA  Y CASETA PARA MATERIALES)</t>
  </si>
  <si>
    <t xml:space="preserve">MES</t>
  </si>
  <si>
    <t xml:space="preserve">SUB-TOTAL FASE Z</t>
  </si>
  <si>
    <t xml:space="preserve">SUB-TOTAL GENERAL</t>
  </si>
  <si>
    <t xml:space="preserve">GASTOS INDIRECTOS</t>
  </si>
  <si>
    <t xml:space="preserve">HONORARIOS PROFESIONALES</t>
  </si>
  <si>
    <t xml:space="preserve">TRANSPORTE</t>
  </si>
  <si>
    <t xml:space="preserve">SEGUROS,POLIZA Y FINANZA</t>
  </si>
  <si>
    <t xml:space="preserve">GASTOS  ADMINISTRATIVOS</t>
  </si>
  <si>
    <t xml:space="preserve">SUPERVISION DE LA OBRA</t>
  </si>
  <si>
    <t xml:space="preserve">LEY 3-86</t>
  </si>
  <si>
    <t xml:space="preserve">ITBIS 07-2007</t>
  </si>
  <si>
    <t xml:space="preserve">CODIA </t>
  </si>
  <si>
    <t xml:space="preserve">IMPREVISTOS</t>
  </si>
  <si>
    <t xml:space="preserve">ESTUDIOS (SOCIALES, AMBIENTALES, GEOTECNICO, TOPOGRAFICO, DE CALIDAD, ENTRE OTROS) </t>
  </si>
  <si>
    <t xml:space="preserve">TOTAL GASTOS INDIRECTOS</t>
  </si>
  <si>
    <t xml:space="preserve">TOTAL EJECUTAR EN RD$</t>
  </si>
  <si>
    <t xml:space="preserve">TOTAL A CONTRATAR EN RD$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&quot; €&quot;_-;\-* #,##0&quot; €&quot;_-;_-* &quot;- €&quot;_-;_-@_-"/>
    <numFmt numFmtId="166" formatCode="_-* #,##0.00_-;\-* #,##0.00_-;_-* \-??_-;_-@_-"/>
    <numFmt numFmtId="167" formatCode="_(* #,##0.00_);_(* \(#,##0.00\);_(* \-??_);_(@_)"/>
    <numFmt numFmtId="168" formatCode="_-* #,##0.00\ _€_-;\-* #,##0.00\ _€_-;_-* \-??\ _€_-;_-@_-"/>
    <numFmt numFmtId="169" formatCode="0.000"/>
    <numFmt numFmtId="170" formatCode="#.0"/>
    <numFmt numFmtId="171" formatCode="&quot;Sí&quot;;&quot;Sí&quot;;&quot;No&quot;"/>
    <numFmt numFmtId="172" formatCode="0%"/>
    <numFmt numFmtId="173" formatCode="#,##0.00"/>
    <numFmt numFmtId="174" formatCode="#,##0.00;[RED]#,##0.00"/>
    <numFmt numFmtId="175" formatCode="#,##0;\-#,##0"/>
    <numFmt numFmtId="176" formatCode="#,##0.0;\-#,##0.0"/>
    <numFmt numFmtId="177" formatCode="#,##0.00;\-#,##0.00"/>
    <numFmt numFmtId="178" formatCode="_(* #,##0_);_(* \(#,##0\);_(* \-??_);_(@_)"/>
    <numFmt numFmtId="179" formatCode="_(* #,##0.0_);_(* \(#,##0.0\);_(* \-??_);_(@_)"/>
    <numFmt numFmtId="180" formatCode="General"/>
    <numFmt numFmtId="181" formatCode="0.00"/>
    <numFmt numFmtId="182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2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4" fillId="2" borderId="3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4" fillId="2" borderId="3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" fillId="2" borderId="4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2" borderId="3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6" fillId="2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4" fillId="2" borderId="3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2" borderId="3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" fillId="2" borderId="4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4" fillId="2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2" borderId="4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4" fillId="2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3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2" borderId="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3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2" borderId="3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" fillId="2" borderId="3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4" fillId="2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4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4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2" borderId="4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4" fillId="2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2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4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6" fillId="2" borderId="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6" fillId="2" borderId="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_ANALISIS EL PUERTO" xfId="21"/>
    <cellStyle name="Millares 10" xfId="22"/>
    <cellStyle name="Millares 11" xfId="23"/>
    <cellStyle name="Millares 2" xfId="24"/>
    <cellStyle name="Millares 2 2" xfId="25"/>
    <cellStyle name="Millares 2 2 3" xfId="26"/>
    <cellStyle name="Millares 2 3" xfId="27"/>
    <cellStyle name="Millares 3" xfId="28"/>
    <cellStyle name="Millares 3 3" xfId="29"/>
    <cellStyle name="Millares 4" xfId="30"/>
    <cellStyle name="Millares 4 2" xfId="31"/>
    <cellStyle name="Millares 5" xfId="32"/>
    <cellStyle name="Millares 5 3" xfId="33"/>
    <cellStyle name="Millares 9" xfId="34"/>
    <cellStyle name="Normal 10" xfId="35"/>
    <cellStyle name="Normal 13 2" xfId="36"/>
    <cellStyle name="Normal 2" xfId="37"/>
    <cellStyle name="Normal 2 2" xfId="38"/>
    <cellStyle name="Normal 2 4" xfId="39"/>
    <cellStyle name="Normal 3" xfId="40"/>
    <cellStyle name="Normal 31_correccion de averia ac.hatillo prov.hato mayor oct.2011 2" xfId="41"/>
    <cellStyle name="Normal 5" xfId="42"/>
    <cellStyle name="Normal 6" xfId="43"/>
    <cellStyle name="Normal 7" xfId="44"/>
    <cellStyle name="Normal 9" xfId="45"/>
    <cellStyle name="Normal_presupuesto" xfId="46"/>
    <cellStyle name="Porcentaje 2" xfId="47"/>
    <cellStyle name="Porcentual 5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440</xdr:colOff>
      <xdr:row>555</xdr:row>
      <xdr:rowOff>0</xdr:rowOff>
    </xdr:from>
    <xdr:to>
      <xdr:col>1</xdr:col>
      <xdr:colOff>1494720</xdr:colOff>
      <xdr:row>556</xdr:row>
      <xdr:rowOff>114480</xdr:rowOff>
    </xdr:to>
    <xdr:sp>
      <xdr:nvSpPr>
        <xdr:cNvPr id="0" name="Text Box 9"/>
        <xdr:cNvSpPr/>
      </xdr:nvSpPr>
      <xdr:spPr>
        <a:xfrm>
          <a:off x="1931400" y="116814600"/>
          <a:ext cx="116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494720</xdr:colOff>
      <xdr:row>556</xdr:row>
      <xdr:rowOff>104760</xdr:rowOff>
    </xdr:to>
    <xdr:sp>
      <xdr:nvSpPr>
        <xdr:cNvPr id="1" name="Text Box 8"/>
        <xdr:cNvSpPr/>
      </xdr:nvSpPr>
      <xdr:spPr>
        <a:xfrm>
          <a:off x="1931400" y="116814600"/>
          <a:ext cx="116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494720</xdr:colOff>
      <xdr:row>556</xdr:row>
      <xdr:rowOff>104760</xdr:rowOff>
    </xdr:to>
    <xdr:sp>
      <xdr:nvSpPr>
        <xdr:cNvPr id="2" name="Text Box 9"/>
        <xdr:cNvSpPr/>
      </xdr:nvSpPr>
      <xdr:spPr>
        <a:xfrm>
          <a:off x="1931400" y="116814600"/>
          <a:ext cx="116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494720</xdr:colOff>
      <xdr:row>556</xdr:row>
      <xdr:rowOff>114480</xdr:rowOff>
    </xdr:to>
    <xdr:sp>
      <xdr:nvSpPr>
        <xdr:cNvPr id="3" name="Text Box 8"/>
        <xdr:cNvSpPr/>
      </xdr:nvSpPr>
      <xdr:spPr>
        <a:xfrm>
          <a:off x="1931400" y="116814600"/>
          <a:ext cx="116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494720</xdr:colOff>
      <xdr:row>556</xdr:row>
      <xdr:rowOff>114480</xdr:rowOff>
    </xdr:to>
    <xdr:sp>
      <xdr:nvSpPr>
        <xdr:cNvPr id="4" name="Text Box 9"/>
        <xdr:cNvSpPr/>
      </xdr:nvSpPr>
      <xdr:spPr>
        <a:xfrm>
          <a:off x="1931400" y="116814600"/>
          <a:ext cx="116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494720</xdr:colOff>
      <xdr:row>556</xdr:row>
      <xdr:rowOff>104760</xdr:rowOff>
    </xdr:to>
    <xdr:sp>
      <xdr:nvSpPr>
        <xdr:cNvPr id="5" name="Text Box 8"/>
        <xdr:cNvSpPr/>
      </xdr:nvSpPr>
      <xdr:spPr>
        <a:xfrm>
          <a:off x="1931400" y="116814600"/>
          <a:ext cx="116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494720</xdr:colOff>
      <xdr:row>556</xdr:row>
      <xdr:rowOff>104760</xdr:rowOff>
    </xdr:to>
    <xdr:sp>
      <xdr:nvSpPr>
        <xdr:cNvPr id="6" name="Text Box 9"/>
        <xdr:cNvSpPr/>
      </xdr:nvSpPr>
      <xdr:spPr>
        <a:xfrm>
          <a:off x="1931400" y="116814600"/>
          <a:ext cx="116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555</xdr:row>
      <xdr:rowOff>0</xdr:rowOff>
    </xdr:from>
    <xdr:to>
      <xdr:col>1</xdr:col>
      <xdr:colOff>1464840</xdr:colOff>
      <xdr:row>557</xdr:row>
      <xdr:rowOff>48240</xdr:rowOff>
    </xdr:to>
    <xdr:sp>
      <xdr:nvSpPr>
        <xdr:cNvPr id="7" name="Text Box 15"/>
        <xdr:cNvSpPr/>
      </xdr:nvSpPr>
      <xdr:spPr>
        <a:xfrm>
          <a:off x="1912680" y="116814600"/>
          <a:ext cx="10512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555</xdr:row>
      <xdr:rowOff>0</xdr:rowOff>
    </xdr:from>
    <xdr:to>
      <xdr:col>1</xdr:col>
      <xdr:colOff>1464840</xdr:colOff>
      <xdr:row>557</xdr:row>
      <xdr:rowOff>9720</xdr:rowOff>
    </xdr:to>
    <xdr:sp>
      <xdr:nvSpPr>
        <xdr:cNvPr id="8" name="Text Box 15"/>
        <xdr:cNvSpPr/>
      </xdr:nvSpPr>
      <xdr:spPr>
        <a:xfrm>
          <a:off x="1912680" y="116814600"/>
          <a:ext cx="105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4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4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4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4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4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4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4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4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4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4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5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5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5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5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5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5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5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5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5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5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6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6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6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6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6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6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6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6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6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6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7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7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7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7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7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7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7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7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7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7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8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8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8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8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8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8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8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8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8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8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9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9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9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9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9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9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9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9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9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9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0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0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0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0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0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0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0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0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0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0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1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1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1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1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1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1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1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1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1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1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2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2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2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2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2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2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2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2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2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2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3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3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3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3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3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3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3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3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3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3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4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4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4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4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4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4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4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4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4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4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5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5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5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5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5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5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5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5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5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5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6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6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6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6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6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6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6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6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6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6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7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7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7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7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7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7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7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7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7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7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8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8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8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8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8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8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8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8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8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8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9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9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9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9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9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9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9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9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9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19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0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0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0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0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0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0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0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0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0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0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1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1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1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1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1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1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1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1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1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1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2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2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2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2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2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2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2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2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2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2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3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3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3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3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3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3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3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3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3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3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4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4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4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4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4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4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4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4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4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4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5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5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5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5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5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5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5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5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5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5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6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6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6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6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6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6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6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6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6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6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7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7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7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7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7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7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7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7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7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7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8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8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8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8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8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8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8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87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88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89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90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91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92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93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94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95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96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97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98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299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00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01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02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03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04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05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06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07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08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09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10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11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12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13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14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15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16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17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18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19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20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21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22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23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24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25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26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27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28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29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30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31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32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33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34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35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36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37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38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39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40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41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42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43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44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45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46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47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48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49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50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51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52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53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54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55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56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57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58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59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60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61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62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63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64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65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66" name="Text Box 8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5</xdr:row>
      <xdr:rowOff>0</xdr:rowOff>
    </xdr:from>
    <xdr:to>
      <xdr:col>1</xdr:col>
      <xdr:colOff>1382040</xdr:colOff>
      <xdr:row>555</xdr:row>
      <xdr:rowOff>162000</xdr:rowOff>
    </xdr:to>
    <xdr:sp>
      <xdr:nvSpPr>
        <xdr:cNvPr id="367" name="Text Box 9"/>
        <xdr:cNvSpPr/>
      </xdr:nvSpPr>
      <xdr:spPr>
        <a:xfrm>
          <a:off x="1931400" y="11681460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580</xdr:row>
      <xdr:rowOff>0</xdr:rowOff>
    </xdr:from>
    <xdr:to>
      <xdr:col>1</xdr:col>
      <xdr:colOff>1464840</xdr:colOff>
      <xdr:row>582</xdr:row>
      <xdr:rowOff>47520</xdr:rowOff>
    </xdr:to>
    <xdr:sp>
      <xdr:nvSpPr>
        <xdr:cNvPr id="368" name="Text Box 15"/>
        <xdr:cNvSpPr/>
      </xdr:nvSpPr>
      <xdr:spPr>
        <a:xfrm>
          <a:off x="1912680" y="121872240"/>
          <a:ext cx="105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720</xdr:colOff>
      <xdr:row>580</xdr:row>
      <xdr:rowOff>0</xdr:rowOff>
    </xdr:from>
    <xdr:to>
      <xdr:col>1</xdr:col>
      <xdr:colOff>1464840</xdr:colOff>
      <xdr:row>582</xdr:row>
      <xdr:rowOff>9360</xdr:rowOff>
    </xdr:to>
    <xdr:sp>
      <xdr:nvSpPr>
        <xdr:cNvPr id="369" name="Text Box 15"/>
        <xdr:cNvSpPr/>
      </xdr:nvSpPr>
      <xdr:spPr>
        <a:xfrm>
          <a:off x="1912680" y="121872240"/>
          <a:ext cx="105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70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71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72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73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74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75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76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77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78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79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80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81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82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83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84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85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86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87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88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89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90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91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92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93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94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95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96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97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98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399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00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01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02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03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04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05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06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07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08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09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10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11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12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13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14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15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16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17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18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19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20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21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22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23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24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25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26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27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28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29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30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31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32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33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34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35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36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37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38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39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40" name="Text Box 8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440</xdr:colOff>
      <xdr:row>558</xdr:row>
      <xdr:rowOff>0</xdr:rowOff>
    </xdr:from>
    <xdr:to>
      <xdr:col>1</xdr:col>
      <xdr:colOff>1382040</xdr:colOff>
      <xdr:row>558</xdr:row>
      <xdr:rowOff>162360</xdr:rowOff>
    </xdr:to>
    <xdr:sp>
      <xdr:nvSpPr>
        <xdr:cNvPr id="441" name="Text Box 9"/>
        <xdr:cNvSpPr/>
      </xdr:nvSpPr>
      <xdr:spPr>
        <a:xfrm>
          <a:off x="1931400" y="117966960"/>
          <a:ext cx="3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MBERT_PEAD_21abr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. LOS LIMONES ACERO "/>
      <sheetName val="AC. LOS LIMONES HIERRO DUCTIL"/>
      <sheetName val="AC. LOS LIMONES G.R.P (2)"/>
      <sheetName val="MOV. TIERRA"/>
      <sheetName val="Hoja2"/>
      <sheetName val="MO"/>
      <sheetName val="INSU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81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4.56"/>
    <col collapsed="false" customWidth="true" hidden="false" outlineLevel="0" max="3" min="3" style="1" width="10.85"/>
    <col collapsed="false" customWidth="true" hidden="false" outlineLevel="0" max="4" min="4" style="1" width="7.42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2" width="14.14"/>
    <col collapsed="false" customWidth="true" hidden="false" outlineLevel="0" max="8" min="8" style="2" width="12.28"/>
    <col collapsed="false" customWidth="true" hidden="false" outlineLevel="0" max="9" min="9" style="2" width="13.85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</row>
    <row r="4" s="8" customFormat="true" ht="12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s="8" customFormat="true" ht="40.5" hidden="false" customHeight="true" outlineLevel="0" collapsed="false">
      <c r="A5" s="6" t="s">
        <v>0</v>
      </c>
      <c r="B5" s="6"/>
      <c r="C5" s="6"/>
      <c r="D5" s="6"/>
      <c r="E5" s="6"/>
      <c r="F5" s="6"/>
      <c r="G5" s="7"/>
      <c r="H5" s="7"/>
      <c r="I5" s="7"/>
      <c r="J5" s="7"/>
    </row>
    <row r="6" s="8" customFormat="true" ht="12.75" hidden="false" customHeight="true" outlineLevel="0" collapsed="false">
      <c r="A6" s="9" t="s">
        <v>1</v>
      </c>
      <c r="B6" s="5"/>
      <c r="D6" s="9"/>
      <c r="E6" s="9" t="s">
        <v>2</v>
      </c>
      <c r="F6" s="5"/>
      <c r="G6" s="7"/>
      <c r="H6" s="7"/>
      <c r="I6" s="7"/>
      <c r="J6" s="7"/>
    </row>
    <row r="7" s="8" customFormat="true" ht="10.5" hidden="false" customHeight="true" outlineLevel="0" collapsed="false">
      <c r="A7" s="9"/>
      <c r="B7" s="5"/>
      <c r="D7" s="9"/>
      <c r="E7" s="9"/>
      <c r="F7" s="5"/>
      <c r="G7" s="7"/>
      <c r="H7" s="7"/>
      <c r="I7" s="7"/>
      <c r="J7" s="7"/>
    </row>
    <row r="8" s="13" customFormat="true" ht="12.75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G8" s="12"/>
      <c r="H8" s="12"/>
      <c r="I8" s="12"/>
      <c r="J8" s="12"/>
    </row>
    <row r="9" s="5" customFormat="true" ht="12.75" hidden="false" customHeight="true" outlineLevel="0" collapsed="false">
      <c r="A9" s="14"/>
      <c r="B9" s="15"/>
      <c r="C9" s="16"/>
      <c r="D9" s="17"/>
      <c r="E9" s="16"/>
      <c r="F9" s="18"/>
      <c r="G9" s="4"/>
      <c r="H9" s="19"/>
      <c r="I9" s="4"/>
      <c r="J9" s="4"/>
    </row>
    <row r="10" s="5" customFormat="true" ht="25.5" hidden="false" customHeight="false" outlineLevel="0" collapsed="false">
      <c r="A10" s="20" t="s">
        <v>9</v>
      </c>
      <c r="B10" s="21" t="s">
        <v>10</v>
      </c>
      <c r="C10" s="16"/>
      <c r="D10" s="17"/>
      <c r="E10" s="16"/>
      <c r="F10" s="18"/>
      <c r="G10" s="4"/>
      <c r="H10" s="19"/>
      <c r="I10" s="4"/>
      <c r="J10" s="4"/>
    </row>
    <row r="11" s="5" customFormat="true" ht="12.75" hidden="false" customHeight="true" outlineLevel="0" collapsed="false">
      <c r="A11" s="14"/>
      <c r="B11" s="15"/>
      <c r="C11" s="16"/>
      <c r="D11" s="17"/>
      <c r="E11" s="16"/>
      <c r="F11" s="18"/>
      <c r="G11" s="4"/>
      <c r="H11" s="19"/>
      <c r="I11" s="4"/>
      <c r="J11" s="4"/>
    </row>
    <row r="12" s="5" customFormat="true" ht="12.75" hidden="false" customHeight="true" outlineLevel="0" collapsed="false">
      <c r="A12" s="14" t="n">
        <v>1</v>
      </c>
      <c r="B12" s="15" t="s">
        <v>11</v>
      </c>
      <c r="C12" s="22" t="n">
        <v>4180</v>
      </c>
      <c r="D12" s="23" t="s">
        <v>12</v>
      </c>
      <c r="E12" s="24"/>
      <c r="F12" s="25" t="n">
        <f aca="false">ROUND(C12*E12,2)</f>
        <v>0</v>
      </c>
      <c r="G12" s="26"/>
      <c r="H12" s="19"/>
      <c r="I12" s="4"/>
      <c r="J12" s="4"/>
    </row>
    <row r="13" s="5" customFormat="true" ht="12.75" hidden="false" customHeight="true" outlineLevel="0" collapsed="false">
      <c r="A13" s="14"/>
      <c r="B13" s="15"/>
      <c r="C13" s="27"/>
      <c r="D13" s="23"/>
      <c r="E13" s="24"/>
      <c r="F13" s="25" t="n">
        <f aca="false">ROUND(C13*E13,2)</f>
        <v>0</v>
      </c>
      <c r="G13" s="4"/>
      <c r="H13" s="19"/>
      <c r="I13" s="4"/>
      <c r="J13" s="4"/>
    </row>
    <row r="14" s="5" customFormat="true" ht="12.75" hidden="false" customHeight="true" outlineLevel="0" collapsed="false">
      <c r="A14" s="28" t="n">
        <v>2</v>
      </c>
      <c r="B14" s="29" t="s">
        <v>13</v>
      </c>
      <c r="C14" s="27"/>
      <c r="D14" s="30"/>
      <c r="E14" s="31"/>
      <c r="F14" s="25" t="n">
        <f aca="false">ROUND(C14*E14,2)</f>
        <v>0</v>
      </c>
      <c r="G14" s="4"/>
      <c r="H14" s="19"/>
      <c r="I14" s="4"/>
      <c r="J14" s="4"/>
    </row>
    <row r="15" s="5" customFormat="true" ht="12.75" hidden="false" customHeight="true" outlineLevel="0" collapsed="false">
      <c r="A15" s="32" t="n">
        <v>2.1</v>
      </c>
      <c r="B15" s="33" t="s">
        <v>14</v>
      </c>
      <c r="C15" s="27" t="n">
        <v>3000</v>
      </c>
      <c r="D15" s="30" t="s">
        <v>12</v>
      </c>
      <c r="E15" s="31"/>
      <c r="F15" s="25" t="n">
        <f aca="false">ROUND(C15*E15,2)</f>
        <v>0</v>
      </c>
      <c r="G15" s="26"/>
      <c r="H15" s="19"/>
      <c r="I15" s="4"/>
      <c r="J15" s="4"/>
    </row>
    <row r="16" s="5" customFormat="true" ht="12.75" hidden="false" customHeight="true" outlineLevel="0" collapsed="false">
      <c r="A16" s="34" t="n">
        <v>2.2</v>
      </c>
      <c r="B16" s="35" t="s">
        <v>15</v>
      </c>
      <c r="C16" s="27" t="n">
        <v>1875</v>
      </c>
      <c r="D16" s="30" t="s">
        <v>16</v>
      </c>
      <c r="E16" s="31"/>
      <c r="F16" s="25" t="n">
        <f aca="false">ROUND(C16*E16,2)</f>
        <v>0</v>
      </c>
      <c r="G16" s="26"/>
      <c r="H16" s="19"/>
      <c r="I16" s="4"/>
      <c r="J16" s="4"/>
    </row>
    <row r="17" s="5" customFormat="true" ht="25.5" hidden="false" customHeight="false" outlineLevel="0" collapsed="false">
      <c r="A17" s="32" t="n">
        <v>2.3</v>
      </c>
      <c r="B17" s="33" t="s">
        <v>17</v>
      </c>
      <c r="C17" s="36" t="n">
        <v>126.56</v>
      </c>
      <c r="D17" s="37" t="s">
        <v>18</v>
      </c>
      <c r="E17" s="38"/>
      <c r="F17" s="25" t="n">
        <f aca="false">ROUND(C17*E17,2)</f>
        <v>0</v>
      </c>
      <c r="G17" s="4"/>
      <c r="H17" s="19"/>
      <c r="I17" s="4"/>
      <c r="J17" s="4"/>
    </row>
    <row r="18" s="5" customFormat="true" ht="12.75" hidden="false" customHeight="true" outlineLevel="0" collapsed="false">
      <c r="A18" s="14"/>
      <c r="B18" s="15"/>
      <c r="C18" s="39"/>
      <c r="D18" s="40"/>
      <c r="E18" s="41"/>
      <c r="F18" s="42" t="n">
        <f aca="false">ROUND(C18*E18,2)</f>
        <v>0</v>
      </c>
      <c r="G18" s="4"/>
      <c r="H18" s="19"/>
      <c r="I18" s="4"/>
      <c r="J18" s="4"/>
    </row>
    <row r="19" s="5" customFormat="true" ht="25.5" hidden="false" customHeight="false" outlineLevel="0" collapsed="false">
      <c r="A19" s="43" t="n">
        <v>3</v>
      </c>
      <c r="B19" s="21" t="s">
        <v>19</v>
      </c>
      <c r="C19" s="27"/>
      <c r="D19" s="44"/>
      <c r="E19" s="45"/>
      <c r="F19" s="25" t="n">
        <f aca="false">ROUND(C19*E19,2)</f>
        <v>0</v>
      </c>
      <c r="G19" s="7"/>
      <c r="H19" s="19"/>
      <c r="I19" s="7"/>
      <c r="J19" s="4"/>
    </row>
    <row r="20" s="5" customFormat="true" ht="12.75" hidden="false" customHeight="true" outlineLevel="0" collapsed="false">
      <c r="A20" s="43"/>
      <c r="B20" s="21"/>
      <c r="C20" s="27"/>
      <c r="D20" s="44"/>
      <c r="E20" s="45"/>
      <c r="F20" s="25"/>
      <c r="G20" s="7"/>
      <c r="H20" s="19"/>
      <c r="I20" s="7"/>
      <c r="J20" s="4"/>
    </row>
    <row r="21" s="5" customFormat="true" ht="12.75" hidden="false" customHeight="true" outlineLevel="0" collapsed="false">
      <c r="A21" s="43" t="n">
        <v>3.1</v>
      </c>
      <c r="B21" s="21" t="s">
        <v>20</v>
      </c>
      <c r="C21" s="27"/>
      <c r="D21" s="23"/>
      <c r="E21" s="24"/>
      <c r="F21" s="25"/>
      <c r="G21" s="4"/>
      <c r="H21" s="19"/>
      <c r="I21" s="4"/>
      <c r="J21" s="4"/>
    </row>
    <row r="22" s="5" customFormat="true" ht="12.75" hidden="false" customHeight="true" outlineLevel="0" collapsed="false">
      <c r="A22" s="14" t="s">
        <v>21</v>
      </c>
      <c r="B22" s="15" t="s">
        <v>22</v>
      </c>
      <c r="C22" s="27" t="n">
        <v>3241.88</v>
      </c>
      <c r="D22" s="23" t="s">
        <v>18</v>
      </c>
      <c r="E22" s="24"/>
      <c r="F22" s="25" t="n">
        <f aca="false">ROUND(C22*E22,2)</f>
        <v>0</v>
      </c>
      <c r="G22" s="26"/>
      <c r="H22" s="19"/>
      <c r="I22" s="4"/>
      <c r="J22" s="4"/>
    </row>
    <row r="23" s="5" customFormat="true" ht="25.5" hidden="false" customHeight="false" outlineLevel="0" collapsed="false">
      <c r="A23" s="14" t="s">
        <v>23</v>
      </c>
      <c r="B23" s="15" t="s">
        <v>24</v>
      </c>
      <c r="C23" s="36" t="n">
        <v>170.63</v>
      </c>
      <c r="D23" s="46" t="s">
        <v>18</v>
      </c>
      <c r="E23" s="47"/>
      <c r="F23" s="25" t="n">
        <f aca="false">ROUND(C23*E23,2)</f>
        <v>0</v>
      </c>
      <c r="G23" s="4"/>
      <c r="H23" s="19"/>
      <c r="I23" s="4"/>
      <c r="J23" s="4"/>
    </row>
    <row r="24" s="5" customFormat="true" ht="12.75" hidden="false" customHeight="true" outlineLevel="0" collapsed="false">
      <c r="A24" s="14"/>
      <c r="B24" s="15"/>
      <c r="C24" s="27"/>
      <c r="D24" s="23"/>
      <c r="E24" s="24"/>
      <c r="F24" s="25"/>
      <c r="G24" s="4"/>
      <c r="H24" s="19"/>
      <c r="I24" s="4"/>
      <c r="J24" s="4"/>
    </row>
    <row r="25" s="5" customFormat="true" ht="12.75" hidden="false" customHeight="true" outlineLevel="0" collapsed="false">
      <c r="A25" s="14" t="n">
        <v>3.2</v>
      </c>
      <c r="B25" s="15" t="s">
        <v>25</v>
      </c>
      <c r="C25" s="27" t="n">
        <v>2625</v>
      </c>
      <c r="D25" s="23" t="s">
        <v>16</v>
      </c>
      <c r="E25" s="24"/>
      <c r="F25" s="25" t="n">
        <f aca="false">ROUND(C25*E25,2)</f>
        <v>0</v>
      </c>
      <c r="G25" s="26"/>
      <c r="H25" s="19"/>
      <c r="I25" s="4"/>
      <c r="J25" s="4"/>
    </row>
    <row r="26" s="5" customFormat="true" ht="12.75" hidden="false" customHeight="true" outlineLevel="0" collapsed="false">
      <c r="A26" s="14" t="n">
        <v>3.3</v>
      </c>
      <c r="B26" s="15" t="s">
        <v>26</v>
      </c>
      <c r="C26" s="27" t="n">
        <v>262.5</v>
      </c>
      <c r="D26" s="23" t="s">
        <v>18</v>
      </c>
      <c r="E26" s="24"/>
      <c r="F26" s="25" t="n">
        <f aca="false">ROUND(C26*E26,2)</f>
        <v>0</v>
      </c>
      <c r="G26" s="4"/>
      <c r="H26" s="19"/>
      <c r="I26" s="4"/>
      <c r="J26" s="4"/>
    </row>
    <row r="27" s="5" customFormat="true" ht="12.75" hidden="false" customHeight="true" outlineLevel="0" collapsed="false">
      <c r="A27" s="14" t="n">
        <v>3.4</v>
      </c>
      <c r="B27" s="15" t="s">
        <v>27</v>
      </c>
      <c r="C27" s="27" t="n">
        <v>1316.18</v>
      </c>
      <c r="D27" s="23" t="s">
        <v>18</v>
      </c>
      <c r="E27" s="24"/>
      <c r="F27" s="25" t="n">
        <f aca="false">ROUND(C27*E27,2)</f>
        <v>0</v>
      </c>
      <c r="G27" s="26"/>
      <c r="H27" s="19"/>
      <c r="I27" s="4"/>
      <c r="J27" s="4"/>
    </row>
    <row r="28" s="5" customFormat="true" ht="25.5" hidden="false" customHeight="false" outlineLevel="0" collapsed="false">
      <c r="A28" s="14" t="n">
        <v>3.5</v>
      </c>
      <c r="B28" s="15" t="s">
        <v>28</v>
      </c>
      <c r="C28" s="36" t="n">
        <v>1250.37</v>
      </c>
      <c r="D28" s="46" t="s">
        <v>18</v>
      </c>
      <c r="E28" s="47"/>
      <c r="F28" s="25" t="n">
        <f aca="false">ROUND(C28*E28,2)</f>
        <v>0</v>
      </c>
      <c r="G28" s="26"/>
      <c r="H28" s="19"/>
      <c r="I28" s="4"/>
      <c r="J28" s="4"/>
    </row>
    <row r="29" s="5" customFormat="true" ht="38.25" hidden="false" customHeight="false" outlineLevel="0" collapsed="false">
      <c r="A29" s="14" t="n">
        <v>3.6</v>
      </c>
      <c r="B29" s="15" t="s">
        <v>29</v>
      </c>
      <c r="C29" s="36" t="n">
        <v>1995</v>
      </c>
      <c r="D29" s="46" t="s">
        <v>18</v>
      </c>
      <c r="E29" s="47"/>
      <c r="F29" s="25" t="n">
        <f aca="false">ROUND(C29*E29,2)</f>
        <v>0</v>
      </c>
      <c r="G29" s="26"/>
      <c r="H29" s="19"/>
      <c r="I29" s="4"/>
      <c r="J29" s="4"/>
    </row>
    <row r="30" s="5" customFormat="true" ht="25.5" hidden="false" customHeight="false" outlineLevel="0" collapsed="false">
      <c r="A30" s="14" t="n">
        <v>3.7</v>
      </c>
      <c r="B30" s="15" t="s">
        <v>30</v>
      </c>
      <c r="C30" s="36" t="n">
        <v>2293.2</v>
      </c>
      <c r="D30" s="46" t="s">
        <v>18</v>
      </c>
      <c r="E30" s="47"/>
      <c r="F30" s="25" t="n">
        <f aca="false">ROUND(C30*E30,2)</f>
        <v>0</v>
      </c>
      <c r="G30" s="26"/>
      <c r="H30" s="19"/>
      <c r="I30" s="4"/>
      <c r="J30" s="4"/>
    </row>
    <row r="31" s="5" customFormat="true" ht="12.75" hidden="false" customHeight="true" outlineLevel="0" collapsed="false">
      <c r="A31" s="14"/>
      <c r="B31" s="15"/>
      <c r="C31" s="48"/>
      <c r="D31" s="23"/>
      <c r="E31" s="24"/>
      <c r="F31" s="25" t="n">
        <f aca="false">ROUND(C31*E31,2)</f>
        <v>0</v>
      </c>
      <c r="G31" s="4"/>
      <c r="H31" s="19"/>
      <c r="I31" s="4"/>
      <c r="J31" s="4"/>
    </row>
    <row r="32" s="5" customFormat="true" ht="12.75" hidden="false" customHeight="true" outlineLevel="0" collapsed="false">
      <c r="A32" s="43" t="n">
        <v>4</v>
      </c>
      <c r="B32" s="21" t="s">
        <v>31</v>
      </c>
      <c r="C32" s="49"/>
      <c r="D32" s="44"/>
      <c r="E32" s="45"/>
      <c r="F32" s="25" t="n">
        <f aca="false">ROUND(C32*E32,2)</f>
        <v>0</v>
      </c>
      <c r="G32" s="19"/>
      <c r="H32" s="19"/>
      <c r="I32" s="7"/>
      <c r="J32" s="4"/>
    </row>
    <row r="33" s="5" customFormat="true" ht="12.75" hidden="false" customHeight="true" outlineLevel="0" collapsed="false">
      <c r="A33" s="14" t="n">
        <v>4.1</v>
      </c>
      <c r="B33" s="15" t="s">
        <v>32</v>
      </c>
      <c r="C33" s="22" t="n">
        <v>2173.6</v>
      </c>
      <c r="D33" s="23" t="s">
        <v>12</v>
      </c>
      <c r="E33" s="24"/>
      <c r="F33" s="50" t="n">
        <f aca="false">ROUND(E33*C33,2)</f>
        <v>0</v>
      </c>
      <c r="G33" s="19"/>
      <c r="H33" s="19"/>
      <c r="I33" s="7"/>
      <c r="J33" s="4"/>
    </row>
    <row r="34" s="5" customFormat="true" ht="12.75" hidden="false" customHeight="true" outlineLevel="0" collapsed="false">
      <c r="A34" s="14" t="n">
        <v>4.2</v>
      </c>
      <c r="B34" s="15" t="s">
        <v>33</v>
      </c>
      <c r="C34" s="22" t="n">
        <v>2173.6</v>
      </c>
      <c r="D34" s="23" t="s">
        <v>12</v>
      </c>
      <c r="E34" s="24"/>
      <c r="F34" s="25" t="n">
        <f aca="false">ROUND(C34*E34,2)</f>
        <v>0</v>
      </c>
      <c r="G34" s="19"/>
      <c r="H34" s="19"/>
      <c r="I34" s="4"/>
      <c r="J34" s="4"/>
    </row>
    <row r="35" s="5" customFormat="true" ht="12.75" hidden="false" customHeight="true" outlineLevel="0" collapsed="false">
      <c r="A35" s="14"/>
      <c r="B35" s="15"/>
      <c r="C35" s="48"/>
      <c r="D35" s="23"/>
      <c r="E35" s="24"/>
      <c r="F35" s="25" t="n">
        <f aca="false">ROUND(C35*E35,2)</f>
        <v>0</v>
      </c>
      <c r="G35" s="4"/>
      <c r="H35" s="19"/>
      <c r="I35" s="4"/>
      <c r="J35" s="4"/>
    </row>
    <row r="36" s="5" customFormat="true" ht="12.75" hidden="false" customHeight="true" outlineLevel="0" collapsed="false">
      <c r="A36" s="43" t="n">
        <v>5</v>
      </c>
      <c r="B36" s="21" t="s">
        <v>34</v>
      </c>
      <c r="C36" s="49"/>
      <c r="D36" s="44"/>
      <c r="E36" s="45"/>
      <c r="F36" s="25" t="n">
        <f aca="false">ROUND(C36*E36,2)</f>
        <v>0</v>
      </c>
      <c r="G36" s="7"/>
      <c r="H36" s="19"/>
      <c r="I36" s="7"/>
      <c r="J36" s="4"/>
    </row>
    <row r="37" s="5" customFormat="true" ht="12.75" hidden="false" customHeight="true" outlineLevel="0" collapsed="false">
      <c r="A37" s="14" t="n">
        <v>5.1</v>
      </c>
      <c r="B37" s="15" t="s">
        <v>35</v>
      </c>
      <c r="C37" s="22" t="n">
        <v>2173.6</v>
      </c>
      <c r="D37" s="23" t="s">
        <v>12</v>
      </c>
      <c r="E37" s="24"/>
      <c r="F37" s="50" t="n">
        <f aca="false">ROUND(E37*C37,2)</f>
        <v>0</v>
      </c>
      <c r="G37" s="51"/>
      <c r="H37" s="19"/>
      <c r="I37" s="7"/>
      <c r="J37" s="4"/>
    </row>
    <row r="38" s="5" customFormat="true" ht="12.75" hidden="false" customHeight="true" outlineLevel="0" collapsed="false">
      <c r="A38" s="14" t="n">
        <v>5.2</v>
      </c>
      <c r="B38" s="15" t="s">
        <v>33</v>
      </c>
      <c r="C38" s="22" t="n">
        <v>2173.6</v>
      </c>
      <c r="D38" s="23" t="s">
        <v>12</v>
      </c>
      <c r="E38" s="24"/>
      <c r="F38" s="25" t="n">
        <f aca="false">ROUND(C38*E38,2)</f>
        <v>0</v>
      </c>
      <c r="G38" s="26"/>
      <c r="H38" s="19"/>
      <c r="I38" s="4"/>
      <c r="J38" s="4"/>
    </row>
    <row r="39" s="5" customFormat="true" ht="12.75" hidden="false" customHeight="true" outlineLevel="0" collapsed="false">
      <c r="A39" s="14"/>
      <c r="B39" s="15"/>
      <c r="C39" s="48"/>
      <c r="D39" s="23"/>
      <c r="E39" s="24"/>
      <c r="F39" s="25" t="n">
        <f aca="false">ROUND(C39*E39,2)</f>
        <v>0</v>
      </c>
      <c r="G39" s="4"/>
      <c r="H39" s="19"/>
      <c r="I39" s="4"/>
      <c r="J39" s="4"/>
    </row>
    <row r="40" s="5" customFormat="true" ht="12.75" hidden="false" customHeight="true" outlineLevel="0" collapsed="false">
      <c r="A40" s="43" t="n">
        <v>6</v>
      </c>
      <c r="B40" s="21" t="s">
        <v>36</v>
      </c>
      <c r="C40" s="48"/>
      <c r="D40" s="23"/>
      <c r="E40" s="24"/>
      <c r="F40" s="25" t="n">
        <f aca="false">ROUND(C40*E40,2)</f>
        <v>0</v>
      </c>
      <c r="G40" s="4"/>
      <c r="H40" s="19"/>
      <c r="I40" s="4"/>
      <c r="J40" s="4"/>
    </row>
    <row r="41" s="5" customFormat="true" ht="12.75" hidden="false" customHeight="true" outlineLevel="0" collapsed="false">
      <c r="A41" s="14" t="n">
        <v>6.1</v>
      </c>
      <c r="B41" s="52" t="s">
        <v>37</v>
      </c>
      <c r="C41" s="48" t="n">
        <v>2100</v>
      </c>
      <c r="D41" s="23" t="s">
        <v>12</v>
      </c>
      <c r="E41" s="24"/>
      <c r="F41" s="50" t="n">
        <f aca="false">ROUND(E41*C41,2)</f>
        <v>0</v>
      </c>
      <c r="G41" s="53"/>
      <c r="H41" s="19"/>
      <c r="I41" s="4"/>
      <c r="J41" s="4"/>
    </row>
    <row r="42" s="5" customFormat="true" ht="12.75" hidden="false" customHeight="true" outlineLevel="0" collapsed="false">
      <c r="A42" s="14" t="n">
        <v>6.2</v>
      </c>
      <c r="B42" s="52" t="s">
        <v>38</v>
      </c>
      <c r="C42" s="48" t="n">
        <v>2100</v>
      </c>
      <c r="D42" s="23" t="s">
        <v>12</v>
      </c>
      <c r="E42" s="24"/>
      <c r="F42" s="25" t="n">
        <f aca="false">ROUND(C42*E42,2)</f>
        <v>0</v>
      </c>
      <c r="G42" s="53"/>
      <c r="H42" s="19"/>
      <c r="I42" s="4"/>
      <c r="J42" s="4"/>
    </row>
    <row r="43" s="5" customFormat="true" ht="12.75" hidden="false" customHeight="true" outlineLevel="0" collapsed="false">
      <c r="A43" s="14"/>
      <c r="B43" s="15"/>
      <c r="C43" s="48"/>
      <c r="D43" s="23"/>
      <c r="E43" s="24"/>
      <c r="F43" s="25" t="n">
        <f aca="false">ROUND(C43*E43,2)</f>
        <v>0</v>
      </c>
      <c r="G43" s="4"/>
      <c r="H43" s="19"/>
      <c r="I43" s="4"/>
      <c r="J43" s="4"/>
    </row>
    <row r="44" s="5" customFormat="true" ht="12.75" hidden="false" customHeight="true" outlineLevel="0" collapsed="false">
      <c r="A44" s="43" t="n">
        <v>7</v>
      </c>
      <c r="B44" s="21" t="s">
        <v>39</v>
      </c>
      <c r="C44" s="48"/>
      <c r="D44" s="23"/>
      <c r="E44" s="24"/>
      <c r="F44" s="25" t="n">
        <f aca="false">ROUND(C44*E44,2)</f>
        <v>0</v>
      </c>
      <c r="G44" s="4"/>
      <c r="H44" s="19"/>
      <c r="I44" s="4"/>
      <c r="J44" s="4"/>
    </row>
    <row r="45" s="5" customFormat="true" ht="25.5" hidden="false" customHeight="false" outlineLevel="0" collapsed="false">
      <c r="A45" s="54" t="n">
        <f aca="false">+A44+0.1</f>
        <v>7.1</v>
      </c>
      <c r="B45" s="55" t="s">
        <v>40</v>
      </c>
      <c r="C45" s="56" t="n">
        <v>16</v>
      </c>
      <c r="D45" s="46" t="s">
        <v>41</v>
      </c>
      <c r="E45" s="47"/>
      <c r="F45" s="25" t="n">
        <f aca="false">ROUND(C45*E45,2)</f>
        <v>0</v>
      </c>
      <c r="G45" s="53"/>
      <c r="H45" s="19"/>
      <c r="I45" s="4"/>
      <c r="J45" s="4"/>
    </row>
    <row r="46" s="5" customFormat="true" ht="25.5" hidden="false" customHeight="false" outlineLevel="0" collapsed="false">
      <c r="A46" s="54" t="n">
        <f aca="false">+A45+0.1</f>
        <v>7.2</v>
      </c>
      <c r="B46" s="55" t="s">
        <v>42</v>
      </c>
      <c r="C46" s="56" t="n">
        <v>10</v>
      </c>
      <c r="D46" s="46" t="s">
        <v>41</v>
      </c>
      <c r="E46" s="47"/>
      <c r="F46" s="25" t="n">
        <f aca="false">ROUND(C46*E46,2)</f>
        <v>0</v>
      </c>
      <c r="G46" s="53"/>
      <c r="H46" s="19"/>
      <c r="I46" s="4"/>
      <c r="J46" s="4"/>
    </row>
    <row r="47" s="5" customFormat="true" ht="25.5" hidden="false" customHeight="false" outlineLevel="0" collapsed="false">
      <c r="A47" s="57" t="n">
        <f aca="false">+A46+0.1</f>
        <v>7.3</v>
      </c>
      <c r="B47" s="58" t="s">
        <v>43</v>
      </c>
      <c r="C47" s="59" t="n">
        <v>1</v>
      </c>
      <c r="D47" s="60" t="s">
        <v>41</v>
      </c>
      <c r="E47" s="61"/>
      <c r="F47" s="62" t="n">
        <f aca="false">ROUND(C47*E47,2)</f>
        <v>0</v>
      </c>
      <c r="G47" s="53"/>
      <c r="H47" s="19"/>
      <c r="I47" s="4"/>
      <c r="J47" s="4"/>
    </row>
    <row r="48" s="5" customFormat="true" ht="25.5" hidden="false" customHeight="false" outlineLevel="0" collapsed="false">
      <c r="A48" s="54" t="n">
        <f aca="false">+A47+0.1</f>
        <v>7.4</v>
      </c>
      <c r="B48" s="55" t="s">
        <v>44</v>
      </c>
      <c r="C48" s="63" t="n">
        <v>18</v>
      </c>
      <c r="D48" s="46" t="s">
        <v>41</v>
      </c>
      <c r="E48" s="47"/>
      <c r="F48" s="25" t="n">
        <f aca="false">ROUND(C48*E48,2)</f>
        <v>0</v>
      </c>
      <c r="G48" s="26"/>
      <c r="H48" s="19"/>
      <c r="I48" s="4"/>
      <c r="J48" s="4"/>
    </row>
    <row r="49" s="5" customFormat="true" ht="25.5" hidden="false" customHeight="false" outlineLevel="0" collapsed="false">
      <c r="A49" s="54" t="n">
        <f aca="false">+A48+0.1</f>
        <v>7.5</v>
      </c>
      <c r="B49" s="55" t="s">
        <v>45</v>
      </c>
      <c r="C49" s="56" t="n">
        <v>10</v>
      </c>
      <c r="D49" s="46" t="s">
        <v>41</v>
      </c>
      <c r="E49" s="47"/>
      <c r="F49" s="25" t="n">
        <f aca="false">ROUND(C49*E49,2)</f>
        <v>0</v>
      </c>
      <c r="G49" s="26"/>
      <c r="H49" s="19"/>
      <c r="I49" s="4"/>
      <c r="J49" s="4"/>
    </row>
    <row r="50" s="5" customFormat="true" ht="25.5" hidden="false" customHeight="false" outlineLevel="0" collapsed="false">
      <c r="A50" s="54" t="n">
        <f aca="false">+A49+0.1</f>
        <v>7.6</v>
      </c>
      <c r="B50" s="55" t="s">
        <v>46</v>
      </c>
      <c r="C50" s="56" t="n">
        <v>1</v>
      </c>
      <c r="D50" s="46" t="s">
        <v>41</v>
      </c>
      <c r="E50" s="47"/>
      <c r="F50" s="25" t="n">
        <f aca="false">ROUND(C50*E50,2)</f>
        <v>0</v>
      </c>
      <c r="G50" s="26"/>
      <c r="H50" s="19"/>
      <c r="I50" s="4"/>
      <c r="J50" s="4"/>
    </row>
    <row r="51" s="5" customFormat="true" ht="25.5" hidden="false" customHeight="false" outlineLevel="0" collapsed="false">
      <c r="A51" s="64" t="n">
        <f aca="false">+A50+0.1</f>
        <v>7.7</v>
      </c>
      <c r="B51" s="65" t="s">
        <v>47</v>
      </c>
      <c r="C51" s="63" t="n">
        <v>1</v>
      </c>
      <c r="D51" s="66" t="s">
        <v>41</v>
      </c>
      <c r="E51" s="67"/>
      <c r="F51" s="68" t="n">
        <f aca="false">ROUND(C51*E51,2)</f>
        <v>0</v>
      </c>
      <c r="G51" s="26"/>
      <c r="H51" s="19"/>
      <c r="I51" s="4"/>
      <c r="J51" s="4"/>
    </row>
    <row r="52" s="5" customFormat="true" ht="25.5" hidden="false" customHeight="false" outlineLevel="0" collapsed="false">
      <c r="A52" s="64" t="n">
        <f aca="false">+A51+0.1</f>
        <v>7.8</v>
      </c>
      <c r="B52" s="65" t="s">
        <v>48</v>
      </c>
      <c r="C52" s="63" t="n">
        <v>1</v>
      </c>
      <c r="D52" s="66" t="s">
        <v>41</v>
      </c>
      <c r="E52" s="67"/>
      <c r="F52" s="68" t="n">
        <f aca="false">ROUND(C52*E52,2)</f>
        <v>0</v>
      </c>
      <c r="G52" s="26"/>
      <c r="H52" s="19"/>
      <c r="I52" s="4"/>
      <c r="J52" s="4"/>
    </row>
    <row r="53" s="5" customFormat="true" ht="12.75" hidden="false" customHeight="false" outlineLevel="0" collapsed="false">
      <c r="A53" s="64" t="n">
        <v>7.9</v>
      </c>
      <c r="B53" s="69" t="s">
        <v>49</v>
      </c>
      <c r="C53" s="70" t="n">
        <v>54</v>
      </c>
      <c r="D53" s="71" t="s">
        <v>41</v>
      </c>
      <c r="E53" s="72"/>
      <c r="F53" s="68" t="n">
        <f aca="false">ROUND(C53*E53,2)</f>
        <v>0</v>
      </c>
      <c r="G53" s="26"/>
      <c r="H53" s="19"/>
      <c r="I53" s="4"/>
      <c r="J53" s="4"/>
    </row>
    <row r="54" s="5" customFormat="true" ht="12.75" hidden="false" customHeight="false" outlineLevel="0" collapsed="false">
      <c r="A54" s="73" t="n">
        <v>7.1</v>
      </c>
      <c r="B54" s="69" t="s">
        <v>50</v>
      </c>
      <c r="C54" s="70" t="n">
        <v>56</v>
      </c>
      <c r="D54" s="71" t="s">
        <v>41</v>
      </c>
      <c r="E54" s="72"/>
      <c r="F54" s="68" t="n">
        <f aca="false">ROUND(C54*E54,2)</f>
        <v>0</v>
      </c>
      <c r="G54" s="26"/>
      <c r="H54" s="19"/>
      <c r="I54" s="4"/>
      <c r="J54" s="4"/>
    </row>
    <row r="55" s="5" customFormat="true" ht="25.5" hidden="false" customHeight="true" outlineLevel="0" collapsed="false">
      <c r="A55" s="73" t="n">
        <v>7.11</v>
      </c>
      <c r="B55" s="65" t="s">
        <v>51</v>
      </c>
      <c r="C55" s="63" t="n">
        <v>32.43</v>
      </c>
      <c r="D55" s="74" t="s">
        <v>18</v>
      </c>
      <c r="E55" s="75"/>
      <c r="F55" s="68" t="n">
        <f aca="false">ROUND(C55*E55,2)</f>
        <v>0</v>
      </c>
      <c r="G55" s="26"/>
      <c r="H55" s="19"/>
      <c r="I55" s="4"/>
      <c r="J55" s="4"/>
    </row>
    <row r="56" s="5" customFormat="true" ht="12.75" hidden="false" customHeight="true" outlineLevel="0" collapsed="false">
      <c r="A56" s="14"/>
      <c r="B56" s="15"/>
      <c r="C56" s="27"/>
      <c r="D56" s="23"/>
      <c r="E56" s="76"/>
      <c r="F56" s="25"/>
      <c r="G56" s="26"/>
      <c r="H56" s="19"/>
      <c r="I56" s="4"/>
      <c r="J56" s="4"/>
    </row>
    <row r="57" s="5" customFormat="true" ht="12.75" hidden="false" customHeight="true" outlineLevel="0" collapsed="false">
      <c r="A57" s="77" t="n">
        <v>8</v>
      </c>
      <c r="B57" s="29" t="s">
        <v>52</v>
      </c>
      <c r="C57" s="78"/>
      <c r="D57" s="30"/>
      <c r="E57" s="31"/>
      <c r="F57" s="25" t="n">
        <f aca="false">ROUND(C57*E57,2)</f>
        <v>0</v>
      </c>
      <c r="G57" s="26"/>
      <c r="H57" s="19"/>
      <c r="I57" s="4"/>
      <c r="J57" s="4"/>
    </row>
    <row r="58" s="5" customFormat="true" ht="51" hidden="false" customHeight="false" outlineLevel="0" collapsed="false">
      <c r="A58" s="79" t="n">
        <f aca="false">+A57+0.1</f>
        <v>8.1</v>
      </c>
      <c r="B58" s="80" t="s">
        <v>53</v>
      </c>
      <c r="C58" s="56" t="n">
        <v>1</v>
      </c>
      <c r="D58" s="37" t="s">
        <v>41</v>
      </c>
      <c r="E58" s="38"/>
      <c r="F58" s="81" t="n">
        <f aca="false">+ROUND(C58*E58,2)</f>
        <v>0</v>
      </c>
      <c r="G58" s="26"/>
      <c r="H58" s="19"/>
      <c r="I58" s="4"/>
      <c r="J58" s="4"/>
    </row>
    <row r="59" s="5" customFormat="true" ht="51" hidden="false" customHeight="false" outlineLevel="0" collapsed="false">
      <c r="A59" s="79" t="n">
        <f aca="false">+A58+0.1</f>
        <v>8.2</v>
      </c>
      <c r="B59" s="80" t="s">
        <v>54</v>
      </c>
      <c r="C59" s="56" t="n">
        <v>1</v>
      </c>
      <c r="D59" s="37" t="s">
        <v>41</v>
      </c>
      <c r="E59" s="38"/>
      <c r="F59" s="25" t="n">
        <f aca="false">ROUND(C59*E59,2)</f>
        <v>0</v>
      </c>
      <c r="G59" s="26"/>
      <c r="H59" s="19"/>
      <c r="I59" s="4"/>
      <c r="J59" s="4"/>
    </row>
    <row r="60" s="5" customFormat="true" ht="12.75" hidden="false" customHeight="false" outlineLevel="0" collapsed="false">
      <c r="A60" s="79" t="n">
        <f aca="false">+A59+0.1</f>
        <v>8.3</v>
      </c>
      <c r="B60" s="82" t="s">
        <v>55</v>
      </c>
      <c r="C60" s="56" t="n">
        <v>3</v>
      </c>
      <c r="D60" s="37" t="s">
        <v>41</v>
      </c>
      <c r="E60" s="38"/>
      <c r="F60" s="25" t="n">
        <f aca="false">ROUND(C60*E60,2)</f>
        <v>0</v>
      </c>
      <c r="G60" s="26"/>
      <c r="H60" s="19"/>
      <c r="I60" s="4"/>
      <c r="J60" s="4"/>
    </row>
    <row r="61" s="5" customFormat="true" ht="25.5" hidden="false" customHeight="false" outlineLevel="0" collapsed="false">
      <c r="A61" s="79" t="n">
        <f aca="false">+A60+0.1</f>
        <v>8.4</v>
      </c>
      <c r="B61" s="82" t="s">
        <v>56</v>
      </c>
      <c r="C61" s="56" t="n">
        <v>3</v>
      </c>
      <c r="D61" s="37" t="s">
        <v>41</v>
      </c>
      <c r="E61" s="38"/>
      <c r="F61" s="25" t="n">
        <f aca="false">ROUND(C61*E61,2)</f>
        <v>0</v>
      </c>
      <c r="G61" s="26"/>
      <c r="H61" s="19"/>
      <c r="I61" s="4"/>
      <c r="J61" s="4"/>
    </row>
    <row r="62" s="5" customFormat="true" ht="12.75" hidden="false" customHeight="true" outlineLevel="0" collapsed="false">
      <c r="A62" s="79" t="n">
        <f aca="false">+A61+0.1</f>
        <v>8.5</v>
      </c>
      <c r="B62" s="83" t="s">
        <v>57</v>
      </c>
      <c r="C62" s="78" t="n">
        <v>2</v>
      </c>
      <c r="D62" s="30" t="s">
        <v>41</v>
      </c>
      <c r="E62" s="31"/>
      <c r="F62" s="42" t="n">
        <f aca="false">ROUND(C62*E62,2)</f>
        <v>0</v>
      </c>
      <c r="G62" s="26"/>
      <c r="H62" s="19"/>
      <c r="I62" s="4"/>
      <c r="J62" s="4"/>
    </row>
    <row r="63" s="5" customFormat="true" ht="25.5" hidden="false" customHeight="false" outlineLevel="0" collapsed="false">
      <c r="A63" s="79" t="n">
        <f aca="false">+A62+0.1</f>
        <v>8.6</v>
      </c>
      <c r="B63" s="83" t="s">
        <v>58</v>
      </c>
      <c r="C63" s="56" t="n">
        <v>6</v>
      </c>
      <c r="D63" s="37" t="s">
        <v>41</v>
      </c>
      <c r="E63" s="38"/>
      <c r="F63" s="25" t="n">
        <f aca="false">ROUND(C63*E63,2)</f>
        <v>0</v>
      </c>
      <c r="G63" s="26"/>
      <c r="H63" s="19"/>
      <c r="I63" s="4"/>
      <c r="J63" s="4"/>
    </row>
    <row r="64" s="5" customFormat="true" ht="12.75" hidden="false" customHeight="true" outlineLevel="0" collapsed="false">
      <c r="A64" s="34"/>
      <c r="B64" s="35"/>
      <c r="C64" s="78"/>
      <c r="D64" s="30"/>
      <c r="E64" s="31"/>
      <c r="F64" s="25" t="n">
        <f aca="false">ROUND(C64*E64,2)</f>
        <v>0</v>
      </c>
      <c r="G64" s="26"/>
      <c r="H64" s="19"/>
      <c r="I64" s="4"/>
      <c r="J64" s="4"/>
    </row>
    <row r="65" s="5" customFormat="true" ht="12.75" hidden="false" customHeight="true" outlineLevel="0" collapsed="false">
      <c r="A65" s="84" t="n">
        <v>9</v>
      </c>
      <c r="B65" s="85" t="s">
        <v>59</v>
      </c>
      <c r="C65" s="86"/>
      <c r="D65" s="87"/>
      <c r="E65" s="72"/>
      <c r="F65" s="68"/>
      <c r="G65" s="26"/>
      <c r="H65" s="19"/>
      <c r="I65" s="4"/>
      <c r="J65" s="4"/>
    </row>
    <row r="66" s="5" customFormat="true" ht="12.75" hidden="false" customHeight="true" outlineLevel="0" collapsed="false">
      <c r="A66" s="88"/>
      <c r="B66" s="85"/>
      <c r="C66" s="86"/>
      <c r="D66" s="87"/>
      <c r="E66" s="72"/>
      <c r="F66" s="68"/>
      <c r="G66" s="26"/>
      <c r="H66" s="19"/>
      <c r="I66" s="4"/>
      <c r="J66" s="4"/>
    </row>
    <row r="67" s="5" customFormat="true" ht="12.75" hidden="false" customHeight="true" outlineLevel="0" collapsed="false">
      <c r="A67" s="89" t="n">
        <v>9.1</v>
      </c>
      <c r="B67" s="85" t="s">
        <v>60</v>
      </c>
      <c r="C67" s="90"/>
      <c r="D67" s="91"/>
      <c r="E67" s="92"/>
      <c r="F67" s="93"/>
      <c r="G67" s="26"/>
      <c r="H67" s="19"/>
      <c r="I67" s="4"/>
      <c r="J67" s="4"/>
    </row>
    <row r="68" s="5" customFormat="true" ht="12.75" hidden="false" customHeight="true" outlineLevel="0" collapsed="false">
      <c r="A68" s="94" t="s">
        <v>61</v>
      </c>
      <c r="B68" s="95" t="s">
        <v>11</v>
      </c>
      <c r="C68" s="96" t="n">
        <v>10</v>
      </c>
      <c r="D68" s="74" t="s">
        <v>12</v>
      </c>
      <c r="E68" s="97"/>
      <c r="F68" s="98" t="n">
        <f aca="false">ROUND(C68*E68,2)</f>
        <v>0</v>
      </c>
      <c r="G68" s="26"/>
      <c r="H68" s="19"/>
      <c r="I68" s="4"/>
      <c r="J68" s="4"/>
    </row>
    <row r="69" s="5" customFormat="true" ht="25.5" hidden="false" customHeight="false" outlineLevel="0" collapsed="false">
      <c r="A69" s="94" t="s">
        <v>62</v>
      </c>
      <c r="B69" s="99" t="s">
        <v>63</v>
      </c>
      <c r="C69" s="96" t="n">
        <v>10</v>
      </c>
      <c r="D69" s="74" t="s">
        <v>64</v>
      </c>
      <c r="E69" s="97"/>
      <c r="F69" s="98" t="n">
        <f aca="false">ROUND(C69*E69,2)</f>
        <v>0</v>
      </c>
      <c r="G69" s="26"/>
      <c r="H69" s="19"/>
      <c r="I69" s="4"/>
      <c r="J69" s="4"/>
    </row>
    <row r="70" s="5" customFormat="true" ht="25.5" hidden="false" customHeight="false" outlineLevel="0" collapsed="false">
      <c r="A70" s="94" t="s">
        <v>65</v>
      </c>
      <c r="B70" s="99" t="s">
        <v>66</v>
      </c>
      <c r="C70" s="96" t="n">
        <v>4</v>
      </c>
      <c r="D70" s="74" t="s">
        <v>6</v>
      </c>
      <c r="E70" s="97"/>
      <c r="F70" s="98" t="n">
        <f aca="false">ROUND(C70*E70,2)</f>
        <v>0</v>
      </c>
      <c r="G70" s="26"/>
      <c r="H70" s="19"/>
      <c r="I70" s="4"/>
      <c r="J70" s="4"/>
    </row>
    <row r="71" s="5" customFormat="true" ht="12.75" hidden="false" customHeight="false" outlineLevel="0" collapsed="false">
      <c r="A71" s="94" t="s">
        <v>67</v>
      </c>
      <c r="B71" s="95" t="s">
        <v>68</v>
      </c>
      <c r="C71" s="96" t="n">
        <v>2</v>
      </c>
      <c r="D71" s="74" t="s">
        <v>6</v>
      </c>
      <c r="E71" s="97"/>
      <c r="F71" s="98" t="n">
        <f aca="false">ROUND(C71*E71,2)</f>
        <v>0</v>
      </c>
      <c r="G71" s="26"/>
      <c r="H71" s="19"/>
      <c r="I71" s="4"/>
      <c r="J71" s="4"/>
    </row>
    <row r="72" s="5" customFormat="true" ht="40.5" hidden="false" customHeight="true" outlineLevel="0" collapsed="false">
      <c r="A72" s="100" t="s">
        <v>69</v>
      </c>
      <c r="B72" s="99" t="s">
        <v>70</v>
      </c>
      <c r="C72" s="96" t="n">
        <v>2</v>
      </c>
      <c r="D72" s="74" t="s">
        <v>6</v>
      </c>
      <c r="E72" s="97"/>
      <c r="F72" s="98" t="n">
        <f aca="false">ROUND(C72*E72,2)</f>
        <v>0</v>
      </c>
      <c r="G72" s="26"/>
      <c r="H72" s="19"/>
      <c r="I72" s="4"/>
      <c r="J72" s="4"/>
    </row>
    <row r="73" s="5" customFormat="true" ht="12.75" hidden="false" customHeight="false" outlineLevel="0" collapsed="false">
      <c r="A73" s="101" t="s">
        <v>71</v>
      </c>
      <c r="B73" s="82" t="s">
        <v>72</v>
      </c>
      <c r="C73" s="56" t="n">
        <v>1</v>
      </c>
      <c r="D73" s="74" t="s">
        <v>41</v>
      </c>
      <c r="E73" s="38"/>
      <c r="F73" s="25" t="n">
        <f aca="false">ROUND(C73*E73,2)</f>
        <v>0</v>
      </c>
      <c r="G73" s="26"/>
      <c r="H73" s="19"/>
      <c r="I73" s="4"/>
      <c r="J73" s="4"/>
    </row>
    <row r="74" s="5" customFormat="true" ht="12.75" hidden="false" customHeight="true" outlineLevel="0" collapsed="false">
      <c r="A74" s="94" t="s">
        <v>73</v>
      </c>
      <c r="B74" s="95" t="s">
        <v>74</v>
      </c>
      <c r="C74" s="90" t="n">
        <v>1</v>
      </c>
      <c r="D74" s="91" t="s">
        <v>6</v>
      </c>
      <c r="E74" s="92"/>
      <c r="F74" s="93" t="n">
        <f aca="false">ROUND(C74*E74,2)</f>
        <v>0</v>
      </c>
      <c r="G74" s="26"/>
      <c r="H74" s="19"/>
      <c r="I74" s="4"/>
      <c r="J74" s="4"/>
    </row>
    <row r="75" s="5" customFormat="true" ht="12.75" hidden="false" customHeight="true" outlineLevel="0" collapsed="false">
      <c r="A75" s="94"/>
      <c r="B75" s="102"/>
      <c r="C75" s="103"/>
      <c r="D75" s="91"/>
      <c r="E75" s="104"/>
      <c r="F75" s="68"/>
      <c r="G75" s="26"/>
      <c r="H75" s="19"/>
      <c r="I75" s="4"/>
      <c r="J75" s="4"/>
    </row>
    <row r="76" s="5" customFormat="true" ht="12.75" hidden="false" customHeight="true" outlineLevel="0" collapsed="false">
      <c r="A76" s="89" t="n">
        <v>9.2</v>
      </c>
      <c r="B76" s="85" t="s">
        <v>75</v>
      </c>
      <c r="C76" s="90"/>
      <c r="D76" s="91"/>
      <c r="E76" s="92"/>
      <c r="F76" s="93"/>
      <c r="G76" s="26"/>
      <c r="H76" s="19"/>
      <c r="I76" s="4"/>
      <c r="J76" s="4"/>
    </row>
    <row r="77" s="5" customFormat="true" ht="12.75" hidden="false" customHeight="true" outlineLevel="0" collapsed="false">
      <c r="A77" s="105" t="s">
        <v>76</v>
      </c>
      <c r="B77" s="106" t="s">
        <v>11</v>
      </c>
      <c r="C77" s="107" t="n">
        <v>10</v>
      </c>
      <c r="D77" s="108" t="s">
        <v>12</v>
      </c>
      <c r="E77" s="109"/>
      <c r="F77" s="110" t="n">
        <f aca="false">ROUND(C77*E77,2)</f>
        <v>0</v>
      </c>
      <c r="G77" s="26"/>
      <c r="H77" s="19"/>
      <c r="I77" s="4"/>
      <c r="J77" s="4"/>
    </row>
    <row r="78" s="5" customFormat="true" ht="25.5" hidden="false" customHeight="false" outlineLevel="0" collapsed="false">
      <c r="A78" s="94" t="s">
        <v>77</v>
      </c>
      <c r="B78" s="99" t="s">
        <v>78</v>
      </c>
      <c r="C78" s="96" t="n">
        <v>10</v>
      </c>
      <c r="D78" s="74" t="s">
        <v>64</v>
      </c>
      <c r="E78" s="97"/>
      <c r="F78" s="98" t="n">
        <f aca="false">ROUND(C78*E78,2)</f>
        <v>0</v>
      </c>
      <c r="G78" s="26"/>
      <c r="H78" s="19"/>
      <c r="I78" s="4"/>
      <c r="J78" s="4"/>
    </row>
    <row r="79" s="5" customFormat="true" ht="25.5" hidden="false" customHeight="false" outlineLevel="0" collapsed="false">
      <c r="A79" s="94" t="s">
        <v>79</v>
      </c>
      <c r="B79" s="99" t="s">
        <v>80</v>
      </c>
      <c r="C79" s="96" t="n">
        <v>4</v>
      </c>
      <c r="D79" s="74" t="s">
        <v>6</v>
      </c>
      <c r="E79" s="97"/>
      <c r="F79" s="98" t="n">
        <f aca="false">ROUND(C79*E79,2)</f>
        <v>0</v>
      </c>
      <c r="G79" s="26"/>
      <c r="H79" s="19"/>
      <c r="I79" s="4"/>
      <c r="J79" s="4"/>
    </row>
    <row r="80" s="5" customFormat="true" ht="12.75" hidden="false" customHeight="false" outlineLevel="0" collapsed="false">
      <c r="A80" s="94" t="s">
        <v>81</v>
      </c>
      <c r="B80" s="95" t="s">
        <v>82</v>
      </c>
      <c r="C80" s="96" t="n">
        <v>2</v>
      </c>
      <c r="D80" s="74" t="s">
        <v>6</v>
      </c>
      <c r="E80" s="97"/>
      <c r="F80" s="98" t="n">
        <f aca="false">ROUND(C80*E80,2)</f>
        <v>0</v>
      </c>
      <c r="G80" s="26"/>
      <c r="H80" s="19"/>
      <c r="I80" s="4"/>
      <c r="J80" s="4"/>
    </row>
    <row r="81" s="5" customFormat="true" ht="12.75" hidden="false" customHeight="false" outlineLevel="0" collapsed="false">
      <c r="A81" s="101" t="s">
        <v>83</v>
      </c>
      <c r="B81" s="82" t="s">
        <v>72</v>
      </c>
      <c r="C81" s="56" t="n">
        <v>1</v>
      </c>
      <c r="D81" s="74" t="s">
        <v>41</v>
      </c>
      <c r="E81" s="38"/>
      <c r="F81" s="25" t="n">
        <f aca="false">ROUND(C81*E81,2)</f>
        <v>0</v>
      </c>
      <c r="G81" s="26"/>
      <c r="H81" s="19"/>
      <c r="I81" s="4"/>
      <c r="J81" s="4"/>
    </row>
    <row r="82" s="5" customFormat="true" ht="12.75" hidden="false" customHeight="true" outlineLevel="0" collapsed="false">
      <c r="A82" s="94" t="s">
        <v>84</v>
      </c>
      <c r="B82" s="95" t="s">
        <v>74</v>
      </c>
      <c r="C82" s="90" t="n">
        <v>1</v>
      </c>
      <c r="D82" s="91" t="s">
        <v>6</v>
      </c>
      <c r="E82" s="92"/>
      <c r="F82" s="93" t="n">
        <f aca="false">ROUND(C82*E82,2)</f>
        <v>0</v>
      </c>
      <c r="G82" s="26"/>
      <c r="H82" s="19"/>
      <c r="I82" s="4"/>
      <c r="J82" s="4"/>
    </row>
    <row r="83" s="5" customFormat="true" ht="12.75" hidden="false" customHeight="true" outlineLevel="0" collapsed="false">
      <c r="A83" s="34"/>
      <c r="B83" s="35"/>
      <c r="C83" s="78"/>
      <c r="D83" s="30"/>
      <c r="E83" s="31"/>
      <c r="F83" s="25"/>
      <c r="G83" s="26"/>
      <c r="H83" s="19"/>
      <c r="I83" s="4"/>
      <c r="J83" s="4"/>
    </row>
    <row r="84" s="5" customFormat="true" ht="25.5" hidden="false" customHeight="false" outlineLevel="0" collapsed="false">
      <c r="A84" s="111" t="n">
        <v>9</v>
      </c>
      <c r="B84" s="112" t="s">
        <v>85</v>
      </c>
      <c r="C84" s="113" t="n">
        <v>4200</v>
      </c>
      <c r="D84" s="37" t="s">
        <v>12</v>
      </c>
      <c r="E84" s="114"/>
      <c r="F84" s="25" t="n">
        <f aca="false">ROUND(C84*E84,2)</f>
        <v>0</v>
      </c>
      <c r="G84" s="26"/>
      <c r="H84" s="19"/>
      <c r="I84" s="4"/>
      <c r="J84" s="4"/>
    </row>
    <row r="85" s="5" customFormat="true" ht="12.75" hidden="false" customHeight="true" outlineLevel="0" collapsed="false">
      <c r="A85" s="115" t="n">
        <v>10</v>
      </c>
      <c r="B85" s="15" t="s">
        <v>86</v>
      </c>
      <c r="C85" s="116" t="n">
        <v>4200</v>
      </c>
      <c r="D85" s="23" t="s">
        <v>12</v>
      </c>
      <c r="E85" s="76"/>
      <c r="F85" s="25" t="n">
        <f aca="false">ROUND(C85*E85,2)</f>
        <v>0</v>
      </c>
      <c r="G85" s="26"/>
      <c r="H85" s="19"/>
      <c r="I85" s="4"/>
      <c r="J85" s="4"/>
    </row>
    <row r="86" s="5" customFormat="true" ht="12.75" hidden="false" customHeight="true" outlineLevel="0" collapsed="false">
      <c r="A86" s="115" t="n">
        <v>11</v>
      </c>
      <c r="B86" s="52" t="s">
        <v>87</v>
      </c>
      <c r="C86" s="116" t="n">
        <v>4200</v>
      </c>
      <c r="D86" s="23" t="s">
        <v>12</v>
      </c>
      <c r="E86" s="76"/>
      <c r="F86" s="25" t="n">
        <f aca="false">ROUND(C86*E86,2)</f>
        <v>0</v>
      </c>
      <c r="G86" s="26"/>
      <c r="H86" s="19"/>
      <c r="I86" s="4"/>
      <c r="J86" s="4"/>
    </row>
    <row r="87" s="5" customFormat="true" ht="12.75" hidden="false" customHeight="true" outlineLevel="0" collapsed="false">
      <c r="A87" s="43"/>
      <c r="B87" s="20" t="s">
        <v>88</v>
      </c>
      <c r="C87" s="49"/>
      <c r="D87" s="44"/>
      <c r="E87" s="45"/>
      <c r="F87" s="117" t="n">
        <f aca="false">SUM(F12:F86)</f>
        <v>0</v>
      </c>
      <c r="G87" s="4"/>
      <c r="H87" s="19"/>
      <c r="I87" s="4"/>
      <c r="J87" s="4"/>
    </row>
    <row r="88" s="5" customFormat="true" ht="12.75" hidden="false" customHeight="true" outlineLevel="0" collapsed="false">
      <c r="A88" s="14"/>
      <c r="B88" s="15"/>
      <c r="C88" s="48"/>
      <c r="D88" s="23"/>
      <c r="E88" s="24"/>
      <c r="F88" s="25"/>
      <c r="G88" s="4"/>
      <c r="H88" s="19"/>
      <c r="I88" s="4"/>
      <c r="J88" s="4"/>
    </row>
    <row r="89" s="5" customFormat="true" ht="12.75" hidden="false" customHeight="false" outlineLevel="0" collapsed="false">
      <c r="A89" s="20" t="s">
        <v>89</v>
      </c>
      <c r="B89" s="21" t="s">
        <v>90</v>
      </c>
      <c r="C89" s="48"/>
      <c r="D89" s="23"/>
      <c r="E89" s="24"/>
      <c r="F89" s="25"/>
      <c r="G89" s="4"/>
      <c r="H89" s="19"/>
      <c r="I89" s="4"/>
      <c r="J89" s="4"/>
    </row>
    <row r="90" s="5" customFormat="true" ht="12.75" hidden="false" customHeight="true" outlineLevel="0" collapsed="false">
      <c r="A90" s="14"/>
      <c r="B90" s="15"/>
      <c r="C90" s="48"/>
      <c r="D90" s="23"/>
      <c r="E90" s="24"/>
      <c r="F90" s="25"/>
      <c r="G90" s="4"/>
      <c r="H90" s="19"/>
      <c r="I90" s="4"/>
      <c r="J90" s="4"/>
    </row>
    <row r="91" s="5" customFormat="true" ht="12.75" hidden="false" customHeight="true" outlineLevel="0" collapsed="false">
      <c r="A91" s="14" t="n">
        <v>1</v>
      </c>
      <c r="B91" s="15" t="s">
        <v>11</v>
      </c>
      <c r="C91" s="27" t="n">
        <v>5170</v>
      </c>
      <c r="D91" s="23" t="s">
        <v>12</v>
      </c>
      <c r="E91" s="24"/>
      <c r="F91" s="25" t="n">
        <f aca="false">ROUND(C91*E91,2)</f>
        <v>0</v>
      </c>
      <c r="G91" s="26"/>
      <c r="H91" s="19"/>
      <c r="I91" s="4"/>
      <c r="J91" s="4"/>
    </row>
    <row r="92" s="5" customFormat="true" ht="12.75" hidden="false" customHeight="true" outlineLevel="0" collapsed="false">
      <c r="A92" s="14"/>
      <c r="B92" s="15"/>
      <c r="C92" s="27"/>
      <c r="D92" s="23"/>
      <c r="E92" s="24"/>
      <c r="F92" s="25" t="n">
        <f aca="false">ROUND(C92*E92,2)</f>
        <v>0</v>
      </c>
      <c r="G92" s="4"/>
      <c r="H92" s="19"/>
      <c r="I92" s="4"/>
      <c r="J92" s="4"/>
    </row>
    <row r="93" s="5" customFormat="true" ht="12.75" hidden="false" customHeight="true" outlineLevel="0" collapsed="false">
      <c r="A93" s="28" t="n">
        <v>2</v>
      </c>
      <c r="B93" s="29" t="s">
        <v>91</v>
      </c>
      <c r="C93" s="27"/>
      <c r="D93" s="30"/>
      <c r="E93" s="31"/>
      <c r="F93" s="25" t="n">
        <f aca="false">ROUND(C93*E93,2)</f>
        <v>0</v>
      </c>
      <c r="G93" s="4"/>
      <c r="H93" s="19"/>
      <c r="I93" s="4"/>
      <c r="J93" s="4"/>
    </row>
    <row r="94" s="5" customFormat="true" ht="12.75" hidden="false" customHeight="true" outlineLevel="0" collapsed="false">
      <c r="A94" s="32" t="n">
        <v>2.1</v>
      </c>
      <c r="B94" s="33" t="s">
        <v>14</v>
      </c>
      <c r="C94" s="27" t="n">
        <v>10340</v>
      </c>
      <c r="D94" s="30" t="s">
        <v>12</v>
      </c>
      <c r="E94" s="31"/>
      <c r="F94" s="25" t="n">
        <f aca="false">ROUND(C94*E94,2)</f>
        <v>0</v>
      </c>
      <c r="G94" s="26"/>
      <c r="H94" s="19"/>
      <c r="I94" s="4"/>
      <c r="J94" s="4"/>
    </row>
    <row r="95" s="5" customFormat="true" ht="12.75" hidden="false" customHeight="true" outlineLevel="0" collapsed="false">
      <c r="A95" s="34" t="n">
        <v>2.2</v>
      </c>
      <c r="B95" s="35" t="s">
        <v>15</v>
      </c>
      <c r="C95" s="27" t="n">
        <v>3975</v>
      </c>
      <c r="D95" s="30" t="s">
        <v>16</v>
      </c>
      <c r="E95" s="31"/>
      <c r="F95" s="25" t="n">
        <f aca="false">ROUND(C95*E95,2)</f>
        <v>0</v>
      </c>
      <c r="G95" s="26"/>
      <c r="H95" s="19"/>
      <c r="I95" s="4"/>
      <c r="J95" s="4"/>
    </row>
    <row r="96" s="5" customFormat="true" ht="25.5" hidden="false" customHeight="false" outlineLevel="0" collapsed="false">
      <c r="A96" s="32" t="n">
        <v>2.3</v>
      </c>
      <c r="B96" s="33" t="s">
        <v>17</v>
      </c>
      <c r="C96" s="36" t="n">
        <v>278.25</v>
      </c>
      <c r="D96" s="37" t="s">
        <v>18</v>
      </c>
      <c r="E96" s="38"/>
      <c r="F96" s="25" t="n">
        <f aca="false">ROUND(C96*E96,2)</f>
        <v>0</v>
      </c>
      <c r="G96" s="4"/>
      <c r="H96" s="19"/>
      <c r="I96" s="4"/>
      <c r="J96" s="4"/>
    </row>
    <row r="97" s="5" customFormat="true" ht="12.75" hidden="false" customHeight="true" outlineLevel="0" collapsed="false">
      <c r="A97" s="14"/>
      <c r="B97" s="15"/>
      <c r="C97" s="39"/>
      <c r="D97" s="40"/>
      <c r="E97" s="41"/>
      <c r="F97" s="42" t="n">
        <f aca="false">ROUND(C97*E97,2)</f>
        <v>0</v>
      </c>
      <c r="G97" s="4"/>
      <c r="H97" s="19"/>
      <c r="I97" s="4"/>
      <c r="J97" s="4"/>
    </row>
    <row r="98" s="8" customFormat="true" ht="12.75" hidden="false" customHeight="true" outlineLevel="0" collapsed="false">
      <c r="A98" s="43" t="n">
        <v>3</v>
      </c>
      <c r="B98" s="21" t="s">
        <v>92</v>
      </c>
      <c r="C98" s="27"/>
      <c r="D98" s="44"/>
      <c r="E98" s="45"/>
      <c r="F98" s="25" t="n">
        <f aca="false">ROUND(C98*E98,2)</f>
        <v>0</v>
      </c>
      <c r="G98" s="7"/>
      <c r="H98" s="19"/>
      <c r="I98" s="7"/>
      <c r="J98" s="7"/>
    </row>
    <row r="99" s="8" customFormat="true" ht="12.75" hidden="false" customHeight="true" outlineLevel="0" collapsed="false">
      <c r="A99" s="43"/>
      <c r="B99" s="21"/>
      <c r="C99" s="27"/>
      <c r="D99" s="44"/>
      <c r="E99" s="45"/>
      <c r="F99" s="25"/>
      <c r="G99" s="7"/>
      <c r="H99" s="19"/>
      <c r="I99" s="7"/>
      <c r="J99" s="7"/>
    </row>
    <row r="100" s="5" customFormat="true" ht="12.75" hidden="false" customHeight="true" outlineLevel="0" collapsed="false">
      <c r="A100" s="43" t="n">
        <v>3.1</v>
      </c>
      <c r="B100" s="21" t="s">
        <v>93</v>
      </c>
      <c r="C100" s="27"/>
      <c r="D100" s="23"/>
      <c r="E100" s="24"/>
      <c r="F100" s="25"/>
      <c r="G100" s="4"/>
      <c r="H100" s="19"/>
      <c r="I100" s="4"/>
      <c r="J100" s="4"/>
    </row>
    <row r="101" s="5" customFormat="true" ht="12.75" hidden="false" customHeight="true" outlineLevel="0" collapsed="false">
      <c r="A101" s="14" t="s">
        <v>21</v>
      </c>
      <c r="B101" s="15" t="s">
        <v>22</v>
      </c>
      <c r="C101" s="27" t="n">
        <v>4605.6</v>
      </c>
      <c r="D101" s="23" t="s">
        <v>18</v>
      </c>
      <c r="E101" s="24"/>
      <c r="F101" s="25" t="n">
        <f aca="false">ROUND(C101*E101,2)</f>
        <v>0</v>
      </c>
      <c r="G101" s="26"/>
      <c r="H101" s="19"/>
      <c r="I101" s="4"/>
      <c r="J101" s="4"/>
    </row>
    <row r="102" s="5" customFormat="true" ht="25.5" hidden="false" customHeight="false" outlineLevel="0" collapsed="false">
      <c r="A102" s="14" t="s">
        <v>23</v>
      </c>
      <c r="B102" s="15" t="s">
        <v>24</v>
      </c>
      <c r="C102" s="36" t="n">
        <v>242.4</v>
      </c>
      <c r="D102" s="46" t="s">
        <v>18</v>
      </c>
      <c r="E102" s="47"/>
      <c r="F102" s="25" t="n">
        <f aca="false">ROUND(C102*E102,2)</f>
        <v>0</v>
      </c>
      <c r="G102" s="4"/>
      <c r="H102" s="19"/>
      <c r="I102" s="4"/>
      <c r="J102" s="4"/>
    </row>
    <row r="103" s="5" customFormat="true" ht="12.75" hidden="false" customHeight="true" outlineLevel="0" collapsed="false">
      <c r="A103" s="14"/>
      <c r="B103" s="15"/>
      <c r="C103" s="27"/>
      <c r="D103" s="23"/>
      <c r="E103" s="24"/>
      <c r="F103" s="25"/>
      <c r="G103" s="4"/>
      <c r="H103" s="19"/>
      <c r="I103" s="4"/>
      <c r="J103" s="4"/>
    </row>
    <row r="104" s="5" customFormat="true" ht="12.75" hidden="false" customHeight="true" outlineLevel="0" collapsed="false">
      <c r="A104" s="14" t="n">
        <v>3.2</v>
      </c>
      <c r="B104" s="15" t="s">
        <v>25</v>
      </c>
      <c r="C104" s="27" t="n">
        <v>3975</v>
      </c>
      <c r="D104" s="23" t="s">
        <v>16</v>
      </c>
      <c r="E104" s="24"/>
      <c r="F104" s="25" t="n">
        <f aca="false">ROUND(C104*E104,2)</f>
        <v>0</v>
      </c>
      <c r="G104" s="26"/>
      <c r="H104" s="19"/>
      <c r="I104" s="4"/>
      <c r="J104" s="4"/>
    </row>
    <row r="105" s="5" customFormat="true" ht="12.75" hidden="false" customHeight="true" outlineLevel="0" collapsed="false">
      <c r="A105" s="14" t="n">
        <v>3.3</v>
      </c>
      <c r="B105" s="15" t="s">
        <v>26</v>
      </c>
      <c r="C105" s="27" t="n">
        <v>397.5</v>
      </c>
      <c r="D105" s="23" t="s">
        <v>18</v>
      </c>
      <c r="E105" s="24"/>
      <c r="F105" s="25" t="n">
        <f aca="false">ROUND(C105*E105,2)</f>
        <v>0</v>
      </c>
      <c r="G105" s="4"/>
      <c r="H105" s="19"/>
      <c r="I105" s="4"/>
      <c r="J105" s="4"/>
    </row>
    <row r="106" s="5" customFormat="true" ht="12.75" hidden="false" customHeight="true" outlineLevel="0" collapsed="false">
      <c r="A106" s="14" t="n">
        <v>3.4</v>
      </c>
      <c r="B106" s="15" t="s">
        <v>27</v>
      </c>
      <c r="C106" s="27" t="n">
        <v>2101.69</v>
      </c>
      <c r="D106" s="23" t="s">
        <v>18</v>
      </c>
      <c r="E106" s="24"/>
      <c r="F106" s="25" t="n">
        <f aca="false">ROUND(C106*E106,2)</f>
        <v>0</v>
      </c>
      <c r="G106" s="26"/>
      <c r="H106" s="19"/>
      <c r="I106" s="4"/>
      <c r="J106" s="4"/>
    </row>
    <row r="107" s="5" customFormat="true" ht="25.5" hidden="false" customHeight="false" outlineLevel="0" collapsed="false">
      <c r="A107" s="14" t="n">
        <v>3.5</v>
      </c>
      <c r="B107" s="15" t="s">
        <v>28</v>
      </c>
      <c r="C107" s="36" t="n">
        <v>1996.61</v>
      </c>
      <c r="D107" s="46" t="s">
        <v>18</v>
      </c>
      <c r="E107" s="47"/>
      <c r="F107" s="25" t="n">
        <f aca="false">ROUND(C107*E107,2)</f>
        <v>0</v>
      </c>
      <c r="G107" s="26"/>
      <c r="H107" s="19"/>
      <c r="I107" s="4"/>
      <c r="J107" s="4"/>
    </row>
    <row r="108" s="5" customFormat="true" ht="38.25" hidden="false" customHeight="false" outlineLevel="0" collapsed="false">
      <c r="A108" s="14" t="n">
        <v>3.6</v>
      </c>
      <c r="B108" s="15" t="s">
        <v>29</v>
      </c>
      <c r="C108" s="36" t="n">
        <v>2906.28</v>
      </c>
      <c r="D108" s="46" t="s">
        <v>18</v>
      </c>
      <c r="E108" s="47"/>
      <c r="F108" s="25" t="n">
        <f aca="false">ROUND(C108*E108,2)</f>
        <v>0</v>
      </c>
      <c r="G108" s="26"/>
      <c r="H108" s="19"/>
      <c r="I108" s="4"/>
      <c r="J108" s="4"/>
    </row>
    <row r="109" s="5" customFormat="true" ht="25.5" hidden="false" customHeight="false" outlineLevel="0" collapsed="false">
      <c r="A109" s="14" t="n">
        <v>3.7</v>
      </c>
      <c r="B109" s="15" t="s">
        <v>17</v>
      </c>
      <c r="C109" s="36" t="n">
        <v>3106.55</v>
      </c>
      <c r="D109" s="46" t="s">
        <v>18</v>
      </c>
      <c r="E109" s="47"/>
      <c r="F109" s="25" t="n">
        <f aca="false">ROUND(C109*E109,2)</f>
        <v>0</v>
      </c>
      <c r="G109" s="26"/>
      <c r="H109" s="19"/>
      <c r="I109" s="4"/>
      <c r="J109" s="4"/>
    </row>
    <row r="110" s="5" customFormat="true" ht="12.75" hidden="false" customHeight="true" outlineLevel="0" collapsed="false">
      <c r="A110" s="14"/>
      <c r="B110" s="15"/>
      <c r="C110" s="48"/>
      <c r="D110" s="23"/>
      <c r="E110" s="24"/>
      <c r="F110" s="25" t="n">
        <f aca="false">ROUND(C110*E110,2)</f>
        <v>0</v>
      </c>
      <c r="G110" s="4"/>
      <c r="H110" s="19"/>
      <c r="I110" s="4"/>
      <c r="J110" s="4"/>
    </row>
    <row r="111" s="8" customFormat="true" ht="12.75" hidden="false" customHeight="true" outlineLevel="0" collapsed="false">
      <c r="A111" s="43" t="n">
        <v>4</v>
      </c>
      <c r="B111" s="21" t="s">
        <v>31</v>
      </c>
      <c r="C111" s="49"/>
      <c r="D111" s="44"/>
      <c r="E111" s="45"/>
      <c r="F111" s="25" t="n">
        <f aca="false">ROUND(C111*E111,2)</f>
        <v>0</v>
      </c>
      <c r="G111" s="19"/>
      <c r="H111" s="19"/>
      <c r="I111" s="7"/>
      <c r="J111" s="7"/>
    </row>
    <row r="112" s="5" customFormat="true" ht="12.75" hidden="false" customHeight="true" outlineLevel="0" collapsed="false">
      <c r="A112" s="14" t="n">
        <v>4.1</v>
      </c>
      <c r="B112" s="15" t="s">
        <v>94</v>
      </c>
      <c r="C112" s="27" t="n">
        <v>2028</v>
      </c>
      <c r="D112" s="23" t="s">
        <v>12</v>
      </c>
      <c r="E112" s="24"/>
      <c r="F112" s="25" t="n">
        <f aca="false">ROUND(C112*E112,2)</f>
        <v>0</v>
      </c>
      <c r="G112" s="26"/>
      <c r="H112" s="19"/>
      <c r="I112" s="4"/>
      <c r="J112" s="4"/>
    </row>
    <row r="113" s="5" customFormat="true" ht="12.75" hidden="false" customHeight="true" outlineLevel="0" collapsed="false">
      <c r="A113" s="14" t="n">
        <v>4.2</v>
      </c>
      <c r="B113" s="15" t="s">
        <v>95</v>
      </c>
      <c r="C113" s="27" t="n">
        <v>3316.6</v>
      </c>
      <c r="D113" s="23" t="s">
        <v>12</v>
      </c>
      <c r="E113" s="24"/>
      <c r="F113" s="25" t="n">
        <f aca="false">ROUND(C113*E113,2)</f>
        <v>0</v>
      </c>
      <c r="G113" s="26"/>
      <c r="H113" s="19"/>
      <c r="I113" s="4"/>
      <c r="J113" s="4"/>
    </row>
    <row r="114" s="5" customFormat="true" ht="12.75" hidden="false" customHeight="true" outlineLevel="0" collapsed="false">
      <c r="A114" s="14"/>
      <c r="B114" s="15"/>
      <c r="C114" s="48"/>
      <c r="D114" s="23"/>
      <c r="E114" s="24"/>
      <c r="F114" s="25" t="n">
        <f aca="false">ROUND(C114*E114,2)</f>
        <v>0</v>
      </c>
      <c r="G114" s="4"/>
      <c r="H114" s="19"/>
      <c r="I114" s="4"/>
      <c r="J114" s="4"/>
    </row>
    <row r="115" s="8" customFormat="true" ht="12.75" hidden="false" customHeight="true" outlineLevel="0" collapsed="false">
      <c r="A115" s="43" t="n">
        <v>5</v>
      </c>
      <c r="B115" s="21" t="s">
        <v>34</v>
      </c>
      <c r="C115" s="49"/>
      <c r="D115" s="44"/>
      <c r="E115" s="45"/>
      <c r="F115" s="25" t="n">
        <f aca="false">ROUND(C115*E115,2)</f>
        <v>0</v>
      </c>
      <c r="G115" s="7"/>
      <c r="H115" s="19"/>
      <c r="I115" s="7"/>
      <c r="J115" s="7"/>
    </row>
    <row r="116" s="5" customFormat="true" ht="12.75" hidden="false" customHeight="true" outlineLevel="0" collapsed="false">
      <c r="A116" s="14" t="n">
        <v>5.1</v>
      </c>
      <c r="B116" s="15" t="s">
        <v>33</v>
      </c>
      <c r="C116" s="48" t="n">
        <v>2028</v>
      </c>
      <c r="D116" s="23" t="s">
        <v>12</v>
      </c>
      <c r="E116" s="24"/>
      <c r="F116" s="25" t="n">
        <f aca="false">ROUND(C116*E116,2)</f>
        <v>0</v>
      </c>
      <c r="G116" s="26"/>
      <c r="H116" s="19"/>
      <c r="I116" s="4"/>
      <c r="J116" s="4"/>
    </row>
    <row r="117" s="5" customFormat="true" ht="12.75" hidden="false" customHeight="true" outlineLevel="0" collapsed="false">
      <c r="A117" s="118" t="n">
        <v>5.2</v>
      </c>
      <c r="B117" s="119" t="s">
        <v>95</v>
      </c>
      <c r="C117" s="120" t="n">
        <v>3316.6</v>
      </c>
      <c r="D117" s="121" t="s">
        <v>12</v>
      </c>
      <c r="E117" s="122"/>
      <c r="F117" s="62" t="n">
        <f aca="false">ROUND(C117*E117,2)</f>
        <v>0</v>
      </c>
      <c r="G117" s="26"/>
      <c r="H117" s="19"/>
      <c r="I117" s="4"/>
      <c r="J117" s="4"/>
    </row>
    <row r="118" s="5" customFormat="true" ht="12.75" hidden="false" customHeight="true" outlineLevel="0" collapsed="false">
      <c r="A118" s="14"/>
      <c r="B118" s="15"/>
      <c r="C118" s="48"/>
      <c r="D118" s="23"/>
      <c r="E118" s="24"/>
      <c r="F118" s="25" t="n">
        <f aca="false">ROUND(C118*E118,2)</f>
        <v>0</v>
      </c>
      <c r="G118" s="4"/>
      <c r="H118" s="19"/>
      <c r="I118" s="4"/>
      <c r="J118" s="4"/>
    </row>
    <row r="119" s="5" customFormat="true" ht="12.75" hidden="false" customHeight="true" outlineLevel="0" collapsed="false">
      <c r="A119" s="43" t="n">
        <v>6</v>
      </c>
      <c r="B119" s="21" t="s">
        <v>36</v>
      </c>
      <c r="C119" s="48"/>
      <c r="D119" s="23"/>
      <c r="E119" s="24"/>
      <c r="F119" s="25" t="n">
        <f aca="false">ROUND(C119*E119,2)</f>
        <v>0</v>
      </c>
      <c r="G119" s="4"/>
      <c r="H119" s="19"/>
      <c r="I119" s="4"/>
      <c r="J119" s="4"/>
    </row>
    <row r="120" s="5" customFormat="true" ht="12.75" hidden="false" customHeight="true" outlineLevel="0" collapsed="false">
      <c r="A120" s="14" t="n">
        <v>6.1</v>
      </c>
      <c r="B120" s="52" t="s">
        <v>38</v>
      </c>
      <c r="C120" s="27" t="n">
        <v>1950</v>
      </c>
      <c r="D120" s="23" t="s">
        <v>12</v>
      </c>
      <c r="E120" s="24"/>
      <c r="F120" s="25" t="n">
        <f aca="false">ROUND(C120*E120,2)</f>
        <v>0</v>
      </c>
      <c r="G120" s="53"/>
      <c r="H120" s="19"/>
      <c r="I120" s="4"/>
      <c r="J120" s="4"/>
    </row>
    <row r="121" s="5" customFormat="true" ht="12.75" hidden="false" customHeight="true" outlineLevel="0" collapsed="false">
      <c r="A121" s="14" t="n">
        <v>6.2</v>
      </c>
      <c r="B121" s="52" t="s">
        <v>96</v>
      </c>
      <c r="C121" s="27" t="n">
        <v>3220</v>
      </c>
      <c r="D121" s="23" t="s">
        <v>12</v>
      </c>
      <c r="E121" s="24"/>
      <c r="F121" s="25" t="n">
        <f aca="false">ROUND(C121*E121,2)</f>
        <v>0</v>
      </c>
      <c r="G121" s="53"/>
      <c r="H121" s="19"/>
      <c r="I121" s="4"/>
      <c r="J121" s="4"/>
    </row>
    <row r="122" s="5" customFormat="true" ht="12.75" hidden="false" customHeight="true" outlineLevel="0" collapsed="false">
      <c r="A122" s="14"/>
      <c r="B122" s="15"/>
      <c r="C122" s="48"/>
      <c r="D122" s="23"/>
      <c r="E122" s="24"/>
      <c r="F122" s="25" t="n">
        <f aca="false">ROUND(C122*E122,2)</f>
        <v>0</v>
      </c>
      <c r="G122" s="4"/>
      <c r="H122" s="19"/>
      <c r="I122" s="4"/>
      <c r="J122" s="4"/>
    </row>
    <row r="123" s="5" customFormat="true" ht="12.75" hidden="false" customHeight="true" outlineLevel="0" collapsed="false">
      <c r="A123" s="43" t="n">
        <v>7</v>
      </c>
      <c r="B123" s="21" t="s">
        <v>39</v>
      </c>
      <c r="C123" s="48"/>
      <c r="D123" s="23"/>
      <c r="E123" s="24"/>
      <c r="F123" s="25" t="n">
        <f aca="false">ROUND(C123*E123,2)</f>
        <v>0</v>
      </c>
      <c r="G123" s="4"/>
      <c r="H123" s="19"/>
      <c r="I123" s="4"/>
      <c r="J123" s="4"/>
    </row>
    <row r="124" s="5" customFormat="true" ht="25.5" hidden="false" customHeight="false" outlineLevel="0" collapsed="false">
      <c r="A124" s="123" t="n">
        <f aca="false">+A123+0.1</f>
        <v>7.1</v>
      </c>
      <c r="B124" s="33" t="s">
        <v>97</v>
      </c>
      <c r="C124" s="56" t="n">
        <v>1</v>
      </c>
      <c r="D124" s="46" t="s">
        <v>41</v>
      </c>
      <c r="E124" s="47"/>
      <c r="F124" s="25" t="n">
        <f aca="false">ROUND(C124*E124,2)</f>
        <v>0</v>
      </c>
      <c r="G124" s="26"/>
      <c r="H124" s="19"/>
      <c r="I124" s="4"/>
      <c r="J124" s="4"/>
    </row>
    <row r="125" s="5" customFormat="true" ht="25.5" hidden="false" customHeight="false" outlineLevel="0" collapsed="false">
      <c r="A125" s="123" t="n">
        <f aca="false">+A124+0.1</f>
        <v>7.2</v>
      </c>
      <c r="B125" s="33" t="s">
        <v>98</v>
      </c>
      <c r="C125" s="56" t="n">
        <v>1</v>
      </c>
      <c r="D125" s="46" t="s">
        <v>41</v>
      </c>
      <c r="E125" s="47"/>
      <c r="F125" s="25" t="n">
        <f aca="false">ROUND(C125*E125,2)</f>
        <v>0</v>
      </c>
      <c r="G125" s="26"/>
      <c r="H125" s="19"/>
      <c r="I125" s="4"/>
      <c r="J125" s="4"/>
    </row>
    <row r="126" s="5" customFormat="true" ht="25.5" hidden="false" customHeight="false" outlineLevel="0" collapsed="false">
      <c r="A126" s="123" t="n">
        <f aca="false">+A125+0.1</f>
        <v>7.3</v>
      </c>
      <c r="B126" s="33" t="s">
        <v>99</v>
      </c>
      <c r="C126" s="56" t="n">
        <v>1</v>
      </c>
      <c r="D126" s="46" t="s">
        <v>41</v>
      </c>
      <c r="E126" s="47"/>
      <c r="F126" s="25" t="n">
        <f aca="false">ROUND(C126*E126,2)</f>
        <v>0</v>
      </c>
      <c r="G126" s="26"/>
      <c r="H126" s="19"/>
      <c r="I126" s="4"/>
      <c r="J126" s="4"/>
    </row>
    <row r="127" s="5" customFormat="true" ht="25.5" hidden="false" customHeight="false" outlineLevel="0" collapsed="false">
      <c r="A127" s="123" t="n">
        <f aca="false">+A126+0.1</f>
        <v>7.4</v>
      </c>
      <c r="B127" s="55" t="s">
        <v>44</v>
      </c>
      <c r="C127" s="56" t="n">
        <v>3</v>
      </c>
      <c r="D127" s="46" t="s">
        <v>41</v>
      </c>
      <c r="E127" s="47"/>
      <c r="F127" s="25" t="n">
        <f aca="false">ROUND(C127*E127,2)</f>
        <v>0</v>
      </c>
      <c r="G127" s="26"/>
      <c r="H127" s="19"/>
      <c r="I127" s="4"/>
      <c r="J127" s="4"/>
    </row>
    <row r="128" s="5" customFormat="true" ht="25.5" hidden="false" customHeight="true" outlineLevel="0" collapsed="false">
      <c r="A128" s="123" t="n">
        <f aca="false">+A127+0.1</f>
        <v>7.5</v>
      </c>
      <c r="B128" s="55" t="s">
        <v>100</v>
      </c>
      <c r="C128" s="56" t="n">
        <v>2</v>
      </c>
      <c r="D128" s="46" t="s">
        <v>41</v>
      </c>
      <c r="E128" s="47"/>
      <c r="F128" s="25" t="n">
        <f aca="false">ROUND(C128*E128,2)</f>
        <v>0</v>
      </c>
      <c r="G128" s="26"/>
      <c r="H128" s="19"/>
      <c r="I128" s="4"/>
      <c r="J128" s="4"/>
    </row>
    <row r="129" s="5" customFormat="true" ht="25.5" hidden="false" customHeight="true" outlineLevel="0" collapsed="false">
      <c r="A129" s="123" t="n">
        <f aca="false">+A128+0.1</f>
        <v>7.6</v>
      </c>
      <c r="B129" s="55" t="s">
        <v>101</v>
      </c>
      <c r="C129" s="56" t="n">
        <v>1</v>
      </c>
      <c r="D129" s="46" t="s">
        <v>41</v>
      </c>
      <c r="E129" s="47"/>
      <c r="F129" s="25" t="n">
        <f aca="false">ROUND(C129*E129,2)</f>
        <v>0</v>
      </c>
      <c r="G129" s="26"/>
      <c r="H129" s="19"/>
      <c r="I129" s="4"/>
      <c r="J129" s="4"/>
    </row>
    <row r="130" s="5" customFormat="true" ht="25.5" hidden="false" customHeight="false" outlineLevel="0" collapsed="false">
      <c r="A130" s="123" t="n">
        <f aca="false">+A129+0.1</f>
        <v>7.7</v>
      </c>
      <c r="B130" s="55" t="s">
        <v>102</v>
      </c>
      <c r="C130" s="56" t="n">
        <v>2</v>
      </c>
      <c r="D130" s="46" t="s">
        <v>41</v>
      </c>
      <c r="E130" s="47"/>
      <c r="F130" s="25" t="n">
        <f aca="false">ROUND(C130*E130,2)</f>
        <v>0</v>
      </c>
      <c r="G130" s="26"/>
      <c r="H130" s="19"/>
      <c r="I130" s="4"/>
      <c r="J130" s="4"/>
    </row>
    <row r="131" s="5" customFormat="true" ht="25.5" hidden="false" customHeight="false" outlineLevel="0" collapsed="false">
      <c r="A131" s="123" t="n">
        <f aca="false">+A130+0.1</f>
        <v>7.8</v>
      </c>
      <c r="B131" s="55" t="s">
        <v>103</v>
      </c>
      <c r="C131" s="56" t="n">
        <v>1</v>
      </c>
      <c r="D131" s="46" t="s">
        <v>41</v>
      </c>
      <c r="E131" s="47"/>
      <c r="F131" s="25" t="n">
        <f aca="false">ROUND(C131*E131,2)</f>
        <v>0</v>
      </c>
      <c r="G131" s="26"/>
      <c r="H131" s="19"/>
      <c r="I131" s="4"/>
      <c r="J131" s="4"/>
    </row>
    <row r="132" s="5" customFormat="true" ht="25.5" hidden="false" customHeight="false" outlineLevel="0" collapsed="false">
      <c r="A132" s="123" t="n">
        <f aca="false">+A131+0.1</f>
        <v>7.9</v>
      </c>
      <c r="B132" s="33" t="s">
        <v>104</v>
      </c>
      <c r="C132" s="56" t="n">
        <v>1</v>
      </c>
      <c r="D132" s="46" t="s">
        <v>41</v>
      </c>
      <c r="E132" s="47"/>
      <c r="F132" s="25" t="n">
        <f aca="false">ROUND(C132*E132,2)</f>
        <v>0</v>
      </c>
      <c r="G132" s="26"/>
      <c r="H132" s="19"/>
      <c r="I132" s="4"/>
      <c r="J132" s="4"/>
    </row>
    <row r="133" s="5" customFormat="true" ht="12.75" hidden="false" customHeight="false" outlineLevel="0" collapsed="false">
      <c r="A133" s="124" t="n">
        <v>7.1</v>
      </c>
      <c r="B133" s="125" t="s">
        <v>50</v>
      </c>
      <c r="C133" s="116" t="n">
        <v>12</v>
      </c>
      <c r="D133" s="126" t="s">
        <v>41</v>
      </c>
      <c r="E133" s="41"/>
      <c r="F133" s="25" t="n">
        <f aca="false">ROUND(C133*E133,2)</f>
        <v>0</v>
      </c>
      <c r="G133" s="26"/>
      <c r="H133" s="19"/>
      <c r="I133" s="4"/>
      <c r="J133" s="4"/>
    </row>
    <row r="134" s="5" customFormat="true" ht="12.75" hidden="false" customHeight="false" outlineLevel="0" collapsed="false">
      <c r="A134" s="124" t="n">
        <f aca="false">+A133+0.01</f>
        <v>7.11</v>
      </c>
      <c r="B134" s="125" t="s">
        <v>105</v>
      </c>
      <c r="C134" s="116" t="n">
        <v>11</v>
      </c>
      <c r="D134" s="126" t="s">
        <v>41</v>
      </c>
      <c r="E134" s="76"/>
      <c r="F134" s="25" t="n">
        <f aca="false">ROUND(C134*E134,2)</f>
        <v>0</v>
      </c>
      <c r="G134" s="26"/>
      <c r="H134" s="19"/>
      <c r="I134" s="4"/>
      <c r="J134" s="4"/>
    </row>
    <row r="135" s="5" customFormat="true" ht="12.75" hidden="false" customHeight="false" outlineLevel="0" collapsed="false">
      <c r="A135" s="124" t="n">
        <f aca="false">+A134+0.01</f>
        <v>7.12</v>
      </c>
      <c r="B135" s="125" t="s">
        <v>106</v>
      </c>
      <c r="C135" s="116" t="n">
        <v>2</v>
      </c>
      <c r="D135" s="126" t="s">
        <v>41</v>
      </c>
      <c r="E135" s="76"/>
      <c r="F135" s="25" t="n">
        <f aca="false">ROUND(C135*E135,2)</f>
        <v>0</v>
      </c>
      <c r="G135" s="26"/>
      <c r="H135" s="19"/>
      <c r="I135" s="4"/>
      <c r="J135" s="4"/>
    </row>
    <row r="136" s="5" customFormat="true" ht="12.75" hidden="false" customHeight="false" outlineLevel="0" collapsed="false">
      <c r="A136" s="124" t="n">
        <f aca="false">+A135+0.01</f>
        <v>7.13</v>
      </c>
      <c r="B136" s="125" t="s">
        <v>107</v>
      </c>
      <c r="C136" s="116" t="n">
        <v>3</v>
      </c>
      <c r="D136" s="126" t="s">
        <v>41</v>
      </c>
      <c r="E136" s="76"/>
      <c r="F136" s="25" t="n">
        <f aca="false">ROUND(C136*E136,2)</f>
        <v>0</v>
      </c>
      <c r="G136" s="26"/>
      <c r="H136" s="19"/>
      <c r="I136" s="4"/>
      <c r="J136" s="4"/>
    </row>
    <row r="137" s="5" customFormat="true" ht="12.75" hidden="false" customHeight="false" outlineLevel="0" collapsed="false">
      <c r="A137" s="124" t="n">
        <f aca="false">+A136+0.01</f>
        <v>7.14</v>
      </c>
      <c r="B137" s="125" t="s">
        <v>108</v>
      </c>
      <c r="C137" s="116" t="n">
        <v>1</v>
      </c>
      <c r="D137" s="126" t="s">
        <v>41</v>
      </c>
      <c r="E137" s="76"/>
      <c r="F137" s="25" t="n">
        <f aca="false">ROUND(C137*E137,2)</f>
        <v>0</v>
      </c>
      <c r="G137" s="26"/>
      <c r="H137" s="19"/>
      <c r="I137" s="4"/>
      <c r="J137" s="4"/>
    </row>
    <row r="138" s="5" customFormat="true" ht="29.25" hidden="false" customHeight="true" outlineLevel="0" collapsed="false">
      <c r="A138" s="127" t="n">
        <f aca="false">+A137+0.01</f>
        <v>7.15</v>
      </c>
      <c r="B138" s="65" t="s">
        <v>109</v>
      </c>
      <c r="C138" s="63" t="n">
        <v>3.21</v>
      </c>
      <c r="D138" s="66" t="s">
        <v>18</v>
      </c>
      <c r="E138" s="38"/>
      <c r="F138" s="25" t="n">
        <f aca="false">ROUND(C138*E138,2)</f>
        <v>0</v>
      </c>
      <c r="G138" s="26"/>
      <c r="H138" s="19"/>
      <c r="I138" s="4"/>
      <c r="J138" s="4"/>
    </row>
    <row r="139" s="5" customFormat="true" ht="7.5" hidden="false" customHeight="true" outlineLevel="0" collapsed="false">
      <c r="A139" s="14"/>
      <c r="B139" s="15"/>
      <c r="C139" s="27"/>
      <c r="D139" s="23"/>
      <c r="E139" s="76"/>
      <c r="F139" s="25" t="n">
        <f aca="false">ROUND(C139*E139,2)</f>
        <v>0</v>
      </c>
      <c r="G139" s="26"/>
      <c r="H139" s="19"/>
      <c r="I139" s="4"/>
      <c r="J139" s="4"/>
    </row>
    <row r="140" s="5" customFormat="true" ht="25.5" hidden="false" customHeight="false" outlineLevel="0" collapsed="false">
      <c r="A140" s="77" t="n">
        <v>8</v>
      </c>
      <c r="B140" s="29" t="s">
        <v>52</v>
      </c>
      <c r="C140" s="78"/>
      <c r="D140" s="30"/>
      <c r="E140" s="31"/>
      <c r="F140" s="25" t="n">
        <f aca="false">ROUND(C140*E140,2)</f>
        <v>0</v>
      </c>
      <c r="G140" s="26"/>
      <c r="H140" s="19"/>
      <c r="I140" s="4"/>
      <c r="J140" s="4"/>
    </row>
    <row r="141" s="5" customFormat="true" ht="51" hidden="false" customHeight="false" outlineLevel="0" collapsed="false">
      <c r="A141" s="79" t="n">
        <f aca="false">+A140+0.1</f>
        <v>8.1</v>
      </c>
      <c r="B141" s="80" t="s">
        <v>54</v>
      </c>
      <c r="C141" s="56" t="n">
        <v>1</v>
      </c>
      <c r="D141" s="37" t="s">
        <v>41</v>
      </c>
      <c r="E141" s="38"/>
      <c r="F141" s="25" t="n">
        <f aca="false">ROUND(C141*E141,2)</f>
        <v>0</v>
      </c>
      <c r="G141" s="26"/>
      <c r="H141" s="19"/>
      <c r="I141" s="4"/>
      <c r="J141" s="4"/>
    </row>
    <row r="142" s="5" customFormat="true" ht="51" hidden="false" customHeight="false" outlineLevel="0" collapsed="false">
      <c r="A142" s="79" t="n">
        <f aca="false">+A141+0.1</f>
        <v>8.2</v>
      </c>
      <c r="B142" s="80" t="s">
        <v>110</v>
      </c>
      <c r="C142" s="56" t="n">
        <v>2</v>
      </c>
      <c r="D142" s="37" t="s">
        <v>41</v>
      </c>
      <c r="E142" s="38"/>
      <c r="F142" s="25" t="n">
        <f aca="false">ROUND(C142*E142,2)</f>
        <v>0</v>
      </c>
      <c r="G142" s="26"/>
      <c r="H142" s="19"/>
      <c r="I142" s="4"/>
      <c r="J142" s="4"/>
    </row>
    <row r="143" s="5" customFormat="true" ht="12.75" hidden="false" customHeight="false" outlineLevel="0" collapsed="false">
      <c r="A143" s="79" t="n">
        <f aca="false">+A142+0.1</f>
        <v>8.3</v>
      </c>
      <c r="B143" s="82" t="s">
        <v>55</v>
      </c>
      <c r="C143" s="78" t="n">
        <v>5</v>
      </c>
      <c r="D143" s="30" t="s">
        <v>41</v>
      </c>
      <c r="E143" s="31"/>
      <c r="F143" s="42" t="n">
        <f aca="false">ROUND(C143*E143,2)</f>
        <v>0</v>
      </c>
      <c r="G143" s="26"/>
      <c r="H143" s="19"/>
      <c r="I143" s="4"/>
      <c r="J143" s="4"/>
    </row>
    <row r="144" s="5" customFormat="true" ht="14.25" hidden="false" customHeight="true" outlineLevel="0" collapsed="false">
      <c r="A144" s="79" t="n">
        <f aca="false">+A143+0.1</f>
        <v>8.4</v>
      </c>
      <c r="B144" s="82" t="s">
        <v>56</v>
      </c>
      <c r="C144" s="56" t="n">
        <v>8</v>
      </c>
      <c r="D144" s="37" t="s">
        <v>41</v>
      </c>
      <c r="E144" s="38"/>
      <c r="F144" s="25" t="n">
        <f aca="false">ROUND(C144*E144,2)</f>
        <v>0</v>
      </c>
      <c r="G144" s="26"/>
      <c r="H144" s="19"/>
      <c r="I144" s="4"/>
      <c r="J144" s="4"/>
    </row>
    <row r="145" s="5" customFormat="true" ht="25.5" hidden="false" customHeight="false" outlineLevel="0" collapsed="false">
      <c r="A145" s="79" t="n">
        <f aca="false">+A144+0.1</f>
        <v>8.5</v>
      </c>
      <c r="B145" s="82" t="s">
        <v>111</v>
      </c>
      <c r="C145" s="56" t="n">
        <v>1</v>
      </c>
      <c r="D145" s="37" t="s">
        <v>41</v>
      </c>
      <c r="E145" s="38"/>
      <c r="F145" s="25" t="n">
        <f aca="false">ROUND(C145*E145,2)</f>
        <v>0</v>
      </c>
      <c r="G145" s="26"/>
      <c r="H145" s="19"/>
      <c r="I145" s="4"/>
      <c r="J145" s="4"/>
    </row>
    <row r="146" s="5" customFormat="true" ht="12.75" hidden="false" customHeight="false" outlineLevel="0" collapsed="false">
      <c r="A146" s="79" t="n">
        <f aca="false">+A145+0.1</f>
        <v>8.6</v>
      </c>
      <c r="B146" s="83" t="s">
        <v>112</v>
      </c>
      <c r="C146" s="78" t="n">
        <v>3</v>
      </c>
      <c r="D146" s="30" t="s">
        <v>41</v>
      </c>
      <c r="E146" s="31"/>
      <c r="F146" s="42" t="n">
        <f aca="false">ROUND(C146*E146,2)</f>
        <v>0</v>
      </c>
      <c r="G146" s="26"/>
      <c r="H146" s="19"/>
      <c r="I146" s="4"/>
      <c r="J146" s="4"/>
    </row>
    <row r="147" s="5" customFormat="true" ht="25.5" hidden="false" customHeight="false" outlineLevel="0" collapsed="false">
      <c r="A147" s="79" t="n">
        <f aca="false">+A146+0.1</f>
        <v>8.7</v>
      </c>
      <c r="B147" s="83" t="s">
        <v>58</v>
      </c>
      <c r="C147" s="56" t="n">
        <v>13</v>
      </c>
      <c r="D147" s="37" t="s">
        <v>41</v>
      </c>
      <c r="E147" s="38"/>
      <c r="F147" s="25" t="n">
        <f aca="false">ROUND(C147*E147,2)</f>
        <v>0</v>
      </c>
      <c r="G147" s="26"/>
      <c r="H147" s="19"/>
      <c r="I147" s="4"/>
      <c r="J147" s="4"/>
    </row>
    <row r="148" s="5" customFormat="true" ht="25.5" hidden="false" customHeight="false" outlineLevel="0" collapsed="false">
      <c r="A148" s="128" t="n">
        <f aca="false">+A147+0.1</f>
        <v>8.8</v>
      </c>
      <c r="B148" s="129" t="s">
        <v>113</v>
      </c>
      <c r="C148" s="59" t="n">
        <v>1</v>
      </c>
      <c r="D148" s="130" t="s">
        <v>41</v>
      </c>
      <c r="E148" s="131"/>
      <c r="F148" s="62" t="n">
        <f aca="false">ROUND(C148*E148,2)</f>
        <v>0</v>
      </c>
      <c r="G148" s="26"/>
      <c r="H148" s="19"/>
      <c r="I148" s="4"/>
      <c r="J148" s="4"/>
    </row>
    <row r="149" s="5" customFormat="true" ht="12.75" hidden="false" customHeight="true" outlineLevel="0" collapsed="false">
      <c r="A149" s="34"/>
      <c r="B149" s="35"/>
      <c r="C149" s="78"/>
      <c r="D149" s="30"/>
      <c r="E149" s="31"/>
      <c r="F149" s="25" t="n">
        <f aca="false">ROUND(C149*E149,2)</f>
        <v>0</v>
      </c>
      <c r="G149" s="26"/>
      <c r="H149" s="19"/>
      <c r="I149" s="4"/>
      <c r="J149" s="4"/>
    </row>
    <row r="150" s="5" customFormat="true" ht="12.75" hidden="false" customHeight="true" outlineLevel="0" collapsed="false">
      <c r="A150" s="43" t="n">
        <v>9</v>
      </c>
      <c r="B150" s="132" t="s">
        <v>59</v>
      </c>
      <c r="C150" s="133"/>
      <c r="D150" s="40"/>
      <c r="E150" s="41"/>
      <c r="F150" s="25"/>
      <c r="G150" s="26"/>
      <c r="H150" s="19"/>
      <c r="I150" s="4"/>
      <c r="J150" s="4"/>
    </row>
    <row r="151" s="5" customFormat="true" ht="12.75" hidden="false" customHeight="true" outlineLevel="0" collapsed="false">
      <c r="A151" s="14"/>
      <c r="B151" s="132"/>
      <c r="C151" s="133"/>
      <c r="D151" s="40"/>
      <c r="E151" s="41"/>
      <c r="F151" s="25"/>
      <c r="G151" s="26"/>
      <c r="H151" s="19"/>
      <c r="I151" s="4"/>
      <c r="J151" s="4"/>
    </row>
    <row r="152" s="5" customFormat="true" ht="12.75" hidden="false" customHeight="true" outlineLevel="0" collapsed="false">
      <c r="A152" s="134" t="n">
        <v>9.1</v>
      </c>
      <c r="B152" s="132" t="s">
        <v>114</v>
      </c>
      <c r="C152" s="135"/>
      <c r="D152" s="30"/>
      <c r="E152" s="136"/>
      <c r="F152" s="137"/>
      <c r="G152" s="26"/>
      <c r="H152" s="19"/>
      <c r="I152" s="4"/>
      <c r="J152" s="4"/>
    </row>
    <row r="153" s="5" customFormat="true" ht="12.75" hidden="false" customHeight="true" outlineLevel="0" collapsed="false">
      <c r="A153" s="34" t="s">
        <v>61</v>
      </c>
      <c r="B153" s="138" t="s">
        <v>11</v>
      </c>
      <c r="C153" s="139" t="n">
        <v>30</v>
      </c>
      <c r="D153" s="37" t="s">
        <v>12</v>
      </c>
      <c r="E153" s="114"/>
      <c r="F153" s="140" t="n">
        <f aca="false">ROUND(C153*E153,2)</f>
        <v>0</v>
      </c>
      <c r="G153" s="26"/>
      <c r="H153" s="19"/>
      <c r="I153" s="4"/>
      <c r="J153" s="4"/>
    </row>
    <row r="154" s="5" customFormat="true" ht="25.5" hidden="false" customHeight="false" outlineLevel="0" collapsed="false">
      <c r="A154" s="34" t="s">
        <v>62</v>
      </c>
      <c r="B154" s="141" t="s">
        <v>115</v>
      </c>
      <c r="C154" s="139" t="n">
        <v>30</v>
      </c>
      <c r="D154" s="37" t="s">
        <v>64</v>
      </c>
      <c r="E154" s="114"/>
      <c r="F154" s="140" t="n">
        <f aca="false">ROUND(C154*E154,2)</f>
        <v>0</v>
      </c>
      <c r="G154" s="26"/>
      <c r="H154" s="19"/>
      <c r="I154" s="4"/>
      <c r="J154" s="4"/>
    </row>
    <row r="155" s="5" customFormat="true" ht="25.5" hidden="false" customHeight="false" outlineLevel="0" collapsed="false">
      <c r="A155" s="34" t="s">
        <v>65</v>
      </c>
      <c r="B155" s="141" t="s">
        <v>116</v>
      </c>
      <c r="C155" s="139" t="n">
        <v>4</v>
      </c>
      <c r="D155" s="37" t="s">
        <v>6</v>
      </c>
      <c r="E155" s="114"/>
      <c r="F155" s="140" t="n">
        <f aca="false">ROUND(C155*E155,2)</f>
        <v>0</v>
      </c>
      <c r="G155" s="26"/>
      <c r="H155" s="19"/>
      <c r="I155" s="4"/>
      <c r="J155" s="4"/>
    </row>
    <row r="156" s="5" customFormat="true" ht="12.75" hidden="false" customHeight="false" outlineLevel="0" collapsed="false">
      <c r="A156" s="34" t="s">
        <v>67</v>
      </c>
      <c r="B156" s="138" t="s">
        <v>117</v>
      </c>
      <c r="C156" s="139" t="n">
        <v>2</v>
      </c>
      <c r="D156" s="37" t="s">
        <v>6</v>
      </c>
      <c r="E156" s="114"/>
      <c r="F156" s="140" t="n">
        <f aca="false">ROUND(C156*E156,2)</f>
        <v>0</v>
      </c>
      <c r="G156" s="26"/>
      <c r="H156" s="19"/>
      <c r="I156" s="4"/>
      <c r="J156" s="4"/>
    </row>
    <row r="157" s="5" customFormat="true" ht="25.5" hidden="false" customHeight="false" outlineLevel="0" collapsed="false">
      <c r="A157" s="34" t="s">
        <v>69</v>
      </c>
      <c r="B157" s="99" t="s">
        <v>118</v>
      </c>
      <c r="C157" s="139" t="n">
        <v>2</v>
      </c>
      <c r="D157" s="37" t="s">
        <v>6</v>
      </c>
      <c r="E157" s="114"/>
      <c r="F157" s="140" t="n">
        <f aca="false">ROUND(C157*E157,2)</f>
        <v>0</v>
      </c>
      <c r="G157" s="26"/>
      <c r="H157" s="19"/>
      <c r="I157" s="4"/>
      <c r="J157" s="4"/>
    </row>
    <row r="158" s="5" customFormat="true" ht="12.75" hidden="false" customHeight="true" outlineLevel="0" collapsed="false">
      <c r="A158" s="34" t="s">
        <v>71</v>
      </c>
      <c r="B158" s="138" t="s">
        <v>74</v>
      </c>
      <c r="C158" s="135" t="n">
        <v>1</v>
      </c>
      <c r="D158" s="30" t="s">
        <v>6</v>
      </c>
      <c r="E158" s="136"/>
      <c r="F158" s="137" t="n">
        <f aca="false">ROUND(C158*E158,2)</f>
        <v>0</v>
      </c>
      <c r="G158" s="26"/>
      <c r="H158" s="19"/>
      <c r="I158" s="4"/>
      <c r="J158" s="4"/>
    </row>
    <row r="159" s="5" customFormat="true" ht="12.75" hidden="false" customHeight="true" outlineLevel="0" collapsed="false">
      <c r="A159" s="34"/>
      <c r="B159" s="35"/>
      <c r="C159" s="78"/>
      <c r="D159" s="30"/>
      <c r="E159" s="31"/>
      <c r="F159" s="25"/>
      <c r="G159" s="26"/>
      <c r="H159" s="19"/>
      <c r="I159" s="4"/>
      <c r="J159" s="4"/>
    </row>
    <row r="160" s="5" customFormat="true" ht="25.5" hidden="false" customHeight="false" outlineLevel="0" collapsed="false">
      <c r="A160" s="111" t="n">
        <v>10</v>
      </c>
      <c r="B160" s="112" t="s">
        <v>85</v>
      </c>
      <c r="C160" s="113" t="n">
        <v>5170</v>
      </c>
      <c r="D160" s="37" t="s">
        <v>12</v>
      </c>
      <c r="E160" s="114"/>
      <c r="F160" s="25" t="n">
        <f aca="false">ROUND(C160*E160,2)</f>
        <v>0</v>
      </c>
      <c r="G160" s="26"/>
      <c r="H160" s="19"/>
      <c r="I160" s="4"/>
      <c r="J160" s="4"/>
    </row>
    <row r="161" s="5" customFormat="true" ht="12.75" hidden="false" customHeight="true" outlineLevel="0" collapsed="false">
      <c r="A161" s="115" t="n">
        <v>11</v>
      </c>
      <c r="B161" s="15" t="s">
        <v>86</v>
      </c>
      <c r="C161" s="116" t="n">
        <v>5170</v>
      </c>
      <c r="D161" s="23" t="s">
        <v>12</v>
      </c>
      <c r="E161" s="76"/>
      <c r="F161" s="25" t="n">
        <f aca="false">ROUND(C161*E161,2)</f>
        <v>0</v>
      </c>
      <c r="G161" s="26"/>
      <c r="H161" s="19"/>
      <c r="I161" s="4"/>
      <c r="J161" s="4"/>
    </row>
    <row r="162" s="5" customFormat="true" ht="12.75" hidden="false" customHeight="true" outlineLevel="0" collapsed="false">
      <c r="A162" s="115" t="n">
        <v>12</v>
      </c>
      <c r="B162" s="52" t="s">
        <v>87</v>
      </c>
      <c r="C162" s="116" t="n">
        <v>5170</v>
      </c>
      <c r="D162" s="23" t="s">
        <v>12</v>
      </c>
      <c r="E162" s="76"/>
      <c r="F162" s="25" t="n">
        <f aca="false">ROUND(C162*E162,2)</f>
        <v>0</v>
      </c>
      <c r="G162" s="26"/>
      <c r="H162" s="19"/>
      <c r="I162" s="4"/>
      <c r="J162" s="4"/>
    </row>
    <row r="163" s="5" customFormat="true" ht="12.75" hidden="false" customHeight="true" outlineLevel="0" collapsed="false">
      <c r="A163" s="43"/>
      <c r="B163" s="20" t="s">
        <v>119</v>
      </c>
      <c r="C163" s="49"/>
      <c r="D163" s="44"/>
      <c r="E163" s="45"/>
      <c r="F163" s="117" t="n">
        <f aca="false">SUM(F91:F162)</f>
        <v>0</v>
      </c>
      <c r="G163" s="26"/>
      <c r="H163" s="19"/>
      <c r="I163" s="4"/>
      <c r="J163" s="4"/>
    </row>
    <row r="164" s="5" customFormat="true" ht="12.75" hidden="false" customHeight="true" outlineLevel="0" collapsed="false">
      <c r="A164" s="14"/>
      <c r="B164" s="15"/>
      <c r="C164" s="27"/>
      <c r="D164" s="23"/>
      <c r="E164" s="24"/>
      <c r="F164" s="50"/>
      <c r="G164" s="26"/>
      <c r="H164" s="19"/>
      <c r="I164" s="4"/>
      <c r="J164" s="4"/>
    </row>
    <row r="165" s="5" customFormat="true" ht="12.75" hidden="false" customHeight="true" outlineLevel="0" collapsed="false">
      <c r="A165" s="20" t="s">
        <v>120</v>
      </c>
      <c r="B165" s="21" t="s">
        <v>121</v>
      </c>
      <c r="C165" s="49"/>
      <c r="D165" s="44"/>
      <c r="E165" s="45"/>
      <c r="F165" s="50"/>
      <c r="G165" s="26"/>
      <c r="H165" s="19"/>
      <c r="I165" s="4"/>
      <c r="J165" s="4"/>
    </row>
    <row r="166" s="5" customFormat="true" ht="12.75" hidden="false" customHeight="true" outlineLevel="0" collapsed="false">
      <c r="A166" s="43"/>
      <c r="B166" s="21"/>
      <c r="C166" s="49"/>
      <c r="D166" s="44"/>
      <c r="E166" s="45"/>
      <c r="F166" s="50"/>
      <c r="G166" s="26"/>
      <c r="H166" s="19"/>
      <c r="I166" s="4"/>
      <c r="J166" s="4"/>
    </row>
    <row r="167" s="5" customFormat="true" ht="12.75" hidden="false" customHeight="true" outlineLevel="0" collapsed="false">
      <c r="A167" s="43" t="s">
        <v>122</v>
      </c>
      <c r="B167" s="21" t="s">
        <v>123</v>
      </c>
      <c r="C167" s="49"/>
      <c r="D167" s="44"/>
      <c r="E167" s="45"/>
      <c r="F167" s="50"/>
      <c r="G167" s="26"/>
      <c r="H167" s="19"/>
      <c r="I167" s="4"/>
      <c r="J167" s="4"/>
    </row>
    <row r="168" s="5" customFormat="true" ht="12.75" hidden="false" customHeight="true" outlineLevel="0" collapsed="false">
      <c r="A168" s="43"/>
      <c r="B168" s="21"/>
      <c r="C168" s="49"/>
      <c r="D168" s="44"/>
      <c r="E168" s="45"/>
      <c r="F168" s="50"/>
      <c r="G168" s="26"/>
      <c r="H168" s="19"/>
      <c r="I168" s="4"/>
      <c r="J168" s="4"/>
    </row>
    <row r="169" s="5" customFormat="true" ht="12.75" hidden="false" customHeight="true" outlineLevel="0" collapsed="false">
      <c r="A169" s="14" t="n">
        <v>1</v>
      </c>
      <c r="B169" s="15" t="s">
        <v>11</v>
      </c>
      <c r="C169" s="27" t="n">
        <v>4720</v>
      </c>
      <c r="D169" s="23" t="s">
        <v>12</v>
      </c>
      <c r="E169" s="24"/>
      <c r="F169" s="25" t="n">
        <f aca="false">ROUND(C169*E169,2)</f>
        <v>0</v>
      </c>
      <c r="G169" s="26"/>
      <c r="H169" s="19"/>
      <c r="I169" s="4"/>
      <c r="J169" s="4"/>
    </row>
    <row r="170" s="5" customFormat="true" ht="12.75" hidden="false" customHeight="true" outlineLevel="0" collapsed="false">
      <c r="A170" s="14"/>
      <c r="B170" s="15"/>
      <c r="C170" s="27"/>
      <c r="D170" s="23"/>
      <c r="E170" s="24"/>
      <c r="F170" s="25"/>
      <c r="G170" s="26"/>
      <c r="H170" s="19"/>
      <c r="I170" s="4"/>
      <c r="J170" s="4"/>
    </row>
    <row r="171" s="5" customFormat="true" ht="12.75" hidden="false" customHeight="true" outlineLevel="0" collapsed="false">
      <c r="A171" s="43" t="n">
        <v>2</v>
      </c>
      <c r="B171" s="21" t="s">
        <v>92</v>
      </c>
      <c r="C171" s="27"/>
      <c r="D171" s="44"/>
      <c r="E171" s="45"/>
      <c r="F171" s="25"/>
      <c r="G171" s="26"/>
      <c r="H171" s="19"/>
      <c r="I171" s="4"/>
      <c r="J171" s="4"/>
    </row>
    <row r="172" s="5" customFormat="true" ht="12.75" hidden="false" customHeight="true" outlineLevel="0" collapsed="false">
      <c r="A172" s="43"/>
      <c r="B172" s="21"/>
      <c r="C172" s="27"/>
      <c r="D172" s="44"/>
      <c r="E172" s="45"/>
      <c r="F172" s="25"/>
      <c r="G172" s="26"/>
      <c r="H172" s="19"/>
      <c r="I172" s="4"/>
      <c r="J172" s="4"/>
    </row>
    <row r="173" s="5" customFormat="true" ht="12.75" hidden="false" customHeight="true" outlineLevel="0" collapsed="false">
      <c r="A173" s="43" t="n">
        <v>2.1</v>
      </c>
      <c r="B173" s="21" t="s">
        <v>124</v>
      </c>
      <c r="C173" s="27"/>
      <c r="D173" s="23"/>
      <c r="E173" s="24"/>
      <c r="F173" s="25"/>
      <c r="G173" s="4"/>
      <c r="H173" s="19"/>
      <c r="I173" s="4"/>
      <c r="J173" s="4"/>
    </row>
    <row r="174" s="5" customFormat="true" ht="12.75" hidden="false" customHeight="true" outlineLevel="0" collapsed="false">
      <c r="A174" s="14" t="s">
        <v>125</v>
      </c>
      <c r="B174" s="15" t="s">
        <v>22</v>
      </c>
      <c r="C174" s="36" t="n">
        <v>2950.23</v>
      </c>
      <c r="D174" s="46" t="s">
        <v>18</v>
      </c>
      <c r="E174" s="47"/>
      <c r="F174" s="25" t="n">
        <f aca="false">ROUND(C174*E174,2)</f>
        <v>0</v>
      </c>
      <c r="G174" s="26"/>
      <c r="H174" s="19"/>
      <c r="I174" s="4"/>
      <c r="J174" s="4"/>
    </row>
    <row r="175" s="5" customFormat="true" ht="25.5" hidden="false" customHeight="false" outlineLevel="0" collapsed="false">
      <c r="A175" s="14" t="s">
        <v>126</v>
      </c>
      <c r="B175" s="15" t="s">
        <v>127</v>
      </c>
      <c r="C175" s="36" t="n">
        <v>155.28</v>
      </c>
      <c r="D175" s="46" t="s">
        <v>18</v>
      </c>
      <c r="E175" s="47"/>
      <c r="F175" s="25" t="n">
        <f aca="false">ROUND(C175*E175,2)</f>
        <v>0</v>
      </c>
      <c r="G175" s="4"/>
      <c r="H175" s="19"/>
      <c r="I175" s="4"/>
      <c r="J175" s="4"/>
    </row>
    <row r="176" s="5" customFormat="true" ht="12.75" hidden="false" customHeight="true" outlineLevel="0" collapsed="false">
      <c r="A176" s="14"/>
      <c r="B176" s="15"/>
      <c r="C176" s="36"/>
      <c r="D176" s="46"/>
      <c r="E176" s="47"/>
      <c r="F176" s="25"/>
      <c r="G176" s="26"/>
      <c r="H176" s="19"/>
      <c r="I176" s="4"/>
      <c r="J176" s="4"/>
    </row>
    <row r="177" s="5" customFormat="true" ht="12.75" hidden="false" customHeight="true" outlineLevel="0" collapsed="false">
      <c r="A177" s="14" t="n">
        <v>2.2</v>
      </c>
      <c r="B177" s="15" t="s">
        <v>25</v>
      </c>
      <c r="C177" s="36" t="n">
        <v>2832</v>
      </c>
      <c r="D177" s="46" t="s">
        <v>16</v>
      </c>
      <c r="E177" s="47"/>
      <c r="F177" s="25" t="n">
        <f aca="false">ROUND(C177*E177,2)</f>
        <v>0</v>
      </c>
      <c r="G177" s="26"/>
      <c r="H177" s="19"/>
      <c r="I177" s="4"/>
      <c r="J177" s="4"/>
    </row>
    <row r="178" s="5" customFormat="true" ht="12.75" hidden="false" customHeight="false" outlineLevel="0" collapsed="false">
      <c r="A178" s="14" t="n">
        <v>2.3</v>
      </c>
      <c r="B178" s="15" t="s">
        <v>26</v>
      </c>
      <c r="C178" s="36" t="n">
        <v>283.2</v>
      </c>
      <c r="D178" s="46" t="s">
        <v>18</v>
      </c>
      <c r="E178" s="47"/>
      <c r="F178" s="25" t="n">
        <f aca="false">ROUND(C178*E178,2)</f>
        <v>0</v>
      </c>
      <c r="G178" s="26"/>
      <c r="H178" s="19"/>
      <c r="I178" s="4"/>
      <c r="J178" s="4"/>
    </row>
    <row r="179" s="5" customFormat="true" ht="12.75" hidden="false" customHeight="false" outlineLevel="0" collapsed="false">
      <c r="A179" s="14" t="n">
        <v>2.4</v>
      </c>
      <c r="B179" s="15" t="s">
        <v>27</v>
      </c>
      <c r="C179" s="36" t="n">
        <v>1195.45</v>
      </c>
      <c r="D179" s="46" t="s">
        <v>18</v>
      </c>
      <c r="E179" s="47"/>
      <c r="F179" s="25" t="n">
        <f aca="false">ROUND(C179*E179,2)</f>
        <v>0</v>
      </c>
      <c r="G179" s="26"/>
      <c r="H179" s="19"/>
      <c r="I179" s="4"/>
      <c r="J179" s="4"/>
    </row>
    <row r="180" s="5" customFormat="true" ht="25.5" hidden="false" customHeight="false" outlineLevel="0" collapsed="false">
      <c r="A180" s="14" t="n">
        <v>2.5</v>
      </c>
      <c r="B180" s="15" t="s">
        <v>128</v>
      </c>
      <c r="C180" s="36" t="n">
        <v>1113.68</v>
      </c>
      <c r="D180" s="46" t="s">
        <v>18</v>
      </c>
      <c r="E180" s="47"/>
      <c r="F180" s="25" t="n">
        <f aca="false">ROUND(C180*E180,2)</f>
        <v>0</v>
      </c>
      <c r="G180" s="26"/>
      <c r="H180" s="19"/>
      <c r="I180" s="4"/>
      <c r="J180" s="4"/>
    </row>
    <row r="181" s="5" customFormat="true" ht="38.25" hidden="false" customHeight="false" outlineLevel="0" collapsed="false">
      <c r="A181" s="14" t="n">
        <v>2.6</v>
      </c>
      <c r="B181" s="15" t="s">
        <v>29</v>
      </c>
      <c r="C181" s="36" t="n">
        <v>2152.32</v>
      </c>
      <c r="D181" s="46" t="s">
        <v>18</v>
      </c>
      <c r="E181" s="47"/>
      <c r="F181" s="25" t="n">
        <f aca="false">ROUND(C181*E181,2)</f>
        <v>0</v>
      </c>
      <c r="G181" s="26"/>
      <c r="H181" s="19"/>
      <c r="I181" s="4"/>
      <c r="J181" s="4"/>
    </row>
    <row r="182" s="5" customFormat="true" ht="25.5" hidden="false" customHeight="false" outlineLevel="0" collapsed="false">
      <c r="A182" s="14" t="n">
        <v>2.7</v>
      </c>
      <c r="B182" s="15" t="s">
        <v>129</v>
      </c>
      <c r="C182" s="36" t="n">
        <v>1636.55</v>
      </c>
      <c r="D182" s="46" t="s">
        <v>18</v>
      </c>
      <c r="E182" s="47"/>
      <c r="F182" s="25" t="n">
        <f aca="false">ROUND(C182*E182,2)</f>
        <v>0</v>
      </c>
      <c r="G182" s="26"/>
      <c r="H182" s="19"/>
      <c r="I182" s="4"/>
      <c r="J182" s="4"/>
    </row>
    <row r="183" s="5" customFormat="true" ht="12.75" hidden="false" customHeight="true" outlineLevel="0" collapsed="false">
      <c r="A183" s="14"/>
      <c r="B183" s="15"/>
      <c r="C183" s="27"/>
      <c r="D183" s="23"/>
      <c r="E183" s="24"/>
      <c r="F183" s="25"/>
      <c r="G183" s="26"/>
      <c r="H183" s="19"/>
      <c r="I183" s="4"/>
      <c r="J183" s="4"/>
    </row>
    <row r="184" s="5" customFormat="true" ht="12.75" hidden="false" customHeight="true" outlineLevel="0" collapsed="false">
      <c r="A184" s="43" t="n">
        <v>3</v>
      </c>
      <c r="B184" s="21" t="s">
        <v>31</v>
      </c>
      <c r="C184" s="27"/>
      <c r="D184" s="23"/>
      <c r="E184" s="24"/>
      <c r="F184" s="25"/>
      <c r="G184" s="26"/>
      <c r="H184" s="19"/>
      <c r="I184" s="4"/>
      <c r="J184" s="4"/>
    </row>
    <row r="185" s="5" customFormat="true" ht="12.75" hidden="false" customHeight="true" outlineLevel="0" collapsed="false">
      <c r="A185" s="14" t="n">
        <v>3.1</v>
      </c>
      <c r="B185" s="15" t="s">
        <v>130</v>
      </c>
      <c r="C185" s="27" t="n">
        <v>3825</v>
      </c>
      <c r="D185" s="23" t="s">
        <v>12</v>
      </c>
      <c r="E185" s="24"/>
      <c r="F185" s="25" t="n">
        <f aca="false">ROUND(C185*E185,2)</f>
        <v>0</v>
      </c>
      <c r="G185" s="26"/>
      <c r="H185" s="19"/>
      <c r="I185" s="4"/>
      <c r="J185" s="4"/>
    </row>
    <row r="186" s="5" customFormat="true" ht="12.75" hidden="false" customHeight="true" outlineLevel="0" collapsed="false">
      <c r="A186" s="14" t="n">
        <v>3.2</v>
      </c>
      <c r="B186" s="15" t="s">
        <v>131</v>
      </c>
      <c r="C186" s="27" t="n">
        <v>989.4</v>
      </c>
      <c r="D186" s="23" t="s">
        <v>12</v>
      </c>
      <c r="E186" s="24"/>
      <c r="F186" s="25" t="n">
        <f aca="false">ROUND(C186*E186,2)</f>
        <v>0</v>
      </c>
      <c r="G186" s="26"/>
      <c r="H186" s="19"/>
      <c r="I186" s="4"/>
      <c r="J186" s="4"/>
    </row>
    <row r="187" s="5" customFormat="true" ht="12.75" hidden="false" customHeight="true" outlineLevel="0" collapsed="false">
      <c r="A187" s="14"/>
      <c r="B187" s="15"/>
      <c r="C187" s="27"/>
      <c r="D187" s="23"/>
      <c r="E187" s="24"/>
      <c r="F187" s="25"/>
      <c r="G187" s="26"/>
      <c r="H187" s="19"/>
      <c r="I187" s="4"/>
      <c r="J187" s="4"/>
    </row>
    <row r="188" s="5" customFormat="true" ht="12.75" hidden="false" customHeight="true" outlineLevel="0" collapsed="false">
      <c r="A188" s="43" t="n">
        <v>4</v>
      </c>
      <c r="B188" s="21" t="s">
        <v>34</v>
      </c>
      <c r="C188" s="27"/>
      <c r="D188" s="44"/>
      <c r="E188" s="45"/>
      <c r="F188" s="25"/>
      <c r="G188" s="26"/>
      <c r="H188" s="19"/>
      <c r="I188" s="4"/>
      <c r="J188" s="4"/>
    </row>
    <row r="189" s="5" customFormat="true" ht="12.75" hidden="false" customHeight="true" outlineLevel="0" collapsed="false">
      <c r="A189" s="14" t="n">
        <v>4.1</v>
      </c>
      <c r="B189" s="15" t="s">
        <v>132</v>
      </c>
      <c r="C189" s="27" t="n">
        <v>3825</v>
      </c>
      <c r="D189" s="23" t="s">
        <v>12</v>
      </c>
      <c r="E189" s="24"/>
      <c r="F189" s="25" t="n">
        <f aca="false">ROUND(C189*E189,2)</f>
        <v>0</v>
      </c>
      <c r="G189" s="26"/>
      <c r="H189" s="19"/>
      <c r="I189" s="4"/>
      <c r="J189" s="4"/>
    </row>
    <row r="190" s="5" customFormat="true" ht="12.75" hidden="false" customHeight="true" outlineLevel="0" collapsed="false">
      <c r="A190" s="118" t="n">
        <v>4.2</v>
      </c>
      <c r="B190" s="119" t="s">
        <v>131</v>
      </c>
      <c r="C190" s="120" t="n">
        <v>989.4</v>
      </c>
      <c r="D190" s="121" t="s">
        <v>12</v>
      </c>
      <c r="E190" s="122"/>
      <c r="F190" s="62" t="n">
        <f aca="false">ROUND(C190*E190,2)</f>
        <v>0</v>
      </c>
      <c r="G190" s="26"/>
      <c r="H190" s="19"/>
      <c r="I190" s="4"/>
      <c r="J190" s="4"/>
    </row>
    <row r="191" s="5" customFormat="true" ht="12.75" hidden="false" customHeight="true" outlineLevel="0" collapsed="false">
      <c r="A191" s="14"/>
      <c r="B191" s="15"/>
      <c r="C191" s="27"/>
      <c r="D191" s="23"/>
      <c r="E191" s="24"/>
      <c r="F191" s="25"/>
      <c r="G191" s="26"/>
      <c r="H191" s="19"/>
      <c r="I191" s="4"/>
      <c r="J191" s="4"/>
    </row>
    <row r="192" s="5" customFormat="true" ht="12.75" hidden="false" customHeight="true" outlineLevel="0" collapsed="false">
      <c r="A192" s="43" t="n">
        <v>5</v>
      </c>
      <c r="B192" s="21" t="s">
        <v>36</v>
      </c>
      <c r="C192" s="27"/>
      <c r="D192" s="23"/>
      <c r="E192" s="24"/>
      <c r="F192" s="25"/>
      <c r="G192" s="26"/>
      <c r="H192" s="19"/>
      <c r="I192" s="4"/>
      <c r="J192" s="4"/>
    </row>
    <row r="193" s="5" customFormat="true" ht="12.75" hidden="false" customHeight="true" outlineLevel="0" collapsed="false">
      <c r="A193" s="14" t="n">
        <v>5.1</v>
      </c>
      <c r="B193" s="52" t="s">
        <v>133</v>
      </c>
      <c r="C193" s="27" t="n">
        <v>3750</v>
      </c>
      <c r="D193" s="23" t="s">
        <v>12</v>
      </c>
      <c r="E193" s="24"/>
      <c r="F193" s="25" t="n">
        <f aca="false">ROUND(C193*E193,2)</f>
        <v>0</v>
      </c>
      <c r="G193" s="26"/>
      <c r="H193" s="19"/>
      <c r="I193" s="4"/>
      <c r="J193" s="4"/>
    </row>
    <row r="194" s="5" customFormat="true" ht="12.75" hidden="false" customHeight="true" outlineLevel="0" collapsed="false">
      <c r="A194" s="14" t="n">
        <v>5.2</v>
      </c>
      <c r="B194" s="52" t="s">
        <v>134</v>
      </c>
      <c r="C194" s="27" t="n">
        <v>970</v>
      </c>
      <c r="D194" s="23" t="s">
        <v>12</v>
      </c>
      <c r="E194" s="24"/>
      <c r="F194" s="25" t="n">
        <f aca="false">ROUND(C194*E194,2)</f>
        <v>0</v>
      </c>
      <c r="G194" s="26"/>
      <c r="H194" s="19"/>
      <c r="I194" s="4"/>
      <c r="J194" s="4"/>
    </row>
    <row r="195" s="5" customFormat="true" ht="12.75" hidden="false" customHeight="true" outlineLevel="0" collapsed="false">
      <c r="A195" s="14"/>
      <c r="B195" s="15"/>
      <c r="C195" s="48"/>
      <c r="D195" s="23"/>
      <c r="E195" s="24"/>
      <c r="F195" s="50"/>
      <c r="G195" s="26"/>
      <c r="H195" s="19"/>
      <c r="I195" s="4"/>
      <c r="J195" s="4"/>
    </row>
    <row r="196" s="5" customFormat="true" ht="12.75" hidden="false" customHeight="true" outlineLevel="0" collapsed="false">
      <c r="A196" s="43" t="n">
        <v>6</v>
      </c>
      <c r="B196" s="21" t="s">
        <v>39</v>
      </c>
      <c r="C196" s="48"/>
      <c r="D196" s="23"/>
      <c r="E196" s="24"/>
      <c r="F196" s="50"/>
      <c r="G196" s="26"/>
      <c r="H196" s="19"/>
      <c r="I196" s="4"/>
      <c r="J196" s="4"/>
    </row>
    <row r="197" s="5" customFormat="true" ht="25.5" hidden="false" customHeight="false" outlineLevel="0" collapsed="false">
      <c r="A197" s="142" t="n">
        <f aca="false">+A196+0.1</f>
        <v>6.1</v>
      </c>
      <c r="B197" s="55" t="s">
        <v>135</v>
      </c>
      <c r="C197" s="56" t="n">
        <v>9</v>
      </c>
      <c r="D197" s="46" t="s">
        <v>41</v>
      </c>
      <c r="E197" s="47"/>
      <c r="F197" s="143" t="n">
        <f aca="false">ROUND(C197*E197,2)</f>
        <v>0</v>
      </c>
      <c r="G197" s="26"/>
      <c r="H197" s="19"/>
      <c r="I197" s="4"/>
      <c r="J197" s="4"/>
    </row>
    <row r="198" s="5" customFormat="true" ht="25.5" hidden="false" customHeight="false" outlineLevel="0" collapsed="false">
      <c r="A198" s="142" t="n">
        <f aca="false">+A197+0.1</f>
        <v>6.2</v>
      </c>
      <c r="B198" s="55" t="s">
        <v>136</v>
      </c>
      <c r="C198" s="56" t="n">
        <v>7</v>
      </c>
      <c r="D198" s="46" t="s">
        <v>41</v>
      </c>
      <c r="E198" s="47"/>
      <c r="F198" s="143" t="n">
        <f aca="false">ROUND(C198*E198,2)</f>
        <v>0</v>
      </c>
      <c r="G198" s="26"/>
      <c r="H198" s="19"/>
      <c r="I198" s="4"/>
      <c r="J198" s="4"/>
    </row>
    <row r="199" s="5" customFormat="true" ht="25.5" hidden="false" customHeight="false" outlineLevel="0" collapsed="false">
      <c r="A199" s="142" t="n">
        <f aca="false">+A198+0.1</f>
        <v>6.3</v>
      </c>
      <c r="B199" s="33" t="s">
        <v>137</v>
      </c>
      <c r="C199" s="56" t="n">
        <v>4</v>
      </c>
      <c r="D199" s="46" t="s">
        <v>41</v>
      </c>
      <c r="E199" s="47"/>
      <c r="F199" s="143" t="n">
        <f aca="false">ROUND(C199*E199,2)</f>
        <v>0</v>
      </c>
      <c r="G199" s="26"/>
      <c r="H199" s="19"/>
      <c r="I199" s="4"/>
      <c r="J199" s="4"/>
    </row>
    <row r="200" s="5" customFormat="true" ht="12.75" hidden="false" customHeight="true" outlineLevel="0" collapsed="false">
      <c r="A200" s="142" t="n">
        <f aca="false">+A199+0.1</f>
        <v>6.4</v>
      </c>
      <c r="B200" s="125" t="s">
        <v>108</v>
      </c>
      <c r="C200" s="56" t="n">
        <v>49</v>
      </c>
      <c r="D200" s="37" t="s">
        <v>41</v>
      </c>
      <c r="E200" s="38"/>
      <c r="F200" s="81" t="n">
        <f aca="false">+ROUND(C200*E200,2)</f>
        <v>0</v>
      </c>
      <c r="G200" s="26"/>
      <c r="H200" s="19"/>
      <c r="I200" s="4"/>
      <c r="J200" s="4"/>
    </row>
    <row r="201" s="5" customFormat="true" ht="25.5" hidden="false" customHeight="false" outlineLevel="0" collapsed="false">
      <c r="A201" s="142" t="n">
        <f aca="false">+A200+0.1</f>
        <v>6.5</v>
      </c>
      <c r="B201" s="55" t="s">
        <v>138</v>
      </c>
      <c r="C201" s="56" t="n">
        <v>5</v>
      </c>
      <c r="D201" s="46" t="s">
        <v>41</v>
      </c>
      <c r="E201" s="47"/>
      <c r="F201" s="143" t="n">
        <f aca="false">ROUND(C201*E201,2)</f>
        <v>0</v>
      </c>
      <c r="G201" s="26"/>
      <c r="H201" s="19"/>
      <c r="I201" s="4"/>
      <c r="J201" s="4"/>
    </row>
    <row r="202" s="5" customFormat="true" ht="27" hidden="false" customHeight="true" outlineLevel="0" collapsed="false">
      <c r="A202" s="142" t="n">
        <f aca="false">+A201+0.1</f>
        <v>6.6</v>
      </c>
      <c r="B202" s="65" t="s">
        <v>139</v>
      </c>
      <c r="C202" s="63" t="n">
        <v>2.3</v>
      </c>
      <c r="D202" s="66" t="s">
        <v>18</v>
      </c>
      <c r="E202" s="38"/>
      <c r="F202" s="143" t="n">
        <f aca="false">ROUND(C202*E202,2)</f>
        <v>0</v>
      </c>
      <c r="G202" s="26"/>
      <c r="H202" s="19"/>
      <c r="I202" s="4"/>
      <c r="J202" s="4"/>
    </row>
    <row r="203" s="5" customFormat="true" ht="12.75" hidden="false" customHeight="false" outlineLevel="0" collapsed="false">
      <c r="A203" s="142"/>
      <c r="B203" s="65"/>
      <c r="C203" s="63"/>
      <c r="D203" s="66"/>
      <c r="E203" s="38"/>
      <c r="F203" s="143"/>
      <c r="G203" s="26"/>
      <c r="H203" s="19"/>
      <c r="I203" s="4"/>
      <c r="J203" s="4"/>
    </row>
    <row r="204" s="5" customFormat="true" ht="25.5" hidden="false" customHeight="false" outlineLevel="0" collapsed="false">
      <c r="A204" s="77" t="n">
        <v>7</v>
      </c>
      <c r="B204" s="29" t="s">
        <v>140</v>
      </c>
      <c r="C204" s="78"/>
      <c r="D204" s="30"/>
      <c r="E204" s="31"/>
      <c r="F204" s="50"/>
      <c r="G204" s="26"/>
      <c r="H204" s="19"/>
      <c r="I204" s="4"/>
      <c r="J204" s="4"/>
    </row>
    <row r="205" s="5" customFormat="true" ht="51" hidden="false" customHeight="false" outlineLevel="0" collapsed="false">
      <c r="A205" s="79" t="n">
        <v>7.1</v>
      </c>
      <c r="B205" s="80" t="s">
        <v>141</v>
      </c>
      <c r="C205" s="56" t="n">
        <v>1</v>
      </c>
      <c r="D205" s="37" t="s">
        <v>41</v>
      </c>
      <c r="E205" s="38"/>
      <c r="F205" s="81" t="n">
        <f aca="false">+ROUND(C205*E205,2)</f>
        <v>0</v>
      </c>
      <c r="G205" s="26"/>
      <c r="H205" s="19"/>
      <c r="I205" s="4"/>
      <c r="J205" s="4"/>
    </row>
    <row r="206" s="5" customFormat="true" ht="12.75" hidden="false" customHeight="false" outlineLevel="0" collapsed="false">
      <c r="A206" s="14" t="n">
        <v>7.2</v>
      </c>
      <c r="B206" s="144" t="s">
        <v>142</v>
      </c>
      <c r="C206" s="78" t="n">
        <v>1</v>
      </c>
      <c r="D206" s="30" t="s">
        <v>41</v>
      </c>
      <c r="E206" s="31"/>
      <c r="F206" s="50" t="n">
        <f aca="false">+ROUND(C206*E206,2)</f>
        <v>0</v>
      </c>
      <c r="G206" s="26"/>
      <c r="H206" s="19"/>
      <c r="I206" s="4"/>
      <c r="J206" s="4"/>
    </row>
    <row r="207" s="5" customFormat="true" ht="12.75" hidden="false" customHeight="true" outlineLevel="0" collapsed="false">
      <c r="A207" s="14"/>
      <c r="B207" s="15"/>
      <c r="C207" s="48"/>
      <c r="D207" s="23"/>
      <c r="E207" s="24"/>
      <c r="F207" s="50"/>
      <c r="G207" s="26"/>
      <c r="H207" s="19"/>
      <c r="I207" s="4"/>
      <c r="J207" s="4"/>
    </row>
    <row r="208" s="5" customFormat="true" ht="12.75" hidden="false" customHeight="true" outlineLevel="0" collapsed="false">
      <c r="A208" s="43" t="n">
        <v>8</v>
      </c>
      <c r="B208" s="21" t="s">
        <v>143</v>
      </c>
      <c r="C208" s="48"/>
      <c r="D208" s="23"/>
      <c r="E208" s="24"/>
      <c r="F208" s="50"/>
      <c r="G208" s="26"/>
      <c r="H208" s="19"/>
      <c r="I208" s="4"/>
      <c r="J208" s="4"/>
    </row>
    <row r="209" s="5" customFormat="true" ht="12.75" hidden="false" customHeight="true" outlineLevel="0" collapsed="false">
      <c r="A209" s="43"/>
      <c r="B209" s="21"/>
      <c r="C209" s="48"/>
      <c r="D209" s="23"/>
      <c r="E209" s="24"/>
      <c r="F209" s="50"/>
      <c r="G209" s="26"/>
      <c r="H209" s="19"/>
      <c r="I209" s="4"/>
      <c r="J209" s="4"/>
    </row>
    <row r="210" s="5" customFormat="true" ht="12.75" hidden="false" customHeight="true" outlineLevel="0" collapsed="false">
      <c r="A210" s="43" t="n">
        <v>8.1</v>
      </c>
      <c r="B210" s="21" t="s">
        <v>144</v>
      </c>
      <c r="C210" s="48"/>
      <c r="D210" s="23"/>
      <c r="E210" s="24"/>
      <c r="F210" s="50"/>
      <c r="G210" s="26"/>
      <c r="H210" s="19"/>
      <c r="I210" s="4"/>
      <c r="J210" s="4"/>
    </row>
    <row r="211" s="5" customFormat="true" ht="12.75" hidden="false" customHeight="false" outlineLevel="0" collapsed="false">
      <c r="A211" s="14" t="s">
        <v>145</v>
      </c>
      <c r="B211" s="145" t="s">
        <v>146</v>
      </c>
      <c r="C211" s="27" t="n">
        <v>65</v>
      </c>
      <c r="D211" s="40" t="s">
        <v>41</v>
      </c>
      <c r="E211" s="41"/>
      <c r="F211" s="146" t="n">
        <f aca="false">ROUND(E211*C211,2)</f>
        <v>0</v>
      </c>
      <c r="G211" s="26"/>
      <c r="H211" s="19"/>
      <c r="I211" s="4"/>
      <c r="J211" s="4"/>
    </row>
    <row r="212" s="5" customFormat="true" ht="25.5" hidden="false" customHeight="false" outlineLevel="0" collapsed="false">
      <c r="A212" s="14" t="s">
        <v>147</v>
      </c>
      <c r="B212" s="15" t="s">
        <v>148</v>
      </c>
      <c r="C212" s="36" t="n">
        <v>390</v>
      </c>
      <c r="D212" s="46" t="s">
        <v>12</v>
      </c>
      <c r="E212" s="47"/>
      <c r="F212" s="81" t="n">
        <f aca="false">ROUND(E212*C212,2)</f>
        <v>0</v>
      </c>
      <c r="G212" s="26"/>
      <c r="H212" s="19"/>
      <c r="I212" s="4"/>
      <c r="J212" s="4"/>
    </row>
    <row r="213" s="5" customFormat="true" ht="12.75" hidden="false" customHeight="false" outlineLevel="0" collapsed="false">
      <c r="A213" s="14" t="s">
        <v>149</v>
      </c>
      <c r="B213" s="145" t="s">
        <v>150</v>
      </c>
      <c r="C213" s="27" t="n">
        <v>65</v>
      </c>
      <c r="D213" s="40" t="s">
        <v>41</v>
      </c>
      <c r="E213" s="41"/>
      <c r="F213" s="146" t="n">
        <f aca="false">ROUND(E213*C213,2)</f>
        <v>0</v>
      </c>
      <c r="G213" s="26"/>
      <c r="H213" s="19"/>
      <c r="I213" s="4"/>
      <c r="J213" s="4"/>
    </row>
    <row r="214" s="5" customFormat="true" ht="12.75" hidden="false" customHeight="true" outlineLevel="0" collapsed="false">
      <c r="A214" s="14" t="s">
        <v>151</v>
      </c>
      <c r="B214" s="145" t="s">
        <v>152</v>
      </c>
      <c r="C214" s="27" t="n">
        <v>130</v>
      </c>
      <c r="D214" s="40" t="s">
        <v>41</v>
      </c>
      <c r="E214" s="41"/>
      <c r="F214" s="146" t="n">
        <f aca="false">ROUND(E214*C214,2)</f>
        <v>0</v>
      </c>
      <c r="G214" s="26"/>
      <c r="H214" s="19"/>
      <c r="I214" s="4"/>
      <c r="J214" s="4"/>
    </row>
    <row r="215" s="5" customFormat="true" ht="12.75" hidden="false" customHeight="true" outlineLevel="0" collapsed="false">
      <c r="A215" s="14" t="s">
        <v>153</v>
      </c>
      <c r="B215" s="145" t="s">
        <v>154</v>
      </c>
      <c r="C215" s="27" t="n">
        <v>65</v>
      </c>
      <c r="D215" s="40" t="s">
        <v>41</v>
      </c>
      <c r="E215" s="41"/>
      <c r="F215" s="146" t="n">
        <f aca="false">ROUND(E215*C215,2)</f>
        <v>0</v>
      </c>
      <c r="G215" s="26"/>
      <c r="H215" s="19"/>
      <c r="I215" s="4"/>
      <c r="J215" s="4"/>
    </row>
    <row r="216" s="5" customFormat="true" ht="12.75" hidden="false" customHeight="true" outlineLevel="0" collapsed="false">
      <c r="A216" s="14" t="s">
        <v>155</v>
      </c>
      <c r="B216" s="145" t="s">
        <v>156</v>
      </c>
      <c r="C216" s="27" t="n">
        <v>65</v>
      </c>
      <c r="D216" s="40" t="s">
        <v>41</v>
      </c>
      <c r="E216" s="41"/>
      <c r="F216" s="146" t="n">
        <f aca="false">ROUND(E216*C216,2)</f>
        <v>0</v>
      </c>
      <c r="G216" s="26"/>
      <c r="H216" s="19"/>
      <c r="I216" s="4"/>
      <c r="J216" s="4"/>
    </row>
    <row r="217" s="5" customFormat="true" ht="12.75" hidden="false" customHeight="true" outlineLevel="0" collapsed="false">
      <c r="A217" s="14" t="s">
        <v>157</v>
      </c>
      <c r="B217" s="145" t="s">
        <v>158</v>
      </c>
      <c r="C217" s="27" t="n">
        <v>65</v>
      </c>
      <c r="D217" s="40" t="s">
        <v>12</v>
      </c>
      <c r="E217" s="41"/>
      <c r="F217" s="146" t="n">
        <f aca="false">ROUND(E217*C217,2)</f>
        <v>0</v>
      </c>
      <c r="G217" s="26"/>
      <c r="H217" s="19"/>
      <c r="I217" s="4"/>
      <c r="J217" s="4"/>
    </row>
    <row r="218" s="5" customFormat="true" ht="12.75" hidden="false" customHeight="true" outlineLevel="0" collapsed="false">
      <c r="A218" s="14" t="s">
        <v>159</v>
      </c>
      <c r="B218" s="145" t="s">
        <v>160</v>
      </c>
      <c r="C218" s="27" t="n">
        <v>65</v>
      </c>
      <c r="D218" s="40" t="s">
        <v>41</v>
      </c>
      <c r="E218" s="41"/>
      <c r="F218" s="146" t="n">
        <f aca="false">ROUND(E218*C218,2)</f>
        <v>0</v>
      </c>
      <c r="G218" s="26"/>
      <c r="H218" s="19"/>
      <c r="I218" s="4"/>
      <c r="J218" s="4"/>
    </row>
    <row r="219" s="5" customFormat="true" ht="12.75" hidden="false" customHeight="true" outlineLevel="0" collapsed="false">
      <c r="A219" s="14" t="s">
        <v>161</v>
      </c>
      <c r="B219" s="145" t="s">
        <v>162</v>
      </c>
      <c r="C219" s="27" t="n">
        <v>65</v>
      </c>
      <c r="D219" s="40" t="s">
        <v>41</v>
      </c>
      <c r="E219" s="41"/>
      <c r="F219" s="146" t="n">
        <f aca="false">ROUND(E219*C219,2)</f>
        <v>0</v>
      </c>
      <c r="G219" s="26"/>
      <c r="H219" s="19"/>
      <c r="I219" s="4"/>
      <c r="J219" s="4"/>
    </row>
    <row r="220" s="5" customFormat="true" ht="12.75" hidden="false" customHeight="true" outlineLevel="0" collapsed="false">
      <c r="A220" s="147" t="s">
        <v>163</v>
      </c>
      <c r="B220" s="145" t="s">
        <v>164</v>
      </c>
      <c r="C220" s="27" t="n">
        <v>65</v>
      </c>
      <c r="D220" s="40" t="s">
        <v>41</v>
      </c>
      <c r="E220" s="41"/>
      <c r="F220" s="146" t="n">
        <f aca="false">ROUND(E220*C220,2)</f>
        <v>0</v>
      </c>
      <c r="G220" s="26"/>
      <c r="H220" s="19"/>
      <c r="I220" s="4"/>
      <c r="J220" s="4"/>
    </row>
    <row r="221" s="5" customFormat="true" ht="25.5" hidden="false" customHeight="false" outlineLevel="0" collapsed="false">
      <c r="A221" s="147" t="s">
        <v>165</v>
      </c>
      <c r="B221" s="148" t="s">
        <v>166</v>
      </c>
      <c r="C221" s="36" t="n">
        <v>128.7</v>
      </c>
      <c r="D221" s="46" t="s">
        <v>18</v>
      </c>
      <c r="E221" s="47"/>
      <c r="F221" s="81" t="n">
        <f aca="false">ROUND(E221*C221,2)</f>
        <v>0</v>
      </c>
      <c r="G221" s="26"/>
      <c r="H221" s="19"/>
      <c r="I221" s="4"/>
      <c r="J221" s="4"/>
    </row>
    <row r="222" s="5" customFormat="true" ht="12.75" hidden="false" customHeight="true" outlineLevel="0" collapsed="false">
      <c r="A222" s="147" t="s">
        <v>167</v>
      </c>
      <c r="B222" s="33" t="s">
        <v>168</v>
      </c>
      <c r="C222" s="27" t="n">
        <v>65</v>
      </c>
      <c r="D222" s="30" t="s">
        <v>41</v>
      </c>
      <c r="E222" s="149"/>
      <c r="F222" s="150" t="n">
        <f aca="false">ROUND(C222*E222,2)</f>
        <v>0</v>
      </c>
      <c r="G222" s="26"/>
      <c r="H222" s="19"/>
      <c r="I222" s="4"/>
      <c r="J222" s="4"/>
    </row>
    <row r="223" s="5" customFormat="true" ht="12.75" hidden="false" customHeight="true" outlineLevel="0" collapsed="false">
      <c r="A223" s="147" t="s">
        <v>169</v>
      </c>
      <c r="B223" s="145" t="s">
        <v>170</v>
      </c>
      <c r="C223" s="27" t="n">
        <v>65</v>
      </c>
      <c r="D223" s="40" t="s">
        <v>41</v>
      </c>
      <c r="E223" s="41"/>
      <c r="F223" s="146" t="n">
        <f aca="false">ROUND(E223*C223,2)</f>
        <v>0</v>
      </c>
      <c r="G223" s="26"/>
      <c r="H223" s="19"/>
      <c r="I223" s="4"/>
      <c r="J223" s="4"/>
    </row>
    <row r="224" s="5" customFormat="true" ht="12.75" hidden="false" customHeight="true" outlineLevel="0" collapsed="false">
      <c r="A224" s="14"/>
      <c r="B224" s="15"/>
      <c r="C224" s="48"/>
      <c r="D224" s="23"/>
      <c r="E224" s="24"/>
      <c r="F224" s="50"/>
      <c r="G224" s="26"/>
      <c r="H224" s="19"/>
      <c r="I224" s="4"/>
      <c r="J224" s="4"/>
    </row>
    <row r="225" s="5" customFormat="true" ht="12.75" hidden="false" customHeight="true" outlineLevel="0" collapsed="false">
      <c r="A225" s="43" t="n">
        <v>8.2</v>
      </c>
      <c r="B225" s="21" t="s">
        <v>171</v>
      </c>
      <c r="C225" s="48"/>
      <c r="D225" s="23"/>
      <c r="E225" s="24"/>
      <c r="F225" s="50"/>
      <c r="G225" s="26"/>
      <c r="H225" s="19"/>
      <c r="I225" s="4"/>
      <c r="J225" s="4"/>
    </row>
    <row r="226" s="5" customFormat="true" ht="12.75" hidden="false" customHeight="true" outlineLevel="0" collapsed="false">
      <c r="A226" s="14" t="s">
        <v>172</v>
      </c>
      <c r="B226" s="55" t="s">
        <v>146</v>
      </c>
      <c r="C226" s="27" t="n">
        <v>65</v>
      </c>
      <c r="D226" s="40" t="s">
        <v>41</v>
      </c>
      <c r="E226" s="41"/>
      <c r="F226" s="146" t="n">
        <f aca="false">ROUND(E226*C226,2)</f>
        <v>0</v>
      </c>
      <c r="G226" s="26"/>
      <c r="H226" s="19"/>
      <c r="I226" s="4"/>
      <c r="J226" s="4"/>
    </row>
    <row r="227" s="5" customFormat="true" ht="12.75" hidden="false" customHeight="true" outlineLevel="0" collapsed="false">
      <c r="A227" s="14" t="s">
        <v>173</v>
      </c>
      <c r="B227" s="15" t="s">
        <v>174</v>
      </c>
      <c r="C227" s="27" t="n">
        <v>780</v>
      </c>
      <c r="D227" s="40" t="s">
        <v>12</v>
      </c>
      <c r="E227" s="41"/>
      <c r="F227" s="146" t="n">
        <f aca="false">ROUND(E227*C227,2)</f>
        <v>0</v>
      </c>
      <c r="G227" s="26"/>
      <c r="H227" s="19"/>
      <c r="I227" s="4"/>
      <c r="J227" s="4"/>
    </row>
    <row r="228" s="5" customFormat="true" ht="12.75" hidden="false" customHeight="true" outlineLevel="0" collapsed="false">
      <c r="A228" s="14" t="s">
        <v>175</v>
      </c>
      <c r="B228" s="55" t="s">
        <v>150</v>
      </c>
      <c r="C228" s="27" t="n">
        <v>130</v>
      </c>
      <c r="D228" s="40" t="s">
        <v>41</v>
      </c>
      <c r="E228" s="41"/>
      <c r="F228" s="146" t="n">
        <f aca="false">ROUND(E228*C228,2)</f>
        <v>0</v>
      </c>
      <c r="G228" s="26"/>
      <c r="H228" s="19"/>
      <c r="I228" s="4"/>
      <c r="J228" s="4"/>
    </row>
    <row r="229" s="5" customFormat="true" ht="12.75" hidden="false" customHeight="true" outlineLevel="0" collapsed="false">
      <c r="A229" s="118" t="s">
        <v>176</v>
      </c>
      <c r="B229" s="58" t="s">
        <v>177</v>
      </c>
      <c r="C229" s="120" t="n">
        <v>130</v>
      </c>
      <c r="D229" s="151" t="s">
        <v>41</v>
      </c>
      <c r="E229" s="152"/>
      <c r="F229" s="153" t="n">
        <f aca="false">ROUND(E229*C229,2)</f>
        <v>0</v>
      </c>
      <c r="G229" s="26"/>
      <c r="H229" s="19"/>
      <c r="I229" s="4"/>
      <c r="J229" s="4"/>
    </row>
    <row r="230" s="5" customFormat="true" ht="12.75" hidden="false" customHeight="true" outlineLevel="0" collapsed="false">
      <c r="A230" s="14" t="s">
        <v>178</v>
      </c>
      <c r="B230" s="55" t="s">
        <v>179</v>
      </c>
      <c r="C230" s="27" t="n">
        <v>97.5</v>
      </c>
      <c r="D230" s="40" t="s">
        <v>12</v>
      </c>
      <c r="E230" s="41"/>
      <c r="F230" s="146" t="n">
        <f aca="false">ROUND(E230*C230,2)</f>
        <v>0</v>
      </c>
      <c r="G230" s="26"/>
      <c r="H230" s="19"/>
      <c r="I230" s="4"/>
      <c r="J230" s="4"/>
    </row>
    <row r="231" s="5" customFormat="true" ht="12.75" hidden="false" customHeight="true" outlineLevel="0" collapsed="false">
      <c r="A231" s="14" t="s">
        <v>180</v>
      </c>
      <c r="B231" s="55" t="s">
        <v>181</v>
      </c>
      <c r="C231" s="27" t="n">
        <v>65</v>
      </c>
      <c r="D231" s="40" t="s">
        <v>41</v>
      </c>
      <c r="E231" s="41"/>
      <c r="F231" s="146" t="n">
        <f aca="false">ROUND(E231*C231,2)</f>
        <v>0</v>
      </c>
      <c r="G231" s="26"/>
      <c r="H231" s="19"/>
      <c r="I231" s="4"/>
      <c r="J231" s="4"/>
    </row>
    <row r="232" s="5" customFormat="true" ht="12.75" hidden="false" customHeight="true" outlineLevel="0" collapsed="false">
      <c r="A232" s="14" t="s">
        <v>182</v>
      </c>
      <c r="B232" s="55" t="s">
        <v>183</v>
      </c>
      <c r="C232" s="27" t="n">
        <v>65</v>
      </c>
      <c r="D232" s="40" t="s">
        <v>41</v>
      </c>
      <c r="E232" s="41"/>
      <c r="F232" s="146" t="n">
        <f aca="false">ROUND(E232*C232,2)</f>
        <v>0</v>
      </c>
      <c r="G232" s="26"/>
      <c r="H232" s="19"/>
      <c r="I232" s="4"/>
      <c r="J232" s="4"/>
    </row>
    <row r="233" s="5" customFormat="true" ht="12.75" hidden="false" customHeight="true" outlineLevel="0" collapsed="false">
      <c r="A233" s="14" t="s">
        <v>184</v>
      </c>
      <c r="B233" s="55" t="s">
        <v>185</v>
      </c>
      <c r="C233" s="27" t="n">
        <v>65</v>
      </c>
      <c r="D233" s="40" t="s">
        <v>41</v>
      </c>
      <c r="E233" s="41"/>
      <c r="F233" s="146" t="n">
        <f aca="false">ROUND(E233*C233,2)</f>
        <v>0</v>
      </c>
      <c r="G233" s="26"/>
      <c r="H233" s="19"/>
      <c r="I233" s="4"/>
      <c r="J233" s="4"/>
    </row>
    <row r="234" s="5" customFormat="true" ht="12.75" hidden="false" customHeight="true" outlineLevel="0" collapsed="false">
      <c r="A234" s="14" t="s">
        <v>186</v>
      </c>
      <c r="B234" s="55" t="s">
        <v>162</v>
      </c>
      <c r="C234" s="27" t="n">
        <v>65</v>
      </c>
      <c r="D234" s="40" t="s">
        <v>41</v>
      </c>
      <c r="E234" s="41"/>
      <c r="F234" s="146" t="n">
        <f aca="false">ROUND(E234*C234,2)</f>
        <v>0</v>
      </c>
      <c r="G234" s="26"/>
      <c r="H234" s="19"/>
      <c r="I234" s="4"/>
      <c r="J234" s="4"/>
    </row>
    <row r="235" s="5" customFormat="true" ht="12.75" hidden="false" customHeight="true" outlineLevel="0" collapsed="false">
      <c r="A235" s="14" t="s">
        <v>187</v>
      </c>
      <c r="B235" s="65" t="s">
        <v>188</v>
      </c>
      <c r="C235" s="27" t="n">
        <v>65</v>
      </c>
      <c r="D235" s="40" t="s">
        <v>41</v>
      </c>
      <c r="E235" s="41"/>
      <c r="F235" s="146" t="n">
        <f aca="false">ROUND(E235*C235,2)</f>
        <v>0</v>
      </c>
      <c r="G235" s="26"/>
      <c r="H235" s="19"/>
      <c r="I235" s="4"/>
      <c r="J235" s="4"/>
    </row>
    <row r="236" s="5" customFormat="true" ht="25.5" hidden="false" customHeight="false" outlineLevel="0" collapsed="false">
      <c r="A236" s="14" t="s">
        <v>189</v>
      </c>
      <c r="B236" s="148" t="s">
        <v>166</v>
      </c>
      <c r="C236" s="36" t="n">
        <v>128.7</v>
      </c>
      <c r="D236" s="46" t="s">
        <v>18</v>
      </c>
      <c r="E236" s="47"/>
      <c r="F236" s="81" t="n">
        <f aca="false">ROUND(E236*C236,2)</f>
        <v>0</v>
      </c>
      <c r="G236" s="26"/>
      <c r="H236" s="19"/>
      <c r="I236" s="4"/>
      <c r="J236" s="4"/>
    </row>
    <row r="237" s="5" customFormat="true" ht="12.75" hidden="false" customHeight="true" outlineLevel="0" collapsed="false">
      <c r="A237" s="14" t="s">
        <v>190</v>
      </c>
      <c r="B237" s="33" t="s">
        <v>168</v>
      </c>
      <c r="C237" s="27" t="n">
        <v>65</v>
      </c>
      <c r="D237" s="30" t="s">
        <v>41</v>
      </c>
      <c r="E237" s="149"/>
      <c r="F237" s="150" t="n">
        <f aca="false">ROUND(C237*E237,2)</f>
        <v>0</v>
      </c>
      <c r="G237" s="26"/>
      <c r="H237" s="19"/>
      <c r="I237" s="4"/>
      <c r="J237" s="4"/>
    </row>
    <row r="238" s="5" customFormat="true" ht="12.75" hidden="false" customHeight="true" outlineLevel="0" collapsed="false">
      <c r="A238" s="14" t="s">
        <v>191</v>
      </c>
      <c r="B238" s="55" t="s">
        <v>170</v>
      </c>
      <c r="C238" s="27" t="n">
        <v>65</v>
      </c>
      <c r="D238" s="40" t="s">
        <v>6</v>
      </c>
      <c r="E238" s="41"/>
      <c r="F238" s="146" t="n">
        <f aca="false">ROUND(E238*C238,2)</f>
        <v>0</v>
      </c>
      <c r="G238" s="26"/>
      <c r="H238" s="19"/>
      <c r="I238" s="4"/>
      <c r="J238" s="4"/>
    </row>
    <row r="239" s="5" customFormat="true" ht="12.75" hidden="false" customHeight="true" outlineLevel="0" collapsed="false">
      <c r="A239" s="14"/>
      <c r="B239" s="15"/>
      <c r="C239" s="48"/>
      <c r="D239" s="23"/>
      <c r="E239" s="24"/>
      <c r="F239" s="50"/>
      <c r="G239" s="26"/>
      <c r="H239" s="19"/>
      <c r="I239" s="4"/>
      <c r="J239" s="4"/>
    </row>
    <row r="240" s="5" customFormat="true" ht="25.5" hidden="false" customHeight="false" outlineLevel="0" collapsed="false">
      <c r="A240" s="111" t="n">
        <v>9</v>
      </c>
      <c r="B240" s="112" t="s">
        <v>85</v>
      </c>
      <c r="C240" s="113" t="n">
        <v>4720</v>
      </c>
      <c r="D240" s="37" t="s">
        <v>12</v>
      </c>
      <c r="E240" s="114"/>
      <c r="F240" s="154" t="n">
        <f aca="false">ROUND(C240*E240,2)</f>
        <v>0</v>
      </c>
      <c r="G240" s="26"/>
      <c r="H240" s="19"/>
      <c r="I240" s="4"/>
      <c r="J240" s="4"/>
    </row>
    <row r="241" s="5" customFormat="true" ht="12.75" hidden="false" customHeight="true" outlineLevel="0" collapsed="false">
      <c r="A241" s="115" t="n">
        <v>10</v>
      </c>
      <c r="B241" s="15" t="s">
        <v>86</v>
      </c>
      <c r="C241" s="116" t="n">
        <v>4720</v>
      </c>
      <c r="D241" s="23" t="s">
        <v>12</v>
      </c>
      <c r="E241" s="76"/>
      <c r="F241" s="155" t="n">
        <f aca="false">ROUND(C241*E241,2)</f>
        <v>0</v>
      </c>
      <c r="G241" s="26"/>
      <c r="H241" s="19"/>
      <c r="I241" s="4"/>
      <c r="J241" s="4"/>
    </row>
    <row r="242" s="5" customFormat="true" ht="12.75" hidden="false" customHeight="true" outlineLevel="0" collapsed="false">
      <c r="A242" s="115" t="n">
        <v>11</v>
      </c>
      <c r="B242" s="52" t="s">
        <v>87</v>
      </c>
      <c r="C242" s="116" t="n">
        <v>4720</v>
      </c>
      <c r="D242" s="23" t="s">
        <v>12</v>
      </c>
      <c r="E242" s="76"/>
      <c r="F242" s="155" t="n">
        <f aca="false">ROUND(C242*E242,2)</f>
        <v>0</v>
      </c>
      <c r="G242" s="26"/>
      <c r="H242" s="19"/>
      <c r="I242" s="4"/>
      <c r="J242" s="4"/>
    </row>
    <row r="243" s="5" customFormat="true" ht="12.75" hidden="false" customHeight="true" outlineLevel="0" collapsed="false">
      <c r="A243" s="43"/>
      <c r="B243" s="20" t="s">
        <v>192</v>
      </c>
      <c r="C243" s="49"/>
      <c r="D243" s="44"/>
      <c r="E243" s="45"/>
      <c r="F243" s="117" t="n">
        <f aca="false">SUM(F169:F242)</f>
        <v>0</v>
      </c>
      <c r="G243" s="26"/>
      <c r="H243" s="19"/>
      <c r="I243" s="4"/>
      <c r="J243" s="4"/>
    </row>
    <row r="244" s="5" customFormat="true" ht="12.75" hidden="false" customHeight="true" outlineLevel="0" collapsed="false">
      <c r="A244" s="14"/>
      <c r="B244" s="15"/>
      <c r="C244" s="48"/>
      <c r="D244" s="23"/>
      <c r="E244" s="24"/>
      <c r="F244" s="50"/>
      <c r="G244" s="26"/>
      <c r="H244" s="19"/>
      <c r="I244" s="4"/>
      <c r="J244" s="4"/>
    </row>
    <row r="245" s="5" customFormat="true" ht="25.5" hidden="false" customHeight="false" outlineLevel="0" collapsed="false">
      <c r="A245" s="20" t="s">
        <v>193</v>
      </c>
      <c r="B245" s="21" t="s">
        <v>194</v>
      </c>
      <c r="C245" s="48"/>
      <c r="D245" s="23"/>
      <c r="E245" s="24"/>
      <c r="F245" s="50"/>
      <c r="G245" s="26"/>
      <c r="H245" s="19"/>
      <c r="I245" s="4"/>
      <c r="J245" s="4"/>
    </row>
    <row r="246" s="5" customFormat="true" ht="12.75" hidden="false" customHeight="true" outlineLevel="0" collapsed="false">
      <c r="A246" s="14"/>
      <c r="B246" s="15"/>
      <c r="C246" s="48"/>
      <c r="D246" s="23"/>
      <c r="E246" s="24"/>
      <c r="F246" s="50"/>
      <c r="G246" s="26"/>
      <c r="H246" s="19"/>
      <c r="I246" s="4"/>
      <c r="J246" s="4"/>
    </row>
    <row r="247" s="5" customFormat="true" ht="12.75" hidden="false" customHeight="true" outlineLevel="0" collapsed="false">
      <c r="A247" s="14" t="n">
        <v>1</v>
      </c>
      <c r="B247" s="15" t="s">
        <v>11</v>
      </c>
      <c r="C247" s="27" t="n">
        <v>7600</v>
      </c>
      <c r="D247" s="23" t="s">
        <v>12</v>
      </c>
      <c r="E247" s="24"/>
      <c r="F247" s="25" t="n">
        <f aca="false">ROUND(C247*E247,2)</f>
        <v>0</v>
      </c>
      <c r="G247" s="26"/>
      <c r="H247" s="19"/>
      <c r="I247" s="4"/>
      <c r="J247" s="4"/>
    </row>
    <row r="248" s="5" customFormat="true" ht="12.75" hidden="false" customHeight="true" outlineLevel="0" collapsed="false">
      <c r="A248" s="14"/>
      <c r="B248" s="15"/>
      <c r="C248" s="27"/>
      <c r="D248" s="23"/>
      <c r="E248" s="24"/>
      <c r="F248" s="25" t="n">
        <f aca="false">ROUND(C248*E248,2)</f>
        <v>0</v>
      </c>
      <c r="G248" s="26"/>
      <c r="H248" s="19"/>
      <c r="I248" s="4"/>
      <c r="J248" s="4"/>
    </row>
    <row r="249" s="5" customFormat="true" ht="12.75" hidden="false" customHeight="true" outlineLevel="0" collapsed="false">
      <c r="A249" s="28" t="n">
        <v>2</v>
      </c>
      <c r="B249" s="29" t="s">
        <v>195</v>
      </c>
      <c r="C249" s="27"/>
      <c r="D249" s="30"/>
      <c r="E249" s="31"/>
      <c r="F249" s="25" t="n">
        <f aca="false">ROUND(C249*E249,2)</f>
        <v>0</v>
      </c>
      <c r="G249" s="26"/>
      <c r="H249" s="19"/>
      <c r="I249" s="4"/>
      <c r="J249" s="4"/>
    </row>
    <row r="250" s="5" customFormat="true" ht="12.75" hidden="false" customHeight="true" outlineLevel="0" collapsed="false">
      <c r="A250" s="32" t="n">
        <v>2.1</v>
      </c>
      <c r="B250" s="33" t="s">
        <v>14</v>
      </c>
      <c r="C250" s="27" t="n">
        <v>7940</v>
      </c>
      <c r="D250" s="30" t="s">
        <v>12</v>
      </c>
      <c r="E250" s="31"/>
      <c r="F250" s="25" t="n">
        <f aca="false">ROUND(C250*E250,2)</f>
        <v>0</v>
      </c>
      <c r="G250" s="26"/>
      <c r="H250" s="19"/>
      <c r="I250" s="4"/>
      <c r="J250" s="4"/>
    </row>
    <row r="251" s="5" customFormat="true" ht="12.75" hidden="false" customHeight="true" outlineLevel="0" collapsed="false">
      <c r="A251" s="34" t="n">
        <v>2.2</v>
      </c>
      <c r="B251" s="35" t="s">
        <v>15</v>
      </c>
      <c r="C251" s="27" t="n">
        <v>2382</v>
      </c>
      <c r="D251" s="30" t="s">
        <v>16</v>
      </c>
      <c r="E251" s="31"/>
      <c r="F251" s="25" t="n">
        <f aca="false">ROUND(C251*E251,2)</f>
        <v>0</v>
      </c>
      <c r="G251" s="26"/>
      <c r="H251" s="19"/>
      <c r="I251" s="4"/>
      <c r="J251" s="4"/>
    </row>
    <row r="252" s="5" customFormat="true" ht="25.5" hidden="false" customHeight="false" outlineLevel="0" collapsed="false">
      <c r="A252" s="32" t="n">
        <v>2.3</v>
      </c>
      <c r="B252" s="33" t="s">
        <v>17</v>
      </c>
      <c r="C252" s="36" t="n">
        <v>154.83</v>
      </c>
      <c r="D252" s="37" t="s">
        <v>18</v>
      </c>
      <c r="E252" s="38"/>
      <c r="F252" s="25" t="n">
        <f aca="false">ROUND(C252*E252,2)</f>
        <v>0</v>
      </c>
      <c r="G252" s="26"/>
      <c r="H252" s="19"/>
      <c r="I252" s="4"/>
      <c r="J252" s="4"/>
    </row>
    <row r="253" s="5" customFormat="true" ht="12.75" hidden="false" customHeight="true" outlineLevel="0" collapsed="false">
      <c r="A253" s="14"/>
      <c r="B253" s="15"/>
      <c r="C253" s="27"/>
      <c r="D253" s="23"/>
      <c r="E253" s="24"/>
      <c r="F253" s="25" t="n">
        <f aca="false">ROUND(C253*E253,2)</f>
        <v>0</v>
      </c>
      <c r="G253" s="26"/>
      <c r="H253" s="19"/>
      <c r="I253" s="4"/>
      <c r="J253" s="4"/>
    </row>
    <row r="254" s="5" customFormat="true" ht="12.75" hidden="false" customHeight="true" outlineLevel="0" collapsed="false">
      <c r="A254" s="43" t="n">
        <v>3</v>
      </c>
      <c r="B254" s="21" t="s">
        <v>92</v>
      </c>
      <c r="C254" s="27"/>
      <c r="D254" s="44"/>
      <c r="E254" s="45"/>
      <c r="F254" s="25" t="n">
        <f aca="false">ROUND(C254*E254,2)</f>
        <v>0</v>
      </c>
      <c r="G254" s="26"/>
      <c r="H254" s="19"/>
      <c r="I254" s="4"/>
      <c r="J254" s="4"/>
    </row>
    <row r="255" s="5" customFormat="true" ht="12.75" hidden="false" customHeight="true" outlineLevel="0" collapsed="false">
      <c r="A255" s="43"/>
      <c r="B255" s="21"/>
      <c r="C255" s="27"/>
      <c r="D255" s="44"/>
      <c r="E255" s="45"/>
      <c r="F255" s="25"/>
      <c r="G255" s="26"/>
      <c r="H255" s="19"/>
      <c r="I255" s="4"/>
      <c r="J255" s="4"/>
    </row>
    <row r="256" s="5" customFormat="true" ht="12.75" hidden="false" customHeight="true" outlineLevel="0" collapsed="false">
      <c r="A256" s="43" t="n">
        <v>3.1</v>
      </c>
      <c r="B256" s="21" t="s">
        <v>196</v>
      </c>
      <c r="C256" s="27"/>
      <c r="D256" s="23"/>
      <c r="E256" s="24"/>
      <c r="F256" s="25"/>
      <c r="G256" s="26"/>
      <c r="H256" s="19"/>
      <c r="I256" s="4"/>
      <c r="J256" s="4"/>
    </row>
    <row r="257" s="5" customFormat="true" ht="12.75" hidden="false" customHeight="true" outlineLevel="0" collapsed="false">
      <c r="A257" s="14" t="s">
        <v>21</v>
      </c>
      <c r="B257" s="15" t="s">
        <v>22</v>
      </c>
      <c r="C257" s="27" t="n">
        <v>4957.1</v>
      </c>
      <c r="D257" s="23" t="s">
        <v>18</v>
      </c>
      <c r="E257" s="24"/>
      <c r="F257" s="25" t="n">
        <f aca="false">ROUND(C257*E257,2)</f>
        <v>0</v>
      </c>
      <c r="G257" s="26"/>
      <c r="H257" s="19"/>
      <c r="I257" s="4"/>
      <c r="J257" s="4"/>
    </row>
    <row r="258" s="5" customFormat="true" ht="25.5" hidden="false" customHeight="false" outlineLevel="0" collapsed="false">
      <c r="A258" s="14" t="s">
        <v>23</v>
      </c>
      <c r="B258" s="15" t="s">
        <v>24</v>
      </c>
      <c r="C258" s="36" t="n">
        <v>260.9</v>
      </c>
      <c r="D258" s="46" t="s">
        <v>18</v>
      </c>
      <c r="E258" s="47"/>
      <c r="F258" s="25" t="n">
        <f aca="false">ROUND(C258*E258,2)</f>
        <v>0</v>
      </c>
      <c r="G258" s="26"/>
      <c r="H258" s="19"/>
      <c r="I258" s="4"/>
      <c r="J258" s="4"/>
    </row>
    <row r="259" s="5" customFormat="true" ht="12.75" hidden="false" customHeight="true" outlineLevel="0" collapsed="false">
      <c r="A259" s="14"/>
      <c r="B259" s="15"/>
      <c r="C259" s="39"/>
      <c r="D259" s="40"/>
      <c r="E259" s="41"/>
      <c r="F259" s="25"/>
      <c r="G259" s="26"/>
      <c r="H259" s="19"/>
      <c r="I259" s="4"/>
      <c r="J259" s="4"/>
    </row>
    <row r="260" s="5" customFormat="true" ht="12.75" hidden="false" customHeight="true" outlineLevel="0" collapsed="false">
      <c r="A260" s="14" t="n">
        <v>3.2</v>
      </c>
      <c r="B260" s="15" t="s">
        <v>25</v>
      </c>
      <c r="C260" s="27" t="n">
        <v>4730</v>
      </c>
      <c r="D260" s="23" t="s">
        <v>16</v>
      </c>
      <c r="E260" s="24"/>
      <c r="F260" s="25" t="n">
        <f aca="false">ROUND(C260*E260,2)</f>
        <v>0</v>
      </c>
      <c r="G260" s="26"/>
      <c r="H260" s="19"/>
      <c r="I260" s="4"/>
      <c r="J260" s="4"/>
    </row>
    <row r="261" s="5" customFormat="true" ht="12.75" hidden="false" customHeight="true" outlineLevel="0" collapsed="false">
      <c r="A261" s="14" t="n">
        <v>3.3</v>
      </c>
      <c r="B261" s="15" t="s">
        <v>26</v>
      </c>
      <c r="C261" s="39" t="n">
        <v>473</v>
      </c>
      <c r="D261" s="40" t="s">
        <v>18</v>
      </c>
      <c r="E261" s="41"/>
      <c r="F261" s="25" t="n">
        <f aca="false">ROUND(C261*E261,2)</f>
        <v>0</v>
      </c>
      <c r="G261" s="26"/>
      <c r="H261" s="19"/>
      <c r="I261" s="4"/>
      <c r="J261" s="4"/>
    </row>
    <row r="262" s="5" customFormat="true" ht="12.75" hidden="false" customHeight="true" outlineLevel="0" collapsed="false">
      <c r="A262" s="14" t="n">
        <v>3.4</v>
      </c>
      <c r="B262" s="15" t="s">
        <v>27</v>
      </c>
      <c r="C262" s="27" t="n">
        <v>1884.46</v>
      </c>
      <c r="D262" s="23" t="s">
        <v>18</v>
      </c>
      <c r="E262" s="24"/>
      <c r="F262" s="25" t="n">
        <f aca="false">ROUND(C262*E262,2)</f>
        <v>0</v>
      </c>
      <c r="G262" s="26"/>
      <c r="H262" s="19"/>
      <c r="I262" s="4"/>
      <c r="J262" s="4"/>
    </row>
    <row r="263" s="5" customFormat="true" ht="25.5" hidden="false" customHeight="false" outlineLevel="0" collapsed="false">
      <c r="A263" s="14" t="n">
        <v>3.5</v>
      </c>
      <c r="B263" s="15" t="s">
        <v>128</v>
      </c>
      <c r="C263" s="36" t="n">
        <v>1790.24</v>
      </c>
      <c r="D263" s="46" t="s">
        <v>18</v>
      </c>
      <c r="E263" s="47"/>
      <c r="F263" s="25" t="n">
        <f aca="false">ROUND(C263*E263,2)</f>
        <v>0</v>
      </c>
      <c r="G263" s="26"/>
      <c r="H263" s="19"/>
      <c r="I263" s="4"/>
      <c r="J263" s="4"/>
    </row>
    <row r="264" s="5" customFormat="true" ht="38.25" hidden="false" customHeight="false" outlineLevel="0" collapsed="false">
      <c r="A264" s="14" t="n">
        <v>3.6</v>
      </c>
      <c r="B264" s="15" t="s">
        <v>29</v>
      </c>
      <c r="C264" s="36" t="n">
        <v>3594.8</v>
      </c>
      <c r="D264" s="46" t="s">
        <v>18</v>
      </c>
      <c r="E264" s="47"/>
      <c r="F264" s="25" t="n">
        <f aca="false">ROUND(C264*E264,2)</f>
        <v>0</v>
      </c>
      <c r="G264" s="26"/>
      <c r="H264" s="19"/>
      <c r="I264" s="4"/>
      <c r="J264" s="4"/>
    </row>
    <row r="265" s="5" customFormat="true" ht="25.5" hidden="false" customHeight="false" outlineLevel="0" collapsed="false">
      <c r="A265" s="14" t="n">
        <v>3.7</v>
      </c>
      <c r="B265" s="15" t="s">
        <v>17</v>
      </c>
      <c r="C265" s="36" t="n">
        <v>2626.16</v>
      </c>
      <c r="D265" s="46" t="s">
        <v>18</v>
      </c>
      <c r="E265" s="47"/>
      <c r="F265" s="25" t="n">
        <f aca="false">ROUND(C265*E265,2)</f>
        <v>0</v>
      </c>
      <c r="G265" s="26"/>
      <c r="H265" s="19"/>
      <c r="I265" s="4"/>
      <c r="J265" s="4"/>
    </row>
    <row r="266" s="5" customFormat="true" ht="12.75" hidden="false" customHeight="true" outlineLevel="0" collapsed="false">
      <c r="A266" s="14"/>
      <c r="B266" s="15"/>
      <c r="C266" s="27"/>
      <c r="D266" s="23"/>
      <c r="E266" s="24"/>
      <c r="F266" s="25" t="n">
        <f aca="false">ROUND(C266*E266,2)</f>
        <v>0</v>
      </c>
      <c r="G266" s="26"/>
      <c r="H266" s="19"/>
      <c r="I266" s="4"/>
      <c r="J266" s="4"/>
    </row>
    <row r="267" s="5" customFormat="true" ht="12.75" hidden="false" customHeight="true" outlineLevel="0" collapsed="false">
      <c r="A267" s="43" t="n">
        <v>4</v>
      </c>
      <c r="B267" s="21" t="s">
        <v>31</v>
      </c>
      <c r="C267" s="27"/>
      <c r="D267" s="23"/>
      <c r="E267" s="24"/>
      <c r="F267" s="25" t="n">
        <f aca="false">ROUND(C267*E267,2)</f>
        <v>0</v>
      </c>
      <c r="G267" s="26"/>
      <c r="H267" s="19"/>
      <c r="I267" s="4"/>
      <c r="J267" s="4"/>
    </row>
    <row r="268" s="5" customFormat="true" ht="12.75" hidden="false" customHeight="true" outlineLevel="0" collapsed="false">
      <c r="A268" s="14" t="n">
        <v>4.1</v>
      </c>
      <c r="B268" s="15" t="s">
        <v>197</v>
      </c>
      <c r="C268" s="27" t="n">
        <v>1751</v>
      </c>
      <c r="D268" s="23" t="s">
        <v>12</v>
      </c>
      <c r="E268" s="24"/>
      <c r="F268" s="25" t="n">
        <f aca="false">ROUND(C268*E268,2)</f>
        <v>0</v>
      </c>
      <c r="G268" s="26"/>
      <c r="H268" s="19"/>
      <c r="I268" s="4"/>
      <c r="J268" s="4"/>
    </row>
    <row r="269" s="5" customFormat="true" ht="12.75" hidden="false" customHeight="true" outlineLevel="0" collapsed="false">
      <c r="A269" s="14" t="n">
        <v>4.2</v>
      </c>
      <c r="B269" s="15" t="s">
        <v>198</v>
      </c>
      <c r="C269" s="27" t="n">
        <v>612</v>
      </c>
      <c r="D269" s="23" t="s">
        <v>12</v>
      </c>
      <c r="E269" s="24"/>
      <c r="F269" s="25" t="n">
        <f aca="false">ROUND(C269*E269,2)</f>
        <v>0</v>
      </c>
      <c r="G269" s="26"/>
      <c r="H269" s="19"/>
      <c r="I269" s="4"/>
      <c r="J269" s="4"/>
    </row>
    <row r="270" s="5" customFormat="true" ht="12.75" hidden="false" customHeight="true" outlineLevel="0" collapsed="false">
      <c r="A270" s="118" t="n">
        <v>4.3</v>
      </c>
      <c r="B270" s="119" t="s">
        <v>132</v>
      </c>
      <c r="C270" s="120" t="n">
        <v>5406</v>
      </c>
      <c r="D270" s="121" t="s">
        <v>12</v>
      </c>
      <c r="E270" s="122"/>
      <c r="F270" s="62" t="n">
        <f aca="false">ROUND(C270*E270,2)</f>
        <v>0</v>
      </c>
      <c r="G270" s="26"/>
      <c r="H270" s="19"/>
      <c r="I270" s="4"/>
      <c r="J270" s="4"/>
    </row>
    <row r="271" s="5" customFormat="true" ht="12.75" hidden="false" customHeight="true" outlineLevel="0" collapsed="false">
      <c r="A271" s="14"/>
      <c r="B271" s="15"/>
      <c r="C271" s="48"/>
      <c r="D271" s="23"/>
      <c r="E271" s="24"/>
      <c r="F271" s="25" t="n">
        <f aca="false">ROUND(C271*E271,2)</f>
        <v>0</v>
      </c>
      <c r="G271" s="26"/>
      <c r="H271" s="19"/>
      <c r="I271" s="4"/>
      <c r="J271" s="4"/>
    </row>
    <row r="272" s="5" customFormat="true" ht="12.75" hidden="false" customHeight="true" outlineLevel="0" collapsed="false">
      <c r="A272" s="43" t="n">
        <v>5</v>
      </c>
      <c r="B272" s="21" t="s">
        <v>34</v>
      </c>
      <c r="C272" s="49"/>
      <c r="D272" s="44"/>
      <c r="E272" s="45"/>
      <c r="F272" s="25" t="n">
        <f aca="false">ROUND(C272*E272,2)</f>
        <v>0</v>
      </c>
      <c r="G272" s="26"/>
      <c r="H272" s="19"/>
      <c r="I272" s="4"/>
      <c r="J272" s="4"/>
    </row>
    <row r="273" s="5" customFormat="true" ht="12.75" hidden="false" customHeight="true" outlineLevel="0" collapsed="false">
      <c r="A273" s="14" t="n">
        <v>5.1</v>
      </c>
      <c r="B273" s="15" t="s">
        <v>197</v>
      </c>
      <c r="C273" s="48" t="n">
        <v>1751</v>
      </c>
      <c r="D273" s="23" t="s">
        <v>12</v>
      </c>
      <c r="E273" s="24"/>
      <c r="F273" s="25" t="n">
        <f aca="false">ROUND(C273*E273,2)</f>
        <v>0</v>
      </c>
      <c r="G273" s="26"/>
      <c r="H273" s="19"/>
      <c r="I273" s="4"/>
      <c r="J273" s="4"/>
    </row>
    <row r="274" s="5" customFormat="true" ht="12.75" hidden="false" customHeight="true" outlineLevel="0" collapsed="false">
      <c r="A274" s="14" t="n">
        <v>5.2</v>
      </c>
      <c r="B274" s="15" t="s">
        <v>131</v>
      </c>
      <c r="C274" s="48" t="n">
        <v>612</v>
      </c>
      <c r="D274" s="23" t="s">
        <v>12</v>
      </c>
      <c r="E274" s="24"/>
      <c r="F274" s="25" t="n">
        <f aca="false">ROUND(C274*E274,2)</f>
        <v>0</v>
      </c>
      <c r="G274" s="26"/>
      <c r="H274" s="19"/>
      <c r="I274" s="4"/>
      <c r="J274" s="4"/>
    </row>
    <row r="275" s="5" customFormat="true" ht="12.75" hidden="false" customHeight="true" outlineLevel="0" collapsed="false">
      <c r="A275" s="14" t="n">
        <v>5.3</v>
      </c>
      <c r="B275" s="15" t="s">
        <v>132</v>
      </c>
      <c r="C275" s="48" t="n">
        <v>5406</v>
      </c>
      <c r="D275" s="23" t="s">
        <v>12</v>
      </c>
      <c r="E275" s="24"/>
      <c r="F275" s="25" t="n">
        <f aca="false">ROUND(C275*E275,2)</f>
        <v>0</v>
      </c>
      <c r="G275" s="26"/>
      <c r="H275" s="19"/>
      <c r="I275" s="4"/>
      <c r="J275" s="4"/>
    </row>
    <row r="276" s="5" customFormat="true" ht="12.75" hidden="false" customHeight="true" outlineLevel="0" collapsed="false">
      <c r="A276" s="14"/>
      <c r="B276" s="15"/>
      <c r="C276" s="48"/>
      <c r="D276" s="23"/>
      <c r="E276" s="24"/>
      <c r="F276" s="25" t="n">
        <f aca="false">ROUND(C276*E276,2)</f>
        <v>0</v>
      </c>
      <c r="G276" s="26"/>
      <c r="H276" s="19"/>
      <c r="I276" s="4"/>
      <c r="J276" s="4"/>
    </row>
    <row r="277" s="5" customFormat="true" ht="12.75" hidden="false" customHeight="true" outlineLevel="0" collapsed="false">
      <c r="A277" s="43" t="n">
        <v>6</v>
      </c>
      <c r="B277" s="21" t="s">
        <v>36</v>
      </c>
      <c r="C277" s="48"/>
      <c r="D277" s="23"/>
      <c r="E277" s="24"/>
      <c r="F277" s="25" t="n">
        <f aca="false">ROUND(C277*E277,2)</f>
        <v>0</v>
      </c>
      <c r="G277" s="26"/>
      <c r="H277" s="19"/>
      <c r="I277" s="4"/>
      <c r="J277" s="4"/>
    </row>
    <row r="278" s="5" customFormat="true" ht="12.75" hidden="false" customHeight="true" outlineLevel="0" collapsed="false">
      <c r="A278" s="14" t="n">
        <v>6.1</v>
      </c>
      <c r="B278" s="52" t="s">
        <v>199</v>
      </c>
      <c r="C278" s="27" t="n">
        <v>1700</v>
      </c>
      <c r="D278" s="23" t="s">
        <v>12</v>
      </c>
      <c r="E278" s="24"/>
      <c r="F278" s="25" t="n">
        <f aca="false">ROUND(C278*E278,2)</f>
        <v>0</v>
      </c>
      <c r="G278" s="26"/>
      <c r="H278" s="19"/>
      <c r="I278" s="4"/>
      <c r="J278" s="4"/>
    </row>
    <row r="279" s="5" customFormat="true" ht="12.75" hidden="false" customHeight="true" outlineLevel="0" collapsed="false">
      <c r="A279" s="14" t="n">
        <v>6.2</v>
      </c>
      <c r="B279" s="52" t="s">
        <v>200</v>
      </c>
      <c r="C279" s="27" t="n">
        <v>660</v>
      </c>
      <c r="D279" s="23" t="s">
        <v>12</v>
      </c>
      <c r="E279" s="24"/>
      <c r="F279" s="25" t="n">
        <f aca="false">ROUND(C279*E279,2)</f>
        <v>0</v>
      </c>
      <c r="G279" s="26"/>
      <c r="H279" s="19"/>
      <c r="I279" s="4"/>
      <c r="J279" s="4"/>
    </row>
    <row r="280" s="5" customFormat="true" ht="12.75" hidden="false" customHeight="true" outlineLevel="0" collapsed="false">
      <c r="A280" s="14" t="n">
        <v>6.3</v>
      </c>
      <c r="B280" s="52" t="s">
        <v>201</v>
      </c>
      <c r="C280" s="27" t="n">
        <v>5300</v>
      </c>
      <c r="D280" s="23" t="s">
        <v>12</v>
      </c>
      <c r="E280" s="24"/>
      <c r="F280" s="25" t="n">
        <f aca="false">ROUND(C280*E280,2)</f>
        <v>0</v>
      </c>
      <c r="G280" s="26"/>
      <c r="H280" s="19"/>
      <c r="I280" s="4"/>
      <c r="J280" s="4"/>
    </row>
    <row r="281" s="5" customFormat="true" ht="12.75" hidden="false" customHeight="true" outlineLevel="0" collapsed="false">
      <c r="A281" s="14"/>
      <c r="B281" s="15"/>
      <c r="C281" s="48"/>
      <c r="D281" s="23"/>
      <c r="E281" s="24"/>
      <c r="F281" s="25" t="n">
        <f aca="false">ROUND(C281*E281,2)</f>
        <v>0</v>
      </c>
      <c r="G281" s="26"/>
      <c r="H281" s="19"/>
      <c r="I281" s="4"/>
      <c r="J281" s="4"/>
    </row>
    <row r="282" s="5" customFormat="true" ht="12.75" hidden="false" customHeight="true" outlineLevel="0" collapsed="false">
      <c r="A282" s="43" t="n">
        <v>7</v>
      </c>
      <c r="B282" s="21" t="s">
        <v>39</v>
      </c>
      <c r="C282" s="48"/>
      <c r="D282" s="23"/>
      <c r="E282" s="24"/>
      <c r="F282" s="25" t="n">
        <f aca="false">ROUND(C282*E282,2)</f>
        <v>0</v>
      </c>
      <c r="G282" s="26"/>
      <c r="H282" s="19"/>
      <c r="I282" s="4"/>
      <c r="J282" s="4"/>
    </row>
    <row r="283" s="5" customFormat="true" ht="25.5" hidden="false" customHeight="false" outlineLevel="0" collapsed="false">
      <c r="A283" s="142" t="n">
        <f aca="false">+A282+0.1</f>
        <v>7.1</v>
      </c>
      <c r="B283" s="55" t="s">
        <v>202</v>
      </c>
      <c r="C283" s="56" t="n">
        <v>1</v>
      </c>
      <c r="D283" s="46" t="s">
        <v>41</v>
      </c>
      <c r="E283" s="47"/>
      <c r="F283" s="25" t="n">
        <f aca="false">ROUND(C283*E283,2)</f>
        <v>0</v>
      </c>
      <c r="G283" s="26"/>
      <c r="H283" s="19"/>
      <c r="I283" s="4"/>
      <c r="J283" s="4"/>
    </row>
    <row r="284" s="5" customFormat="true" ht="25.5" hidden="false" customHeight="false" outlineLevel="0" collapsed="false">
      <c r="A284" s="142" t="n">
        <f aca="false">+A283+0.1</f>
        <v>7.2</v>
      </c>
      <c r="B284" s="55" t="s">
        <v>203</v>
      </c>
      <c r="C284" s="56" t="n">
        <v>4</v>
      </c>
      <c r="D284" s="46" t="s">
        <v>41</v>
      </c>
      <c r="E284" s="47"/>
      <c r="F284" s="25" t="n">
        <f aca="false">ROUND(C284*E284,2)</f>
        <v>0</v>
      </c>
      <c r="G284" s="26"/>
      <c r="H284" s="19"/>
      <c r="I284" s="4"/>
      <c r="J284" s="4"/>
    </row>
    <row r="285" s="5" customFormat="true" ht="25.5" hidden="false" customHeight="false" outlineLevel="0" collapsed="false">
      <c r="A285" s="142" t="n">
        <f aca="false">+A284+0.1</f>
        <v>7.3</v>
      </c>
      <c r="B285" s="55" t="s">
        <v>204</v>
      </c>
      <c r="C285" s="56" t="n">
        <v>1</v>
      </c>
      <c r="D285" s="46" t="s">
        <v>41</v>
      </c>
      <c r="E285" s="47"/>
      <c r="F285" s="25" t="n">
        <f aca="false">ROUND(C285*E285,2)</f>
        <v>0</v>
      </c>
      <c r="G285" s="26"/>
      <c r="H285" s="19"/>
      <c r="I285" s="4"/>
      <c r="J285" s="4"/>
    </row>
    <row r="286" s="5" customFormat="true" ht="25.5" hidden="false" customHeight="false" outlineLevel="0" collapsed="false">
      <c r="A286" s="142" t="n">
        <f aca="false">+A285+0.1</f>
        <v>7.4</v>
      </c>
      <c r="B286" s="55" t="s">
        <v>205</v>
      </c>
      <c r="C286" s="56" t="n">
        <v>9</v>
      </c>
      <c r="D286" s="46" t="s">
        <v>41</v>
      </c>
      <c r="E286" s="47"/>
      <c r="F286" s="25" t="n">
        <f aca="false">ROUND(C286*E286,2)</f>
        <v>0</v>
      </c>
      <c r="G286" s="26"/>
      <c r="H286" s="19"/>
      <c r="I286" s="4"/>
      <c r="J286" s="4"/>
    </row>
    <row r="287" s="5" customFormat="true" ht="25.5" hidden="false" customHeight="false" outlineLevel="0" collapsed="false">
      <c r="A287" s="142" t="n">
        <f aca="false">+A286+0.1</f>
        <v>7.5</v>
      </c>
      <c r="B287" s="55" t="s">
        <v>135</v>
      </c>
      <c r="C287" s="56" t="n">
        <v>8</v>
      </c>
      <c r="D287" s="46" t="s">
        <v>41</v>
      </c>
      <c r="E287" s="47"/>
      <c r="F287" s="25" t="n">
        <f aca="false">ROUND(C287*E287,2)</f>
        <v>0</v>
      </c>
      <c r="G287" s="26"/>
      <c r="H287" s="19"/>
      <c r="I287" s="4"/>
      <c r="J287" s="4"/>
    </row>
    <row r="288" s="5" customFormat="true" ht="25.5" hidden="false" customHeight="false" outlineLevel="0" collapsed="false">
      <c r="A288" s="142"/>
      <c r="B288" s="55" t="s">
        <v>206</v>
      </c>
      <c r="C288" s="56" t="n">
        <v>7</v>
      </c>
      <c r="D288" s="46" t="s">
        <v>41</v>
      </c>
      <c r="E288" s="47"/>
      <c r="F288" s="25" t="n">
        <f aca="false">ROUND(C288*E288,2)</f>
        <v>0</v>
      </c>
      <c r="G288" s="26"/>
      <c r="H288" s="19"/>
      <c r="I288" s="4"/>
      <c r="J288" s="4"/>
    </row>
    <row r="289" s="5" customFormat="true" ht="25.5" hidden="false" customHeight="false" outlineLevel="0" collapsed="false">
      <c r="A289" s="142" t="n">
        <f aca="false">+A287+0.1</f>
        <v>7.6</v>
      </c>
      <c r="B289" s="33" t="s">
        <v>207</v>
      </c>
      <c r="C289" s="56" t="n">
        <v>3</v>
      </c>
      <c r="D289" s="46" t="s">
        <v>41</v>
      </c>
      <c r="E289" s="47"/>
      <c r="F289" s="25" t="n">
        <f aca="false">ROUND(C289*E289,2)</f>
        <v>0</v>
      </c>
      <c r="G289" s="26"/>
      <c r="H289" s="19"/>
      <c r="I289" s="4"/>
      <c r="J289" s="4"/>
    </row>
    <row r="290" s="5" customFormat="true" ht="25.5" hidden="false" customHeight="false" outlineLevel="0" collapsed="false">
      <c r="A290" s="142" t="n">
        <f aca="false">+A289+0.1</f>
        <v>7.7</v>
      </c>
      <c r="B290" s="33" t="s">
        <v>208</v>
      </c>
      <c r="C290" s="56" t="n">
        <v>10</v>
      </c>
      <c r="D290" s="46" t="s">
        <v>41</v>
      </c>
      <c r="E290" s="47"/>
      <c r="F290" s="25" t="n">
        <f aca="false">ROUND(C290*E290,2)</f>
        <v>0</v>
      </c>
      <c r="G290" s="26"/>
      <c r="H290" s="19"/>
      <c r="I290" s="4"/>
      <c r="J290" s="4"/>
    </row>
    <row r="291" s="5" customFormat="true" ht="25.5" hidden="false" customHeight="false" outlineLevel="0" collapsed="false">
      <c r="A291" s="142" t="n">
        <f aca="false">+A290+0.1</f>
        <v>7.8</v>
      </c>
      <c r="B291" s="33" t="s">
        <v>209</v>
      </c>
      <c r="C291" s="56" t="n">
        <v>16</v>
      </c>
      <c r="D291" s="46" t="s">
        <v>41</v>
      </c>
      <c r="E291" s="47"/>
      <c r="F291" s="25" t="n">
        <f aca="false">ROUND(C291*E291,2)</f>
        <v>0</v>
      </c>
      <c r="G291" s="26"/>
      <c r="H291" s="19"/>
      <c r="I291" s="4"/>
      <c r="J291" s="4"/>
    </row>
    <row r="292" s="5" customFormat="true" ht="25.5" hidden="false" customHeight="false" outlineLevel="0" collapsed="false">
      <c r="A292" s="142" t="n">
        <f aca="false">+A291+0.1</f>
        <v>7.9</v>
      </c>
      <c r="B292" s="33" t="s">
        <v>210</v>
      </c>
      <c r="C292" s="56" t="n">
        <v>1</v>
      </c>
      <c r="D292" s="46" t="s">
        <v>41</v>
      </c>
      <c r="E292" s="47"/>
      <c r="F292" s="25" t="n">
        <f aca="false">ROUND(C292*E292,2)</f>
        <v>0</v>
      </c>
      <c r="G292" s="26"/>
      <c r="H292" s="19"/>
      <c r="I292" s="4"/>
      <c r="J292" s="4"/>
    </row>
    <row r="293" s="5" customFormat="true" ht="25.5" hidden="false" customHeight="false" outlineLevel="0" collapsed="false">
      <c r="A293" s="156" t="n">
        <v>7.1</v>
      </c>
      <c r="B293" s="33" t="s">
        <v>211</v>
      </c>
      <c r="C293" s="56" t="n">
        <v>1</v>
      </c>
      <c r="D293" s="46" t="s">
        <v>41</v>
      </c>
      <c r="E293" s="47"/>
      <c r="F293" s="25" t="n">
        <f aca="false">ROUND(C293*E293,2)</f>
        <v>0</v>
      </c>
      <c r="G293" s="26"/>
      <c r="H293" s="19"/>
      <c r="I293" s="4"/>
      <c r="J293" s="4"/>
    </row>
    <row r="294" s="5" customFormat="true" ht="25.5" hidden="false" customHeight="false" outlineLevel="0" collapsed="false">
      <c r="A294" s="156" t="n">
        <v>7.11</v>
      </c>
      <c r="B294" s="33" t="s">
        <v>212</v>
      </c>
      <c r="C294" s="56" t="n">
        <v>4</v>
      </c>
      <c r="D294" s="46" t="s">
        <v>41</v>
      </c>
      <c r="E294" s="47"/>
      <c r="F294" s="25" t="n">
        <f aca="false">ROUND(C294*E294,2)</f>
        <v>0</v>
      </c>
      <c r="G294" s="26"/>
      <c r="H294" s="19"/>
      <c r="I294" s="4"/>
      <c r="J294" s="4"/>
    </row>
    <row r="295" s="5" customFormat="true" ht="25.5" hidden="false" customHeight="false" outlineLevel="0" collapsed="false">
      <c r="A295" s="156" t="n">
        <v>7.12</v>
      </c>
      <c r="B295" s="55" t="s">
        <v>213</v>
      </c>
      <c r="C295" s="56" t="n">
        <v>4</v>
      </c>
      <c r="D295" s="46" t="s">
        <v>41</v>
      </c>
      <c r="E295" s="47"/>
      <c r="F295" s="25" t="n">
        <f aca="false">ROUND(C295*E295,2)</f>
        <v>0</v>
      </c>
      <c r="G295" s="26"/>
      <c r="H295" s="19"/>
      <c r="I295" s="4"/>
      <c r="J295" s="4"/>
    </row>
    <row r="296" s="5" customFormat="true" ht="12.75" hidden="false" customHeight="true" outlineLevel="0" collapsed="false">
      <c r="A296" s="156" t="n">
        <v>7.13</v>
      </c>
      <c r="B296" s="125" t="s">
        <v>106</v>
      </c>
      <c r="C296" s="56" t="n">
        <v>17</v>
      </c>
      <c r="D296" s="37" t="s">
        <v>41</v>
      </c>
      <c r="E296" s="38"/>
      <c r="F296" s="25" t="n">
        <f aca="false">ROUND(C296*E296,2)</f>
        <v>0</v>
      </c>
      <c r="G296" s="26"/>
      <c r="H296" s="19"/>
      <c r="I296" s="4"/>
      <c r="J296" s="4"/>
    </row>
    <row r="297" s="5" customFormat="true" ht="12.75" hidden="false" customHeight="true" outlineLevel="0" collapsed="false">
      <c r="A297" s="156" t="n">
        <v>7.14</v>
      </c>
      <c r="B297" s="125" t="s">
        <v>107</v>
      </c>
      <c r="C297" s="56" t="n">
        <v>24</v>
      </c>
      <c r="D297" s="37" t="s">
        <v>41</v>
      </c>
      <c r="E297" s="38"/>
      <c r="F297" s="25" t="n">
        <f aca="false">ROUND(C297*E297,2)</f>
        <v>0</v>
      </c>
      <c r="G297" s="26"/>
      <c r="H297" s="19"/>
      <c r="I297" s="4"/>
      <c r="J297" s="4"/>
    </row>
    <row r="298" s="5" customFormat="true" ht="12.75" hidden="false" customHeight="true" outlineLevel="0" collapsed="false">
      <c r="A298" s="156" t="n">
        <v>7.15</v>
      </c>
      <c r="B298" s="125" t="s">
        <v>108</v>
      </c>
      <c r="C298" s="56" t="n">
        <v>138</v>
      </c>
      <c r="D298" s="37" t="s">
        <v>41</v>
      </c>
      <c r="E298" s="38"/>
      <c r="F298" s="25" t="n">
        <f aca="false">ROUND(C298*E298,2)</f>
        <v>0</v>
      </c>
      <c r="G298" s="26"/>
      <c r="H298" s="19"/>
      <c r="I298" s="4"/>
      <c r="J298" s="4"/>
    </row>
    <row r="299" s="5" customFormat="true" ht="25.5" hidden="false" customHeight="false" outlineLevel="0" collapsed="false">
      <c r="A299" s="156" t="n">
        <v>7.16</v>
      </c>
      <c r="B299" s="55" t="s">
        <v>138</v>
      </c>
      <c r="C299" s="56" t="n">
        <v>14</v>
      </c>
      <c r="D299" s="46" t="s">
        <v>41</v>
      </c>
      <c r="E299" s="47"/>
      <c r="F299" s="25" t="n">
        <f aca="false">ROUND(C299*E299,2)</f>
        <v>0</v>
      </c>
      <c r="G299" s="26"/>
      <c r="H299" s="19"/>
      <c r="I299" s="4"/>
      <c r="J299" s="4"/>
    </row>
    <row r="300" s="5" customFormat="true" ht="28.5" hidden="false" customHeight="true" outlineLevel="0" collapsed="false">
      <c r="A300" s="157" t="n">
        <v>7.17</v>
      </c>
      <c r="B300" s="158" t="s">
        <v>214</v>
      </c>
      <c r="C300" s="159" t="n">
        <v>8.74</v>
      </c>
      <c r="D300" s="108" t="s">
        <v>18</v>
      </c>
      <c r="E300" s="160"/>
      <c r="F300" s="161" t="n">
        <f aca="false">ROUND(C300*E300,2)</f>
        <v>0</v>
      </c>
      <c r="G300" s="26"/>
      <c r="H300" s="19"/>
      <c r="I300" s="4"/>
      <c r="J300" s="4"/>
    </row>
    <row r="301" s="5" customFormat="true" ht="12.75" hidden="false" customHeight="true" outlineLevel="0" collapsed="false">
      <c r="A301" s="14"/>
      <c r="B301" s="15"/>
      <c r="C301" s="48"/>
      <c r="D301" s="23"/>
      <c r="E301" s="24"/>
      <c r="F301" s="25"/>
      <c r="G301" s="26"/>
      <c r="H301" s="19"/>
      <c r="I301" s="4"/>
      <c r="J301" s="4"/>
    </row>
    <row r="302" s="5" customFormat="true" ht="12.75" hidden="false" customHeight="true" outlineLevel="0" collapsed="false">
      <c r="A302" s="77" t="n">
        <v>8</v>
      </c>
      <c r="B302" s="29" t="s">
        <v>215</v>
      </c>
      <c r="C302" s="78"/>
      <c r="D302" s="30"/>
      <c r="E302" s="31"/>
      <c r="F302" s="25" t="n">
        <f aca="false">ROUND(C302*E302,2)</f>
        <v>0</v>
      </c>
      <c r="G302" s="26"/>
      <c r="H302" s="19"/>
      <c r="I302" s="4"/>
      <c r="J302" s="4"/>
    </row>
    <row r="303" s="5" customFormat="true" ht="51" hidden="false" customHeight="false" outlineLevel="0" collapsed="false">
      <c r="A303" s="162" t="n">
        <f aca="false">+A302+0.1</f>
        <v>8.1</v>
      </c>
      <c r="B303" s="80" t="s">
        <v>216</v>
      </c>
      <c r="C303" s="56" t="n">
        <v>2</v>
      </c>
      <c r="D303" s="37" t="s">
        <v>41</v>
      </c>
      <c r="E303" s="38"/>
      <c r="F303" s="25" t="n">
        <f aca="false">ROUND(C303*E303,2)</f>
        <v>0</v>
      </c>
      <c r="G303" s="26"/>
      <c r="H303" s="19"/>
      <c r="I303" s="4"/>
      <c r="J303" s="4"/>
    </row>
    <row r="304" s="5" customFormat="true" ht="51" hidden="false" customHeight="false" outlineLevel="0" collapsed="false">
      <c r="A304" s="162" t="n">
        <f aca="false">+A303+0.1</f>
        <v>8.2</v>
      </c>
      <c r="B304" s="80" t="s">
        <v>217</v>
      </c>
      <c r="C304" s="56" t="n">
        <v>1</v>
      </c>
      <c r="D304" s="37" t="s">
        <v>41</v>
      </c>
      <c r="E304" s="38"/>
      <c r="F304" s="25" t="n">
        <f aca="false">ROUND(C304*E304,2)</f>
        <v>0</v>
      </c>
      <c r="G304" s="26"/>
      <c r="H304" s="19"/>
      <c r="I304" s="4"/>
      <c r="J304" s="4"/>
    </row>
    <row r="305" s="5" customFormat="true" ht="51" hidden="false" customHeight="false" outlineLevel="0" collapsed="false">
      <c r="A305" s="162" t="n">
        <f aca="false">+A304+0.1</f>
        <v>8.3</v>
      </c>
      <c r="B305" s="80" t="s">
        <v>218</v>
      </c>
      <c r="C305" s="56" t="n">
        <v>3</v>
      </c>
      <c r="D305" s="37" t="s">
        <v>41</v>
      </c>
      <c r="E305" s="38"/>
      <c r="F305" s="25" t="n">
        <f aca="false">ROUND(C305*E305,2)</f>
        <v>0</v>
      </c>
      <c r="G305" s="26"/>
      <c r="H305" s="19"/>
      <c r="I305" s="4"/>
      <c r="J305" s="4"/>
    </row>
    <row r="306" s="5" customFormat="true" ht="12.75" hidden="false" customHeight="false" outlineLevel="0" collapsed="false">
      <c r="A306" s="162" t="n">
        <f aca="false">+A305+0.1</f>
        <v>8.4</v>
      </c>
      <c r="B306" s="144" t="s">
        <v>142</v>
      </c>
      <c r="C306" s="56" t="n">
        <v>6</v>
      </c>
      <c r="D306" s="37" t="s">
        <v>41</v>
      </c>
      <c r="E306" s="38"/>
      <c r="F306" s="25" t="n">
        <f aca="false">ROUND(C306*E306,2)</f>
        <v>0</v>
      </c>
      <c r="G306" s="26"/>
      <c r="H306" s="19"/>
      <c r="I306" s="4"/>
      <c r="J306" s="4"/>
    </row>
    <row r="307" s="5" customFormat="true" ht="12.75" hidden="false" customHeight="true" outlineLevel="0" collapsed="false">
      <c r="A307" s="14"/>
      <c r="B307" s="15"/>
      <c r="C307" s="48"/>
      <c r="D307" s="23"/>
      <c r="E307" s="24"/>
      <c r="F307" s="25" t="n">
        <f aca="false">ROUND(C307*E307,2)</f>
        <v>0</v>
      </c>
      <c r="G307" s="26"/>
      <c r="H307" s="19"/>
      <c r="I307" s="4"/>
      <c r="J307" s="4"/>
    </row>
    <row r="308" s="5" customFormat="true" ht="12.75" hidden="false" customHeight="true" outlineLevel="0" collapsed="false">
      <c r="A308" s="43" t="n">
        <v>9</v>
      </c>
      <c r="B308" s="21" t="s">
        <v>219</v>
      </c>
      <c r="C308" s="48"/>
      <c r="D308" s="23"/>
      <c r="E308" s="24"/>
      <c r="F308" s="25" t="n">
        <f aca="false">ROUND(C308*E308,2)</f>
        <v>0</v>
      </c>
      <c r="G308" s="26"/>
      <c r="H308" s="19"/>
      <c r="I308" s="4"/>
      <c r="J308" s="4"/>
    </row>
    <row r="309" s="5" customFormat="true" ht="12.75" hidden="false" customHeight="true" outlineLevel="0" collapsed="false">
      <c r="A309" s="43"/>
      <c r="B309" s="21"/>
      <c r="C309" s="48"/>
      <c r="D309" s="23"/>
      <c r="E309" s="24"/>
      <c r="F309" s="25"/>
      <c r="G309" s="26"/>
      <c r="H309" s="19"/>
      <c r="I309" s="4"/>
      <c r="J309" s="4"/>
    </row>
    <row r="310" s="5" customFormat="true" ht="12.75" hidden="false" customHeight="true" outlineLevel="0" collapsed="false">
      <c r="A310" s="43" t="n">
        <v>9.1</v>
      </c>
      <c r="B310" s="21" t="s">
        <v>220</v>
      </c>
      <c r="C310" s="48"/>
      <c r="D310" s="23"/>
      <c r="E310" s="24"/>
      <c r="F310" s="25" t="n">
        <f aca="false">ROUND(C310*E310,2)</f>
        <v>0</v>
      </c>
      <c r="G310" s="26"/>
      <c r="H310" s="19"/>
      <c r="I310" s="4"/>
      <c r="J310" s="4"/>
    </row>
    <row r="311" s="5" customFormat="true" ht="12.75" hidden="false" customHeight="true" outlineLevel="0" collapsed="false">
      <c r="A311" s="14" t="s">
        <v>61</v>
      </c>
      <c r="B311" s="55" t="s">
        <v>221</v>
      </c>
      <c r="C311" s="27" t="n">
        <v>64</v>
      </c>
      <c r="D311" s="40" t="s">
        <v>41</v>
      </c>
      <c r="E311" s="41"/>
      <c r="F311" s="25" t="n">
        <f aca="false">ROUND(C311*E311,2)</f>
        <v>0</v>
      </c>
      <c r="G311" s="26"/>
      <c r="H311" s="19"/>
      <c r="I311" s="4"/>
      <c r="J311" s="4"/>
    </row>
    <row r="312" s="5" customFormat="true" ht="12.75" hidden="false" customHeight="true" outlineLevel="0" collapsed="false">
      <c r="A312" s="14" t="s">
        <v>62</v>
      </c>
      <c r="B312" s="15" t="s">
        <v>148</v>
      </c>
      <c r="C312" s="27" t="n">
        <v>384</v>
      </c>
      <c r="D312" s="40" t="s">
        <v>12</v>
      </c>
      <c r="E312" s="41"/>
      <c r="F312" s="25" t="n">
        <f aca="false">ROUND(C312*E312,2)</f>
        <v>0</v>
      </c>
      <c r="G312" s="26"/>
      <c r="H312" s="19"/>
      <c r="I312" s="4"/>
      <c r="J312" s="4"/>
    </row>
    <row r="313" s="5" customFormat="true" ht="12.75" hidden="false" customHeight="true" outlineLevel="0" collapsed="false">
      <c r="A313" s="14" t="s">
        <v>65</v>
      </c>
      <c r="B313" s="55" t="s">
        <v>150</v>
      </c>
      <c r="C313" s="27" t="n">
        <v>64</v>
      </c>
      <c r="D313" s="40" t="s">
        <v>41</v>
      </c>
      <c r="E313" s="41"/>
      <c r="F313" s="25" t="n">
        <f aca="false">ROUND(C313*E313,2)</f>
        <v>0</v>
      </c>
      <c r="G313" s="26"/>
      <c r="H313" s="19"/>
      <c r="I313" s="4"/>
      <c r="J313" s="4"/>
    </row>
    <row r="314" s="5" customFormat="true" ht="12.75" hidden="false" customHeight="true" outlineLevel="0" collapsed="false">
      <c r="A314" s="14" t="s">
        <v>67</v>
      </c>
      <c r="B314" s="55" t="s">
        <v>152</v>
      </c>
      <c r="C314" s="27" t="n">
        <v>128</v>
      </c>
      <c r="D314" s="40" t="s">
        <v>41</v>
      </c>
      <c r="E314" s="41"/>
      <c r="F314" s="25" t="n">
        <f aca="false">ROUND(C314*E314,2)</f>
        <v>0</v>
      </c>
      <c r="G314" s="26"/>
      <c r="H314" s="19"/>
      <c r="I314" s="4"/>
      <c r="J314" s="4"/>
    </row>
    <row r="315" s="5" customFormat="true" ht="12.75" hidden="false" customHeight="true" outlineLevel="0" collapsed="false">
      <c r="A315" s="14" t="s">
        <v>69</v>
      </c>
      <c r="B315" s="55" t="s">
        <v>154</v>
      </c>
      <c r="C315" s="27" t="n">
        <v>64</v>
      </c>
      <c r="D315" s="40" t="s">
        <v>41</v>
      </c>
      <c r="E315" s="41"/>
      <c r="F315" s="25" t="n">
        <f aca="false">ROUND(C315*E315,2)</f>
        <v>0</v>
      </c>
      <c r="G315" s="26"/>
      <c r="H315" s="19"/>
      <c r="I315" s="4"/>
      <c r="J315" s="4"/>
    </row>
    <row r="316" s="5" customFormat="true" ht="13.5" hidden="false" customHeight="true" outlineLevel="0" collapsed="false">
      <c r="A316" s="14" t="s">
        <v>71</v>
      </c>
      <c r="B316" s="55" t="s">
        <v>156</v>
      </c>
      <c r="C316" s="27" t="n">
        <v>64</v>
      </c>
      <c r="D316" s="40" t="s">
        <v>41</v>
      </c>
      <c r="E316" s="41"/>
      <c r="F316" s="25" t="n">
        <f aca="false">ROUND(C316*E316,2)</f>
        <v>0</v>
      </c>
      <c r="G316" s="26"/>
      <c r="H316" s="19"/>
      <c r="I316" s="4"/>
      <c r="J316" s="4"/>
    </row>
    <row r="317" s="5" customFormat="true" ht="12.75" hidden="false" customHeight="true" outlineLevel="0" collapsed="false">
      <c r="A317" s="14" t="s">
        <v>73</v>
      </c>
      <c r="B317" s="55" t="s">
        <v>158</v>
      </c>
      <c r="C317" s="27" t="n">
        <v>64</v>
      </c>
      <c r="D317" s="40" t="s">
        <v>12</v>
      </c>
      <c r="E317" s="41"/>
      <c r="F317" s="25" t="n">
        <f aca="false">ROUND(C317*E317,2)</f>
        <v>0</v>
      </c>
      <c r="G317" s="26"/>
      <c r="H317" s="19"/>
      <c r="I317" s="4"/>
      <c r="J317" s="4"/>
    </row>
    <row r="318" s="5" customFormat="true" ht="12.75" hidden="false" customHeight="true" outlineLevel="0" collapsed="false">
      <c r="A318" s="14" t="s">
        <v>222</v>
      </c>
      <c r="B318" s="55" t="s">
        <v>223</v>
      </c>
      <c r="C318" s="27" t="n">
        <v>64</v>
      </c>
      <c r="D318" s="40" t="s">
        <v>41</v>
      </c>
      <c r="E318" s="41"/>
      <c r="F318" s="25" t="n">
        <f aca="false">ROUND(C318*E318,2)</f>
        <v>0</v>
      </c>
      <c r="G318" s="26"/>
      <c r="H318" s="19"/>
      <c r="I318" s="4"/>
      <c r="J318" s="4"/>
    </row>
    <row r="319" s="5" customFormat="true" ht="12.75" hidden="false" customHeight="true" outlineLevel="0" collapsed="false">
      <c r="A319" s="14" t="s">
        <v>224</v>
      </c>
      <c r="B319" s="55" t="s">
        <v>162</v>
      </c>
      <c r="C319" s="27" t="n">
        <v>64</v>
      </c>
      <c r="D319" s="40" t="s">
        <v>225</v>
      </c>
      <c r="E319" s="41"/>
      <c r="F319" s="25" t="n">
        <f aca="false">ROUND(C319*E319,2)</f>
        <v>0</v>
      </c>
      <c r="G319" s="26"/>
      <c r="H319" s="19"/>
      <c r="I319" s="4"/>
      <c r="J319" s="4"/>
    </row>
    <row r="320" s="5" customFormat="true" ht="12.75" hidden="false" customHeight="true" outlineLevel="0" collapsed="false">
      <c r="A320" s="14" t="s">
        <v>226</v>
      </c>
      <c r="B320" s="55" t="s">
        <v>164</v>
      </c>
      <c r="C320" s="27" t="n">
        <v>64</v>
      </c>
      <c r="D320" s="40" t="s">
        <v>41</v>
      </c>
      <c r="E320" s="41"/>
      <c r="F320" s="25" t="n">
        <f aca="false">ROUND(C320*E320,2)</f>
        <v>0</v>
      </c>
      <c r="G320" s="26"/>
      <c r="H320" s="19"/>
      <c r="I320" s="4"/>
      <c r="J320" s="4"/>
    </row>
    <row r="321" s="5" customFormat="true" ht="12.75" hidden="false" customHeight="true" outlineLevel="0" collapsed="false">
      <c r="A321" s="14" t="s">
        <v>227</v>
      </c>
      <c r="B321" s="65" t="s">
        <v>228</v>
      </c>
      <c r="C321" s="27" t="n">
        <v>126.72</v>
      </c>
      <c r="D321" s="40" t="s">
        <v>18</v>
      </c>
      <c r="E321" s="41"/>
      <c r="F321" s="25" t="n">
        <f aca="false">ROUND(C321*E321,2)</f>
        <v>0</v>
      </c>
      <c r="G321" s="26"/>
      <c r="H321" s="19"/>
      <c r="I321" s="4"/>
      <c r="J321" s="4"/>
    </row>
    <row r="322" s="5" customFormat="true" ht="12.75" hidden="false" customHeight="true" outlineLevel="0" collapsed="false">
      <c r="A322" s="14" t="s">
        <v>229</v>
      </c>
      <c r="B322" s="33" t="s">
        <v>168</v>
      </c>
      <c r="C322" s="27" t="n">
        <v>64</v>
      </c>
      <c r="D322" s="30" t="s">
        <v>41</v>
      </c>
      <c r="E322" s="149"/>
      <c r="F322" s="25" t="n">
        <f aca="false">ROUND(C322*E322,2)</f>
        <v>0</v>
      </c>
      <c r="G322" s="26"/>
      <c r="H322" s="19"/>
      <c r="I322" s="4"/>
      <c r="J322" s="4"/>
    </row>
    <row r="323" s="5" customFormat="true" ht="12.75" hidden="false" customHeight="false" outlineLevel="0" collapsed="false">
      <c r="A323" s="14" t="s">
        <v>230</v>
      </c>
      <c r="B323" s="55" t="s">
        <v>170</v>
      </c>
      <c r="C323" s="27" t="n">
        <v>64</v>
      </c>
      <c r="D323" s="40" t="s">
        <v>6</v>
      </c>
      <c r="E323" s="41"/>
      <c r="F323" s="25" t="n">
        <f aca="false">ROUND(C323*E323,2)</f>
        <v>0</v>
      </c>
      <c r="G323" s="26"/>
      <c r="H323" s="19"/>
      <c r="I323" s="4"/>
      <c r="J323" s="4"/>
    </row>
    <row r="324" s="5" customFormat="true" ht="12.75" hidden="false" customHeight="true" outlineLevel="0" collapsed="false">
      <c r="A324" s="14"/>
      <c r="B324" s="55"/>
      <c r="C324" s="133"/>
      <c r="D324" s="40"/>
      <c r="E324" s="41"/>
      <c r="F324" s="25" t="n">
        <f aca="false">ROUND(C324*E324,2)</f>
        <v>0</v>
      </c>
      <c r="G324" s="26"/>
      <c r="H324" s="19"/>
      <c r="I324" s="4"/>
      <c r="J324" s="4"/>
    </row>
    <row r="325" s="5" customFormat="true" ht="12.75" hidden="false" customHeight="true" outlineLevel="0" collapsed="false">
      <c r="A325" s="43" t="n">
        <v>9.2</v>
      </c>
      <c r="B325" s="21" t="s">
        <v>231</v>
      </c>
      <c r="C325" s="48"/>
      <c r="D325" s="23"/>
      <c r="E325" s="24"/>
      <c r="F325" s="25" t="n">
        <f aca="false">ROUND(C325*E325,2)</f>
        <v>0</v>
      </c>
      <c r="G325" s="26"/>
      <c r="H325" s="19"/>
      <c r="I325" s="4"/>
      <c r="J325" s="4"/>
    </row>
    <row r="326" s="5" customFormat="true" ht="12.75" hidden="false" customHeight="true" outlineLevel="0" collapsed="false">
      <c r="A326" s="14" t="s">
        <v>76</v>
      </c>
      <c r="B326" s="55" t="s">
        <v>146</v>
      </c>
      <c r="C326" s="27" t="n">
        <v>402</v>
      </c>
      <c r="D326" s="40" t="s">
        <v>41</v>
      </c>
      <c r="E326" s="41"/>
      <c r="F326" s="25" t="n">
        <f aca="false">ROUND(C326*E326,2)</f>
        <v>0</v>
      </c>
      <c r="G326" s="26"/>
      <c r="H326" s="19"/>
      <c r="I326" s="4"/>
      <c r="J326" s="4"/>
    </row>
    <row r="327" s="5" customFormat="true" ht="12.75" hidden="false" customHeight="true" outlineLevel="0" collapsed="false">
      <c r="A327" s="14" t="s">
        <v>77</v>
      </c>
      <c r="B327" s="15" t="s">
        <v>174</v>
      </c>
      <c r="C327" s="27" t="n">
        <v>4824</v>
      </c>
      <c r="D327" s="40" t="s">
        <v>12</v>
      </c>
      <c r="E327" s="41"/>
      <c r="F327" s="25" t="n">
        <f aca="false">ROUND(C327*E327,2)</f>
        <v>0</v>
      </c>
      <c r="G327" s="26"/>
      <c r="H327" s="19"/>
      <c r="I327" s="4"/>
      <c r="J327" s="4"/>
    </row>
    <row r="328" s="5" customFormat="true" ht="12.75" hidden="false" customHeight="true" outlineLevel="0" collapsed="false">
      <c r="A328" s="14" t="s">
        <v>79</v>
      </c>
      <c r="B328" s="55" t="s">
        <v>150</v>
      </c>
      <c r="C328" s="27" t="n">
        <v>804</v>
      </c>
      <c r="D328" s="40" t="s">
        <v>41</v>
      </c>
      <c r="E328" s="41"/>
      <c r="F328" s="25" t="n">
        <f aca="false">ROUND(C328*E328,2)</f>
        <v>0</v>
      </c>
      <c r="G328" s="26"/>
      <c r="H328" s="19"/>
      <c r="I328" s="4"/>
      <c r="J328" s="4"/>
    </row>
    <row r="329" s="5" customFormat="true" ht="12.75" hidden="false" customHeight="true" outlineLevel="0" collapsed="false">
      <c r="A329" s="14" t="s">
        <v>81</v>
      </c>
      <c r="B329" s="55" t="s">
        <v>177</v>
      </c>
      <c r="C329" s="27" t="n">
        <v>804</v>
      </c>
      <c r="D329" s="40" t="s">
        <v>41</v>
      </c>
      <c r="E329" s="41"/>
      <c r="F329" s="25" t="n">
        <f aca="false">ROUND(C329*E329,2)</f>
        <v>0</v>
      </c>
      <c r="G329" s="26"/>
      <c r="H329" s="19"/>
      <c r="I329" s="4"/>
      <c r="J329" s="4"/>
    </row>
    <row r="330" s="5" customFormat="true" ht="12.75" hidden="false" customHeight="true" outlineLevel="0" collapsed="false">
      <c r="A330" s="14" t="s">
        <v>83</v>
      </c>
      <c r="B330" s="55" t="s">
        <v>179</v>
      </c>
      <c r="C330" s="27" t="n">
        <v>603</v>
      </c>
      <c r="D330" s="40" t="s">
        <v>12</v>
      </c>
      <c r="E330" s="41"/>
      <c r="F330" s="25" t="n">
        <f aca="false">ROUND(C330*E330,2)</f>
        <v>0</v>
      </c>
      <c r="G330" s="26"/>
      <c r="H330" s="19"/>
      <c r="I330" s="4"/>
      <c r="J330" s="4"/>
    </row>
    <row r="331" s="5" customFormat="true" ht="12.75" hidden="false" customHeight="true" outlineLevel="0" collapsed="false">
      <c r="A331" s="14" t="s">
        <v>84</v>
      </c>
      <c r="B331" s="55" t="s">
        <v>181</v>
      </c>
      <c r="C331" s="27" t="n">
        <v>402</v>
      </c>
      <c r="D331" s="40" t="s">
        <v>41</v>
      </c>
      <c r="E331" s="41"/>
      <c r="F331" s="25" t="n">
        <f aca="false">ROUND(C331*E331,2)</f>
        <v>0</v>
      </c>
      <c r="G331" s="26"/>
      <c r="H331" s="19"/>
      <c r="I331" s="4"/>
      <c r="J331" s="4"/>
    </row>
    <row r="332" s="5" customFormat="true" ht="12.75" hidden="false" customHeight="true" outlineLevel="0" collapsed="false">
      <c r="A332" s="14" t="s">
        <v>232</v>
      </c>
      <c r="B332" s="55" t="s">
        <v>183</v>
      </c>
      <c r="C332" s="27" t="n">
        <v>402</v>
      </c>
      <c r="D332" s="40" t="s">
        <v>41</v>
      </c>
      <c r="E332" s="41"/>
      <c r="F332" s="25" t="n">
        <f aca="false">ROUND(C332*E332,2)</f>
        <v>0</v>
      </c>
      <c r="G332" s="26"/>
      <c r="H332" s="19"/>
      <c r="I332" s="4"/>
      <c r="J332" s="4"/>
    </row>
    <row r="333" s="5" customFormat="true" ht="12.75" hidden="false" customHeight="true" outlineLevel="0" collapsed="false">
      <c r="A333" s="14" t="s">
        <v>233</v>
      </c>
      <c r="B333" s="55" t="s">
        <v>185</v>
      </c>
      <c r="C333" s="27" t="n">
        <v>402</v>
      </c>
      <c r="D333" s="40" t="s">
        <v>41</v>
      </c>
      <c r="E333" s="41"/>
      <c r="F333" s="25" t="n">
        <f aca="false">ROUND(C333*E333,2)</f>
        <v>0</v>
      </c>
      <c r="G333" s="26"/>
      <c r="H333" s="19"/>
      <c r="I333" s="4"/>
      <c r="J333" s="4"/>
    </row>
    <row r="334" s="5" customFormat="true" ht="12.75" hidden="false" customHeight="true" outlineLevel="0" collapsed="false">
      <c r="A334" s="14" t="s">
        <v>234</v>
      </c>
      <c r="B334" s="55" t="s">
        <v>162</v>
      </c>
      <c r="C334" s="27" t="n">
        <v>402</v>
      </c>
      <c r="D334" s="40" t="s">
        <v>41</v>
      </c>
      <c r="E334" s="41"/>
      <c r="F334" s="25" t="n">
        <f aca="false">ROUND(C334*E334,2)</f>
        <v>0</v>
      </c>
      <c r="G334" s="26"/>
      <c r="H334" s="19"/>
      <c r="I334" s="4"/>
      <c r="J334" s="4"/>
    </row>
    <row r="335" s="5" customFormat="true" ht="25.5" hidden="false" customHeight="false" outlineLevel="0" collapsed="false">
      <c r="A335" s="14" t="s">
        <v>235</v>
      </c>
      <c r="B335" s="65" t="s">
        <v>188</v>
      </c>
      <c r="C335" s="36" t="n">
        <v>402</v>
      </c>
      <c r="D335" s="46" t="s">
        <v>41</v>
      </c>
      <c r="E335" s="47"/>
      <c r="F335" s="25" t="n">
        <f aca="false">ROUND(C335*E335,2)</f>
        <v>0</v>
      </c>
      <c r="G335" s="26"/>
      <c r="H335" s="19"/>
      <c r="I335" s="4"/>
      <c r="J335" s="4"/>
    </row>
    <row r="336" s="5" customFormat="true" ht="13.5" hidden="false" customHeight="true" outlineLevel="0" collapsed="false">
      <c r="A336" s="14" t="s">
        <v>236</v>
      </c>
      <c r="B336" s="65" t="s">
        <v>228</v>
      </c>
      <c r="C336" s="27" t="n">
        <v>795.96</v>
      </c>
      <c r="D336" s="40" t="s">
        <v>18</v>
      </c>
      <c r="E336" s="41"/>
      <c r="F336" s="25" t="n">
        <f aca="false">ROUND(C336*E336,2)</f>
        <v>0</v>
      </c>
      <c r="G336" s="26"/>
      <c r="H336" s="19"/>
      <c r="I336" s="4"/>
      <c r="J336" s="4"/>
    </row>
    <row r="337" s="5" customFormat="true" ht="12.75" hidden="false" customHeight="true" outlineLevel="0" collapsed="false">
      <c r="A337" s="14" t="s">
        <v>237</v>
      </c>
      <c r="B337" s="33" t="s">
        <v>168</v>
      </c>
      <c r="C337" s="27" t="n">
        <v>402</v>
      </c>
      <c r="D337" s="30" t="s">
        <v>41</v>
      </c>
      <c r="E337" s="149"/>
      <c r="F337" s="25" t="n">
        <f aca="false">ROUND(C337*E337,2)</f>
        <v>0</v>
      </c>
      <c r="G337" s="26"/>
      <c r="H337" s="19"/>
      <c r="I337" s="4"/>
      <c r="J337" s="4"/>
    </row>
    <row r="338" s="5" customFormat="true" ht="12.75" hidden="false" customHeight="false" outlineLevel="0" collapsed="false">
      <c r="A338" s="118" t="s">
        <v>238</v>
      </c>
      <c r="B338" s="58" t="s">
        <v>170</v>
      </c>
      <c r="C338" s="120" t="n">
        <v>402</v>
      </c>
      <c r="D338" s="151" t="s">
        <v>41</v>
      </c>
      <c r="E338" s="152"/>
      <c r="F338" s="62" t="n">
        <f aca="false">ROUND(C338*E338,2)</f>
        <v>0</v>
      </c>
      <c r="G338" s="26"/>
      <c r="H338" s="19"/>
      <c r="I338" s="4"/>
      <c r="J338" s="4"/>
    </row>
    <row r="339" s="5" customFormat="true" ht="12.75" hidden="false" customHeight="true" outlineLevel="0" collapsed="false">
      <c r="A339" s="14"/>
      <c r="B339" s="15"/>
      <c r="C339" s="48"/>
      <c r="D339" s="23"/>
      <c r="E339" s="24"/>
      <c r="F339" s="25" t="n">
        <f aca="false">ROUND(C339*E339,2)</f>
        <v>0</v>
      </c>
      <c r="G339" s="26"/>
      <c r="H339" s="19"/>
      <c r="I339" s="4"/>
      <c r="J339" s="4"/>
    </row>
    <row r="340" s="5" customFormat="true" ht="25.5" hidden="false" customHeight="false" outlineLevel="0" collapsed="false">
      <c r="A340" s="111" t="n">
        <v>10</v>
      </c>
      <c r="B340" s="112" t="s">
        <v>85</v>
      </c>
      <c r="C340" s="113" t="n">
        <v>7600</v>
      </c>
      <c r="D340" s="37" t="s">
        <v>12</v>
      </c>
      <c r="E340" s="114"/>
      <c r="F340" s="25" t="n">
        <f aca="false">ROUND(C340*E340,2)</f>
        <v>0</v>
      </c>
      <c r="G340" s="26"/>
      <c r="H340" s="19"/>
      <c r="I340" s="4"/>
      <c r="J340" s="4"/>
    </row>
    <row r="341" s="5" customFormat="true" ht="12.75" hidden="false" customHeight="false" outlineLevel="0" collapsed="false">
      <c r="A341" s="115" t="n">
        <v>11</v>
      </c>
      <c r="B341" s="15" t="s">
        <v>86</v>
      </c>
      <c r="C341" s="116" t="n">
        <v>7600</v>
      </c>
      <c r="D341" s="23" t="s">
        <v>12</v>
      </c>
      <c r="E341" s="76"/>
      <c r="F341" s="25" t="n">
        <f aca="false">ROUND(C341*E341,2)</f>
        <v>0</v>
      </c>
      <c r="G341" s="26"/>
      <c r="H341" s="19"/>
      <c r="I341" s="4"/>
      <c r="J341" s="4"/>
    </row>
    <row r="342" s="5" customFormat="true" ht="12.75" hidden="false" customHeight="true" outlineLevel="0" collapsed="false">
      <c r="A342" s="115" t="n">
        <v>12</v>
      </c>
      <c r="B342" s="52" t="s">
        <v>87</v>
      </c>
      <c r="C342" s="116" t="n">
        <v>7600</v>
      </c>
      <c r="D342" s="23" t="s">
        <v>12</v>
      </c>
      <c r="E342" s="76"/>
      <c r="F342" s="25" t="n">
        <f aca="false">ROUND(C342*E342,2)</f>
        <v>0</v>
      </c>
      <c r="G342" s="26"/>
      <c r="H342" s="19"/>
      <c r="I342" s="4"/>
      <c r="J342" s="4"/>
    </row>
    <row r="343" s="5" customFormat="true" ht="12.75" hidden="false" customHeight="true" outlineLevel="0" collapsed="false">
      <c r="A343" s="43"/>
      <c r="B343" s="20" t="s">
        <v>239</v>
      </c>
      <c r="C343" s="49"/>
      <c r="D343" s="44"/>
      <c r="E343" s="45"/>
      <c r="F343" s="117" t="n">
        <f aca="false">SUM(F247:F342)</f>
        <v>0</v>
      </c>
      <c r="G343" s="26"/>
      <c r="H343" s="19"/>
      <c r="I343" s="4"/>
      <c r="J343" s="4"/>
    </row>
    <row r="344" s="5" customFormat="true" ht="12.75" hidden="false" customHeight="true" outlineLevel="0" collapsed="false">
      <c r="A344" s="14"/>
      <c r="B344" s="15"/>
      <c r="C344" s="27"/>
      <c r="D344" s="23"/>
      <c r="E344" s="24"/>
      <c r="F344" s="50"/>
      <c r="G344" s="26"/>
      <c r="H344" s="19"/>
      <c r="I344" s="4"/>
      <c r="J344" s="4"/>
    </row>
    <row r="345" s="5" customFormat="true" ht="25.5" hidden="false" customHeight="false" outlineLevel="0" collapsed="false">
      <c r="A345" s="20" t="s">
        <v>240</v>
      </c>
      <c r="B345" s="21" t="s">
        <v>241</v>
      </c>
      <c r="C345" s="27"/>
      <c r="D345" s="23"/>
      <c r="E345" s="24"/>
      <c r="F345" s="50"/>
      <c r="G345" s="26"/>
      <c r="H345" s="19"/>
      <c r="I345" s="4"/>
      <c r="J345" s="4"/>
    </row>
    <row r="346" s="5" customFormat="true" ht="12.75" hidden="false" customHeight="true" outlineLevel="0" collapsed="false">
      <c r="A346" s="14"/>
      <c r="B346" s="15"/>
      <c r="C346" s="27"/>
      <c r="D346" s="23"/>
      <c r="E346" s="24"/>
      <c r="F346" s="50"/>
      <c r="G346" s="26"/>
      <c r="H346" s="19"/>
      <c r="I346" s="4"/>
      <c r="J346" s="4"/>
    </row>
    <row r="347" s="5" customFormat="true" ht="12.75" hidden="false" customHeight="true" outlineLevel="0" collapsed="false">
      <c r="A347" s="43" t="s">
        <v>122</v>
      </c>
      <c r="B347" s="21" t="s">
        <v>242</v>
      </c>
      <c r="C347" s="27"/>
      <c r="D347" s="23"/>
      <c r="E347" s="24"/>
      <c r="F347" s="50"/>
      <c r="G347" s="26"/>
      <c r="H347" s="19"/>
      <c r="I347" s="4"/>
      <c r="J347" s="4"/>
    </row>
    <row r="348" s="5" customFormat="true" ht="12.75" hidden="false" customHeight="true" outlineLevel="0" collapsed="false">
      <c r="A348" s="14"/>
      <c r="B348" s="15"/>
      <c r="C348" s="27"/>
      <c r="D348" s="23"/>
      <c r="E348" s="24"/>
      <c r="F348" s="50"/>
      <c r="G348" s="26"/>
      <c r="H348" s="19"/>
      <c r="I348" s="4"/>
      <c r="J348" s="4"/>
    </row>
    <row r="349" s="5" customFormat="true" ht="12.75" hidden="false" customHeight="true" outlineLevel="0" collapsed="false">
      <c r="A349" s="14" t="n">
        <v>1</v>
      </c>
      <c r="B349" s="15" t="s">
        <v>11</v>
      </c>
      <c r="C349" s="27" t="n">
        <v>2010</v>
      </c>
      <c r="D349" s="23" t="s">
        <v>12</v>
      </c>
      <c r="E349" s="24"/>
      <c r="F349" s="25" t="n">
        <f aca="false">ROUND(C349*E349,2)</f>
        <v>0</v>
      </c>
      <c r="G349" s="26"/>
      <c r="H349" s="19"/>
      <c r="I349" s="4"/>
      <c r="J349" s="4"/>
    </row>
    <row r="350" s="5" customFormat="true" ht="12.75" hidden="false" customHeight="true" outlineLevel="0" collapsed="false">
      <c r="A350" s="14"/>
      <c r="B350" s="15"/>
      <c r="C350" s="27"/>
      <c r="D350" s="23"/>
      <c r="E350" s="24"/>
      <c r="F350" s="25" t="n">
        <f aca="false">ROUND(C350*E350,2)</f>
        <v>0</v>
      </c>
      <c r="G350" s="26"/>
      <c r="H350" s="19"/>
      <c r="I350" s="4"/>
      <c r="J350" s="4"/>
    </row>
    <row r="351" s="5" customFormat="true" ht="12.75" hidden="false" customHeight="true" outlineLevel="0" collapsed="false">
      <c r="A351" s="43" t="n">
        <v>2</v>
      </c>
      <c r="B351" s="21" t="s">
        <v>92</v>
      </c>
      <c r="C351" s="27"/>
      <c r="D351" s="44"/>
      <c r="E351" s="45"/>
      <c r="F351" s="25" t="n">
        <f aca="false">ROUND(C351*E351,2)</f>
        <v>0</v>
      </c>
      <c r="G351" s="26"/>
      <c r="H351" s="19"/>
      <c r="I351" s="4"/>
      <c r="J351" s="4"/>
    </row>
    <row r="352" s="5" customFormat="true" ht="12.75" hidden="false" customHeight="true" outlineLevel="0" collapsed="false">
      <c r="A352" s="43"/>
      <c r="B352" s="21"/>
      <c r="C352" s="27"/>
      <c r="D352" s="44"/>
      <c r="E352" s="45"/>
      <c r="F352" s="25"/>
      <c r="G352" s="26"/>
      <c r="H352" s="19"/>
      <c r="I352" s="4"/>
      <c r="J352" s="4"/>
    </row>
    <row r="353" s="5" customFormat="true" ht="12.75" hidden="false" customHeight="true" outlineLevel="0" collapsed="false">
      <c r="A353" s="43" t="n">
        <v>2.1</v>
      </c>
      <c r="B353" s="21" t="s">
        <v>243</v>
      </c>
      <c r="C353" s="27"/>
      <c r="D353" s="23"/>
      <c r="E353" s="24"/>
      <c r="F353" s="25"/>
      <c r="G353" s="4"/>
      <c r="H353" s="19"/>
      <c r="I353" s="4"/>
      <c r="J353" s="4"/>
    </row>
    <row r="354" s="5" customFormat="true" ht="12.75" hidden="false" customHeight="true" outlineLevel="0" collapsed="false">
      <c r="A354" s="14" t="s">
        <v>125</v>
      </c>
      <c r="B354" s="15" t="s">
        <v>244</v>
      </c>
      <c r="C354" s="27" t="n">
        <v>1260.27</v>
      </c>
      <c r="D354" s="23" t="s">
        <v>18</v>
      </c>
      <c r="E354" s="24"/>
      <c r="F354" s="25" t="n">
        <f aca="false">ROUND(C354*E354,2)</f>
        <v>0</v>
      </c>
      <c r="G354" s="26"/>
      <c r="H354" s="19"/>
      <c r="I354" s="4"/>
      <c r="J354" s="4"/>
    </row>
    <row r="355" s="5" customFormat="true" ht="12.75" hidden="false" customHeight="true" outlineLevel="0" collapsed="false">
      <c r="A355" s="14" t="s">
        <v>126</v>
      </c>
      <c r="B355" s="15" t="s">
        <v>24</v>
      </c>
      <c r="C355" s="27" t="n">
        <v>66.33</v>
      </c>
      <c r="D355" s="23" t="s">
        <v>18</v>
      </c>
      <c r="E355" s="24"/>
      <c r="F355" s="25" t="n">
        <f aca="false">ROUND(C355*E355,2)</f>
        <v>0</v>
      </c>
      <c r="G355" s="4"/>
      <c r="H355" s="19"/>
      <c r="I355" s="4"/>
      <c r="J355" s="4"/>
    </row>
    <row r="356" s="5" customFormat="true" ht="12.75" hidden="false" customHeight="true" outlineLevel="0" collapsed="false">
      <c r="A356" s="14"/>
      <c r="B356" s="15"/>
      <c r="C356" s="27"/>
      <c r="D356" s="23"/>
      <c r="E356" s="24"/>
      <c r="F356" s="25"/>
      <c r="G356" s="26"/>
      <c r="H356" s="19"/>
      <c r="I356" s="4"/>
      <c r="J356" s="4"/>
    </row>
    <row r="357" s="5" customFormat="true" ht="12.75" hidden="false" customHeight="true" outlineLevel="0" collapsed="false">
      <c r="A357" s="14" t="n">
        <v>2.2</v>
      </c>
      <c r="B357" s="15" t="s">
        <v>25</v>
      </c>
      <c r="C357" s="27" t="n">
        <v>1206</v>
      </c>
      <c r="D357" s="23" t="s">
        <v>16</v>
      </c>
      <c r="E357" s="24"/>
      <c r="F357" s="25" t="n">
        <f aca="false">ROUND(C357*E357,2)</f>
        <v>0</v>
      </c>
      <c r="G357" s="26"/>
      <c r="H357" s="19"/>
      <c r="I357" s="4"/>
      <c r="J357" s="4"/>
    </row>
    <row r="358" s="5" customFormat="true" ht="12.75" hidden="false" customHeight="true" outlineLevel="0" collapsed="false">
      <c r="A358" s="14" t="n">
        <v>2.3</v>
      </c>
      <c r="B358" s="15" t="s">
        <v>26</v>
      </c>
      <c r="C358" s="27" t="n">
        <v>120.6</v>
      </c>
      <c r="D358" s="23" t="s">
        <v>18</v>
      </c>
      <c r="E358" s="24"/>
      <c r="F358" s="25" t="n">
        <f aca="false">ROUND(C358*E358,2)</f>
        <v>0</v>
      </c>
      <c r="G358" s="26"/>
      <c r="H358" s="19"/>
      <c r="I358" s="4"/>
      <c r="J358" s="4"/>
    </row>
    <row r="359" s="5" customFormat="true" ht="12.75" hidden="false" customHeight="true" outlineLevel="0" collapsed="false">
      <c r="A359" s="14" t="n">
        <v>2.4</v>
      </c>
      <c r="B359" s="15" t="s">
        <v>27</v>
      </c>
      <c r="C359" s="27" t="n">
        <v>431.9</v>
      </c>
      <c r="D359" s="23" t="s">
        <v>18</v>
      </c>
      <c r="E359" s="24"/>
      <c r="F359" s="25" t="n">
        <f aca="false">ROUND(C359*E359,2)</f>
        <v>0</v>
      </c>
      <c r="G359" s="4"/>
      <c r="H359" s="19"/>
      <c r="I359" s="4"/>
      <c r="J359" s="4"/>
    </row>
    <row r="360" s="5" customFormat="true" ht="25.5" hidden="false" customHeight="false" outlineLevel="0" collapsed="false">
      <c r="A360" s="14" t="n">
        <v>2.5</v>
      </c>
      <c r="B360" s="15" t="s">
        <v>128</v>
      </c>
      <c r="C360" s="36" t="n">
        <v>410.31</v>
      </c>
      <c r="D360" s="46" t="s">
        <v>18</v>
      </c>
      <c r="E360" s="47"/>
      <c r="F360" s="25" t="n">
        <f aca="false">ROUND(C360*E360,2)</f>
        <v>0</v>
      </c>
      <c r="G360" s="4"/>
      <c r="H360" s="19"/>
      <c r="I360" s="4"/>
      <c r="J360" s="4"/>
    </row>
    <row r="361" s="5" customFormat="true" ht="38.25" hidden="false" customHeight="false" outlineLevel="0" collapsed="false">
      <c r="A361" s="14" t="n">
        <v>2.6</v>
      </c>
      <c r="B361" s="15" t="s">
        <v>29</v>
      </c>
      <c r="C361" s="36" t="n">
        <v>916.56</v>
      </c>
      <c r="D361" s="46" t="s">
        <v>18</v>
      </c>
      <c r="E361" s="47"/>
      <c r="F361" s="25" t="n">
        <f aca="false">ROUND(C361*E361,2)</f>
        <v>0</v>
      </c>
      <c r="G361" s="4"/>
      <c r="H361" s="19"/>
      <c r="I361" s="4"/>
      <c r="J361" s="4"/>
    </row>
    <row r="362" s="5" customFormat="true" ht="25.5" hidden="false" customHeight="false" outlineLevel="0" collapsed="false">
      <c r="A362" s="14" t="n">
        <v>2.7</v>
      </c>
      <c r="B362" s="15" t="s">
        <v>245</v>
      </c>
      <c r="C362" s="27" t="n">
        <v>623.35</v>
      </c>
      <c r="D362" s="23" t="s">
        <v>18</v>
      </c>
      <c r="E362" s="24"/>
      <c r="F362" s="25" t="n">
        <f aca="false">ROUND(C362*E362,2)</f>
        <v>0</v>
      </c>
      <c r="G362" s="4"/>
      <c r="H362" s="19"/>
      <c r="I362" s="4"/>
      <c r="J362" s="4"/>
    </row>
    <row r="363" s="5" customFormat="true" ht="12.75" hidden="false" customHeight="true" outlineLevel="0" collapsed="false">
      <c r="A363" s="14"/>
      <c r="B363" s="15"/>
      <c r="C363" s="27"/>
      <c r="D363" s="23"/>
      <c r="E363" s="24"/>
      <c r="F363" s="25" t="n">
        <f aca="false">ROUND(C363*E363,2)</f>
        <v>0</v>
      </c>
      <c r="G363" s="26"/>
      <c r="H363" s="19"/>
      <c r="I363" s="4"/>
      <c r="J363" s="4"/>
    </row>
    <row r="364" s="5" customFormat="true" ht="12.75" hidden="false" customHeight="true" outlineLevel="0" collapsed="false">
      <c r="A364" s="43" t="n">
        <v>3</v>
      </c>
      <c r="B364" s="21" t="s">
        <v>31</v>
      </c>
      <c r="C364" s="27"/>
      <c r="D364" s="23"/>
      <c r="E364" s="24"/>
      <c r="F364" s="25" t="n">
        <f aca="false">ROUND(C364*E364,2)</f>
        <v>0</v>
      </c>
      <c r="G364" s="26"/>
      <c r="H364" s="19"/>
      <c r="I364" s="4"/>
      <c r="J364" s="4"/>
    </row>
    <row r="365" s="5" customFormat="true" ht="12.75" hidden="false" customHeight="true" outlineLevel="0" collapsed="false">
      <c r="A365" s="14" t="n">
        <v>3.1</v>
      </c>
      <c r="B365" s="15" t="s">
        <v>198</v>
      </c>
      <c r="C365" s="27" t="n">
        <v>2050.2</v>
      </c>
      <c r="D365" s="23" t="s">
        <v>12</v>
      </c>
      <c r="E365" s="24"/>
      <c r="F365" s="25" t="n">
        <f aca="false">ROUND(C365*E365,2)</f>
        <v>0</v>
      </c>
      <c r="G365" s="26"/>
      <c r="H365" s="19"/>
      <c r="I365" s="4"/>
      <c r="J365" s="4"/>
    </row>
    <row r="366" s="5" customFormat="true" ht="12.75" hidden="false" customHeight="true" outlineLevel="0" collapsed="false">
      <c r="A366" s="14"/>
      <c r="B366" s="15"/>
      <c r="C366" s="48"/>
      <c r="D366" s="23"/>
      <c r="E366" s="24"/>
      <c r="F366" s="25" t="n">
        <f aca="false">ROUND(C366*E366,2)</f>
        <v>0</v>
      </c>
      <c r="G366" s="26"/>
      <c r="H366" s="19"/>
      <c r="I366" s="4"/>
      <c r="J366" s="4"/>
    </row>
    <row r="367" s="5" customFormat="true" ht="12.75" hidden="false" customHeight="true" outlineLevel="0" collapsed="false">
      <c r="A367" s="43" t="n">
        <v>4</v>
      </c>
      <c r="B367" s="21" t="s">
        <v>34</v>
      </c>
      <c r="C367" s="49"/>
      <c r="D367" s="44"/>
      <c r="E367" s="45"/>
      <c r="F367" s="25" t="n">
        <f aca="false">ROUND(C367*E367,2)</f>
        <v>0</v>
      </c>
      <c r="G367" s="26"/>
      <c r="H367" s="19"/>
      <c r="I367" s="4"/>
      <c r="J367" s="4"/>
    </row>
    <row r="368" s="5" customFormat="true" ht="12.75" hidden="false" customHeight="true" outlineLevel="0" collapsed="false">
      <c r="A368" s="14" t="n">
        <v>4.1</v>
      </c>
      <c r="B368" s="15" t="s">
        <v>198</v>
      </c>
      <c r="C368" s="48" t="n">
        <v>2050.2</v>
      </c>
      <c r="D368" s="23" t="s">
        <v>12</v>
      </c>
      <c r="E368" s="24"/>
      <c r="F368" s="25" t="n">
        <f aca="false">ROUND(C368*E368,2)</f>
        <v>0</v>
      </c>
      <c r="G368" s="26"/>
      <c r="H368" s="19"/>
      <c r="I368" s="4"/>
      <c r="J368" s="4"/>
    </row>
    <row r="369" s="5" customFormat="true" ht="12.75" hidden="false" customHeight="true" outlineLevel="0" collapsed="false">
      <c r="A369" s="14"/>
      <c r="B369" s="15"/>
      <c r="C369" s="48"/>
      <c r="D369" s="23"/>
      <c r="E369" s="24"/>
      <c r="F369" s="25" t="n">
        <f aca="false">ROUND(C369*E369,2)</f>
        <v>0</v>
      </c>
      <c r="G369" s="26"/>
      <c r="H369" s="19"/>
      <c r="I369" s="4"/>
      <c r="J369" s="4"/>
    </row>
    <row r="370" s="5" customFormat="true" ht="12.75" hidden="false" customHeight="true" outlineLevel="0" collapsed="false">
      <c r="A370" s="43" t="n">
        <v>5</v>
      </c>
      <c r="B370" s="21" t="s">
        <v>36</v>
      </c>
      <c r="C370" s="48"/>
      <c r="D370" s="23"/>
      <c r="E370" s="24"/>
      <c r="F370" s="25" t="n">
        <f aca="false">ROUND(C370*E370,2)</f>
        <v>0</v>
      </c>
      <c r="G370" s="26"/>
      <c r="H370" s="19"/>
      <c r="I370" s="4"/>
      <c r="J370" s="4"/>
    </row>
    <row r="371" s="5" customFormat="true" ht="12.75" hidden="false" customHeight="true" outlineLevel="0" collapsed="false">
      <c r="A371" s="14" t="n">
        <v>5.1</v>
      </c>
      <c r="B371" s="52" t="s">
        <v>200</v>
      </c>
      <c r="C371" s="22" t="n">
        <v>2010</v>
      </c>
      <c r="D371" s="23" t="s">
        <v>12</v>
      </c>
      <c r="E371" s="24"/>
      <c r="F371" s="25" t="n">
        <f aca="false">ROUND(C371*E371,2)</f>
        <v>0</v>
      </c>
      <c r="G371" s="26"/>
      <c r="H371" s="19"/>
      <c r="I371" s="4"/>
      <c r="J371" s="4"/>
    </row>
    <row r="372" s="5" customFormat="true" ht="12.75" hidden="false" customHeight="true" outlineLevel="0" collapsed="false">
      <c r="A372" s="14"/>
      <c r="B372" s="15"/>
      <c r="C372" s="27"/>
      <c r="D372" s="23"/>
      <c r="E372" s="24"/>
      <c r="F372" s="25" t="n">
        <f aca="false">ROUND(C372*E372,2)</f>
        <v>0</v>
      </c>
      <c r="G372" s="26"/>
      <c r="H372" s="19"/>
      <c r="I372" s="4"/>
      <c r="J372" s="4"/>
    </row>
    <row r="373" s="5" customFormat="true" ht="12.75" hidden="false" customHeight="true" outlineLevel="0" collapsed="false">
      <c r="A373" s="43" t="n">
        <v>6</v>
      </c>
      <c r="B373" s="21" t="s">
        <v>39</v>
      </c>
      <c r="C373" s="48"/>
      <c r="D373" s="23"/>
      <c r="E373" s="24"/>
      <c r="F373" s="25" t="n">
        <f aca="false">ROUND(C373*E373,2)</f>
        <v>0</v>
      </c>
      <c r="G373" s="26"/>
      <c r="H373" s="19"/>
      <c r="I373" s="4"/>
      <c r="J373" s="4"/>
    </row>
    <row r="374" s="5" customFormat="true" ht="25.5" hidden="false" customHeight="false" outlineLevel="0" collapsed="false">
      <c r="A374" s="142" t="n">
        <v>6.1</v>
      </c>
      <c r="B374" s="65" t="s">
        <v>246</v>
      </c>
      <c r="C374" s="56" t="n">
        <v>1</v>
      </c>
      <c r="D374" s="46" t="s">
        <v>41</v>
      </c>
      <c r="E374" s="47"/>
      <c r="F374" s="25" t="n">
        <f aca="false">ROUND(C374*E374,2)</f>
        <v>0</v>
      </c>
      <c r="G374" s="26"/>
      <c r="H374" s="19"/>
      <c r="I374" s="4"/>
      <c r="J374" s="4"/>
    </row>
    <row r="375" s="5" customFormat="true" ht="25.5" hidden="false" customHeight="false" outlineLevel="0" collapsed="false">
      <c r="A375" s="163" t="n">
        <v>6.2</v>
      </c>
      <c r="B375" s="65" t="s">
        <v>247</v>
      </c>
      <c r="C375" s="56" t="n">
        <v>1</v>
      </c>
      <c r="D375" s="46" t="s">
        <v>41</v>
      </c>
      <c r="E375" s="47"/>
      <c r="F375" s="25" t="n">
        <f aca="false">ROUND(C375*E375,2)</f>
        <v>0</v>
      </c>
      <c r="G375" s="26"/>
      <c r="H375" s="19"/>
      <c r="I375" s="4"/>
      <c r="J375" s="4"/>
    </row>
    <row r="376" s="5" customFormat="true" ht="25.5" hidden="false" customHeight="false" outlineLevel="0" collapsed="false">
      <c r="A376" s="64" t="n">
        <v>6.3</v>
      </c>
      <c r="B376" s="55" t="s">
        <v>248</v>
      </c>
      <c r="C376" s="56" t="n">
        <v>2</v>
      </c>
      <c r="D376" s="46" t="s">
        <v>41</v>
      </c>
      <c r="E376" s="47"/>
      <c r="F376" s="25" t="n">
        <f aca="false">ROUND(C376*E376,2)</f>
        <v>0</v>
      </c>
      <c r="G376" s="26"/>
      <c r="H376" s="19"/>
      <c r="I376" s="4"/>
      <c r="J376" s="4"/>
    </row>
    <row r="377" s="5" customFormat="true" ht="12.75" hidden="false" customHeight="false" outlineLevel="0" collapsed="false">
      <c r="A377" s="164" t="n">
        <v>6.4</v>
      </c>
      <c r="B377" s="69" t="s">
        <v>107</v>
      </c>
      <c r="C377" s="56" t="n">
        <v>1</v>
      </c>
      <c r="D377" s="37" t="s">
        <v>41</v>
      </c>
      <c r="E377" s="38"/>
      <c r="F377" s="25" t="n">
        <f aca="false">ROUND(C377*E377,2)</f>
        <v>0</v>
      </c>
      <c r="G377" s="26"/>
      <c r="H377" s="19"/>
      <c r="I377" s="4"/>
      <c r="J377" s="4"/>
    </row>
    <row r="378" s="5" customFormat="true" ht="12.75" hidden="false" customHeight="false" outlineLevel="0" collapsed="false">
      <c r="A378" s="164" t="n">
        <v>6.5</v>
      </c>
      <c r="B378" s="125" t="s">
        <v>108</v>
      </c>
      <c r="C378" s="56" t="n">
        <v>4</v>
      </c>
      <c r="D378" s="37" t="s">
        <v>41</v>
      </c>
      <c r="E378" s="38"/>
      <c r="F378" s="25" t="n">
        <f aca="false">ROUND(C378*E378,2)</f>
        <v>0</v>
      </c>
      <c r="G378" s="26"/>
      <c r="H378" s="19"/>
      <c r="I378" s="4"/>
      <c r="J378" s="4"/>
    </row>
    <row r="379" s="5" customFormat="true" ht="24.75" hidden="false" customHeight="true" outlineLevel="0" collapsed="false">
      <c r="A379" s="165" t="n">
        <v>6.6</v>
      </c>
      <c r="B379" s="158" t="s">
        <v>249</v>
      </c>
      <c r="C379" s="159" t="n">
        <v>0.38</v>
      </c>
      <c r="D379" s="166" t="s">
        <v>18</v>
      </c>
      <c r="E379" s="131"/>
      <c r="F379" s="62" t="n">
        <f aca="false">ROUND(C379*E379,2)</f>
        <v>0</v>
      </c>
      <c r="G379" s="26"/>
      <c r="H379" s="19"/>
      <c r="I379" s="4"/>
      <c r="J379" s="4"/>
    </row>
    <row r="380" s="5" customFormat="true" ht="12.75" hidden="false" customHeight="true" outlineLevel="0" collapsed="false">
      <c r="A380" s="142"/>
      <c r="B380" s="55"/>
      <c r="C380" s="78"/>
      <c r="D380" s="40"/>
      <c r="E380" s="41"/>
      <c r="F380" s="25" t="n">
        <f aca="false">ROUND(C380*E380,2)</f>
        <v>0</v>
      </c>
      <c r="G380" s="26"/>
      <c r="H380" s="19"/>
      <c r="I380" s="4"/>
      <c r="J380" s="4"/>
    </row>
    <row r="381" s="5" customFormat="true" ht="12.75" hidden="false" customHeight="true" outlineLevel="0" collapsed="false">
      <c r="A381" s="77" t="n">
        <v>7</v>
      </c>
      <c r="B381" s="29" t="s">
        <v>215</v>
      </c>
      <c r="C381" s="78"/>
      <c r="D381" s="30"/>
      <c r="E381" s="31"/>
      <c r="F381" s="25" t="n">
        <f aca="false">ROUND(C381*E381,2)</f>
        <v>0</v>
      </c>
      <c r="G381" s="26"/>
      <c r="H381" s="19"/>
      <c r="I381" s="4"/>
      <c r="J381" s="4"/>
    </row>
    <row r="382" s="5" customFormat="true" ht="51" hidden="false" customHeight="false" outlineLevel="0" collapsed="false">
      <c r="A382" s="162" t="n">
        <v>7.1</v>
      </c>
      <c r="B382" s="80" t="s">
        <v>218</v>
      </c>
      <c r="C382" s="56" t="n">
        <v>1</v>
      </c>
      <c r="D382" s="37" t="s">
        <v>41</v>
      </c>
      <c r="E382" s="38"/>
      <c r="F382" s="25" t="n">
        <f aca="false">ROUND(C382*E382,2)</f>
        <v>0</v>
      </c>
      <c r="G382" s="26"/>
      <c r="H382" s="19"/>
      <c r="I382" s="4"/>
      <c r="J382" s="4"/>
    </row>
    <row r="383" s="5" customFormat="true" ht="12.75" hidden="false" customHeight="false" outlineLevel="0" collapsed="false">
      <c r="A383" s="162" t="n">
        <v>7.2</v>
      </c>
      <c r="B383" s="80" t="s">
        <v>250</v>
      </c>
      <c r="C383" s="78" t="n">
        <v>1</v>
      </c>
      <c r="D383" s="30" t="s">
        <v>41</v>
      </c>
      <c r="E383" s="31"/>
      <c r="F383" s="25" t="n">
        <f aca="false">ROUND(C383*E383,2)</f>
        <v>0</v>
      </c>
      <c r="G383" s="26"/>
      <c r="H383" s="19"/>
      <c r="I383" s="4"/>
      <c r="J383" s="4"/>
    </row>
    <row r="384" s="5" customFormat="true" ht="12.75" hidden="false" customHeight="true" outlineLevel="0" collapsed="false">
      <c r="A384" s="162" t="n">
        <v>7.3</v>
      </c>
      <c r="B384" s="144" t="s">
        <v>251</v>
      </c>
      <c r="C384" s="78" t="n">
        <v>1</v>
      </c>
      <c r="D384" s="30" t="s">
        <v>41</v>
      </c>
      <c r="E384" s="31"/>
      <c r="F384" s="25" t="n">
        <f aca="false">ROUND(C384*E384,2)</f>
        <v>0</v>
      </c>
      <c r="G384" s="26"/>
      <c r="H384" s="19"/>
      <c r="I384" s="4"/>
      <c r="J384" s="4"/>
    </row>
    <row r="385" s="5" customFormat="true" ht="12.75" hidden="false" customHeight="true" outlineLevel="0" collapsed="false">
      <c r="A385" s="162" t="n">
        <v>7.4</v>
      </c>
      <c r="B385" s="83" t="s">
        <v>252</v>
      </c>
      <c r="C385" s="78" t="n">
        <v>1</v>
      </c>
      <c r="D385" s="30" t="s">
        <v>41</v>
      </c>
      <c r="E385" s="31"/>
      <c r="F385" s="25" t="n">
        <f aca="false">ROUND(C385*E385,2)</f>
        <v>0</v>
      </c>
      <c r="G385" s="26"/>
      <c r="H385" s="19"/>
      <c r="I385" s="4"/>
      <c r="J385" s="4"/>
    </row>
    <row r="386" s="5" customFormat="true" ht="12.75" hidden="false" customHeight="true" outlineLevel="0" collapsed="false">
      <c r="A386" s="142"/>
      <c r="B386" s="55"/>
      <c r="C386" s="78"/>
      <c r="D386" s="40"/>
      <c r="E386" s="41"/>
      <c r="F386" s="25" t="n">
        <f aca="false">ROUND(C386*E386,2)</f>
        <v>0</v>
      </c>
      <c r="G386" s="26"/>
      <c r="H386" s="19"/>
      <c r="I386" s="4"/>
      <c r="J386" s="4"/>
    </row>
    <row r="387" s="5" customFormat="true" ht="12.75" hidden="false" customHeight="true" outlineLevel="0" collapsed="false">
      <c r="A387" s="43" t="n">
        <v>8</v>
      </c>
      <c r="B387" s="21" t="s">
        <v>253</v>
      </c>
      <c r="C387" s="78"/>
      <c r="D387" s="40"/>
      <c r="E387" s="41"/>
      <c r="F387" s="25"/>
      <c r="G387" s="26"/>
      <c r="H387" s="19"/>
      <c r="I387" s="4"/>
      <c r="J387" s="4"/>
    </row>
    <row r="388" s="5" customFormat="true" ht="12.75" hidden="false" customHeight="true" outlineLevel="0" collapsed="false">
      <c r="A388" s="142"/>
      <c r="B388" s="55"/>
      <c r="C388" s="78"/>
      <c r="D388" s="40"/>
      <c r="E388" s="41"/>
      <c r="F388" s="25"/>
      <c r="G388" s="26"/>
      <c r="H388" s="19"/>
      <c r="I388" s="4"/>
      <c r="J388" s="4"/>
    </row>
    <row r="389" s="5" customFormat="true" ht="12.75" hidden="false" customHeight="true" outlineLevel="0" collapsed="false">
      <c r="A389" s="43" t="n">
        <v>8.1</v>
      </c>
      <c r="B389" s="21" t="s">
        <v>254</v>
      </c>
      <c r="C389" s="48"/>
      <c r="D389" s="23"/>
      <c r="E389" s="24"/>
      <c r="F389" s="25" t="n">
        <f aca="false">ROUND(C389*E389,2)</f>
        <v>0</v>
      </c>
      <c r="G389" s="26"/>
      <c r="H389" s="19"/>
      <c r="I389" s="4"/>
      <c r="J389" s="4"/>
    </row>
    <row r="390" s="5" customFormat="true" ht="12.75" hidden="false" customHeight="true" outlineLevel="0" collapsed="false">
      <c r="A390" s="14" t="s">
        <v>145</v>
      </c>
      <c r="B390" s="55" t="s">
        <v>255</v>
      </c>
      <c r="C390" s="27" t="n">
        <v>38</v>
      </c>
      <c r="D390" s="40" t="s">
        <v>41</v>
      </c>
      <c r="E390" s="41"/>
      <c r="F390" s="25" t="n">
        <f aca="false">ROUND(C390*E390,2)</f>
        <v>0</v>
      </c>
      <c r="G390" s="26"/>
      <c r="H390" s="19"/>
      <c r="I390" s="4"/>
      <c r="J390" s="4"/>
    </row>
    <row r="391" s="5" customFormat="true" ht="12.75" hidden="false" customHeight="true" outlineLevel="0" collapsed="false">
      <c r="A391" s="14" t="s">
        <v>147</v>
      </c>
      <c r="B391" s="15" t="s">
        <v>174</v>
      </c>
      <c r="C391" s="27" t="n">
        <v>456</v>
      </c>
      <c r="D391" s="40" t="s">
        <v>12</v>
      </c>
      <c r="E391" s="41"/>
      <c r="F391" s="25" t="n">
        <f aca="false">ROUND(C391*E391,2)</f>
        <v>0</v>
      </c>
      <c r="G391" s="26"/>
      <c r="H391" s="19"/>
      <c r="I391" s="4"/>
      <c r="J391" s="4"/>
    </row>
    <row r="392" s="5" customFormat="true" ht="12.75" hidden="false" customHeight="true" outlineLevel="0" collapsed="false">
      <c r="A392" s="14" t="s">
        <v>149</v>
      </c>
      <c r="B392" s="55" t="s">
        <v>150</v>
      </c>
      <c r="C392" s="27" t="n">
        <v>76</v>
      </c>
      <c r="D392" s="40" t="s">
        <v>41</v>
      </c>
      <c r="E392" s="41"/>
      <c r="F392" s="25" t="n">
        <f aca="false">ROUND(C392*E392,2)</f>
        <v>0</v>
      </c>
      <c r="G392" s="26"/>
      <c r="H392" s="19"/>
      <c r="I392" s="4"/>
      <c r="J392" s="4"/>
    </row>
    <row r="393" s="5" customFormat="true" ht="12.75" hidden="false" customHeight="true" outlineLevel="0" collapsed="false">
      <c r="A393" s="14" t="s">
        <v>151</v>
      </c>
      <c r="B393" s="55" t="s">
        <v>177</v>
      </c>
      <c r="C393" s="27" t="n">
        <v>76</v>
      </c>
      <c r="D393" s="40" t="s">
        <v>41</v>
      </c>
      <c r="E393" s="41"/>
      <c r="F393" s="25" t="n">
        <f aca="false">ROUND(C393*E393,2)</f>
        <v>0</v>
      </c>
      <c r="G393" s="26"/>
      <c r="H393" s="19"/>
      <c r="I393" s="4"/>
      <c r="J393" s="4"/>
    </row>
    <row r="394" s="5" customFormat="true" ht="12.75" hidden="false" customHeight="true" outlineLevel="0" collapsed="false">
      <c r="A394" s="14" t="s">
        <v>153</v>
      </c>
      <c r="B394" s="55" t="s">
        <v>179</v>
      </c>
      <c r="C394" s="27" t="n">
        <v>57</v>
      </c>
      <c r="D394" s="40" t="s">
        <v>12</v>
      </c>
      <c r="E394" s="41"/>
      <c r="F394" s="25" t="n">
        <f aca="false">ROUND(C394*E394,2)</f>
        <v>0</v>
      </c>
      <c r="G394" s="26"/>
      <c r="H394" s="19"/>
      <c r="I394" s="4"/>
      <c r="J394" s="4"/>
    </row>
    <row r="395" s="5" customFormat="true" ht="12.75" hidden="false" customHeight="true" outlineLevel="0" collapsed="false">
      <c r="A395" s="14" t="s">
        <v>155</v>
      </c>
      <c r="B395" s="55" t="s">
        <v>181</v>
      </c>
      <c r="C395" s="27" t="n">
        <v>38</v>
      </c>
      <c r="D395" s="40" t="s">
        <v>41</v>
      </c>
      <c r="E395" s="41"/>
      <c r="F395" s="25" t="n">
        <f aca="false">ROUND(C395*E395,2)</f>
        <v>0</v>
      </c>
      <c r="G395" s="26"/>
      <c r="H395" s="19"/>
      <c r="I395" s="4"/>
      <c r="J395" s="4"/>
    </row>
    <row r="396" s="5" customFormat="true" ht="12.75" hidden="false" customHeight="true" outlineLevel="0" collapsed="false">
      <c r="A396" s="14" t="s">
        <v>157</v>
      </c>
      <c r="B396" s="55" t="s">
        <v>183</v>
      </c>
      <c r="C396" s="27" t="n">
        <v>38</v>
      </c>
      <c r="D396" s="40" t="s">
        <v>41</v>
      </c>
      <c r="E396" s="41"/>
      <c r="F396" s="25" t="n">
        <f aca="false">ROUND(C396*E396,2)</f>
        <v>0</v>
      </c>
      <c r="G396" s="26"/>
      <c r="H396" s="19"/>
      <c r="I396" s="4"/>
      <c r="J396" s="4"/>
    </row>
    <row r="397" s="5" customFormat="true" ht="11.25" hidden="false" customHeight="true" outlineLevel="0" collapsed="false">
      <c r="A397" s="14" t="s">
        <v>159</v>
      </c>
      <c r="B397" s="55" t="s">
        <v>185</v>
      </c>
      <c r="C397" s="27" t="n">
        <v>38</v>
      </c>
      <c r="D397" s="40" t="s">
        <v>41</v>
      </c>
      <c r="E397" s="41"/>
      <c r="F397" s="25" t="n">
        <f aca="false">ROUND(C397*E397,2)</f>
        <v>0</v>
      </c>
      <c r="G397" s="26"/>
      <c r="H397" s="19"/>
      <c r="I397" s="4"/>
      <c r="J397" s="4"/>
    </row>
    <row r="398" s="5" customFormat="true" ht="12.75" hidden="false" customHeight="false" outlineLevel="0" collapsed="false">
      <c r="A398" s="14" t="s">
        <v>161</v>
      </c>
      <c r="B398" s="55" t="s">
        <v>162</v>
      </c>
      <c r="C398" s="27" t="n">
        <v>38</v>
      </c>
      <c r="D398" s="40" t="s">
        <v>225</v>
      </c>
      <c r="E398" s="41"/>
      <c r="F398" s="25" t="n">
        <f aca="false">ROUND(C398*E398,2)</f>
        <v>0</v>
      </c>
      <c r="G398" s="26"/>
      <c r="H398" s="19"/>
      <c r="I398" s="4"/>
      <c r="J398" s="4"/>
    </row>
    <row r="399" s="5" customFormat="true" ht="12.75" hidden="false" customHeight="true" outlineLevel="0" collapsed="false">
      <c r="A399" s="14" t="s">
        <v>163</v>
      </c>
      <c r="B399" s="65" t="s">
        <v>188</v>
      </c>
      <c r="C399" s="27" t="n">
        <v>38</v>
      </c>
      <c r="D399" s="40" t="s">
        <v>41</v>
      </c>
      <c r="E399" s="41"/>
      <c r="F399" s="25" t="n">
        <f aca="false">ROUND(C399*E399,2)</f>
        <v>0</v>
      </c>
      <c r="G399" s="26"/>
      <c r="H399" s="19"/>
      <c r="I399" s="4"/>
      <c r="J399" s="4"/>
    </row>
    <row r="400" s="5" customFormat="true" ht="14.25" hidden="false" customHeight="true" outlineLevel="0" collapsed="false">
      <c r="A400" s="14" t="s">
        <v>165</v>
      </c>
      <c r="B400" s="65" t="s">
        <v>256</v>
      </c>
      <c r="C400" s="36" t="n">
        <v>75.24</v>
      </c>
      <c r="D400" s="46" t="s">
        <v>18</v>
      </c>
      <c r="E400" s="47"/>
      <c r="F400" s="25" t="n">
        <f aca="false">ROUND(C400*E400,2)</f>
        <v>0</v>
      </c>
      <c r="G400" s="26"/>
      <c r="H400" s="19"/>
      <c r="I400" s="4"/>
      <c r="J400" s="4"/>
    </row>
    <row r="401" s="5" customFormat="true" ht="12.75" hidden="false" customHeight="true" outlineLevel="0" collapsed="false">
      <c r="A401" s="14" t="s">
        <v>167</v>
      </c>
      <c r="B401" s="33" t="s">
        <v>168</v>
      </c>
      <c r="C401" s="27" t="n">
        <v>38</v>
      </c>
      <c r="D401" s="30" t="s">
        <v>41</v>
      </c>
      <c r="E401" s="149"/>
      <c r="F401" s="25" t="n">
        <f aca="false">ROUND(C401*E401,2)</f>
        <v>0</v>
      </c>
      <c r="G401" s="26"/>
      <c r="H401" s="19"/>
      <c r="I401" s="4"/>
      <c r="J401" s="4"/>
    </row>
    <row r="402" s="5" customFormat="true" ht="12.75" hidden="false" customHeight="true" outlineLevel="0" collapsed="false">
      <c r="A402" s="14" t="s">
        <v>169</v>
      </c>
      <c r="B402" s="55" t="s">
        <v>170</v>
      </c>
      <c r="C402" s="27" t="n">
        <v>38</v>
      </c>
      <c r="D402" s="40" t="s">
        <v>6</v>
      </c>
      <c r="E402" s="41"/>
      <c r="F402" s="25" t="n">
        <f aca="false">ROUND(C402*E402,2)</f>
        <v>0</v>
      </c>
      <c r="G402" s="26"/>
      <c r="H402" s="19"/>
      <c r="I402" s="4"/>
      <c r="J402" s="4"/>
    </row>
    <row r="403" s="5" customFormat="true" ht="12.75" hidden="false" customHeight="true" outlineLevel="0" collapsed="false">
      <c r="A403" s="142"/>
      <c r="B403" s="55"/>
      <c r="C403" s="78"/>
      <c r="D403" s="40"/>
      <c r="E403" s="41"/>
      <c r="F403" s="25" t="n">
        <f aca="false">ROUND(C403*E403,2)</f>
        <v>0</v>
      </c>
      <c r="G403" s="26"/>
      <c r="H403" s="19"/>
      <c r="I403" s="4"/>
      <c r="J403" s="4"/>
    </row>
    <row r="404" s="5" customFormat="true" ht="25.5" hidden="false" customHeight="false" outlineLevel="0" collapsed="false">
      <c r="A404" s="111" t="n">
        <v>9</v>
      </c>
      <c r="B404" s="112" t="s">
        <v>85</v>
      </c>
      <c r="C404" s="113" t="n">
        <v>2010</v>
      </c>
      <c r="D404" s="37" t="s">
        <v>12</v>
      </c>
      <c r="E404" s="114"/>
      <c r="F404" s="25" t="n">
        <f aca="false">ROUND(C404*E404,2)</f>
        <v>0</v>
      </c>
      <c r="G404" s="26"/>
      <c r="H404" s="19"/>
      <c r="I404" s="4"/>
      <c r="J404" s="4"/>
    </row>
    <row r="405" s="5" customFormat="true" ht="12.75" hidden="false" customHeight="true" outlineLevel="0" collapsed="false">
      <c r="A405" s="115" t="n">
        <v>10</v>
      </c>
      <c r="B405" s="15" t="s">
        <v>86</v>
      </c>
      <c r="C405" s="116" t="n">
        <v>2010</v>
      </c>
      <c r="D405" s="23" t="s">
        <v>12</v>
      </c>
      <c r="E405" s="76"/>
      <c r="F405" s="25" t="n">
        <f aca="false">ROUND(C405*E405,2)</f>
        <v>0</v>
      </c>
      <c r="G405" s="26"/>
      <c r="H405" s="19"/>
      <c r="I405" s="4"/>
      <c r="J405" s="4"/>
    </row>
    <row r="406" s="5" customFormat="true" ht="12.75" hidden="false" customHeight="true" outlineLevel="0" collapsed="false">
      <c r="A406" s="115" t="n">
        <v>11</v>
      </c>
      <c r="B406" s="52" t="s">
        <v>87</v>
      </c>
      <c r="C406" s="116" t="n">
        <v>2010</v>
      </c>
      <c r="D406" s="23" t="s">
        <v>12</v>
      </c>
      <c r="E406" s="76"/>
      <c r="F406" s="25" t="n">
        <f aca="false">ROUND(C406*E406,2)</f>
        <v>0</v>
      </c>
      <c r="G406" s="26"/>
      <c r="H406" s="19"/>
      <c r="I406" s="4"/>
      <c r="J406" s="4"/>
    </row>
    <row r="407" s="5" customFormat="true" ht="12.75" hidden="false" customHeight="true" outlineLevel="0" collapsed="false">
      <c r="A407" s="115"/>
      <c r="B407" s="15"/>
      <c r="C407" s="167"/>
      <c r="D407" s="23"/>
      <c r="E407" s="76"/>
      <c r="F407" s="25" t="n">
        <f aca="false">ROUND(C407*E407,2)</f>
        <v>0</v>
      </c>
      <c r="G407" s="26"/>
      <c r="H407" s="19"/>
      <c r="I407" s="4"/>
      <c r="J407" s="4"/>
    </row>
    <row r="408" s="5" customFormat="true" ht="12.75" hidden="false" customHeight="true" outlineLevel="0" collapsed="false">
      <c r="A408" s="168" t="s">
        <v>257</v>
      </c>
      <c r="B408" s="21" t="s">
        <v>258</v>
      </c>
      <c r="C408" s="167"/>
      <c r="D408" s="23"/>
      <c r="E408" s="76"/>
      <c r="F408" s="25" t="n">
        <f aca="false">ROUND(C408*E408,2)</f>
        <v>0</v>
      </c>
      <c r="G408" s="26"/>
      <c r="H408" s="19"/>
      <c r="I408" s="4"/>
      <c r="J408" s="4"/>
    </row>
    <row r="409" s="5" customFormat="true" ht="12.75" hidden="false" customHeight="true" outlineLevel="0" collapsed="false">
      <c r="A409" s="14"/>
      <c r="B409" s="15"/>
      <c r="C409" s="27"/>
      <c r="D409" s="23"/>
      <c r="E409" s="24"/>
      <c r="F409" s="25" t="n">
        <f aca="false">ROUND(C409*E409,2)</f>
        <v>0</v>
      </c>
      <c r="G409" s="26"/>
      <c r="H409" s="19"/>
      <c r="I409" s="4"/>
      <c r="J409" s="4"/>
    </row>
    <row r="410" s="5" customFormat="true" ht="12.75" hidden="false" customHeight="true" outlineLevel="0" collapsed="false">
      <c r="A410" s="14" t="n">
        <v>1</v>
      </c>
      <c r="B410" s="15" t="s">
        <v>11</v>
      </c>
      <c r="C410" s="27" t="n">
        <v>1600</v>
      </c>
      <c r="D410" s="23" t="s">
        <v>12</v>
      </c>
      <c r="E410" s="24"/>
      <c r="F410" s="25" t="n">
        <f aca="false">ROUND(C410*E410,2)</f>
        <v>0</v>
      </c>
      <c r="G410" s="26"/>
      <c r="H410" s="19"/>
      <c r="I410" s="4"/>
      <c r="J410" s="4"/>
    </row>
    <row r="411" s="5" customFormat="true" ht="12.75" hidden="false" customHeight="false" outlineLevel="0" collapsed="false">
      <c r="A411" s="14"/>
      <c r="B411" s="15"/>
      <c r="C411" s="27"/>
      <c r="D411" s="23"/>
      <c r="E411" s="24"/>
      <c r="F411" s="25" t="n">
        <f aca="false">ROUND(C411*E411,2)</f>
        <v>0</v>
      </c>
      <c r="G411" s="26"/>
      <c r="H411" s="19"/>
      <c r="I411" s="4"/>
      <c r="J411" s="4"/>
    </row>
    <row r="412" s="5" customFormat="true" ht="12.75" hidden="false" customHeight="false" outlineLevel="0" collapsed="false">
      <c r="A412" s="28" t="n">
        <v>2</v>
      </c>
      <c r="B412" s="29" t="s">
        <v>259</v>
      </c>
      <c r="C412" s="27"/>
      <c r="D412" s="30"/>
      <c r="E412" s="31"/>
      <c r="F412" s="25" t="n">
        <f aca="false">ROUND(C412*E412,2)</f>
        <v>0</v>
      </c>
      <c r="G412" s="26"/>
      <c r="H412" s="19"/>
      <c r="I412" s="4"/>
      <c r="J412" s="4"/>
    </row>
    <row r="413" s="5" customFormat="true" ht="12.75" hidden="false" customHeight="false" outlineLevel="0" collapsed="false">
      <c r="A413" s="32" t="n">
        <v>2.1</v>
      </c>
      <c r="B413" s="33" t="s">
        <v>14</v>
      </c>
      <c r="C413" s="27" t="n">
        <v>3200</v>
      </c>
      <c r="D413" s="30" t="s">
        <v>12</v>
      </c>
      <c r="E413" s="31"/>
      <c r="F413" s="25" t="n">
        <f aca="false">ROUND(C413*E413,2)</f>
        <v>0</v>
      </c>
      <c r="G413" s="26"/>
      <c r="H413" s="19"/>
      <c r="I413" s="4"/>
      <c r="J413" s="4"/>
    </row>
    <row r="414" s="5" customFormat="true" ht="12.75" hidden="false" customHeight="false" outlineLevel="0" collapsed="false">
      <c r="A414" s="34" t="n">
        <v>2.2</v>
      </c>
      <c r="B414" s="35" t="s">
        <v>260</v>
      </c>
      <c r="C414" s="27" t="n">
        <v>960</v>
      </c>
      <c r="D414" s="30" t="s">
        <v>16</v>
      </c>
      <c r="E414" s="31"/>
      <c r="F414" s="25" t="n">
        <f aca="false">ROUND(C414*E414,2)</f>
        <v>0</v>
      </c>
      <c r="G414" s="26"/>
      <c r="H414" s="19"/>
      <c r="I414" s="4"/>
      <c r="J414" s="4"/>
    </row>
    <row r="415" s="5" customFormat="true" ht="25.5" hidden="false" customHeight="false" outlineLevel="0" collapsed="false">
      <c r="A415" s="32" t="n">
        <v>2.3</v>
      </c>
      <c r="B415" s="33" t="s">
        <v>261</v>
      </c>
      <c r="C415" s="36" t="n">
        <v>62.4</v>
      </c>
      <c r="D415" s="37" t="s">
        <v>18</v>
      </c>
      <c r="E415" s="38"/>
      <c r="F415" s="25" t="n">
        <f aca="false">ROUND(C415*E415,2)</f>
        <v>0</v>
      </c>
      <c r="G415" s="26"/>
      <c r="H415" s="19"/>
      <c r="I415" s="4"/>
      <c r="J415" s="4"/>
    </row>
    <row r="416" s="5" customFormat="true" ht="12.75" hidden="false" customHeight="false" outlineLevel="0" collapsed="false">
      <c r="A416" s="14"/>
      <c r="B416" s="15"/>
      <c r="C416" s="27"/>
      <c r="D416" s="23"/>
      <c r="E416" s="24"/>
      <c r="F416" s="25" t="n">
        <f aca="false">ROUND(C416*E416,2)</f>
        <v>0</v>
      </c>
      <c r="G416" s="26"/>
      <c r="H416" s="19"/>
      <c r="I416" s="4"/>
      <c r="J416" s="4"/>
    </row>
    <row r="417" s="5" customFormat="true" ht="12.75" hidden="false" customHeight="false" outlineLevel="0" collapsed="false">
      <c r="A417" s="43" t="n">
        <v>3</v>
      </c>
      <c r="B417" s="21" t="s">
        <v>92</v>
      </c>
      <c r="C417" s="27"/>
      <c r="D417" s="44"/>
      <c r="E417" s="45"/>
      <c r="F417" s="25" t="n">
        <f aca="false">ROUND(C417*E417,2)</f>
        <v>0</v>
      </c>
      <c r="G417" s="26"/>
      <c r="H417" s="19"/>
      <c r="I417" s="4"/>
      <c r="J417" s="4"/>
    </row>
    <row r="418" s="5" customFormat="true" ht="12.75" hidden="false" customHeight="false" outlineLevel="0" collapsed="false">
      <c r="A418" s="43"/>
      <c r="B418" s="21"/>
      <c r="C418" s="27"/>
      <c r="D418" s="44"/>
      <c r="E418" s="45"/>
      <c r="F418" s="25"/>
      <c r="G418" s="26"/>
      <c r="H418" s="19"/>
      <c r="I418" s="4"/>
      <c r="J418" s="4"/>
    </row>
    <row r="419" s="5" customFormat="true" ht="12.75" hidden="false" customHeight="false" outlineLevel="0" collapsed="false">
      <c r="A419" s="43" t="n">
        <v>3.1</v>
      </c>
      <c r="B419" s="21" t="s">
        <v>262</v>
      </c>
      <c r="C419" s="27"/>
      <c r="D419" s="23"/>
      <c r="E419" s="24"/>
      <c r="F419" s="25"/>
      <c r="G419" s="4"/>
      <c r="H419" s="19"/>
      <c r="I419" s="4"/>
      <c r="J419" s="4"/>
    </row>
    <row r="420" s="5" customFormat="true" ht="12.75" hidden="false" customHeight="false" outlineLevel="0" collapsed="false">
      <c r="A420" s="14" t="s">
        <v>21</v>
      </c>
      <c r="B420" s="15" t="s">
        <v>22</v>
      </c>
      <c r="C420" s="27" t="n">
        <v>1687.2</v>
      </c>
      <c r="D420" s="23" t="s">
        <v>18</v>
      </c>
      <c r="E420" s="24"/>
      <c r="F420" s="25" t="n">
        <f aca="false">ROUND(C420*E420,2)</f>
        <v>0</v>
      </c>
      <c r="G420" s="26"/>
      <c r="H420" s="19"/>
      <c r="I420" s="4"/>
      <c r="J420" s="4"/>
    </row>
    <row r="421" s="5" customFormat="true" ht="25.5" hidden="false" customHeight="false" outlineLevel="0" collapsed="false">
      <c r="A421" s="14" t="s">
        <v>23</v>
      </c>
      <c r="B421" s="15" t="s">
        <v>24</v>
      </c>
      <c r="C421" s="36" t="n">
        <v>88.8</v>
      </c>
      <c r="D421" s="46" t="s">
        <v>18</v>
      </c>
      <c r="E421" s="47"/>
      <c r="F421" s="25" t="n">
        <f aca="false">ROUND(C421*E421,2)</f>
        <v>0</v>
      </c>
      <c r="G421" s="4"/>
      <c r="H421" s="19"/>
      <c r="I421" s="4"/>
      <c r="J421" s="4"/>
    </row>
    <row r="422" s="5" customFormat="true" ht="12.75" hidden="false" customHeight="false" outlineLevel="0" collapsed="false">
      <c r="A422" s="14"/>
      <c r="B422" s="15"/>
      <c r="C422" s="27"/>
      <c r="D422" s="23"/>
      <c r="E422" s="24"/>
      <c r="F422" s="25"/>
      <c r="G422" s="26"/>
      <c r="H422" s="19"/>
      <c r="I422" s="4"/>
      <c r="J422" s="4"/>
    </row>
    <row r="423" s="5" customFormat="true" ht="12.75" hidden="false" customHeight="false" outlineLevel="0" collapsed="false">
      <c r="A423" s="14" t="n">
        <v>3.2</v>
      </c>
      <c r="B423" s="15" t="s">
        <v>25</v>
      </c>
      <c r="C423" s="36" t="n">
        <v>960</v>
      </c>
      <c r="D423" s="46" t="s">
        <v>16</v>
      </c>
      <c r="E423" s="47"/>
      <c r="F423" s="25" t="n">
        <f aca="false">ROUND(C423*E423,2)</f>
        <v>0</v>
      </c>
      <c r="G423" s="4"/>
      <c r="H423" s="19"/>
      <c r="I423" s="4"/>
      <c r="J423" s="4"/>
    </row>
    <row r="424" s="5" customFormat="true" ht="12.75" hidden="false" customHeight="false" outlineLevel="0" collapsed="false">
      <c r="A424" s="118" t="n">
        <v>3.3</v>
      </c>
      <c r="B424" s="119" t="s">
        <v>26</v>
      </c>
      <c r="C424" s="169" t="n">
        <v>96</v>
      </c>
      <c r="D424" s="60" t="s">
        <v>18</v>
      </c>
      <c r="E424" s="61"/>
      <c r="F424" s="62" t="n">
        <f aca="false">ROUND(C424*E424,2)</f>
        <v>0</v>
      </c>
      <c r="G424" s="4"/>
      <c r="H424" s="19"/>
      <c r="I424" s="4"/>
      <c r="J424" s="4"/>
    </row>
    <row r="425" s="5" customFormat="true" ht="12.75" hidden="false" customHeight="false" outlineLevel="0" collapsed="false">
      <c r="A425" s="14" t="n">
        <v>3.4</v>
      </c>
      <c r="B425" s="15" t="s">
        <v>27</v>
      </c>
      <c r="C425" s="36" t="n">
        <v>350.8</v>
      </c>
      <c r="D425" s="46" t="s">
        <v>18</v>
      </c>
      <c r="E425" s="47"/>
      <c r="F425" s="25" t="n">
        <f aca="false">ROUND(C425*E425,2)</f>
        <v>0</v>
      </c>
      <c r="G425" s="4"/>
      <c r="H425" s="19"/>
      <c r="I425" s="4"/>
      <c r="J425" s="4"/>
    </row>
    <row r="426" s="5" customFormat="true" ht="25.5" hidden="false" customHeight="false" outlineLevel="0" collapsed="false">
      <c r="A426" s="14" t="n">
        <v>3.5</v>
      </c>
      <c r="B426" s="15" t="s">
        <v>128</v>
      </c>
      <c r="C426" s="36" t="n">
        <v>333.26</v>
      </c>
      <c r="D426" s="46" t="s">
        <v>18</v>
      </c>
      <c r="E426" s="47"/>
      <c r="F426" s="25" t="n">
        <f aca="false">ROUND(C426*E426,2)</f>
        <v>0</v>
      </c>
      <c r="G426" s="4"/>
      <c r="H426" s="19"/>
      <c r="I426" s="4"/>
      <c r="J426" s="4"/>
    </row>
    <row r="427" s="5" customFormat="true" ht="38.25" hidden="false" customHeight="false" outlineLevel="0" collapsed="false">
      <c r="A427" s="14" t="n">
        <v>3.6</v>
      </c>
      <c r="B427" s="15" t="s">
        <v>29</v>
      </c>
      <c r="C427" s="36" t="n">
        <v>364.8</v>
      </c>
      <c r="D427" s="46" t="s">
        <v>18</v>
      </c>
      <c r="E427" s="47"/>
      <c r="F427" s="25" t="n">
        <f aca="false">ROUND(C427*E427,2)</f>
        <v>0</v>
      </c>
      <c r="G427" s="4"/>
      <c r="H427" s="19"/>
      <c r="I427" s="4"/>
      <c r="J427" s="4"/>
    </row>
    <row r="428" s="5" customFormat="true" ht="25.5" hidden="false" customHeight="false" outlineLevel="0" collapsed="false">
      <c r="A428" s="14" t="n">
        <v>3.7</v>
      </c>
      <c r="B428" s="15" t="s">
        <v>17</v>
      </c>
      <c r="C428" s="36" t="n">
        <v>489.2</v>
      </c>
      <c r="D428" s="46" t="s">
        <v>18</v>
      </c>
      <c r="E428" s="47"/>
      <c r="F428" s="25" t="n">
        <f aca="false">ROUND(C428*E428,2)</f>
        <v>0</v>
      </c>
      <c r="G428" s="4"/>
      <c r="H428" s="19"/>
      <c r="I428" s="4"/>
      <c r="J428" s="4"/>
    </row>
    <row r="429" s="5" customFormat="true" ht="12.75" hidden="false" customHeight="true" outlineLevel="0" collapsed="false">
      <c r="A429" s="14"/>
      <c r="B429" s="15"/>
      <c r="C429" s="27"/>
      <c r="D429" s="23"/>
      <c r="E429" s="24"/>
      <c r="F429" s="25" t="n">
        <f aca="false">ROUND(C429*E429,2)</f>
        <v>0</v>
      </c>
      <c r="G429" s="26"/>
      <c r="H429" s="19"/>
      <c r="I429" s="4"/>
      <c r="J429" s="4"/>
    </row>
    <row r="430" s="5" customFormat="true" ht="12.75" hidden="false" customHeight="true" outlineLevel="0" collapsed="false">
      <c r="A430" s="43" t="n">
        <v>4</v>
      </c>
      <c r="B430" s="21" t="s">
        <v>31</v>
      </c>
      <c r="C430" s="27"/>
      <c r="D430" s="23"/>
      <c r="E430" s="24"/>
      <c r="F430" s="25" t="n">
        <f aca="false">ROUND(C430*E430,2)</f>
        <v>0</v>
      </c>
      <c r="G430" s="26"/>
      <c r="H430" s="19"/>
      <c r="I430" s="4"/>
      <c r="J430" s="4"/>
    </row>
    <row r="431" s="5" customFormat="true" ht="12.75" hidden="false" customHeight="true" outlineLevel="0" collapsed="false">
      <c r="A431" s="14" t="n">
        <v>4.1</v>
      </c>
      <c r="B431" s="15" t="s">
        <v>263</v>
      </c>
      <c r="C431" s="27" t="n">
        <v>1632</v>
      </c>
      <c r="D431" s="23" t="s">
        <v>12</v>
      </c>
      <c r="E431" s="24"/>
      <c r="F431" s="25" t="n">
        <f aca="false">ROUND(C431*E431,2)</f>
        <v>0</v>
      </c>
      <c r="G431" s="26"/>
      <c r="H431" s="19"/>
      <c r="I431" s="4"/>
      <c r="J431" s="4"/>
    </row>
    <row r="432" s="5" customFormat="true" ht="12.75" hidden="false" customHeight="true" outlineLevel="0" collapsed="false">
      <c r="A432" s="14"/>
      <c r="B432" s="15"/>
      <c r="C432" s="48"/>
      <c r="D432" s="23"/>
      <c r="E432" s="24"/>
      <c r="F432" s="25" t="n">
        <f aca="false">ROUND(C432*E432,2)</f>
        <v>0</v>
      </c>
      <c r="G432" s="26"/>
      <c r="H432" s="19"/>
      <c r="I432" s="4"/>
      <c r="J432" s="4"/>
    </row>
    <row r="433" s="5" customFormat="true" ht="12.75" hidden="false" customHeight="false" outlineLevel="0" collapsed="false">
      <c r="A433" s="43" t="n">
        <v>5</v>
      </c>
      <c r="B433" s="21" t="s">
        <v>34</v>
      </c>
      <c r="C433" s="49"/>
      <c r="D433" s="44"/>
      <c r="E433" s="45"/>
      <c r="F433" s="25" t="n">
        <f aca="false">ROUND(C433*E433,2)</f>
        <v>0</v>
      </c>
      <c r="G433" s="26"/>
      <c r="H433" s="19"/>
      <c r="I433" s="4"/>
      <c r="J433" s="4"/>
    </row>
    <row r="434" s="5" customFormat="true" ht="12.75" hidden="false" customHeight="true" outlineLevel="0" collapsed="false">
      <c r="A434" s="14" t="n">
        <v>5.1</v>
      </c>
      <c r="B434" s="15" t="s">
        <v>263</v>
      </c>
      <c r="C434" s="48" t="n">
        <v>1632</v>
      </c>
      <c r="D434" s="23" t="s">
        <v>12</v>
      </c>
      <c r="E434" s="24"/>
      <c r="F434" s="25" t="n">
        <f aca="false">ROUND(C434*E434,2)</f>
        <v>0</v>
      </c>
      <c r="G434" s="26"/>
      <c r="H434" s="19"/>
      <c r="I434" s="4"/>
      <c r="J434" s="4"/>
    </row>
    <row r="435" s="5" customFormat="true" ht="12.75" hidden="false" customHeight="true" outlineLevel="0" collapsed="false">
      <c r="A435" s="14"/>
      <c r="B435" s="15"/>
      <c r="C435" s="48"/>
      <c r="D435" s="23"/>
      <c r="E435" s="24"/>
      <c r="F435" s="25" t="n">
        <f aca="false">ROUND(C435*E435,2)</f>
        <v>0</v>
      </c>
      <c r="G435" s="26"/>
      <c r="H435" s="19"/>
      <c r="I435" s="4"/>
      <c r="J435" s="4"/>
    </row>
    <row r="436" s="5" customFormat="true" ht="12.75" hidden="false" customHeight="true" outlineLevel="0" collapsed="false">
      <c r="A436" s="43" t="n">
        <v>6</v>
      </c>
      <c r="B436" s="21" t="s">
        <v>36</v>
      </c>
      <c r="C436" s="48"/>
      <c r="D436" s="23"/>
      <c r="E436" s="24"/>
      <c r="F436" s="25" t="n">
        <f aca="false">ROUND(C436*E436,2)</f>
        <v>0</v>
      </c>
      <c r="G436" s="26"/>
      <c r="H436" s="19"/>
      <c r="I436" s="4"/>
      <c r="J436" s="4"/>
    </row>
    <row r="437" s="5" customFormat="true" ht="12.75" hidden="false" customHeight="true" outlineLevel="0" collapsed="false">
      <c r="A437" s="14" t="n">
        <v>6.1</v>
      </c>
      <c r="B437" s="52" t="s">
        <v>201</v>
      </c>
      <c r="C437" s="27" t="n">
        <v>1600</v>
      </c>
      <c r="D437" s="23" t="s">
        <v>12</v>
      </c>
      <c r="E437" s="24"/>
      <c r="F437" s="25" t="n">
        <f aca="false">ROUND(C437*E437,2)</f>
        <v>0</v>
      </c>
      <c r="G437" s="26"/>
      <c r="H437" s="19"/>
      <c r="I437" s="4"/>
      <c r="J437" s="4"/>
    </row>
    <row r="438" s="5" customFormat="true" ht="12.75" hidden="false" customHeight="true" outlineLevel="0" collapsed="false">
      <c r="A438" s="14"/>
      <c r="B438" s="15"/>
      <c r="C438" s="48"/>
      <c r="D438" s="23"/>
      <c r="E438" s="24"/>
      <c r="F438" s="25" t="n">
        <f aca="false">ROUND(C438*E438,2)</f>
        <v>0</v>
      </c>
      <c r="G438" s="26"/>
      <c r="H438" s="19"/>
      <c r="I438" s="4"/>
      <c r="J438" s="4"/>
    </row>
    <row r="439" s="5" customFormat="true" ht="12.75" hidden="false" customHeight="true" outlineLevel="0" collapsed="false">
      <c r="A439" s="43" t="n">
        <v>7</v>
      </c>
      <c r="B439" s="21" t="s">
        <v>39</v>
      </c>
      <c r="C439" s="48"/>
      <c r="D439" s="23"/>
      <c r="E439" s="24"/>
      <c r="F439" s="25" t="n">
        <f aca="false">ROUND(C439*E439,2)</f>
        <v>0</v>
      </c>
      <c r="G439" s="26"/>
      <c r="H439" s="19"/>
      <c r="I439" s="4"/>
      <c r="J439" s="4"/>
    </row>
    <row r="440" s="5" customFormat="true" ht="25.5" hidden="false" customHeight="false" outlineLevel="0" collapsed="false">
      <c r="A440" s="142" t="n">
        <f aca="false">+A439+0.1</f>
        <v>7.1</v>
      </c>
      <c r="B440" s="55" t="s">
        <v>264</v>
      </c>
      <c r="C440" s="56" t="n">
        <v>1</v>
      </c>
      <c r="D440" s="46" t="s">
        <v>41</v>
      </c>
      <c r="E440" s="47"/>
      <c r="F440" s="25" t="n">
        <f aca="false">ROUND(C440*E440,2)</f>
        <v>0</v>
      </c>
      <c r="G440" s="26"/>
      <c r="H440" s="19"/>
      <c r="I440" s="4"/>
      <c r="J440" s="4"/>
    </row>
    <row r="441" s="5" customFormat="true" ht="12.75" hidden="false" customHeight="true" outlineLevel="0" collapsed="false">
      <c r="A441" s="142" t="n">
        <f aca="false">+A440+0.1</f>
        <v>7.2</v>
      </c>
      <c r="B441" s="125" t="s">
        <v>108</v>
      </c>
      <c r="C441" s="56" t="n">
        <v>2</v>
      </c>
      <c r="D441" s="37" t="s">
        <v>41</v>
      </c>
      <c r="E441" s="38"/>
      <c r="F441" s="25" t="n">
        <f aca="false">ROUND(C441*E441,2)</f>
        <v>0</v>
      </c>
      <c r="G441" s="4"/>
      <c r="H441" s="19"/>
      <c r="I441" s="4"/>
      <c r="J441" s="4"/>
    </row>
    <row r="442" s="170" customFormat="true" ht="25.5" hidden="false" customHeight="false" outlineLevel="0" collapsed="false">
      <c r="A442" s="142" t="n">
        <f aca="false">+A441+0.1</f>
        <v>7.3</v>
      </c>
      <c r="B442" s="55" t="s">
        <v>248</v>
      </c>
      <c r="C442" s="56" t="n">
        <v>2</v>
      </c>
      <c r="D442" s="46" t="s">
        <v>41</v>
      </c>
      <c r="E442" s="47"/>
      <c r="F442" s="25" t="n">
        <f aca="false">ROUND(C442*E442,2)</f>
        <v>0</v>
      </c>
      <c r="G442" s="6"/>
      <c r="H442" s="19"/>
      <c r="I442" s="6"/>
      <c r="J442" s="6"/>
    </row>
    <row r="443" s="170" customFormat="true" ht="27" hidden="false" customHeight="true" outlineLevel="0" collapsed="false">
      <c r="A443" s="142" t="n">
        <f aca="false">+A442+0.1</f>
        <v>7.4</v>
      </c>
      <c r="B443" s="65" t="s">
        <v>265</v>
      </c>
      <c r="C443" s="63" t="n">
        <v>0.13</v>
      </c>
      <c r="D443" s="66" t="s">
        <v>18</v>
      </c>
      <c r="E443" s="38"/>
      <c r="F443" s="25" t="n">
        <f aca="false">ROUND(C443*E443,2)</f>
        <v>0</v>
      </c>
      <c r="G443" s="6"/>
      <c r="H443" s="19"/>
      <c r="I443" s="6"/>
      <c r="J443" s="6"/>
    </row>
    <row r="444" s="5" customFormat="true" ht="12.75" hidden="false" customHeight="true" outlineLevel="0" collapsed="false">
      <c r="A444" s="14"/>
      <c r="B444" s="15"/>
      <c r="C444" s="48"/>
      <c r="D444" s="23"/>
      <c r="E444" s="24"/>
      <c r="F444" s="25" t="n">
        <f aca="false">ROUND(C444*E444,2)</f>
        <v>0</v>
      </c>
      <c r="G444" s="4"/>
      <c r="H444" s="19"/>
      <c r="I444" s="4"/>
      <c r="J444" s="4"/>
    </row>
    <row r="445" s="5" customFormat="true" ht="25.5" hidden="false" customHeight="false" outlineLevel="0" collapsed="false">
      <c r="A445" s="77" t="n">
        <v>8</v>
      </c>
      <c r="B445" s="29" t="s">
        <v>52</v>
      </c>
      <c r="C445" s="78"/>
      <c r="D445" s="30"/>
      <c r="E445" s="31"/>
      <c r="F445" s="25" t="n">
        <f aca="false">ROUND(C445*E445,2)</f>
        <v>0</v>
      </c>
      <c r="G445" s="4"/>
      <c r="H445" s="19"/>
      <c r="I445" s="4"/>
      <c r="J445" s="4"/>
    </row>
    <row r="446" s="5" customFormat="true" ht="51" hidden="false" customHeight="false" outlineLevel="0" collapsed="false">
      <c r="A446" s="162" t="n">
        <v>8.1</v>
      </c>
      <c r="B446" s="80" t="s">
        <v>218</v>
      </c>
      <c r="C446" s="56" t="n">
        <v>1</v>
      </c>
      <c r="D446" s="37" t="s">
        <v>41</v>
      </c>
      <c r="E446" s="38"/>
      <c r="F446" s="25" t="n">
        <f aca="false">ROUND(C446*E446,2)</f>
        <v>0</v>
      </c>
      <c r="G446" s="4"/>
      <c r="H446" s="19"/>
      <c r="I446" s="4"/>
      <c r="J446" s="4"/>
    </row>
    <row r="447" s="5" customFormat="true" ht="12.75" hidden="false" customHeight="false" outlineLevel="0" collapsed="false">
      <c r="A447" s="162" t="n">
        <v>8.2</v>
      </c>
      <c r="B447" s="144" t="s">
        <v>266</v>
      </c>
      <c r="C447" s="78" t="n">
        <v>1</v>
      </c>
      <c r="D447" s="30" t="s">
        <v>41</v>
      </c>
      <c r="E447" s="31"/>
      <c r="F447" s="25" t="n">
        <f aca="false">ROUND(C447*E447,2)</f>
        <v>0</v>
      </c>
      <c r="G447" s="4"/>
      <c r="H447" s="19"/>
      <c r="I447" s="4"/>
      <c r="J447" s="4"/>
    </row>
    <row r="448" s="5" customFormat="true" ht="12.75" hidden="false" customHeight="true" outlineLevel="0" collapsed="false">
      <c r="A448" s="14"/>
      <c r="B448" s="15"/>
      <c r="C448" s="48"/>
      <c r="D448" s="23"/>
      <c r="E448" s="24"/>
      <c r="F448" s="25" t="n">
        <f aca="false">ROUND(C448*E448,2)</f>
        <v>0</v>
      </c>
      <c r="G448" s="4"/>
      <c r="H448" s="19"/>
      <c r="I448" s="4"/>
      <c r="J448" s="4"/>
    </row>
    <row r="449" s="5" customFormat="true" ht="12.75" hidden="false" customHeight="true" outlineLevel="0" collapsed="false">
      <c r="A449" s="43" t="n">
        <v>9</v>
      </c>
      <c r="B449" s="21" t="s">
        <v>267</v>
      </c>
      <c r="C449" s="48"/>
      <c r="D449" s="23"/>
      <c r="E449" s="24"/>
      <c r="F449" s="25"/>
      <c r="G449" s="4"/>
      <c r="H449" s="19"/>
      <c r="I449" s="4"/>
      <c r="J449" s="4"/>
    </row>
    <row r="450" s="5" customFormat="true" ht="12.75" hidden="false" customHeight="true" outlineLevel="0" collapsed="false">
      <c r="A450" s="14"/>
      <c r="B450" s="15"/>
      <c r="C450" s="48"/>
      <c r="D450" s="23"/>
      <c r="E450" s="24"/>
      <c r="F450" s="25"/>
      <c r="G450" s="4"/>
      <c r="H450" s="19"/>
      <c r="I450" s="4"/>
      <c r="J450" s="4"/>
    </row>
    <row r="451" s="5" customFormat="true" ht="12.75" hidden="false" customHeight="true" outlineLevel="0" collapsed="false">
      <c r="A451" s="43" t="n">
        <v>9.1</v>
      </c>
      <c r="B451" s="21" t="s">
        <v>268</v>
      </c>
      <c r="C451" s="48"/>
      <c r="D451" s="23"/>
      <c r="E451" s="24"/>
      <c r="F451" s="25" t="n">
        <f aca="false">ROUND(C451*E451,2)</f>
        <v>0</v>
      </c>
      <c r="G451" s="171"/>
      <c r="H451" s="19"/>
      <c r="I451" s="171"/>
      <c r="J451" s="4"/>
    </row>
    <row r="452" s="5" customFormat="true" ht="12.75" hidden="false" customHeight="true" outlineLevel="0" collapsed="false">
      <c r="A452" s="14" t="s">
        <v>61</v>
      </c>
      <c r="B452" s="55" t="s">
        <v>146</v>
      </c>
      <c r="C452" s="27" t="n">
        <v>95</v>
      </c>
      <c r="D452" s="40" t="s">
        <v>41</v>
      </c>
      <c r="E452" s="41"/>
      <c r="F452" s="25" t="n">
        <f aca="false">ROUND(C452*E452,2)</f>
        <v>0</v>
      </c>
      <c r="G452" s="171"/>
      <c r="H452" s="19"/>
      <c r="I452" s="171"/>
      <c r="J452" s="4"/>
    </row>
    <row r="453" s="5" customFormat="true" ht="12.75" hidden="false" customHeight="true" outlineLevel="0" collapsed="false">
      <c r="A453" s="14" t="s">
        <v>62</v>
      </c>
      <c r="B453" s="15" t="s">
        <v>174</v>
      </c>
      <c r="C453" s="27" t="n">
        <v>1140</v>
      </c>
      <c r="D453" s="40" t="s">
        <v>12</v>
      </c>
      <c r="E453" s="41"/>
      <c r="F453" s="25" t="n">
        <f aca="false">ROUND(C453*E453,2)</f>
        <v>0</v>
      </c>
      <c r="G453" s="172"/>
      <c r="H453" s="19"/>
      <c r="I453" s="171"/>
      <c r="J453" s="4"/>
    </row>
    <row r="454" s="5" customFormat="true" ht="12.75" hidden="false" customHeight="true" outlineLevel="0" collapsed="false">
      <c r="A454" s="14" t="s">
        <v>65</v>
      </c>
      <c r="B454" s="55" t="s">
        <v>150</v>
      </c>
      <c r="C454" s="27" t="n">
        <v>190</v>
      </c>
      <c r="D454" s="40" t="s">
        <v>41</v>
      </c>
      <c r="E454" s="41"/>
      <c r="F454" s="25" t="n">
        <f aca="false">ROUND(C454*E454,2)</f>
        <v>0</v>
      </c>
      <c r="G454" s="171"/>
      <c r="H454" s="19"/>
      <c r="I454" s="171"/>
      <c r="J454" s="4"/>
    </row>
    <row r="455" s="5" customFormat="true" ht="12.75" hidden="false" customHeight="true" outlineLevel="0" collapsed="false">
      <c r="A455" s="14" t="s">
        <v>67</v>
      </c>
      <c r="B455" s="55" t="s">
        <v>177</v>
      </c>
      <c r="C455" s="27" t="n">
        <v>190</v>
      </c>
      <c r="D455" s="40" t="s">
        <v>41</v>
      </c>
      <c r="E455" s="41"/>
      <c r="F455" s="25" t="n">
        <f aca="false">ROUND(C455*E455,2)</f>
        <v>0</v>
      </c>
      <c r="G455" s="171"/>
      <c r="H455" s="19"/>
      <c r="I455" s="171"/>
      <c r="J455" s="4"/>
    </row>
    <row r="456" s="5" customFormat="true" ht="12.75" hidden="false" customHeight="true" outlineLevel="0" collapsed="false">
      <c r="A456" s="14" t="s">
        <v>69</v>
      </c>
      <c r="B456" s="55" t="s">
        <v>179</v>
      </c>
      <c r="C456" s="27" t="n">
        <v>142.5</v>
      </c>
      <c r="D456" s="40" t="s">
        <v>12</v>
      </c>
      <c r="E456" s="41"/>
      <c r="F456" s="25" t="n">
        <f aca="false">ROUND(C456*E456,2)</f>
        <v>0</v>
      </c>
      <c r="G456" s="171"/>
      <c r="H456" s="19"/>
      <c r="I456" s="171"/>
      <c r="J456" s="4"/>
    </row>
    <row r="457" s="5" customFormat="true" ht="12.75" hidden="false" customHeight="true" outlineLevel="0" collapsed="false">
      <c r="A457" s="14" t="s">
        <v>71</v>
      </c>
      <c r="B457" s="55" t="s">
        <v>181</v>
      </c>
      <c r="C457" s="27" t="n">
        <v>95</v>
      </c>
      <c r="D457" s="40" t="s">
        <v>41</v>
      </c>
      <c r="E457" s="41"/>
      <c r="F457" s="25" t="n">
        <f aca="false">ROUND(C457*E457,2)</f>
        <v>0</v>
      </c>
      <c r="G457" s="2"/>
      <c r="H457" s="19"/>
      <c r="I457" s="173"/>
      <c r="J457" s="4"/>
    </row>
    <row r="458" s="5" customFormat="true" ht="12.75" hidden="false" customHeight="true" outlineLevel="0" collapsed="false">
      <c r="A458" s="14" t="s">
        <v>73</v>
      </c>
      <c r="B458" s="55" t="s">
        <v>183</v>
      </c>
      <c r="C458" s="27" t="n">
        <v>95</v>
      </c>
      <c r="D458" s="40" t="s">
        <v>41</v>
      </c>
      <c r="E458" s="41"/>
      <c r="F458" s="25" t="n">
        <f aca="false">ROUND(C458*E458,2)</f>
        <v>0</v>
      </c>
      <c r="G458" s="2"/>
      <c r="H458" s="19"/>
      <c r="I458" s="173"/>
      <c r="J458" s="4"/>
    </row>
    <row r="459" s="5" customFormat="true" ht="12.75" hidden="false" customHeight="true" outlineLevel="0" collapsed="false">
      <c r="A459" s="14" t="s">
        <v>222</v>
      </c>
      <c r="B459" s="55" t="s">
        <v>185</v>
      </c>
      <c r="C459" s="27" t="n">
        <v>95</v>
      </c>
      <c r="D459" s="40" t="s">
        <v>41</v>
      </c>
      <c r="E459" s="41"/>
      <c r="F459" s="25" t="n">
        <f aca="false">ROUND(C459*E459,2)</f>
        <v>0</v>
      </c>
      <c r="G459" s="174"/>
      <c r="H459" s="19"/>
      <c r="I459" s="175"/>
      <c r="J459" s="4"/>
    </row>
    <row r="460" s="5" customFormat="true" ht="12.75" hidden="false" customHeight="true" outlineLevel="0" collapsed="false">
      <c r="A460" s="14" t="s">
        <v>224</v>
      </c>
      <c r="B460" s="55" t="s">
        <v>162</v>
      </c>
      <c r="C460" s="27" t="n">
        <v>95</v>
      </c>
      <c r="D460" s="40" t="s">
        <v>41</v>
      </c>
      <c r="E460" s="41"/>
      <c r="F460" s="25" t="n">
        <f aca="false">ROUND(C460*E460,2)</f>
        <v>0</v>
      </c>
      <c r="G460" s="4"/>
      <c r="H460" s="19"/>
      <c r="I460" s="4"/>
      <c r="J460" s="4"/>
    </row>
    <row r="461" s="5" customFormat="true" ht="25.5" hidden="false" customHeight="false" outlineLevel="0" collapsed="false">
      <c r="A461" s="14" t="s">
        <v>226</v>
      </c>
      <c r="B461" s="65" t="s">
        <v>188</v>
      </c>
      <c r="C461" s="36" t="n">
        <v>95</v>
      </c>
      <c r="D461" s="46" t="s">
        <v>41</v>
      </c>
      <c r="E461" s="47"/>
      <c r="F461" s="25" t="n">
        <f aca="false">ROUND(C461*E461,2)</f>
        <v>0</v>
      </c>
      <c r="G461" s="4"/>
      <c r="H461" s="19"/>
      <c r="I461" s="4"/>
      <c r="J461" s="4"/>
    </row>
    <row r="462" s="5" customFormat="true" ht="12.75" hidden="false" customHeight="true" outlineLevel="0" collapsed="false">
      <c r="A462" s="118" t="s">
        <v>227</v>
      </c>
      <c r="B462" s="158" t="s">
        <v>256</v>
      </c>
      <c r="C462" s="120" t="n">
        <v>188.1</v>
      </c>
      <c r="D462" s="151" t="s">
        <v>18</v>
      </c>
      <c r="E462" s="152"/>
      <c r="F462" s="62" t="n">
        <f aca="false">ROUND(C462*E462,2)</f>
        <v>0</v>
      </c>
      <c r="G462" s="4"/>
      <c r="H462" s="19"/>
      <c r="I462" s="4"/>
      <c r="J462" s="4"/>
    </row>
    <row r="463" customFormat="false" ht="12.75" hidden="false" customHeight="false" outlineLevel="0" collapsed="false">
      <c r="A463" s="14" t="s">
        <v>229</v>
      </c>
      <c r="B463" s="33" t="s">
        <v>168</v>
      </c>
      <c r="C463" s="27" t="n">
        <v>95</v>
      </c>
      <c r="D463" s="30" t="s">
        <v>41</v>
      </c>
      <c r="E463" s="149"/>
      <c r="F463" s="25" t="n">
        <f aca="false">ROUND(C463*E463,2)</f>
        <v>0</v>
      </c>
      <c r="G463" s="176"/>
      <c r="H463" s="19"/>
    </row>
    <row r="464" customFormat="false" ht="12.75" hidden="false" customHeight="false" outlineLevel="0" collapsed="false">
      <c r="A464" s="14" t="s">
        <v>230</v>
      </c>
      <c r="B464" s="55" t="s">
        <v>170</v>
      </c>
      <c r="C464" s="27" t="n">
        <v>95</v>
      </c>
      <c r="D464" s="40" t="s">
        <v>6</v>
      </c>
      <c r="E464" s="41"/>
      <c r="F464" s="25" t="n">
        <f aca="false">ROUND(C464*E464,2)</f>
        <v>0</v>
      </c>
      <c r="G464" s="176"/>
      <c r="H464" s="19"/>
    </row>
    <row r="465" s="2" customFormat="true" ht="12.75" hidden="false" customHeight="false" outlineLevel="0" collapsed="false">
      <c r="A465" s="14"/>
      <c r="B465" s="55"/>
      <c r="C465" s="133"/>
      <c r="D465" s="40"/>
      <c r="E465" s="41"/>
      <c r="F465" s="25" t="n">
        <f aca="false">ROUND(C465*E465,2)</f>
        <v>0</v>
      </c>
      <c r="H465" s="19"/>
    </row>
    <row r="466" customFormat="false" ht="25.5" hidden="false" customHeight="false" outlineLevel="0" collapsed="false">
      <c r="A466" s="111" t="n">
        <v>10</v>
      </c>
      <c r="B466" s="112" t="s">
        <v>85</v>
      </c>
      <c r="C466" s="113" t="n">
        <v>1600</v>
      </c>
      <c r="D466" s="37" t="s">
        <v>12</v>
      </c>
      <c r="E466" s="114"/>
      <c r="F466" s="25" t="n">
        <f aca="false">ROUND(C466*E466,2)</f>
        <v>0</v>
      </c>
      <c r="G466" s="176"/>
      <c r="H466" s="19"/>
    </row>
    <row r="467" customFormat="false" ht="12.75" hidden="false" customHeight="false" outlineLevel="0" collapsed="false">
      <c r="A467" s="115" t="n">
        <v>11</v>
      </c>
      <c r="B467" s="15" t="s">
        <v>86</v>
      </c>
      <c r="C467" s="116" t="n">
        <v>1600</v>
      </c>
      <c r="D467" s="23" t="s">
        <v>12</v>
      </c>
      <c r="E467" s="76"/>
      <c r="F467" s="25" t="n">
        <f aca="false">ROUND(C467*E467,2)</f>
        <v>0</v>
      </c>
      <c r="G467" s="176"/>
      <c r="H467" s="19"/>
    </row>
    <row r="468" customFormat="false" ht="12.75" hidden="false" customHeight="false" outlineLevel="0" collapsed="false">
      <c r="A468" s="115" t="n">
        <v>12</v>
      </c>
      <c r="B468" s="52" t="s">
        <v>87</v>
      </c>
      <c r="C468" s="116" t="n">
        <v>1600</v>
      </c>
      <c r="D468" s="23" t="s">
        <v>12</v>
      </c>
      <c r="E468" s="76"/>
      <c r="F468" s="25" t="n">
        <f aca="false">ROUND(C468*E468,2)</f>
        <v>0</v>
      </c>
      <c r="G468" s="176"/>
      <c r="H468" s="19"/>
    </row>
    <row r="469" customFormat="false" ht="12.75" hidden="false" customHeight="false" outlineLevel="0" collapsed="false">
      <c r="A469" s="115"/>
      <c r="B469" s="15"/>
      <c r="C469" s="116"/>
      <c r="D469" s="23"/>
      <c r="E469" s="76"/>
      <c r="F469" s="25" t="n">
        <f aca="false">ROUND(C469*E469,2)</f>
        <v>0</v>
      </c>
      <c r="H469" s="19"/>
    </row>
    <row r="470" customFormat="false" ht="12.75" hidden="false" customHeight="false" outlineLevel="0" collapsed="false">
      <c r="A470" s="177" t="s">
        <v>269</v>
      </c>
      <c r="B470" s="178" t="s">
        <v>270</v>
      </c>
      <c r="C470" s="133"/>
      <c r="D470" s="40"/>
      <c r="E470" s="41"/>
      <c r="F470" s="25" t="n">
        <f aca="false">ROUND(C470*E470,2)</f>
        <v>0</v>
      </c>
      <c r="H470" s="19"/>
    </row>
    <row r="471" customFormat="false" ht="12.75" hidden="false" customHeight="false" outlineLevel="0" collapsed="false">
      <c r="A471" s="123"/>
      <c r="B471" s="179"/>
      <c r="C471" s="133"/>
      <c r="D471" s="40"/>
      <c r="E471" s="41"/>
      <c r="F471" s="25" t="n">
        <f aca="false">ROUND(C471*E471,2)</f>
        <v>0</v>
      </c>
      <c r="H471" s="19"/>
    </row>
    <row r="472" customFormat="false" ht="12.75" hidden="false" customHeight="false" outlineLevel="0" collapsed="false">
      <c r="A472" s="123" t="n">
        <v>1</v>
      </c>
      <c r="B472" s="179" t="s">
        <v>11</v>
      </c>
      <c r="C472" s="39" t="n">
        <v>2737.16</v>
      </c>
      <c r="D472" s="40" t="s">
        <v>12</v>
      </c>
      <c r="E472" s="41"/>
      <c r="F472" s="25" t="n">
        <f aca="false">ROUND(C472*E472,2)</f>
        <v>0</v>
      </c>
      <c r="G472" s="26"/>
      <c r="H472" s="19"/>
    </row>
    <row r="473" customFormat="false" ht="12.75" hidden="false" customHeight="false" outlineLevel="0" collapsed="false">
      <c r="A473" s="123"/>
      <c r="B473" s="179"/>
      <c r="C473" s="39"/>
      <c r="D473" s="40"/>
      <c r="E473" s="41"/>
      <c r="F473" s="25" t="n">
        <f aca="false">ROUND(C473*E473,2)</f>
        <v>0</v>
      </c>
      <c r="H473" s="19"/>
    </row>
    <row r="474" s="2" customFormat="true" ht="12.75" hidden="false" customHeight="false" outlineLevel="0" collapsed="false">
      <c r="A474" s="28" t="n">
        <v>2</v>
      </c>
      <c r="B474" s="29" t="s">
        <v>271</v>
      </c>
      <c r="C474" s="39"/>
      <c r="D474" s="30"/>
      <c r="E474" s="31"/>
      <c r="F474" s="25" t="n">
        <f aca="false">ROUND(C474*E474,2)</f>
        <v>0</v>
      </c>
      <c r="H474" s="19"/>
      <c r="K474" s="1"/>
    </row>
    <row r="475" s="2" customFormat="true" ht="12.75" hidden="false" customHeight="false" outlineLevel="0" collapsed="false">
      <c r="A475" s="34" t="n">
        <v>2.1</v>
      </c>
      <c r="B475" s="33" t="s">
        <v>14</v>
      </c>
      <c r="C475" s="39" t="n">
        <v>3280</v>
      </c>
      <c r="D475" s="30" t="s">
        <v>16</v>
      </c>
      <c r="E475" s="31"/>
      <c r="F475" s="25" t="n">
        <f aca="false">ROUND(C475*E475,2)</f>
        <v>0</v>
      </c>
      <c r="G475" s="176"/>
      <c r="H475" s="19"/>
      <c r="K475" s="1"/>
    </row>
    <row r="476" s="2" customFormat="true" ht="12.75" hidden="false" customHeight="false" outlineLevel="0" collapsed="false">
      <c r="A476" s="34" t="n">
        <v>2.2</v>
      </c>
      <c r="B476" s="125" t="s">
        <v>272</v>
      </c>
      <c r="C476" s="39" t="n">
        <v>984</v>
      </c>
      <c r="D476" s="30" t="s">
        <v>16</v>
      </c>
      <c r="E476" s="31"/>
      <c r="F476" s="25" t="n">
        <f aca="false">ROUND(C476*E476,2)</f>
        <v>0</v>
      </c>
      <c r="H476" s="19"/>
      <c r="K476" s="1"/>
    </row>
    <row r="477" s="2" customFormat="true" ht="25.5" hidden="false" customHeight="false" outlineLevel="0" collapsed="false">
      <c r="A477" s="34" t="n">
        <v>2.3</v>
      </c>
      <c r="B477" s="33" t="s">
        <v>17</v>
      </c>
      <c r="C477" s="36" t="n">
        <v>70.36</v>
      </c>
      <c r="D477" s="37" t="s">
        <v>18</v>
      </c>
      <c r="E477" s="38"/>
      <c r="F477" s="25" t="n">
        <f aca="false">ROUND(C477*E477,2)</f>
        <v>0</v>
      </c>
      <c r="H477" s="19"/>
      <c r="K477" s="1"/>
    </row>
    <row r="478" s="2" customFormat="true" ht="12.75" hidden="false" customHeight="false" outlineLevel="0" collapsed="false">
      <c r="A478" s="14"/>
      <c r="B478" s="15"/>
      <c r="C478" s="27"/>
      <c r="D478" s="23"/>
      <c r="E478" s="24"/>
      <c r="F478" s="25" t="n">
        <f aca="false">ROUND(C478*E478,2)</f>
        <v>0</v>
      </c>
      <c r="H478" s="19"/>
      <c r="K478" s="1"/>
    </row>
    <row r="479" s="2" customFormat="true" ht="12.75" hidden="false" customHeight="false" outlineLevel="0" collapsed="false">
      <c r="A479" s="43" t="n">
        <v>3</v>
      </c>
      <c r="B479" s="21" t="s">
        <v>92</v>
      </c>
      <c r="C479" s="27"/>
      <c r="D479" s="44"/>
      <c r="E479" s="45"/>
      <c r="F479" s="25" t="n">
        <f aca="false">ROUND(C479*E479,2)</f>
        <v>0</v>
      </c>
      <c r="H479" s="19"/>
      <c r="K479" s="1"/>
    </row>
    <row r="480" s="2" customFormat="true" ht="12.75" hidden="false" customHeight="false" outlineLevel="0" collapsed="false">
      <c r="A480" s="14"/>
      <c r="B480" s="15"/>
      <c r="C480" s="27"/>
      <c r="D480" s="23"/>
      <c r="E480" s="24"/>
      <c r="F480" s="25"/>
      <c r="H480" s="19"/>
      <c r="K480" s="1"/>
    </row>
    <row r="481" s="2" customFormat="true" ht="12.75" hidden="false" customHeight="false" outlineLevel="0" collapsed="false">
      <c r="A481" s="43" t="n">
        <v>3.1</v>
      </c>
      <c r="B481" s="21" t="s">
        <v>273</v>
      </c>
      <c r="C481" s="27"/>
      <c r="D481" s="23"/>
      <c r="E481" s="24"/>
      <c r="F481" s="25"/>
      <c r="G481" s="4"/>
      <c r="H481" s="19"/>
      <c r="K481" s="1"/>
    </row>
    <row r="482" s="2" customFormat="true" ht="12.75" hidden="false" customHeight="false" outlineLevel="0" collapsed="false">
      <c r="A482" s="14" t="s">
        <v>21</v>
      </c>
      <c r="B482" s="15" t="s">
        <v>22</v>
      </c>
      <c r="C482" s="27" t="n">
        <v>1699.41</v>
      </c>
      <c r="D482" s="23" t="s">
        <v>18</v>
      </c>
      <c r="E482" s="24"/>
      <c r="F482" s="25" t="n">
        <f aca="false">ROUND(C482*E482,2)</f>
        <v>0</v>
      </c>
      <c r="G482" s="26"/>
      <c r="H482" s="19"/>
      <c r="K482" s="1"/>
    </row>
    <row r="483" s="2" customFormat="true" ht="25.5" hidden="false" customHeight="false" outlineLevel="0" collapsed="false">
      <c r="A483" s="14" t="s">
        <v>23</v>
      </c>
      <c r="B483" s="15" t="s">
        <v>24</v>
      </c>
      <c r="C483" s="36" t="n">
        <v>89.44</v>
      </c>
      <c r="D483" s="46" t="s">
        <v>18</v>
      </c>
      <c r="E483" s="47"/>
      <c r="F483" s="25" t="n">
        <f aca="false">ROUND(C483*E483,2)</f>
        <v>0</v>
      </c>
      <c r="G483" s="4"/>
      <c r="H483" s="19"/>
      <c r="K483" s="1"/>
    </row>
    <row r="484" s="2" customFormat="true" ht="12.75" hidden="false" customHeight="false" outlineLevel="0" collapsed="false">
      <c r="A484" s="14"/>
      <c r="B484" s="15"/>
      <c r="C484" s="27"/>
      <c r="D484" s="23"/>
      <c r="E484" s="24"/>
      <c r="F484" s="25"/>
      <c r="H484" s="19"/>
      <c r="K484" s="1"/>
    </row>
    <row r="485" s="2" customFormat="true" ht="12.75" hidden="false" customHeight="false" outlineLevel="0" collapsed="false">
      <c r="A485" s="14" t="n">
        <v>3.2</v>
      </c>
      <c r="B485" s="15" t="s">
        <v>25</v>
      </c>
      <c r="C485" s="36" t="n">
        <v>1642.29</v>
      </c>
      <c r="D485" s="46" t="s">
        <v>16</v>
      </c>
      <c r="E485" s="47"/>
      <c r="F485" s="25" t="n">
        <f aca="false">ROUND(C485*E485,2)</f>
        <v>0</v>
      </c>
      <c r="G485" s="26"/>
      <c r="H485" s="19"/>
      <c r="K485" s="1"/>
    </row>
    <row r="486" s="2" customFormat="true" ht="12.75" hidden="false" customHeight="false" outlineLevel="0" collapsed="false">
      <c r="A486" s="14" t="n">
        <v>3.3</v>
      </c>
      <c r="B486" s="15" t="s">
        <v>26</v>
      </c>
      <c r="C486" s="27" t="n">
        <v>164.23</v>
      </c>
      <c r="D486" s="23" t="s">
        <v>18</v>
      </c>
      <c r="E486" s="24"/>
      <c r="F486" s="25" t="n">
        <f aca="false">ROUND(C486*E486,2)</f>
        <v>0</v>
      </c>
      <c r="H486" s="19"/>
      <c r="K486" s="1"/>
    </row>
    <row r="487" s="2" customFormat="true" ht="12.75" hidden="false" customHeight="false" outlineLevel="0" collapsed="false">
      <c r="A487" s="14" t="n">
        <v>3.4</v>
      </c>
      <c r="B487" s="15" t="s">
        <v>27</v>
      </c>
      <c r="C487" s="36" t="n">
        <v>595.88</v>
      </c>
      <c r="D487" s="46" t="s">
        <v>18</v>
      </c>
      <c r="E487" s="47"/>
      <c r="F487" s="25" t="n">
        <f aca="false">ROUND(C487*E487,2)</f>
        <v>0</v>
      </c>
      <c r="G487" s="4"/>
      <c r="H487" s="19"/>
      <c r="K487" s="1"/>
    </row>
    <row r="488" s="2" customFormat="true" ht="25.5" hidden="false" customHeight="false" outlineLevel="0" collapsed="false">
      <c r="A488" s="14" t="n">
        <v>3.5</v>
      </c>
      <c r="B488" s="15" t="s">
        <v>28</v>
      </c>
      <c r="C488" s="36" t="n">
        <v>566.08</v>
      </c>
      <c r="D488" s="46" t="s">
        <v>18</v>
      </c>
      <c r="E488" s="47"/>
      <c r="F488" s="25" t="n">
        <f aca="false">ROUND(C488*E488,2)</f>
        <v>0</v>
      </c>
      <c r="G488" s="4"/>
      <c r="H488" s="19"/>
      <c r="K488" s="1"/>
    </row>
    <row r="489" s="2" customFormat="true" ht="38.25" hidden="false" customHeight="false" outlineLevel="0" collapsed="false">
      <c r="A489" s="14" t="n">
        <v>3.6</v>
      </c>
      <c r="B489" s="15" t="s">
        <v>29</v>
      </c>
      <c r="C489" s="36" t="n">
        <v>1248.14</v>
      </c>
      <c r="D489" s="46" t="s">
        <v>18</v>
      </c>
      <c r="E489" s="47"/>
      <c r="F489" s="25" t="n">
        <f aca="false">ROUND(C489*E489,2)</f>
        <v>0</v>
      </c>
      <c r="G489" s="26"/>
      <c r="H489" s="19"/>
      <c r="K489" s="1"/>
    </row>
    <row r="490" s="2" customFormat="true" ht="25.5" hidden="false" customHeight="false" outlineLevel="0" collapsed="false">
      <c r="A490" s="14" t="n">
        <v>3.7</v>
      </c>
      <c r="B490" s="15" t="s">
        <v>17</v>
      </c>
      <c r="C490" s="36" t="n">
        <v>841.13</v>
      </c>
      <c r="D490" s="46" t="s">
        <v>18</v>
      </c>
      <c r="E490" s="47"/>
      <c r="F490" s="25" t="n">
        <f aca="false">ROUND(C490*E490,2)</f>
        <v>0</v>
      </c>
      <c r="G490" s="4"/>
      <c r="H490" s="19"/>
      <c r="K490" s="1"/>
    </row>
    <row r="491" s="2" customFormat="true" ht="12.75" hidden="false" customHeight="false" outlineLevel="0" collapsed="false">
      <c r="A491" s="14"/>
      <c r="B491" s="15"/>
      <c r="C491" s="27"/>
      <c r="D491" s="23"/>
      <c r="E491" s="24"/>
      <c r="F491" s="25" t="n">
        <f aca="false">ROUND(C491*E491,2)</f>
        <v>0</v>
      </c>
      <c r="H491" s="19"/>
      <c r="K491" s="1"/>
    </row>
    <row r="492" s="2" customFormat="true" ht="12.75" hidden="false" customHeight="false" outlineLevel="0" collapsed="false">
      <c r="A492" s="43" t="n">
        <v>4</v>
      </c>
      <c r="B492" s="21" t="s">
        <v>31</v>
      </c>
      <c r="C492" s="27"/>
      <c r="D492" s="23"/>
      <c r="E492" s="24"/>
      <c r="F492" s="25" t="n">
        <f aca="false">ROUND(C492*E492,2)</f>
        <v>0</v>
      </c>
      <c r="H492" s="19"/>
      <c r="K492" s="1"/>
    </row>
    <row r="493" s="2" customFormat="true" ht="12.75" hidden="false" customHeight="true" outlineLevel="0" collapsed="false">
      <c r="A493" s="14" t="n">
        <v>4.1</v>
      </c>
      <c r="B493" s="15" t="s">
        <v>131</v>
      </c>
      <c r="C493" s="27" t="n">
        <v>989.4</v>
      </c>
      <c r="D493" s="23" t="s">
        <v>12</v>
      </c>
      <c r="E493" s="24"/>
      <c r="F493" s="25" t="n">
        <f aca="false">ROUND(C493*E493,2)</f>
        <v>0</v>
      </c>
      <c r="H493" s="19"/>
      <c r="K493" s="1"/>
    </row>
    <row r="494" s="2" customFormat="true" ht="15.75" hidden="false" customHeight="true" outlineLevel="0" collapsed="false">
      <c r="A494" s="14" t="n">
        <v>4.2</v>
      </c>
      <c r="B494" s="15" t="s">
        <v>130</v>
      </c>
      <c r="C494" s="27" t="n">
        <v>1802.5</v>
      </c>
      <c r="D494" s="23" t="s">
        <v>12</v>
      </c>
      <c r="E494" s="24"/>
      <c r="F494" s="25" t="n">
        <f aca="false">ROUND(C494*E494,2)</f>
        <v>0</v>
      </c>
      <c r="G494" s="176"/>
      <c r="H494" s="19"/>
      <c r="K494" s="1"/>
    </row>
    <row r="495" s="2" customFormat="true" ht="12.75" hidden="false" customHeight="false" outlineLevel="0" collapsed="false">
      <c r="A495" s="14"/>
      <c r="B495" s="15"/>
      <c r="C495" s="48"/>
      <c r="D495" s="23"/>
      <c r="E495" s="24"/>
      <c r="F495" s="25" t="n">
        <f aca="false">ROUND(C495*E495,2)</f>
        <v>0</v>
      </c>
      <c r="H495" s="19"/>
      <c r="K495" s="1"/>
    </row>
    <row r="496" s="2" customFormat="true" ht="12.75" hidden="false" customHeight="false" outlineLevel="0" collapsed="false">
      <c r="A496" s="43" t="n">
        <v>5</v>
      </c>
      <c r="B496" s="21" t="s">
        <v>34</v>
      </c>
      <c r="C496" s="49"/>
      <c r="D496" s="44"/>
      <c r="E496" s="45"/>
      <c r="F496" s="25" t="n">
        <f aca="false">ROUND(C496*E496,2)</f>
        <v>0</v>
      </c>
      <c r="H496" s="19"/>
      <c r="K496" s="1"/>
    </row>
    <row r="497" s="2" customFormat="true" ht="14.25" hidden="false" customHeight="true" outlineLevel="0" collapsed="false">
      <c r="A497" s="14" t="n">
        <v>5.1</v>
      </c>
      <c r="B497" s="15" t="s">
        <v>131</v>
      </c>
      <c r="C497" s="48" t="n">
        <v>989.4</v>
      </c>
      <c r="D497" s="23" t="s">
        <v>12</v>
      </c>
      <c r="E497" s="24"/>
      <c r="F497" s="25" t="n">
        <f aca="false">ROUND(C497*E497,2)</f>
        <v>0</v>
      </c>
      <c r="H497" s="19"/>
      <c r="K497" s="1"/>
    </row>
    <row r="498" s="2" customFormat="true" ht="13.5" hidden="false" customHeight="true" outlineLevel="0" collapsed="false">
      <c r="A498" s="14" t="n">
        <v>5.2</v>
      </c>
      <c r="B498" s="15" t="s">
        <v>130</v>
      </c>
      <c r="C498" s="48" t="n">
        <v>1802.5</v>
      </c>
      <c r="D498" s="23" t="s">
        <v>12</v>
      </c>
      <c r="E498" s="24"/>
      <c r="F498" s="25" t="n">
        <f aca="false">ROUND(C498*E498,2)</f>
        <v>0</v>
      </c>
      <c r="G498" s="176"/>
      <c r="H498" s="19"/>
      <c r="K498" s="1"/>
    </row>
    <row r="499" s="2" customFormat="true" ht="12.75" hidden="false" customHeight="false" outlineLevel="0" collapsed="false">
      <c r="A499" s="14"/>
      <c r="B499" s="15"/>
      <c r="C499" s="48"/>
      <c r="D499" s="23"/>
      <c r="E499" s="24"/>
      <c r="F499" s="25" t="n">
        <f aca="false">ROUND(C499*E499,2)</f>
        <v>0</v>
      </c>
      <c r="H499" s="19"/>
      <c r="K499" s="1"/>
    </row>
    <row r="500" s="2" customFormat="true" ht="12.75" hidden="false" customHeight="false" outlineLevel="0" collapsed="false">
      <c r="A500" s="43" t="n">
        <v>6</v>
      </c>
      <c r="B500" s="21" t="s">
        <v>36</v>
      </c>
      <c r="C500" s="48"/>
      <c r="D500" s="23"/>
      <c r="E500" s="24"/>
      <c r="F500" s="25" t="n">
        <f aca="false">ROUND(C500*E500,2)</f>
        <v>0</v>
      </c>
      <c r="H500" s="19"/>
      <c r="K500" s="1"/>
    </row>
    <row r="501" s="2" customFormat="true" ht="12.75" hidden="false" customHeight="false" outlineLevel="0" collapsed="false">
      <c r="A501" s="14" t="n">
        <v>6.1</v>
      </c>
      <c r="B501" s="52" t="s">
        <v>200</v>
      </c>
      <c r="C501" s="27" t="n">
        <v>970</v>
      </c>
      <c r="D501" s="23" t="s">
        <v>12</v>
      </c>
      <c r="E501" s="24"/>
      <c r="F501" s="25" t="n">
        <f aca="false">ROUND(C501*E501,2)</f>
        <v>0</v>
      </c>
      <c r="G501" s="180"/>
      <c r="H501" s="19"/>
      <c r="K501" s="1"/>
    </row>
    <row r="502" s="2" customFormat="true" ht="12.75" hidden="false" customHeight="false" outlineLevel="0" collapsed="false">
      <c r="A502" s="118" t="n">
        <v>6.2</v>
      </c>
      <c r="B502" s="181" t="s">
        <v>201</v>
      </c>
      <c r="C502" s="182" t="n">
        <v>1767.16</v>
      </c>
      <c r="D502" s="121" t="s">
        <v>12</v>
      </c>
      <c r="E502" s="122"/>
      <c r="F502" s="62" t="n">
        <f aca="false">ROUND(C502*E502,2)</f>
        <v>0</v>
      </c>
      <c r="G502" s="180"/>
      <c r="H502" s="19"/>
      <c r="K502" s="1"/>
    </row>
    <row r="503" s="2" customFormat="true" ht="12.75" hidden="false" customHeight="false" outlineLevel="0" collapsed="false">
      <c r="A503" s="14"/>
      <c r="B503" s="15"/>
      <c r="C503" s="48"/>
      <c r="D503" s="23"/>
      <c r="E503" s="24"/>
      <c r="F503" s="25" t="n">
        <f aca="false">ROUND(C503*E503,2)</f>
        <v>0</v>
      </c>
      <c r="H503" s="19"/>
      <c r="K503" s="1"/>
    </row>
    <row r="504" s="2" customFormat="true" ht="12.75" hidden="false" customHeight="false" outlineLevel="0" collapsed="false">
      <c r="A504" s="43" t="n">
        <v>7</v>
      </c>
      <c r="B504" s="21" t="s">
        <v>39</v>
      </c>
      <c r="C504" s="48"/>
      <c r="D504" s="23"/>
      <c r="E504" s="24"/>
      <c r="F504" s="25" t="n">
        <f aca="false">ROUND(C504*E504,2)</f>
        <v>0</v>
      </c>
      <c r="H504" s="19"/>
      <c r="K504" s="1"/>
    </row>
    <row r="505" s="2" customFormat="true" ht="25.5" hidden="false" customHeight="false" outlineLevel="0" collapsed="false">
      <c r="A505" s="142" t="n">
        <f aca="false">+A504+0.1</f>
        <v>7.1</v>
      </c>
      <c r="B505" s="55" t="s">
        <v>274</v>
      </c>
      <c r="C505" s="56" t="n">
        <v>2</v>
      </c>
      <c r="D505" s="46" t="s">
        <v>41</v>
      </c>
      <c r="E505" s="47"/>
      <c r="F505" s="25" t="n">
        <f aca="false">ROUND(C505*E505,2)</f>
        <v>0</v>
      </c>
      <c r="H505" s="19"/>
      <c r="K505" s="1"/>
    </row>
    <row r="506" s="2" customFormat="true" ht="25.5" hidden="false" customHeight="false" outlineLevel="0" collapsed="false">
      <c r="A506" s="142" t="n">
        <f aca="false">+A505+0.1</f>
        <v>7.2</v>
      </c>
      <c r="B506" s="55" t="s">
        <v>205</v>
      </c>
      <c r="C506" s="56" t="n">
        <v>3</v>
      </c>
      <c r="D506" s="46" t="s">
        <v>41</v>
      </c>
      <c r="E506" s="47"/>
      <c r="F506" s="25" t="n">
        <f aca="false">ROUND(C506*E506,2)</f>
        <v>0</v>
      </c>
      <c r="H506" s="19"/>
      <c r="K506" s="1"/>
    </row>
    <row r="507" s="2" customFormat="true" ht="25.5" hidden="false" customHeight="false" outlineLevel="0" collapsed="false">
      <c r="A507" s="142" t="n">
        <f aca="false">+A506+0.1</f>
        <v>7.3</v>
      </c>
      <c r="B507" s="55" t="s">
        <v>275</v>
      </c>
      <c r="C507" s="56" t="n">
        <v>2</v>
      </c>
      <c r="D507" s="46" t="s">
        <v>41</v>
      </c>
      <c r="E507" s="47"/>
      <c r="F507" s="25" t="n">
        <f aca="false">ROUND(C507*E507,2)</f>
        <v>0</v>
      </c>
      <c r="H507" s="19"/>
      <c r="K507" s="1"/>
    </row>
    <row r="508" s="2" customFormat="true" ht="25.5" hidden="false" customHeight="false" outlineLevel="0" collapsed="false">
      <c r="A508" s="142" t="n">
        <f aca="false">+A507+0.1</f>
        <v>7.4</v>
      </c>
      <c r="B508" s="33" t="s">
        <v>208</v>
      </c>
      <c r="C508" s="56" t="n">
        <v>2</v>
      </c>
      <c r="D508" s="46" t="s">
        <v>41</v>
      </c>
      <c r="E508" s="47"/>
      <c r="F508" s="25" t="n">
        <f aca="false">ROUND(C508*E508,2)</f>
        <v>0</v>
      </c>
      <c r="H508" s="19"/>
      <c r="K508" s="1"/>
    </row>
    <row r="509" s="2" customFormat="true" ht="25.5" hidden="false" customHeight="false" outlineLevel="0" collapsed="false">
      <c r="A509" s="142" t="n">
        <f aca="false">+A508+0.1</f>
        <v>7.5</v>
      </c>
      <c r="B509" s="55" t="s">
        <v>276</v>
      </c>
      <c r="C509" s="56" t="n">
        <v>1</v>
      </c>
      <c r="D509" s="46" t="s">
        <v>41</v>
      </c>
      <c r="E509" s="47"/>
      <c r="F509" s="25" t="n">
        <f aca="false">ROUND(C509*E509,2)</f>
        <v>0</v>
      </c>
      <c r="H509" s="19"/>
      <c r="K509" s="1"/>
    </row>
    <row r="510" s="2" customFormat="true" ht="25.5" hidden="false" customHeight="false" outlineLevel="0" collapsed="false">
      <c r="A510" s="142" t="n">
        <f aca="false">+A509+0.1</f>
        <v>7.6</v>
      </c>
      <c r="B510" s="55" t="s">
        <v>277</v>
      </c>
      <c r="C510" s="56" t="n">
        <v>1</v>
      </c>
      <c r="D510" s="46" t="s">
        <v>41</v>
      </c>
      <c r="E510" s="47"/>
      <c r="F510" s="25" t="n">
        <f aca="false">ROUND(C510*E510,2)</f>
        <v>0</v>
      </c>
      <c r="H510" s="19"/>
      <c r="K510" s="1"/>
    </row>
    <row r="511" s="2" customFormat="true" ht="12.75" hidden="false" customHeight="false" outlineLevel="0" collapsed="false">
      <c r="A511" s="142" t="n">
        <f aca="false">+A510+0.1</f>
        <v>7.7</v>
      </c>
      <c r="B511" s="125" t="s">
        <v>107</v>
      </c>
      <c r="C511" s="56" t="n">
        <v>18</v>
      </c>
      <c r="D511" s="37" t="s">
        <v>41</v>
      </c>
      <c r="E511" s="38"/>
      <c r="F511" s="25" t="n">
        <f aca="false">ROUND(C511*E511,2)</f>
        <v>0</v>
      </c>
      <c r="H511" s="19"/>
      <c r="K511" s="1"/>
    </row>
    <row r="512" s="2" customFormat="true" ht="12.75" hidden="false" customHeight="false" outlineLevel="0" collapsed="false">
      <c r="A512" s="142" t="n">
        <f aca="false">+A511+0.1</f>
        <v>7.8</v>
      </c>
      <c r="B512" s="125" t="s">
        <v>108</v>
      </c>
      <c r="C512" s="56" t="n">
        <v>40</v>
      </c>
      <c r="D512" s="37" t="s">
        <v>41</v>
      </c>
      <c r="E512" s="38"/>
      <c r="F512" s="25" t="n">
        <f aca="false">ROUND(C512*E512,2)</f>
        <v>0</v>
      </c>
      <c r="H512" s="19"/>
      <c r="K512" s="1"/>
    </row>
    <row r="513" s="2" customFormat="true" ht="25.5" hidden="false" customHeight="false" outlineLevel="0" collapsed="false">
      <c r="A513" s="142" t="n">
        <f aca="false">+A512+0.1</f>
        <v>7.9</v>
      </c>
      <c r="B513" s="55" t="s">
        <v>138</v>
      </c>
      <c r="C513" s="56" t="n">
        <v>3</v>
      </c>
      <c r="D513" s="46" t="s">
        <v>41</v>
      </c>
      <c r="E513" s="47"/>
      <c r="F513" s="25" t="n">
        <f aca="false">ROUND(C513*E513,2)</f>
        <v>0</v>
      </c>
      <c r="H513" s="19"/>
      <c r="K513" s="1"/>
    </row>
    <row r="514" s="2" customFormat="true" ht="25.5" hidden="false" customHeight="false" outlineLevel="0" collapsed="false">
      <c r="A514" s="156" t="n">
        <v>7.1</v>
      </c>
      <c r="B514" s="65" t="s">
        <v>278</v>
      </c>
      <c r="C514" s="63" t="n">
        <v>1.53</v>
      </c>
      <c r="D514" s="66" t="s">
        <v>18</v>
      </c>
      <c r="E514" s="38"/>
      <c r="F514" s="25" t="n">
        <f aca="false">ROUND(C514*E514,2)</f>
        <v>0</v>
      </c>
      <c r="G514" s="180"/>
      <c r="H514" s="19"/>
      <c r="K514" s="1"/>
    </row>
    <row r="515" s="2" customFormat="true" ht="12.75" hidden="false" customHeight="false" outlineLevel="0" collapsed="false">
      <c r="A515" s="14"/>
      <c r="B515" s="15"/>
      <c r="C515" s="48"/>
      <c r="D515" s="23"/>
      <c r="E515" s="24"/>
      <c r="F515" s="25" t="n">
        <f aca="false">ROUND(C515*E515,2)</f>
        <v>0</v>
      </c>
      <c r="H515" s="19"/>
      <c r="K515" s="1"/>
    </row>
    <row r="516" s="2" customFormat="true" ht="25.5" hidden="false" customHeight="false" outlineLevel="0" collapsed="false">
      <c r="A516" s="77" t="n">
        <v>8</v>
      </c>
      <c r="B516" s="29" t="s">
        <v>52</v>
      </c>
      <c r="C516" s="78"/>
      <c r="D516" s="30"/>
      <c r="E516" s="31"/>
      <c r="F516" s="25" t="n">
        <f aca="false">ROUND(C516*E516,2)</f>
        <v>0</v>
      </c>
      <c r="H516" s="19"/>
      <c r="K516" s="1"/>
    </row>
    <row r="517" s="2" customFormat="true" ht="38.25" hidden="false" customHeight="false" outlineLevel="0" collapsed="false">
      <c r="A517" s="79" t="n">
        <v>8.1</v>
      </c>
      <c r="B517" s="80" t="s">
        <v>279</v>
      </c>
      <c r="C517" s="56" t="n">
        <v>2</v>
      </c>
      <c r="D517" s="37" t="s">
        <v>41</v>
      </c>
      <c r="E517" s="38"/>
      <c r="F517" s="25" t="n">
        <f aca="false">ROUND(C517*E517,2)</f>
        <v>0</v>
      </c>
      <c r="H517" s="19"/>
      <c r="K517" s="1"/>
    </row>
    <row r="518" s="2" customFormat="true" ht="12.75" hidden="false" customHeight="false" outlineLevel="0" collapsed="false">
      <c r="A518" s="14" t="n">
        <v>8.2</v>
      </c>
      <c r="B518" s="144" t="s">
        <v>251</v>
      </c>
      <c r="C518" s="78" t="n">
        <v>2</v>
      </c>
      <c r="D518" s="30" t="s">
        <v>41</v>
      </c>
      <c r="E518" s="31"/>
      <c r="F518" s="25" t="n">
        <f aca="false">ROUND(C518*E518,2)</f>
        <v>0</v>
      </c>
      <c r="H518" s="19"/>
      <c r="K518" s="1"/>
    </row>
    <row r="519" s="2" customFormat="true" ht="12.75" hidden="false" customHeight="false" outlineLevel="0" collapsed="false">
      <c r="A519" s="14"/>
      <c r="B519" s="15"/>
      <c r="C519" s="48"/>
      <c r="D519" s="23"/>
      <c r="E519" s="24"/>
      <c r="F519" s="25" t="n">
        <f aca="false">ROUND(C519*E519,2)</f>
        <v>0</v>
      </c>
      <c r="H519" s="19"/>
      <c r="K519" s="1"/>
    </row>
    <row r="520" s="2" customFormat="true" ht="12.75" hidden="false" customHeight="false" outlineLevel="0" collapsed="false">
      <c r="A520" s="43" t="n">
        <v>9</v>
      </c>
      <c r="B520" s="21" t="s">
        <v>219</v>
      </c>
      <c r="C520" s="48"/>
      <c r="D520" s="23"/>
      <c r="E520" s="24"/>
      <c r="F520" s="25" t="n">
        <f aca="false">ROUND(C520*E520,2)</f>
        <v>0</v>
      </c>
      <c r="H520" s="19"/>
      <c r="K520" s="1"/>
    </row>
    <row r="521" s="2" customFormat="true" ht="12.75" hidden="false" customHeight="false" outlineLevel="0" collapsed="false">
      <c r="A521" s="43"/>
      <c r="B521" s="21"/>
      <c r="C521" s="48"/>
      <c r="D521" s="23"/>
      <c r="E521" s="24"/>
      <c r="F521" s="25"/>
      <c r="H521" s="19"/>
      <c r="K521" s="1"/>
    </row>
    <row r="522" s="2" customFormat="true" ht="13.5" hidden="false" customHeight="true" outlineLevel="0" collapsed="false">
      <c r="A522" s="43" t="n">
        <v>9.1</v>
      </c>
      <c r="B522" s="21" t="s">
        <v>280</v>
      </c>
      <c r="C522" s="48"/>
      <c r="D522" s="23"/>
      <c r="E522" s="24"/>
      <c r="F522" s="25" t="n">
        <f aca="false">ROUND(C522*E522,2)</f>
        <v>0</v>
      </c>
      <c r="H522" s="19"/>
      <c r="K522" s="1"/>
    </row>
    <row r="523" s="2" customFormat="true" ht="12.75" hidden="false" customHeight="false" outlineLevel="0" collapsed="false">
      <c r="A523" s="14" t="s">
        <v>61</v>
      </c>
      <c r="B523" s="55" t="s">
        <v>221</v>
      </c>
      <c r="C523" s="27" t="n">
        <v>43</v>
      </c>
      <c r="D523" s="40" t="s">
        <v>41</v>
      </c>
      <c r="E523" s="41"/>
      <c r="F523" s="25" t="n">
        <f aca="false">ROUND(C523*E523,2)</f>
        <v>0</v>
      </c>
      <c r="H523" s="19"/>
      <c r="K523" s="1"/>
    </row>
    <row r="524" s="2" customFormat="true" ht="25.5" hidden="false" customHeight="false" outlineLevel="0" collapsed="false">
      <c r="A524" s="14" t="s">
        <v>62</v>
      </c>
      <c r="B524" s="15" t="s">
        <v>174</v>
      </c>
      <c r="C524" s="36" t="n">
        <v>516</v>
      </c>
      <c r="D524" s="46" t="s">
        <v>12</v>
      </c>
      <c r="E524" s="47"/>
      <c r="F524" s="25" t="n">
        <f aca="false">ROUND(C524*E524,2)</f>
        <v>0</v>
      </c>
      <c r="H524" s="19"/>
      <c r="K524" s="1"/>
    </row>
    <row r="525" s="2" customFormat="true" ht="12.75" hidden="false" customHeight="false" outlineLevel="0" collapsed="false">
      <c r="A525" s="14" t="s">
        <v>65</v>
      </c>
      <c r="B525" s="55" t="s">
        <v>150</v>
      </c>
      <c r="C525" s="27" t="n">
        <v>86</v>
      </c>
      <c r="D525" s="40" t="s">
        <v>41</v>
      </c>
      <c r="E525" s="41"/>
      <c r="F525" s="25" t="n">
        <f aca="false">ROUND(C525*E525,2)</f>
        <v>0</v>
      </c>
      <c r="H525" s="19"/>
      <c r="K525" s="1"/>
    </row>
    <row r="526" s="2" customFormat="true" ht="12.75" hidden="false" customHeight="false" outlineLevel="0" collapsed="false">
      <c r="A526" s="14" t="s">
        <v>67</v>
      </c>
      <c r="B526" s="55" t="s">
        <v>177</v>
      </c>
      <c r="C526" s="27" t="n">
        <v>86</v>
      </c>
      <c r="D526" s="40" t="s">
        <v>41</v>
      </c>
      <c r="E526" s="41"/>
      <c r="F526" s="25" t="n">
        <f aca="false">ROUND(C526*E526,2)</f>
        <v>0</v>
      </c>
      <c r="H526" s="19"/>
      <c r="K526" s="1"/>
    </row>
    <row r="527" s="2" customFormat="true" ht="12.75" hidden="false" customHeight="false" outlineLevel="0" collapsed="false">
      <c r="A527" s="14" t="s">
        <v>69</v>
      </c>
      <c r="B527" s="55" t="s">
        <v>179</v>
      </c>
      <c r="C527" s="27" t="n">
        <v>64.5</v>
      </c>
      <c r="D527" s="40" t="s">
        <v>12</v>
      </c>
      <c r="E527" s="41"/>
      <c r="F527" s="25" t="n">
        <f aca="false">ROUND(C527*E527,2)</f>
        <v>0</v>
      </c>
      <c r="H527" s="19"/>
      <c r="K527" s="1"/>
    </row>
    <row r="528" s="2" customFormat="true" ht="12.75" hidden="false" customHeight="false" outlineLevel="0" collapsed="false">
      <c r="A528" s="14" t="s">
        <v>71</v>
      </c>
      <c r="B528" s="55" t="s">
        <v>181</v>
      </c>
      <c r="C528" s="27" t="n">
        <v>43</v>
      </c>
      <c r="D528" s="40" t="s">
        <v>41</v>
      </c>
      <c r="E528" s="41"/>
      <c r="F528" s="25" t="n">
        <f aca="false">ROUND(C528*E528,2)</f>
        <v>0</v>
      </c>
      <c r="H528" s="19"/>
      <c r="K528" s="1"/>
    </row>
    <row r="529" s="2" customFormat="true" ht="12.75" hidden="false" customHeight="false" outlineLevel="0" collapsed="false">
      <c r="A529" s="14" t="s">
        <v>73</v>
      </c>
      <c r="B529" s="55" t="s">
        <v>183</v>
      </c>
      <c r="C529" s="27" t="n">
        <v>43</v>
      </c>
      <c r="D529" s="40" t="s">
        <v>41</v>
      </c>
      <c r="E529" s="41"/>
      <c r="F529" s="25" t="n">
        <f aca="false">ROUND(C529*E529,2)</f>
        <v>0</v>
      </c>
      <c r="H529" s="19"/>
      <c r="K529" s="1"/>
    </row>
    <row r="530" s="2" customFormat="true" ht="12.75" hidden="false" customHeight="false" outlineLevel="0" collapsed="false">
      <c r="A530" s="14" t="s">
        <v>222</v>
      </c>
      <c r="B530" s="55" t="s">
        <v>185</v>
      </c>
      <c r="C530" s="27" t="n">
        <v>43</v>
      </c>
      <c r="D530" s="40" t="s">
        <v>41</v>
      </c>
      <c r="E530" s="41"/>
      <c r="F530" s="25" t="n">
        <f aca="false">ROUND(C530*E530,2)</f>
        <v>0</v>
      </c>
      <c r="H530" s="19"/>
      <c r="K530" s="1"/>
    </row>
    <row r="531" s="2" customFormat="true" ht="12.75" hidden="false" customHeight="false" outlineLevel="0" collapsed="false">
      <c r="A531" s="14" t="s">
        <v>224</v>
      </c>
      <c r="B531" s="55" t="s">
        <v>162</v>
      </c>
      <c r="C531" s="27" t="n">
        <v>43</v>
      </c>
      <c r="D531" s="40" t="s">
        <v>41</v>
      </c>
      <c r="E531" s="41"/>
      <c r="F531" s="25" t="n">
        <f aca="false">ROUND(C531*E531,2)</f>
        <v>0</v>
      </c>
      <c r="H531" s="19"/>
      <c r="K531" s="1"/>
    </row>
    <row r="532" s="2" customFormat="true" ht="25.5" hidden="false" customHeight="false" outlineLevel="0" collapsed="false">
      <c r="A532" s="14" t="s">
        <v>226</v>
      </c>
      <c r="B532" s="65" t="s">
        <v>188</v>
      </c>
      <c r="C532" s="36" t="n">
        <v>43</v>
      </c>
      <c r="D532" s="46" t="s">
        <v>41</v>
      </c>
      <c r="E532" s="47"/>
      <c r="F532" s="25" t="n">
        <f aca="false">ROUND(C532*E532,2)</f>
        <v>0</v>
      </c>
      <c r="H532" s="19"/>
      <c r="K532" s="1"/>
    </row>
    <row r="533" s="2" customFormat="true" ht="13.5" hidden="false" customHeight="true" outlineLevel="0" collapsed="false">
      <c r="A533" s="14" t="s">
        <v>227</v>
      </c>
      <c r="B533" s="65" t="s">
        <v>256</v>
      </c>
      <c r="C533" s="27" t="n">
        <v>85.14</v>
      </c>
      <c r="D533" s="40" t="s">
        <v>18</v>
      </c>
      <c r="E533" s="41"/>
      <c r="F533" s="25" t="n">
        <f aca="false">ROUND(C533*E533,2)</f>
        <v>0</v>
      </c>
      <c r="H533" s="19"/>
      <c r="K533" s="1"/>
    </row>
    <row r="534" s="2" customFormat="true" ht="12.75" hidden="false" customHeight="false" outlineLevel="0" collapsed="false">
      <c r="A534" s="14" t="s">
        <v>229</v>
      </c>
      <c r="B534" s="33" t="s">
        <v>168</v>
      </c>
      <c r="C534" s="27" t="n">
        <v>43</v>
      </c>
      <c r="D534" s="30" t="s">
        <v>41</v>
      </c>
      <c r="E534" s="149"/>
      <c r="F534" s="25" t="n">
        <f aca="false">ROUND(C534*E534,2)</f>
        <v>0</v>
      </c>
      <c r="H534" s="19"/>
      <c r="K534" s="1"/>
    </row>
    <row r="535" s="2" customFormat="true" ht="12.75" hidden="false" customHeight="false" outlineLevel="0" collapsed="false">
      <c r="A535" s="14" t="s">
        <v>230</v>
      </c>
      <c r="B535" s="55" t="s">
        <v>170</v>
      </c>
      <c r="C535" s="27" t="n">
        <v>43</v>
      </c>
      <c r="D535" s="40" t="s">
        <v>41</v>
      </c>
      <c r="E535" s="41"/>
      <c r="F535" s="25" t="n">
        <f aca="false">ROUND(C535*E535,2)</f>
        <v>0</v>
      </c>
      <c r="H535" s="19"/>
      <c r="K535" s="1"/>
    </row>
    <row r="536" s="2" customFormat="true" ht="12.75" hidden="false" customHeight="false" outlineLevel="0" collapsed="false">
      <c r="A536" s="14"/>
      <c r="B536" s="55"/>
      <c r="C536" s="133"/>
      <c r="D536" s="40"/>
      <c r="E536" s="41"/>
      <c r="F536" s="25" t="n">
        <f aca="false">ROUND(C536*E536,2)</f>
        <v>0</v>
      </c>
      <c r="H536" s="19"/>
      <c r="K536" s="1"/>
    </row>
    <row r="537" s="2" customFormat="true" ht="15" hidden="false" customHeight="true" outlineLevel="0" collapsed="false">
      <c r="A537" s="43" t="n">
        <v>9.2</v>
      </c>
      <c r="B537" s="21" t="s">
        <v>281</v>
      </c>
      <c r="C537" s="48"/>
      <c r="D537" s="23"/>
      <c r="E537" s="24"/>
      <c r="F537" s="25" t="n">
        <f aca="false">ROUND(C537*E537,2)</f>
        <v>0</v>
      </c>
      <c r="H537" s="19"/>
      <c r="K537" s="1"/>
    </row>
    <row r="538" s="2" customFormat="true" ht="12.75" hidden="false" customHeight="false" outlineLevel="0" collapsed="false">
      <c r="A538" s="118" t="s">
        <v>76</v>
      </c>
      <c r="B538" s="58" t="s">
        <v>282</v>
      </c>
      <c r="C538" s="120" t="n">
        <v>69</v>
      </c>
      <c r="D538" s="151" t="s">
        <v>41</v>
      </c>
      <c r="E538" s="152"/>
      <c r="F538" s="62" t="n">
        <f aca="false">ROUND(C538*E538,2)</f>
        <v>0</v>
      </c>
      <c r="H538" s="19"/>
      <c r="K538" s="1"/>
    </row>
    <row r="539" s="2" customFormat="true" ht="25.5" hidden="false" customHeight="false" outlineLevel="0" collapsed="false">
      <c r="A539" s="14" t="s">
        <v>77</v>
      </c>
      <c r="B539" s="15" t="s">
        <v>174</v>
      </c>
      <c r="C539" s="36" t="n">
        <v>828</v>
      </c>
      <c r="D539" s="46" t="s">
        <v>12</v>
      </c>
      <c r="E539" s="47"/>
      <c r="F539" s="25" t="n">
        <f aca="false">ROUND(C539*E539,2)</f>
        <v>0</v>
      </c>
      <c r="H539" s="19"/>
      <c r="K539" s="1"/>
    </row>
    <row r="540" s="2" customFormat="true" ht="12.75" hidden="false" customHeight="false" outlineLevel="0" collapsed="false">
      <c r="A540" s="14" t="s">
        <v>79</v>
      </c>
      <c r="B540" s="55" t="s">
        <v>150</v>
      </c>
      <c r="C540" s="27" t="n">
        <v>138</v>
      </c>
      <c r="D540" s="40" t="s">
        <v>41</v>
      </c>
      <c r="E540" s="41"/>
      <c r="F540" s="25" t="n">
        <f aca="false">ROUND(C540*E540,2)</f>
        <v>0</v>
      </c>
      <c r="H540" s="19"/>
      <c r="K540" s="1"/>
    </row>
    <row r="541" s="2" customFormat="true" ht="12.75" hidden="false" customHeight="false" outlineLevel="0" collapsed="false">
      <c r="A541" s="14" t="s">
        <v>81</v>
      </c>
      <c r="B541" s="55" t="s">
        <v>177</v>
      </c>
      <c r="C541" s="27" t="n">
        <v>138</v>
      </c>
      <c r="D541" s="40" t="s">
        <v>41</v>
      </c>
      <c r="E541" s="41"/>
      <c r="F541" s="25" t="n">
        <f aca="false">ROUND(C541*E541,2)</f>
        <v>0</v>
      </c>
      <c r="H541" s="19"/>
      <c r="K541" s="1"/>
    </row>
    <row r="542" s="2" customFormat="true" ht="12.75" hidden="false" customHeight="false" outlineLevel="0" collapsed="false">
      <c r="A542" s="14" t="s">
        <v>83</v>
      </c>
      <c r="B542" s="55" t="s">
        <v>179</v>
      </c>
      <c r="C542" s="27" t="n">
        <v>103.5</v>
      </c>
      <c r="D542" s="40" t="s">
        <v>12</v>
      </c>
      <c r="E542" s="41"/>
      <c r="F542" s="25" t="n">
        <f aca="false">ROUND(C542*E542,2)</f>
        <v>0</v>
      </c>
      <c r="H542" s="19"/>
      <c r="K542" s="1"/>
    </row>
    <row r="543" s="2" customFormat="true" ht="12.75" hidden="false" customHeight="false" outlineLevel="0" collapsed="false">
      <c r="A543" s="14" t="s">
        <v>84</v>
      </c>
      <c r="B543" s="55" t="s">
        <v>181</v>
      </c>
      <c r="C543" s="27" t="n">
        <v>69</v>
      </c>
      <c r="D543" s="40" t="s">
        <v>41</v>
      </c>
      <c r="E543" s="41"/>
      <c r="F543" s="25" t="n">
        <f aca="false">ROUND(C543*E543,2)</f>
        <v>0</v>
      </c>
      <c r="H543" s="19"/>
      <c r="K543" s="1"/>
    </row>
    <row r="544" s="2" customFormat="true" ht="12.75" hidden="false" customHeight="false" outlineLevel="0" collapsed="false">
      <c r="A544" s="14" t="s">
        <v>232</v>
      </c>
      <c r="B544" s="55" t="s">
        <v>183</v>
      </c>
      <c r="C544" s="27" t="n">
        <v>69</v>
      </c>
      <c r="D544" s="40" t="s">
        <v>41</v>
      </c>
      <c r="E544" s="41"/>
      <c r="F544" s="25" t="n">
        <f aca="false">ROUND(C544*E544,2)</f>
        <v>0</v>
      </c>
      <c r="H544" s="19"/>
      <c r="K544" s="1"/>
    </row>
    <row r="545" s="2" customFormat="true" ht="12.75" hidden="false" customHeight="false" outlineLevel="0" collapsed="false">
      <c r="A545" s="14" t="s">
        <v>233</v>
      </c>
      <c r="B545" s="55" t="s">
        <v>185</v>
      </c>
      <c r="C545" s="27" t="n">
        <v>69</v>
      </c>
      <c r="D545" s="40" t="s">
        <v>41</v>
      </c>
      <c r="E545" s="41"/>
      <c r="F545" s="25" t="n">
        <f aca="false">ROUND(C545*E545,2)</f>
        <v>0</v>
      </c>
      <c r="H545" s="19"/>
      <c r="K545" s="1"/>
    </row>
    <row r="546" s="2" customFormat="true" ht="12.75" hidden="false" customHeight="false" outlineLevel="0" collapsed="false">
      <c r="A546" s="14" t="s">
        <v>234</v>
      </c>
      <c r="B546" s="55" t="s">
        <v>162</v>
      </c>
      <c r="C546" s="27" t="n">
        <v>69</v>
      </c>
      <c r="D546" s="40" t="s">
        <v>41</v>
      </c>
      <c r="E546" s="41"/>
      <c r="F546" s="25" t="n">
        <f aca="false">ROUND(C546*E546,2)</f>
        <v>0</v>
      </c>
      <c r="H546" s="19"/>
      <c r="K546" s="1"/>
    </row>
    <row r="547" s="2" customFormat="true" ht="25.5" hidden="false" customHeight="false" outlineLevel="0" collapsed="false">
      <c r="A547" s="14" t="s">
        <v>235</v>
      </c>
      <c r="B547" s="65" t="s">
        <v>188</v>
      </c>
      <c r="C547" s="36" t="n">
        <v>69</v>
      </c>
      <c r="D547" s="46" t="s">
        <v>41</v>
      </c>
      <c r="E547" s="47"/>
      <c r="F547" s="25" t="n">
        <f aca="false">ROUND(C547*E547,2)</f>
        <v>0</v>
      </c>
      <c r="H547" s="19"/>
      <c r="K547" s="1"/>
    </row>
    <row r="548" s="2" customFormat="true" ht="12.75" hidden="false" customHeight="true" outlineLevel="0" collapsed="false">
      <c r="A548" s="14" t="s">
        <v>236</v>
      </c>
      <c r="B548" s="65" t="s">
        <v>256</v>
      </c>
      <c r="C548" s="27" t="n">
        <v>136.62</v>
      </c>
      <c r="D548" s="40" t="s">
        <v>18</v>
      </c>
      <c r="E548" s="41"/>
      <c r="F548" s="25" t="n">
        <f aca="false">ROUND(C548*E548,2)</f>
        <v>0</v>
      </c>
      <c r="H548" s="19"/>
      <c r="K548" s="1"/>
    </row>
    <row r="549" s="2" customFormat="true" ht="12.75" hidden="false" customHeight="false" outlineLevel="0" collapsed="false">
      <c r="A549" s="14" t="s">
        <v>237</v>
      </c>
      <c r="B549" s="33" t="s">
        <v>168</v>
      </c>
      <c r="C549" s="27" t="n">
        <v>69</v>
      </c>
      <c r="D549" s="30" t="s">
        <v>41</v>
      </c>
      <c r="E549" s="149"/>
      <c r="F549" s="25" t="n">
        <f aca="false">ROUND(C549*E549,2)</f>
        <v>0</v>
      </c>
      <c r="H549" s="19"/>
      <c r="K549" s="1"/>
    </row>
    <row r="550" s="2" customFormat="true" ht="12.75" hidden="false" customHeight="false" outlineLevel="0" collapsed="false">
      <c r="A550" s="14" t="s">
        <v>238</v>
      </c>
      <c r="B550" s="55" t="s">
        <v>170</v>
      </c>
      <c r="C550" s="27" t="n">
        <v>69</v>
      </c>
      <c r="D550" s="40" t="s">
        <v>41</v>
      </c>
      <c r="E550" s="41"/>
      <c r="F550" s="25" t="n">
        <f aca="false">ROUND(C550*E550,2)</f>
        <v>0</v>
      </c>
      <c r="H550" s="19"/>
      <c r="K550" s="1"/>
    </row>
    <row r="551" s="2" customFormat="true" ht="12.75" hidden="false" customHeight="false" outlineLevel="0" collapsed="false">
      <c r="A551" s="14"/>
      <c r="B551" s="15"/>
      <c r="C551" s="48"/>
      <c r="D551" s="23"/>
      <c r="E551" s="24"/>
      <c r="F551" s="25" t="n">
        <f aca="false">ROUND(C551*E551,2)</f>
        <v>0</v>
      </c>
      <c r="H551" s="19"/>
      <c r="K551" s="1"/>
    </row>
    <row r="552" s="2" customFormat="true" ht="25.5" hidden="false" customHeight="false" outlineLevel="0" collapsed="false">
      <c r="A552" s="111" t="n">
        <v>10</v>
      </c>
      <c r="B552" s="112" t="s">
        <v>85</v>
      </c>
      <c r="C552" s="113" t="n">
        <v>2737.16</v>
      </c>
      <c r="D552" s="37" t="s">
        <v>12</v>
      </c>
      <c r="E552" s="114"/>
      <c r="F552" s="25" t="n">
        <f aca="false">ROUND(C552*E552,2)</f>
        <v>0</v>
      </c>
      <c r="G552" s="176"/>
      <c r="H552" s="19"/>
      <c r="K552" s="1"/>
    </row>
    <row r="553" s="2" customFormat="true" ht="12.75" hidden="false" customHeight="false" outlineLevel="0" collapsed="false">
      <c r="A553" s="115" t="n">
        <v>11</v>
      </c>
      <c r="B553" s="15" t="s">
        <v>86</v>
      </c>
      <c r="C553" s="116" t="n">
        <v>2737.16</v>
      </c>
      <c r="D553" s="23" t="s">
        <v>12</v>
      </c>
      <c r="E553" s="76"/>
      <c r="F553" s="25" t="n">
        <f aca="false">ROUND(C553*E553,2)</f>
        <v>0</v>
      </c>
      <c r="G553" s="176"/>
      <c r="H553" s="19"/>
      <c r="K553" s="1"/>
    </row>
    <row r="554" s="2" customFormat="true" ht="12.75" hidden="false" customHeight="false" outlineLevel="0" collapsed="false">
      <c r="A554" s="115" t="n">
        <v>12</v>
      </c>
      <c r="B554" s="52" t="s">
        <v>87</v>
      </c>
      <c r="C554" s="116" t="n">
        <v>2737.16</v>
      </c>
      <c r="D554" s="23" t="s">
        <v>12</v>
      </c>
      <c r="E554" s="76"/>
      <c r="F554" s="25" t="n">
        <f aca="false">ROUND(C554*E554,2)</f>
        <v>0</v>
      </c>
      <c r="G554" s="176"/>
      <c r="H554" s="19"/>
      <c r="K554" s="1"/>
    </row>
    <row r="555" s="2" customFormat="true" ht="12.75" hidden="false" customHeight="false" outlineLevel="0" collapsed="false">
      <c r="A555" s="183"/>
      <c r="B555" s="184" t="s">
        <v>283</v>
      </c>
      <c r="C555" s="185"/>
      <c r="D555" s="30"/>
      <c r="E555" s="149"/>
      <c r="F555" s="186" t="n">
        <f aca="false">SUM(F349:F554)</f>
        <v>0</v>
      </c>
      <c r="H555" s="19"/>
      <c r="K555" s="1"/>
    </row>
    <row r="556" s="2" customFormat="true" ht="12.75" hidden="false" customHeight="false" outlineLevel="0" collapsed="false">
      <c r="A556" s="187"/>
      <c r="B556" s="187"/>
      <c r="C556" s="185"/>
      <c r="D556" s="185"/>
      <c r="E556" s="149"/>
      <c r="F556" s="188"/>
      <c r="H556" s="19"/>
      <c r="K556" s="1"/>
    </row>
    <row r="557" s="2" customFormat="true" ht="12.75" hidden="false" customHeight="false" outlineLevel="0" collapsed="false">
      <c r="A557" s="189" t="s">
        <v>284</v>
      </c>
      <c r="B557" s="29" t="s">
        <v>285</v>
      </c>
      <c r="C557" s="190"/>
      <c r="D557" s="191"/>
      <c r="E557" s="192"/>
      <c r="F557" s="193"/>
      <c r="H557" s="19"/>
      <c r="K557" s="1"/>
    </row>
    <row r="558" s="2" customFormat="true" ht="65.25" hidden="false" customHeight="true" outlineLevel="0" collapsed="false">
      <c r="A558" s="194" t="n">
        <v>1</v>
      </c>
      <c r="B558" s="83" t="s">
        <v>286</v>
      </c>
      <c r="C558" s="56" t="n">
        <v>1</v>
      </c>
      <c r="D558" s="37" t="s">
        <v>41</v>
      </c>
      <c r="E558" s="38"/>
      <c r="F558" s="81" t="n">
        <f aca="false">+ROUND(C558*E558,2)</f>
        <v>0</v>
      </c>
      <c r="H558" s="19"/>
      <c r="K558" s="1"/>
    </row>
    <row r="559" s="2" customFormat="true" ht="27" hidden="false" customHeight="true" outlineLevel="0" collapsed="false">
      <c r="A559" s="194" t="n">
        <v>2</v>
      </c>
      <c r="B559" s="80" t="s">
        <v>287</v>
      </c>
      <c r="C559" s="38"/>
      <c r="D559" s="37" t="s">
        <v>288</v>
      </c>
      <c r="E559" s="38"/>
      <c r="F559" s="81" t="n">
        <f aca="false">+ROUND(C559*E559,2)</f>
        <v>0</v>
      </c>
      <c r="H559" s="19"/>
      <c r="K559" s="1"/>
    </row>
    <row r="560" s="2" customFormat="true" ht="12.75" hidden="false" customHeight="false" outlineLevel="0" collapsed="false">
      <c r="A560" s="195"/>
      <c r="B560" s="20" t="s">
        <v>289</v>
      </c>
      <c r="C560" s="196"/>
      <c r="D560" s="197"/>
      <c r="E560" s="198"/>
      <c r="F560" s="199" t="n">
        <f aca="false">SUM(F558:F559)</f>
        <v>0</v>
      </c>
      <c r="K560" s="1"/>
    </row>
    <row r="561" s="2" customFormat="true" ht="12.75" hidden="false" customHeight="false" outlineLevel="0" collapsed="false">
      <c r="A561" s="195"/>
      <c r="B561" s="83"/>
      <c r="C561" s="200"/>
      <c r="D561" s="201"/>
      <c r="E561" s="202"/>
      <c r="F561" s="203"/>
      <c r="K561" s="1"/>
    </row>
    <row r="562" s="2" customFormat="true" ht="12.75" hidden="false" customHeight="false" outlineLevel="0" collapsed="false">
      <c r="A562" s="204"/>
      <c r="B562" s="205" t="s">
        <v>290</v>
      </c>
      <c r="C562" s="206"/>
      <c r="D562" s="207"/>
      <c r="E562" s="208"/>
      <c r="F562" s="209" t="n">
        <f aca="false">F560+F555+F343+F243+F163+F87</f>
        <v>0</v>
      </c>
      <c r="K562" s="1"/>
    </row>
    <row r="563" s="2" customFormat="true" ht="12.75" hidden="false" customHeight="false" outlineLevel="0" collapsed="false">
      <c r="A563" s="210"/>
      <c r="B563" s="211" t="s">
        <v>290</v>
      </c>
      <c r="C563" s="212"/>
      <c r="D563" s="213"/>
      <c r="E563" s="214"/>
      <c r="F563" s="215" t="n">
        <f aca="false">+F562</f>
        <v>0</v>
      </c>
      <c r="K563" s="1"/>
    </row>
    <row r="564" s="2" customFormat="true" ht="12.75" hidden="false" customHeight="false" outlineLevel="0" collapsed="false">
      <c r="A564" s="195"/>
      <c r="B564" s="183" t="s">
        <v>291</v>
      </c>
      <c r="C564" s="123"/>
      <c r="D564" s="187"/>
      <c r="E564" s="188"/>
      <c r="F564" s="188"/>
      <c r="K564" s="1"/>
    </row>
    <row r="565" s="2" customFormat="true" ht="12.75" hidden="false" customHeight="false" outlineLevel="0" collapsed="false">
      <c r="A565" s="195"/>
      <c r="B565" s="183" t="s">
        <v>292</v>
      </c>
      <c r="C565" s="216" t="n">
        <v>0.1</v>
      </c>
      <c r="D565" s="187"/>
      <c r="E565" s="217"/>
      <c r="F565" s="218" t="n">
        <f aca="false">+C565*$F$563</f>
        <v>0</v>
      </c>
      <c r="K565" s="1"/>
    </row>
    <row r="566" s="2" customFormat="true" ht="12.75" hidden="false" customHeight="false" outlineLevel="0" collapsed="false">
      <c r="A566" s="195"/>
      <c r="B566" s="183" t="s">
        <v>293</v>
      </c>
      <c r="C566" s="216" t="n">
        <v>0.04</v>
      </c>
      <c r="D566" s="187"/>
      <c r="E566" s="188"/>
      <c r="F566" s="218" t="n">
        <f aca="false">+C566*$F$563</f>
        <v>0</v>
      </c>
      <c r="K566" s="1"/>
    </row>
    <row r="567" s="2" customFormat="true" ht="12.75" hidden="false" customHeight="false" outlineLevel="0" collapsed="false">
      <c r="A567" s="195"/>
      <c r="B567" s="183" t="s">
        <v>294</v>
      </c>
      <c r="C567" s="216" t="n">
        <v>0.04</v>
      </c>
      <c r="D567" s="187"/>
      <c r="E567" s="188"/>
      <c r="F567" s="218" t="n">
        <f aca="false">+C567*$F$563</f>
        <v>0</v>
      </c>
      <c r="K567" s="1"/>
    </row>
    <row r="568" s="2" customFormat="true" ht="12.75" hidden="false" customHeight="false" outlineLevel="0" collapsed="false">
      <c r="A568" s="195"/>
      <c r="B568" s="183" t="s">
        <v>295</v>
      </c>
      <c r="C568" s="216" t="n">
        <v>0.04</v>
      </c>
      <c r="D568" s="187"/>
      <c r="E568" s="188"/>
      <c r="F568" s="218" t="n">
        <f aca="false">+C568*$F$563</f>
        <v>0</v>
      </c>
      <c r="K568" s="1"/>
    </row>
    <row r="569" s="2" customFormat="true" ht="12.75" hidden="false" customHeight="false" outlineLevel="0" collapsed="false">
      <c r="A569" s="195"/>
      <c r="B569" s="183" t="s">
        <v>296</v>
      </c>
      <c r="C569" s="216" t="n">
        <v>0.05</v>
      </c>
      <c r="D569" s="187"/>
      <c r="E569" s="188"/>
      <c r="F569" s="218" t="n">
        <f aca="false">+C569*$F$563</f>
        <v>0</v>
      </c>
      <c r="K569" s="1"/>
    </row>
    <row r="570" s="2" customFormat="true" ht="12.75" hidden="false" customHeight="false" outlineLevel="0" collapsed="false">
      <c r="A570" s="187"/>
      <c r="B570" s="183" t="s">
        <v>297</v>
      </c>
      <c r="C570" s="216" t="n">
        <v>0.01</v>
      </c>
      <c r="D570" s="187"/>
      <c r="E570" s="188"/>
      <c r="F570" s="218" t="n">
        <f aca="false">+C570*$F$563</f>
        <v>0</v>
      </c>
      <c r="K570" s="1"/>
    </row>
    <row r="571" s="2" customFormat="true" ht="12.75" hidden="false" customHeight="false" outlineLevel="0" collapsed="false">
      <c r="A571" s="187"/>
      <c r="B571" s="183" t="s">
        <v>298</v>
      </c>
      <c r="C571" s="216" t="n">
        <v>0.18</v>
      </c>
      <c r="D571" s="187"/>
      <c r="E571" s="188"/>
      <c r="F571" s="218" t="n">
        <f aca="false">+C571*F565</f>
        <v>0</v>
      </c>
      <c r="H571" s="219"/>
      <c r="K571" s="1"/>
    </row>
    <row r="572" s="2" customFormat="true" ht="12.75" hidden="false" customHeight="false" outlineLevel="0" collapsed="false">
      <c r="A572" s="187"/>
      <c r="B572" s="183" t="s">
        <v>299</v>
      </c>
      <c r="C572" s="216" t="n">
        <v>0.001</v>
      </c>
      <c r="D572" s="187"/>
      <c r="E572" s="188"/>
      <c r="F572" s="218" t="n">
        <f aca="false">+C572*$F$563</f>
        <v>0</v>
      </c>
      <c r="K572" s="1"/>
    </row>
    <row r="573" s="2" customFormat="true" ht="12.75" hidden="false" customHeight="false" outlineLevel="0" collapsed="false">
      <c r="A573" s="187"/>
      <c r="B573" s="183" t="s">
        <v>300</v>
      </c>
      <c r="C573" s="216" t="n">
        <v>0.05</v>
      </c>
      <c r="D573" s="187"/>
      <c r="E573" s="188"/>
      <c r="F573" s="218" t="n">
        <f aca="false">+C573*$F$563</f>
        <v>0</v>
      </c>
      <c r="K573" s="1"/>
    </row>
    <row r="574" s="2" customFormat="true" ht="25.5" hidden="false" customHeight="false" outlineLevel="0" collapsed="false">
      <c r="A574" s="187"/>
      <c r="B574" s="123" t="s">
        <v>301</v>
      </c>
      <c r="C574" s="220" t="n">
        <v>0.01</v>
      </c>
      <c r="D574" s="221"/>
      <c r="E574" s="222"/>
      <c r="F574" s="223" t="n">
        <f aca="false">+C574*$F$563</f>
        <v>0</v>
      </c>
      <c r="K574" s="1"/>
    </row>
    <row r="575" s="2" customFormat="true" ht="12.75" hidden="false" customHeight="false" outlineLevel="0" collapsed="false">
      <c r="A575" s="195"/>
      <c r="B575" s="43" t="s">
        <v>302</v>
      </c>
      <c r="C575" s="196"/>
      <c r="D575" s="197"/>
      <c r="E575" s="198"/>
      <c r="F575" s="199" t="n">
        <f aca="false">SUM(F565:F574)</f>
        <v>0</v>
      </c>
      <c r="G575" s="224"/>
      <c r="K575" s="1"/>
    </row>
    <row r="576" s="2" customFormat="true" ht="12.75" hidden="false" customHeight="false" outlineLevel="0" collapsed="false">
      <c r="A576" s="195"/>
      <c r="B576" s="43"/>
      <c r="C576" s="196"/>
      <c r="D576" s="197"/>
      <c r="E576" s="198"/>
      <c r="F576" s="199"/>
      <c r="K576" s="1"/>
    </row>
    <row r="577" s="2" customFormat="true" ht="12.75" hidden="false" customHeight="false" outlineLevel="0" collapsed="false">
      <c r="A577" s="43"/>
      <c r="B577" s="43" t="s">
        <v>303</v>
      </c>
      <c r="C577" s="225"/>
      <c r="D577" s="226"/>
      <c r="E577" s="227"/>
      <c r="F577" s="228" t="n">
        <f aca="false">+F563+F575</f>
        <v>0</v>
      </c>
      <c r="K577" s="1"/>
    </row>
    <row r="578" s="2" customFormat="true" ht="12.75" hidden="false" customHeight="false" outlineLevel="0" collapsed="false">
      <c r="A578" s="43"/>
      <c r="B578" s="43"/>
      <c r="C578" s="225"/>
      <c r="D578" s="226"/>
      <c r="E578" s="227"/>
      <c r="F578" s="228"/>
      <c r="K578" s="1"/>
    </row>
    <row r="579" s="2" customFormat="true" ht="12.75" hidden="false" customHeight="false" outlineLevel="0" collapsed="false">
      <c r="A579" s="229"/>
      <c r="B579" s="229" t="s">
        <v>304</v>
      </c>
      <c r="C579" s="230"/>
      <c r="D579" s="231"/>
      <c r="E579" s="232"/>
      <c r="F579" s="233" t="n">
        <f aca="false">+F577</f>
        <v>0</v>
      </c>
      <c r="G579" s="234"/>
      <c r="K579" s="1"/>
    </row>
    <row r="580" s="2" customFormat="true" ht="12.75" hidden="false" customHeight="false" outlineLevel="0" collapsed="false">
      <c r="A580" s="235"/>
      <c r="B580" s="235"/>
      <c r="C580" s="236"/>
      <c r="D580" s="237"/>
      <c r="E580" s="236"/>
      <c r="F580" s="238"/>
      <c r="G580" s="234"/>
      <c r="K580" s="1"/>
    </row>
    <row r="581" s="2" customFormat="true" ht="12.75" hidden="false" customHeight="false" outlineLevel="0" collapsed="false">
      <c r="A581" s="1"/>
      <c r="B581" s="1"/>
      <c r="C581" s="239"/>
      <c r="D581" s="1"/>
      <c r="E581" s="239"/>
      <c r="F581" s="239"/>
      <c r="K581" s="1"/>
    </row>
  </sheetData>
  <sheetProtection sheet="true" password="f585"/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0395833333333333" right="0" top="0.196527777777778" bottom="0.196527777777778" header="0.511811023622047" footer="0.11805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Páginas &amp;P de &amp;N</oddFooter>
  </headerFooter>
  <rowBreaks count="14" manualBreakCount="14">
    <brk id="47" man="true" max="16383" min="0"/>
    <brk id="77" man="true" max="16383" min="0"/>
    <brk id="117" man="true" max="16383" min="0"/>
    <brk id="148" man="true" max="16383" min="0"/>
    <brk id="190" man="true" max="16383" min="0"/>
    <brk id="229" man="true" max="16383" min="0"/>
    <brk id="270" man="true" max="16383" min="0"/>
    <brk id="300" man="true" max="16383" min="0"/>
    <brk id="338" man="true" max="16383" min="0"/>
    <brk id="379" man="true" max="16383" min="0"/>
    <brk id="424" man="true" max="16383" min="0"/>
    <brk id="462" man="true" max="16383" min="0"/>
    <brk id="502" man="true" max="16383" min="0"/>
    <brk id="5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4:18:57Z</dcterms:created>
  <dc:creator>Ruth Esther Castillo Beltrán</dc:creator>
  <dc:description/>
  <dc:language>en-US</dc:language>
  <cp:lastModifiedBy>Windows User</cp:lastModifiedBy>
  <cp:lastPrinted>2019-12-05T20:56:17Z</cp:lastPrinted>
  <dcterms:modified xsi:type="dcterms:W3CDTF">2019-12-21T21:53:01Z</dcterms:modified>
  <cp:revision>0</cp:revision>
  <dc:subject/>
  <dc:title/>
</cp:coreProperties>
</file>