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ADO OCTUBRE 450 (2)" sheetId="1" state="visible" r:id="rId2"/>
  </sheets>
  <definedNames>
    <definedName function="false" hidden="false" localSheetId="0" name="_xlnm.Print_Area" vbProcedure="false">'REVISADO OCTUBRE 450 (2)'!$A$36:$F$170</definedName>
    <definedName function="false" hidden="false" localSheetId="0" name="_xlnm.Print_Titles" vbProcedure="false">'REVISADO OCTUBRE 450 (2)'!$A:$F,'REVISADO OCTUBRE 450 (2)'!$36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Obra: REHABILITACION PLANTA POTABILIZADORA DE 450 LPS DEL  AC. SAN JUAN</t>
  </si>
  <si>
    <t xml:space="preserve">Ubicac :</t>
  </si>
  <si>
    <t xml:space="preserve">PROVINCIA SAN JUAN</t>
  </si>
  <si>
    <t xml:space="preserve">ZONA:</t>
  </si>
  <si>
    <t xml:space="preserve">II</t>
  </si>
  <si>
    <t xml:space="preserve">PART.</t>
  </si>
  <si>
    <t xml:space="preserve">D E S C R I P C I O 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PLANTA DE POTABILIZADORA DE FILTRACION RAPIDA, CAP 450 LPS</t>
  </si>
  <si>
    <t xml:space="preserve">CASA DE QUIMICO:</t>
  </si>
  <si>
    <t xml:space="preserve">LIMPIEZA GENERAL (INCL. BOTE DE ESCOMBROS)</t>
  </si>
  <si>
    <t xml:space="preserve">U</t>
  </si>
  <si>
    <t xml:space="preserve">BAÑO</t>
  </si>
  <si>
    <t xml:space="preserve">1.2.1</t>
  </si>
  <si>
    <t xml:space="preserve">DESMONTE DE APARATOS DE BAÑO EXISTENTE  (INODORO, DUCHA Y LAVAMANOS) </t>
  </si>
  <si>
    <t xml:space="preserve">1.2.2</t>
  </si>
  <si>
    <t xml:space="preserve">SUMINISTRO E INSTALACION INODORO (INCLUYE ACCESORIOS)</t>
  </si>
  <si>
    <t xml:space="preserve">1.2.3</t>
  </si>
  <si>
    <t xml:space="preserve">SUMINISTRO E INSTALACION LAVAMANOS COMPLETO (INCLUYE ACCESORIOS)</t>
  </si>
  <si>
    <t xml:space="preserve">1.2.4</t>
  </si>
  <si>
    <t xml:space="preserve">SUMINISTRO E INSTALACION DUCHA (INCLUYE ACCESORIOS)</t>
  </si>
  <si>
    <t xml:space="preserve">SUMINISTRO Y COLOCACION  DE DIFERENCIAL ELECTRICO DE 1 TON P/SULFATO DE ALUMINIO</t>
  </si>
  <si>
    <t xml:space="preserve">DESMONTE DE PUERTA DE MADERA (2.10 x 0.90 ) </t>
  </si>
  <si>
    <t xml:space="preserve">SUMIINISTRO Y COLOCACION PUERTA POLIMETAL  (INC.  LLAVÍN TIPO PALANCA) (2.10 x 0.90)</t>
  </si>
  <si>
    <t xml:space="preserve">INSTALACION DE TINACO PARA LA DISOLUCION DE SULFATO (CASA DE QUIMICO)</t>
  </si>
  <si>
    <t xml:space="preserve">1.6.1</t>
  </si>
  <si>
    <t xml:space="preserve">SUMINISTRO TINACO DE 265 GLS PVC</t>
  </si>
  <si>
    <t xml:space="preserve">1.6.2</t>
  </si>
  <si>
    <t xml:space="preserve">SUMINISTRO DE TUBERIA DE Ø1/2" PVC SDR-26 Y PIEZAS PARA SISTEMA DE DOSIFICACION</t>
  </si>
  <si>
    <t xml:space="preserve">1.6.3</t>
  </si>
  <si>
    <t xml:space="preserve">MANO DE OBRA PARA INSTALACION DE TINACO, TUBERIAS Y PIEZAS.</t>
  </si>
  <si>
    <t xml:space="preserve">SEDIMENTADORES</t>
  </si>
  <si>
    <t xml:space="preserve">DESMONTE  CANALETAS EXISTENTES DE 0.50 M X 0.50 M Y LONGITUD DE 11.80 M (INCLUYE BOTE)</t>
  </si>
  <si>
    <t xml:space="preserve">SUMINISTRO Y COLOCACIÓN  CANALETAS EN MATERIAL GLASS REINFORCED PLASTIC (GRP), CON SECCIÓN TRANSVERSAL DE 0.50 M X 0.50 M Y LONGITUD DE 11.80 M, Y ESPESOR DE ½” (12 MM)</t>
  </si>
  <si>
    <t xml:space="preserve">SUMINISTRO Y COLOCACION DE TAPA CIRCULAR DE DESAGÜE DE FONDO EN LOS SEDIMENTADORES (0.90MTS) </t>
  </si>
  <si>
    <t xml:space="preserve">LIMPIEZA GENERAL EN:</t>
  </si>
  <si>
    <t xml:space="preserve">2.4.1</t>
  </si>
  <si>
    <t xml:space="preserve">PANTALLA DE ENTRADA A LOS SEDIMENTADORES </t>
  </si>
  <si>
    <t xml:space="preserve">2.4.2</t>
  </si>
  <si>
    <t xml:space="preserve">CANALETAS DE SALIDA DE AGUA SEDIMENTADA</t>
  </si>
  <si>
    <t xml:space="preserve">FILTROS</t>
  </si>
  <si>
    <t xml:space="preserve">LIMPIEZA GENERAL.</t>
  </si>
  <si>
    <t xml:space="preserve">CAMBIO DE SELLOS A COMPUERTAS DESAGÜE (0.30 M X0.40 M) EN  FILTROS </t>
  </si>
  <si>
    <t xml:space="preserve">MANTENIMIENTO VÁLVULAS MARIPOSA Ø12" EN DESAGÜE DE FONDO Y ENTRADA A LOS FILTROS (INCL. CAMBIO DE SELLOS, PINTURA ANTICORROSIVA, ENGRASE DE VÁSTAGOS)</t>
  </si>
  <si>
    <t xml:space="preserve">EXTRACCION MATERIAL FILTRANTE</t>
  </si>
  <si>
    <t xml:space="preserve">3.4.1</t>
  </si>
  <si>
    <t xml:space="preserve">ARENA</t>
  </si>
  <si>
    <t xml:space="preserve">M3</t>
  </si>
  <si>
    <t xml:space="preserve">3.4.2</t>
  </si>
  <si>
    <t xml:space="preserve">BOTE DE MATERIAL EXTRAIDO C/CAMION D= 5 KM</t>
  </si>
  <si>
    <t xml:space="preserve">SUMINISTRO MATERIAL FILTRANTE</t>
  </si>
  <si>
    <t xml:space="preserve">3.5.1</t>
  </si>
  <si>
    <t xml:space="preserve">ARENA (T10=0.47-0.65 mm, Cu=1.50-1.70, Ts=1.41 mm,Ti=0,425 mm, γ= 2,600 Kg/m3, Ce=0.80, Espesor Lecho=0.80 m (INCLUYE TRANSPORTE)</t>
  </si>
  <si>
    <t xml:space="preserve">3.5.2</t>
  </si>
  <si>
    <t xml:space="preserve">CAPA TORPEDO (T10=1.20-1.60 mm, Cu ≤ 1.70, Ts=2.00 mm, Ti=0,85 mm, γ= 2,600 Kg/m3, Ce=0.80, Espesor Lecho=0.10 m) (INCLUYE TRANSPORTE)</t>
  </si>
  <si>
    <t xml:space="preserve">3.5.3</t>
  </si>
  <si>
    <t xml:space="preserve">ENVASADO DE FINO</t>
  </si>
  <si>
    <t xml:space="preserve">COLOCACION DE ARENA</t>
  </si>
  <si>
    <t xml:space="preserve">3.6.1</t>
  </si>
  <si>
    <t xml:space="preserve">ARENA (T10=0.47-0.65 mm, Cu=1.50-1.70, Ts=1.41 mm,Ti=0,425 mm, γ= 2,600 Kg/m3, Ce=0.80, Espesor Lecho=0.80 m</t>
  </si>
  <si>
    <t xml:space="preserve">3.6.2</t>
  </si>
  <si>
    <t xml:space="preserve">CAPA TORPEDO (T10=1.20-1.60 mm, Cu ≤ 1.70, Ts=2.00 mm, Ti=0,85 mm, γ= 2,600 Kg/m3, Ce=0.80, Espesor Lecho=0.10 m)</t>
  </si>
  <si>
    <t xml:space="preserve">REMOCIÓN DE SISTEMA DE VIGUETILLAS.</t>
  </si>
  <si>
    <t xml:space="preserve">3.7.1</t>
  </si>
  <si>
    <t xml:space="preserve">EXTRACION  SISTEMA DE VIGUETILLAS COMPLETO</t>
  </si>
  <si>
    <t xml:space="preserve">3.7.2</t>
  </si>
  <si>
    <t xml:space="preserve">BOTE C/CAMION D MIN=5 KM (SISTEMAS VIGUETILLAS EXTRAIDAS) </t>
  </si>
  <si>
    <t xml:space="preserve">SUMINISTRO E INSTALACION  DE TOBERAS DE PROLIPOPILENO PARA LAVADO CON RANURAS DE 0.50 MM  EN  CABEZAL  PARA RETROLAVADO  CON AGUA Y AIRE TIPO ORTHOS MOD. (K-1) O SIMILAR</t>
  </si>
  <si>
    <t xml:space="preserve">P2</t>
  </si>
  <si>
    <t xml:space="preserve">SUMINISTRO E INSTALACION PISO MONOLITICO PARA BOQUILLASORTHOS MOD. A-1  (NO INCLUYE HORMIGON)</t>
  </si>
  <si>
    <t xml:space="preserve">BASE HORMIGON PARA PISO MONOLITICO</t>
  </si>
  <si>
    <t xml:space="preserve">SOPORTE PARA PISO MONOLITICO</t>
  </si>
  <si>
    <t xml:space="preserve">SUMINISTRO Y COLOCACION DE REGLA DE MEDICION DE CAUDAL  DE SALIDA DE LA PLANTA</t>
  </si>
  <si>
    <t xml:space="preserve">ILUMINACIÓN EXTERIOR E INTERIOR</t>
  </si>
  <si>
    <t xml:space="preserve">SUMINISTRO E INSTALACION DE LAMPARAS TIPO COBRA 120/240 VOL. CON BRAZO CORTO</t>
  </si>
  <si>
    <t xml:space="preserve">ILUMINACION INTERIOR EN CANALES DE DESAGUE</t>
  </si>
  <si>
    <t xml:space="preserve">
TECHADO DEL ÁREA QUE SE ENCUENTRA ENTRE LA CASA DE QUÍMICOS Y LOS MUROS DE LOS FLOCULADORES, EN MATERIAL ALUZINC. EL ÁREA A TECHAR ES DE 40.00 M2. (VER DETALLE ANEXO).
TECHADO DEL ÁREA QUE SE ENCUENTRA ENTRE LA CASA DE QUÍMICOS Y LOS MUROS DE LOS FLOCULADORES, EN MATERIAL ALUZINC. EL ÁREA A TECHAR ES DE 40.00 M2. (VER DETALLE ANEXO).
</t>
  </si>
  <si>
    <t xml:space="preserve">TECHADO EN  ALUZINC DEL ÁREA QUE SE ENCUENTRA ENTRE LA CASA DE QUÍMICOS Y LOS MUROS DE LOS FLOCULADORES,  (VER DETALLE ANEXO)(INCLUYE ESCALERA EXTERIOR E INTERIOR)</t>
  </si>
  <si>
    <t xml:space="preserve">M2</t>
  </si>
  <si>
    <t xml:space="preserve">TAPADO DE HUECOS EN LOS FILTROS EXISTENTE  ANULADOS(5.20 M X 8.40 M X 3.57 M) 8 UNIDADES</t>
  </si>
  <si>
    <r>
      <rPr>
        <sz val="10"/>
        <color rgb="FF000000"/>
        <rFont val="Arial"/>
        <family val="2"/>
      </rPr>
      <t xml:space="preserve">SUMINISTRO DE MATERIAL DE MINA PARA RELLENO +20% ESPONJ. </t>
    </r>
    <r>
      <rPr>
        <sz val="10"/>
        <color rgb="FFFF0000"/>
        <rFont val="Arial"/>
        <family val="2"/>
      </rPr>
      <t xml:space="preserve">DIST APROX 15 KM</t>
    </r>
  </si>
  <si>
    <t xml:space="preserve">RELLENO COMPACTADO C/COMPACTADOR MECANICO EN CAPAS DE 0.20M</t>
  </si>
  <si>
    <t xml:space="preserve">MOBILIARIO</t>
  </si>
  <si>
    <t xml:space="preserve">BANQUETAS DE PINO</t>
  </si>
  <si>
    <t xml:space="preserve">ESCRITORIO SECRETARIAL DE METAL LAMINADO</t>
  </si>
  <si>
    <t xml:space="preserve">SILLON SECRETARIAL SISTEMA NEUMATICO</t>
  </si>
  <si>
    <t xml:space="preserve">COMPUTADORA - MEMORIA RAM   16 GB. DISCO DURO 500 GB. PROCESADOR I7 ÚLTIMA GENERACIÓN 3.20 GHZ. TARJETA DE VIDEO 4K. MONITOR LED, 24 PULGADAS, UPS PARA PROTECCION ELECTRICA</t>
  </si>
  <si>
    <t xml:space="preserve">COLORÍMETRO DE CLORO DIGITAL </t>
  </si>
  <si>
    <t xml:space="preserve">SUMINISTRO Y COLOCACION LLAVE DE TOMA DE MUESTRA EN DEPOSITO METALICO</t>
  </si>
  <si>
    <t xml:space="preserve">SISTEMA DE PRECLORACION DESDE CASETE DE CLORACION 2,000 LIBRAS</t>
  </si>
  <si>
    <t xml:space="preserve">VALVULA TIPO GLOBO DE Ø1 1/2"</t>
  </si>
  <si>
    <t xml:space="preserve">VALVULA TIPO GLOBO DE Ø1"</t>
  </si>
  <si>
    <t xml:space="preserve">TUBERIA DE Ø1 1/2" PVC SDR-26</t>
  </si>
  <si>
    <t xml:space="preserve">M</t>
  </si>
  <si>
    <t xml:space="preserve">CODO DE Ø1 1/2" X 90 PVC</t>
  </si>
  <si>
    <t xml:space="preserve">TEE DE Ø1 1/2" PVC</t>
  </si>
  <si>
    <t xml:space="preserve">MOVIMIENTO DE TIERRA PARA TUBERIA</t>
  </si>
  <si>
    <t xml:space="preserve">MANO DE OBRA INSTALACION</t>
  </si>
  <si>
    <t xml:space="preserve">SISTEMA DE LIMPIEZA EXTERIOR</t>
  </si>
  <si>
    <t xml:space="preserve">SUMINISTRO BOMBA CENTRÍFUGA EJE HORIZONTAL, MOTOR 3 HP, MONOFÁSICA, CAUDAL 550 GPM,  VOLTAJE 110-220 V, FRECUENCIA 60 HZ, EFICIENCIA 85%, TDH 15 PIES, VELOCIDAD 1,750 RPM.</t>
  </si>
  <si>
    <t xml:space="preserve">INSTALACION BOMBA  CENTRÍFUGA EJE HORIZONTAL</t>
  </si>
  <si>
    <t xml:space="preserve">TANQUE HIDRONEUMÁTICO EN FIBRA, CAPACIDAD 100 GLS.</t>
  </si>
  <si>
    <t xml:space="preserve">MANGUERAS TIPO BOMBERO, Ø1½”, L=15.00 M.</t>
  </si>
  <si>
    <t xml:space="preserve">TUBERÍA Ø1½  ACERO  SCH-40  L=50.00 M.</t>
  </si>
  <si>
    <t xml:space="preserve">CODOS ACERO (SCH-40) Ø1½.</t>
  </si>
  <si>
    <t xml:space="preserve">TEE ACERO (SCH-40) Ø1½.</t>
  </si>
  <si>
    <t xml:space="preserve">MANO DE OBRA </t>
  </si>
  <si>
    <t xml:space="preserve">PLANTA POTABILIZADORA DE FILTRACION RAPIDA, CAP 500 LPS</t>
  </si>
  <si>
    <t xml:space="preserve">DESMONTE DE MODULOS LAMELARES EXISTENTES (INCLUYE BOTE)</t>
  </si>
  <si>
    <t xml:space="preserve">P3</t>
  </si>
  <si>
    <t xml:space="preserve">SUMINISTRO Y COLOCACION DE MODULOS LAMERALES DE  CLORURO POLIVINILO (PVC), RANGO DE FLUJO 2.50-3.00 GPM/PIE3, ALTURA VERTICAL 36"(3 PIES), PESO ESPECÍFICO ≥ 1.4 GR/CM3. ESPESOR DE LÁMINA ≥ 1.00 MM, ESFUERZO A TENSIÓN (MIN.) ≥ 6000 PSI, MÓDULO DE FLEXIÓN ≥ 425,000PSI, FLAMABILIDAD: AUTO-EXTINGUIBLE, INCLINACIÓN DE TUBOS: 60º, PROTECCIÓN CONTRA RAYOS U.V, ESTRUCTURA SOPORTE EN PERFILES W CON ALTURA DE 4” (10 CM), MATERIAL GRP O PRFV, APROBACIÓN: ANSI-NSF-AWWA PARA SISTEMAS DE TRATAMIENTO DE AGUA POTABLE, VOLUMEN ESTIMADO A CONFIRMAR POR LA SUPERVISION DURANTE LA EJECUCION </t>
  </si>
  <si>
    <t xml:space="preserve">SUB TOTAL A</t>
  </si>
  <si>
    <t xml:space="preserve">Z</t>
  </si>
  <si>
    <t xml:space="preserve">VARIOS </t>
  </si>
  <si>
    <t xml:space="preserve">VALLA ANUNCIANDO OBRA 8' X 16' IMPRESION FULL COLOR CONTENIENDO LOGO DE INAPA, NOMBRE DE PROYECTO Y CONTRATISTA. ESTRUCTURA EN TUBOS GALVANIZADOS 1 1/2"X 1 1/2" Y SOPORTES EN TUBO CUAD. 4" X 4"</t>
  </si>
  <si>
    <t xml:space="preserve">CAMPAMENTO, INC. CASETA DE MATERIALES  </t>
  </si>
  <si>
    <t xml:space="preserve">MES</t>
  </si>
  <si>
    <t xml:space="preserve">SUB-TOTAL Z</t>
  </si>
  <si>
    <t xml:space="preserve">SUB - TOTAL GENERAL</t>
  </si>
  <si>
    <t xml:space="preserve">GASTOS INDIRECTOS</t>
  </si>
  <si>
    <t xml:space="preserve">GASTOS ADMINISTRATIVOS</t>
  </si>
  <si>
    <t xml:space="preserve">HONORARIOS PROFESIONALES</t>
  </si>
  <si>
    <t xml:space="preserve">SEGUROS,POLIZAS Y FIANZAS</t>
  </si>
  <si>
    <t xml:space="preserve"> SUPERVISION DE LA OBRA</t>
  </si>
  <si>
    <t xml:space="preserve">GASTOS DE TRANSPORTE</t>
  </si>
  <si>
    <t xml:space="preserve">LEY 6-86</t>
  </si>
  <si>
    <t xml:space="preserve">ITBIS (LEY 07-2007)</t>
  </si>
  <si>
    <t xml:space="preserve">CODIA </t>
  </si>
  <si>
    <t xml:space="preserve">IMPREVISTOS</t>
  </si>
  <si>
    <t xml:space="preserve">MANTENIMIENTO Y OPERACION INAPA</t>
  </si>
  <si>
    <t xml:space="preserve">TOTAL GASTOS INDIRECTOS</t>
  </si>
  <si>
    <t xml:space="preserve">TOTAL A EJECUTAR</t>
  </si>
  <si>
    <t xml:space="preserve">TOTAL A CONTRATA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([$€]* #,##0.00_);_([$€]* \(#,##0.00\);_([$€]* \-??_);_(@_)"/>
    <numFmt numFmtId="167" formatCode="#."/>
    <numFmt numFmtId="168" formatCode="_-* #,##0.00\ _€_-;\-* #,##0.00\ _€_-;_-* \-??\ _€_-;_-@_-"/>
    <numFmt numFmtId="169" formatCode="_(* #,##0.00_);_(* \(#,##0.00\);_(* \-??_);_(@_)"/>
    <numFmt numFmtId="170" formatCode="0.000"/>
    <numFmt numFmtId="171" formatCode="_-* #,##0&quot; €&quot;_-;\-* #,##0&quot; €&quot;_-;_-* &quot;- €&quot;_-;_-@_-"/>
    <numFmt numFmtId="172" formatCode="[$-409]#,##0.00_);\(#,##0.00\)"/>
    <numFmt numFmtId="173" formatCode="0%"/>
    <numFmt numFmtId="174" formatCode="0.0%"/>
    <numFmt numFmtId="175" formatCode="#,##0.00"/>
    <numFmt numFmtId="176" formatCode="#,##0.0_);\(#,##0.0\)"/>
    <numFmt numFmtId="177" formatCode="0.0"/>
    <numFmt numFmtId="178" formatCode="0.00"/>
    <numFmt numFmtId="179" formatCode="[$-409]#,##0_);\(#,##0\)"/>
    <numFmt numFmtId="180" formatCode="General_)"/>
    <numFmt numFmtId="181" formatCode="#,##0.00_ ;\-#,##0.00\ "/>
    <numFmt numFmtId="182" formatCode="#,##0.000000000000"/>
    <numFmt numFmtId="183" formatCode="#,##0.0;\-#,##0.0"/>
    <numFmt numFmtId="184" formatCode="[$-409]@"/>
    <numFmt numFmtId="185" formatCode="@"/>
    <numFmt numFmtId="186" formatCode="#,##0.00;[RED]#,##0.00"/>
    <numFmt numFmtId="18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4" fillId="2" borderId="3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2" borderId="3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2" borderId="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5" fillId="2" borderId="3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2" borderId="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4" fillId="2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2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2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2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4" fillId="2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4" fontId="6" fillId="2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2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1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2" borderId="3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4" fillId="2" borderId="3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2" borderId="3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14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4" fillId="2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2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ALISIS EL PUERTO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 10" xfId="29"/>
    <cellStyle name="Millares 13" xfId="30"/>
    <cellStyle name="Millares 2" xfId="31"/>
    <cellStyle name="Millares 2 2" xfId="32"/>
    <cellStyle name="Millares 2 2 2 2 2" xfId="33"/>
    <cellStyle name="Millares 3 3" xfId="34"/>
    <cellStyle name="Millares 5" xfId="35"/>
    <cellStyle name="Millares 5 3" xfId="36"/>
    <cellStyle name="Millares_rec.No.57-03 481-01 alc.sanitario del seibo red colectora y pta. trat. #2" xfId="37"/>
    <cellStyle name="Normal 2" xfId="38"/>
    <cellStyle name="Normal 2 2" xfId="39"/>
    <cellStyle name="Normal 2 3" xfId="40"/>
    <cellStyle name="Normal 2 4" xfId="41"/>
    <cellStyle name="Normal 5" xfId="42"/>
    <cellStyle name="Normal 6" xfId="43"/>
    <cellStyle name="Normal 7" xfId="44"/>
    <cellStyle name="Normal_Hoja1" xfId="45"/>
    <cellStyle name="Porcentaje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5"/>
  <sheetViews>
    <sheetView showFormulas="false" showGridLines="true" showRowColHeaders="true" showZeros="fals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7"/>
    <col collapsed="false" customWidth="true" hidden="false" outlineLevel="0" max="3" min="3" style="1" width="13.28"/>
    <col collapsed="false" customWidth="true" hidden="false" outlineLevel="0" max="4" min="4" style="1" width="6.99"/>
    <col collapsed="false" customWidth="true" hidden="false" outlineLevel="0" max="5" min="5" style="2" width="10.85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3" width="16.7"/>
    <col collapsed="false" customWidth="true" hidden="false" outlineLevel="0" max="9" min="9" style="1" width="18.14"/>
    <col collapsed="false" customWidth="true" hidden="false" outlineLevel="0" max="10" min="10" style="1" width="15.41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2.28"/>
    <col collapsed="false" customWidth="false" hidden="false" outlineLevel="0" max="257" min="14" style="1" width="11.42"/>
  </cols>
  <sheetData>
    <row r="1" customFormat="false" ht="12.75" hidden="true" customHeight="false" outlineLevel="0" collapsed="false">
      <c r="B1" s="4"/>
      <c r="C1" s="5"/>
      <c r="D1" s="6"/>
      <c r="H1" s="7"/>
    </row>
    <row r="2" customFormat="false" ht="12.75" hidden="true" customHeight="false" outlineLevel="0" collapsed="false">
      <c r="B2" s="8"/>
      <c r="C2" s="9"/>
      <c r="D2" s="10"/>
    </row>
    <row r="3" customFormat="false" ht="12.75" hidden="true" customHeight="false" outlineLevel="0" collapsed="false">
      <c r="B3" s="8"/>
      <c r="C3" s="9"/>
      <c r="D3" s="10"/>
      <c r="E3" s="11"/>
      <c r="H3" s="12"/>
    </row>
    <row r="4" customFormat="false" ht="12.75" hidden="true" customHeight="false" outlineLevel="0" collapsed="false">
      <c r="B4" s="8"/>
      <c r="C4" s="9"/>
      <c r="D4" s="10"/>
      <c r="E4" s="11"/>
      <c r="H4" s="12"/>
    </row>
    <row r="5" customFormat="false" ht="12.75" hidden="true" customHeight="false" outlineLevel="0" collapsed="false">
      <c r="B5" s="8"/>
      <c r="C5" s="9"/>
      <c r="D5" s="10"/>
      <c r="E5" s="11"/>
      <c r="H5" s="12"/>
    </row>
    <row r="6" customFormat="false" ht="12.75" hidden="true" customHeight="false" outlineLevel="0" collapsed="false">
      <c r="B6" s="8"/>
      <c r="C6" s="9"/>
      <c r="D6" s="10"/>
      <c r="E6" s="11"/>
      <c r="H6" s="12"/>
    </row>
    <row r="7" customFormat="false" ht="12.75" hidden="true" customHeight="false" outlineLevel="0" collapsed="false">
      <c r="B7" s="8"/>
      <c r="C7" s="9"/>
      <c r="D7" s="10"/>
      <c r="E7" s="11"/>
      <c r="H7" s="12"/>
    </row>
    <row r="8" customFormat="false" ht="12.75" hidden="true" customHeight="false" outlineLevel="0" collapsed="false">
      <c r="B8" s="8"/>
      <c r="C8" s="9"/>
      <c r="D8" s="10"/>
      <c r="E8" s="11"/>
      <c r="H8" s="12"/>
    </row>
    <row r="9" customFormat="false" ht="12.75" hidden="true" customHeight="false" outlineLevel="0" collapsed="false">
      <c r="B9" s="8"/>
      <c r="C9" s="9"/>
      <c r="D9" s="10"/>
      <c r="E9" s="11"/>
      <c r="H9" s="12"/>
    </row>
    <row r="10" customFormat="false" ht="12.75" hidden="true" customHeight="false" outlineLevel="0" collapsed="false">
      <c r="B10" s="8"/>
      <c r="C10" s="9"/>
      <c r="D10" s="10"/>
      <c r="E10" s="11"/>
      <c r="H10" s="12"/>
    </row>
    <row r="11" customFormat="false" ht="12.75" hidden="true" customHeight="false" outlineLevel="0" collapsed="false">
      <c r="B11" s="8"/>
      <c r="C11" s="9"/>
      <c r="D11" s="10"/>
      <c r="E11" s="11"/>
      <c r="H11" s="12"/>
    </row>
    <row r="12" customFormat="false" ht="12.75" hidden="true" customHeight="false" outlineLevel="0" collapsed="false">
      <c r="B12" s="8"/>
      <c r="C12" s="9"/>
      <c r="D12" s="10"/>
      <c r="E12" s="11"/>
      <c r="H12" s="12"/>
    </row>
    <row r="13" customFormat="false" ht="12.75" hidden="true" customHeight="false" outlineLevel="0" collapsed="false">
      <c r="B13" s="8"/>
      <c r="C13" s="9"/>
      <c r="D13" s="10"/>
      <c r="E13" s="11"/>
      <c r="H13" s="12"/>
    </row>
    <row r="14" customFormat="false" ht="12.75" hidden="true" customHeight="false" outlineLevel="0" collapsed="false">
      <c r="B14" s="8"/>
      <c r="C14" s="9"/>
      <c r="D14" s="10"/>
      <c r="E14" s="11"/>
      <c r="H14" s="12"/>
    </row>
    <row r="15" customFormat="false" ht="12.75" hidden="true" customHeight="false" outlineLevel="0" collapsed="false">
      <c r="B15" s="8"/>
      <c r="C15" s="9"/>
      <c r="D15" s="10"/>
      <c r="E15" s="11"/>
      <c r="H15" s="12"/>
    </row>
    <row r="16" customFormat="false" ht="12.75" hidden="true" customHeight="false" outlineLevel="0" collapsed="false">
      <c r="B16" s="8"/>
      <c r="C16" s="9"/>
      <c r="D16" s="10"/>
      <c r="E16" s="11"/>
      <c r="H16" s="12"/>
    </row>
    <row r="17" customFormat="false" ht="12.75" hidden="true" customHeight="false" outlineLevel="0" collapsed="false">
      <c r="B17" s="8"/>
      <c r="C17" s="9"/>
      <c r="D17" s="10"/>
      <c r="E17" s="11"/>
      <c r="H17" s="12"/>
    </row>
    <row r="18" customFormat="false" ht="12.75" hidden="true" customHeight="false" outlineLevel="0" collapsed="false">
      <c r="B18" s="8"/>
      <c r="C18" s="9"/>
      <c r="D18" s="10"/>
      <c r="E18" s="11"/>
      <c r="H18" s="12"/>
    </row>
    <row r="19" customFormat="false" ht="12.75" hidden="true" customHeight="false" outlineLevel="0" collapsed="false">
      <c r="B19" s="8"/>
      <c r="C19" s="9"/>
      <c r="D19" s="10"/>
      <c r="E19" s="11"/>
      <c r="H19" s="12"/>
    </row>
    <row r="20" customFormat="false" ht="12.75" hidden="true" customHeight="false" outlineLevel="0" collapsed="false">
      <c r="B20" s="8"/>
      <c r="C20" s="9"/>
      <c r="D20" s="10"/>
    </row>
    <row r="21" customFormat="false" ht="12.75" hidden="true" customHeight="false" outlineLevel="0" collapsed="false">
      <c r="B21" s="8"/>
      <c r="C21" s="9"/>
      <c r="D21" s="10"/>
    </row>
    <row r="22" customFormat="false" ht="12.75" hidden="true" customHeight="false" outlineLevel="0" collapsed="false">
      <c r="B22" s="8"/>
      <c r="C22" s="9"/>
      <c r="D22" s="10"/>
    </row>
    <row r="23" customFormat="false" ht="12.75" hidden="true" customHeight="false" outlineLevel="0" collapsed="false">
      <c r="B23" s="8"/>
      <c r="C23" s="9"/>
      <c r="D23" s="10"/>
    </row>
    <row r="24" customFormat="false" ht="12.75" hidden="true" customHeight="false" outlineLevel="0" collapsed="false">
      <c r="B24" s="8"/>
      <c r="C24" s="9"/>
      <c r="D24" s="10"/>
    </row>
    <row r="25" customFormat="false" ht="12.75" hidden="true" customHeight="false" outlineLevel="0" collapsed="false">
      <c r="B25" s="8"/>
      <c r="C25" s="9"/>
      <c r="D25" s="10"/>
    </row>
    <row r="26" customFormat="false" ht="12.75" hidden="true" customHeight="false" outlineLevel="0" collapsed="false">
      <c r="B26" s="8"/>
      <c r="C26" s="9"/>
      <c r="D26" s="10"/>
    </row>
    <row r="27" customFormat="false" ht="12.75" hidden="true" customHeight="false" outlineLevel="0" collapsed="false">
      <c r="B27" s="8"/>
      <c r="C27" s="9"/>
      <c r="D27" s="10"/>
    </row>
    <row r="28" customFormat="false" ht="12.75" hidden="true" customHeight="false" outlineLevel="0" collapsed="false">
      <c r="B28" s="8"/>
      <c r="C28" s="9"/>
      <c r="D28" s="10"/>
    </row>
    <row r="29" customFormat="false" ht="12.75" hidden="true" customHeight="false" outlineLevel="0" collapsed="false">
      <c r="B29" s="8"/>
      <c r="C29" s="9"/>
      <c r="D29" s="10"/>
    </row>
    <row r="30" customFormat="false" ht="12.75" hidden="true" customHeight="false" outlineLevel="0" collapsed="false">
      <c r="B30" s="8"/>
      <c r="C30" s="9"/>
      <c r="D30" s="10"/>
    </row>
    <row r="31" customFormat="false" ht="12.75" hidden="true" customHeight="false" outlineLevel="0" collapsed="false">
      <c r="B31" s="8"/>
      <c r="C31" s="9"/>
      <c r="D31" s="10"/>
    </row>
    <row r="32" customFormat="false" ht="12.75" hidden="true" customHeight="false" outlineLevel="0" collapsed="false">
      <c r="B32" s="8"/>
      <c r="C32" s="9"/>
      <c r="D32" s="10"/>
    </row>
    <row r="33" customFormat="false" ht="12.75" hidden="true" customHeight="false" outlineLevel="0" collapsed="false">
      <c r="B33" s="8"/>
      <c r="C33" s="9"/>
      <c r="D33" s="10"/>
    </row>
    <row r="34" customFormat="false" ht="12.75" hidden="true" customHeight="false" outlineLevel="0" collapsed="false">
      <c r="B34" s="8"/>
      <c r="C34" s="9"/>
      <c r="D34" s="10"/>
    </row>
    <row r="35" customFormat="false" ht="12.75" hidden="true" customHeight="false" outlineLevel="0" collapsed="false"/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7.5" hidden="false" customHeight="true" outlineLevel="0" collapsed="false">
      <c r="A37" s="14"/>
      <c r="B37" s="15"/>
      <c r="C37" s="16"/>
      <c r="D37" s="16"/>
      <c r="E37" s="17"/>
      <c r="F37" s="16"/>
      <c r="G37" s="16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9" t="s">
        <v>0</v>
      </c>
      <c r="B39" s="20"/>
      <c r="C39" s="20"/>
      <c r="D39" s="21"/>
      <c r="E39" s="22"/>
      <c r="F39" s="20"/>
      <c r="G39" s="20"/>
      <c r="M39" s="23"/>
    </row>
    <row r="40" customFormat="false" ht="12.75" hidden="false" customHeight="false" outlineLevel="0" collapsed="false">
      <c r="A40" s="19" t="s">
        <v>1</v>
      </c>
      <c r="B40" s="20" t="s">
        <v>2</v>
      </c>
      <c r="C40" s="24" t="s">
        <v>3</v>
      </c>
      <c r="D40" s="20" t="s">
        <v>4</v>
      </c>
      <c r="E40" s="22"/>
      <c r="F40" s="20"/>
      <c r="G40" s="20"/>
      <c r="L40" s="23"/>
      <c r="M40" s="23"/>
    </row>
    <row r="41" customFormat="false" ht="6.7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26" t="s">
        <v>5</v>
      </c>
      <c r="B42" s="26" t="s">
        <v>6</v>
      </c>
      <c r="C42" s="27" t="s">
        <v>7</v>
      </c>
      <c r="D42" s="27" t="s">
        <v>8</v>
      </c>
      <c r="E42" s="28" t="s">
        <v>9</v>
      </c>
      <c r="F42" s="27" t="s">
        <v>10</v>
      </c>
      <c r="G42" s="29"/>
      <c r="K42" s="3"/>
    </row>
    <row r="43" s="35" customFormat="true" ht="12.75" hidden="false" customHeight="true" outlineLevel="0" collapsed="false">
      <c r="A43" s="30"/>
      <c r="B43" s="31"/>
      <c r="C43" s="32"/>
      <c r="D43" s="32"/>
      <c r="E43" s="33"/>
      <c r="F43" s="33"/>
      <c r="G43" s="21"/>
      <c r="H43" s="34"/>
    </row>
    <row r="44" s="35" customFormat="true" ht="25.5" hidden="false" customHeight="true" outlineLevel="0" collapsed="false">
      <c r="A44" s="36" t="s">
        <v>11</v>
      </c>
      <c r="B44" s="37" t="s">
        <v>12</v>
      </c>
      <c r="C44" s="38"/>
      <c r="D44" s="39"/>
      <c r="E44" s="40"/>
      <c r="F44" s="40"/>
      <c r="G44" s="21"/>
      <c r="H44" s="34"/>
    </row>
    <row r="45" s="35" customFormat="true" ht="12" hidden="false" customHeight="true" outlineLevel="0" collapsed="false">
      <c r="A45" s="36"/>
      <c r="B45" s="37"/>
      <c r="C45" s="38"/>
      <c r="D45" s="39"/>
      <c r="E45" s="40"/>
      <c r="F45" s="40"/>
      <c r="G45" s="21"/>
      <c r="H45" s="34"/>
    </row>
    <row r="46" s="35" customFormat="true" ht="7.5" hidden="false" customHeight="true" outlineLevel="0" collapsed="false">
      <c r="A46" s="36"/>
      <c r="B46" s="37"/>
      <c r="C46" s="38"/>
      <c r="D46" s="39"/>
      <c r="E46" s="40"/>
      <c r="F46" s="40"/>
      <c r="G46" s="21"/>
      <c r="H46" s="34"/>
    </row>
    <row r="47" s="35" customFormat="true" ht="12.75" hidden="false" customHeight="true" outlineLevel="0" collapsed="false">
      <c r="A47" s="41" t="n">
        <v>1</v>
      </c>
      <c r="B47" s="37" t="s">
        <v>13</v>
      </c>
      <c r="C47" s="38"/>
      <c r="D47" s="39"/>
      <c r="E47" s="40"/>
      <c r="F47" s="40"/>
      <c r="G47" s="21"/>
      <c r="H47" s="34"/>
    </row>
    <row r="48" s="35" customFormat="true" ht="12.75" hidden="false" customHeight="true" outlineLevel="0" collapsed="false">
      <c r="A48" s="41"/>
      <c r="B48" s="37"/>
      <c r="C48" s="38"/>
      <c r="D48" s="39"/>
      <c r="E48" s="40"/>
      <c r="F48" s="40"/>
      <c r="G48" s="21"/>
      <c r="H48" s="34"/>
    </row>
    <row r="49" s="35" customFormat="true" ht="12.75" hidden="false" customHeight="true" outlineLevel="0" collapsed="false">
      <c r="A49" s="42" t="n">
        <v>1.1</v>
      </c>
      <c r="B49" s="43" t="s">
        <v>14</v>
      </c>
      <c r="C49" s="38" t="n">
        <v>1</v>
      </c>
      <c r="D49" s="39" t="s">
        <v>15</v>
      </c>
      <c r="E49" s="40"/>
      <c r="F49" s="44" t="n">
        <f aca="false">ROUND(C49*E49,2)</f>
        <v>0</v>
      </c>
      <c r="G49" s="21"/>
      <c r="H49" s="34"/>
    </row>
    <row r="50" s="35" customFormat="true" ht="12.75" hidden="false" customHeight="true" outlineLevel="0" collapsed="false">
      <c r="A50" s="42"/>
      <c r="B50" s="43"/>
      <c r="C50" s="38"/>
      <c r="D50" s="39"/>
      <c r="E50" s="40"/>
      <c r="F50" s="44" t="n">
        <f aca="false">ROUND(C50*E50,2)</f>
        <v>0</v>
      </c>
      <c r="G50" s="21"/>
      <c r="H50" s="34"/>
    </row>
    <row r="51" s="47" customFormat="true" ht="13.5" hidden="false" customHeight="true" outlineLevel="0" collapsed="false">
      <c r="A51" s="45" t="n">
        <v>1.2</v>
      </c>
      <c r="B51" s="37" t="s">
        <v>16</v>
      </c>
      <c r="C51" s="38"/>
      <c r="D51" s="46"/>
      <c r="E51" s="33"/>
      <c r="F51" s="44" t="n">
        <f aca="false">ROUND(C51*E51,2)</f>
        <v>0</v>
      </c>
      <c r="G51" s="21"/>
      <c r="H51" s="34"/>
      <c r="J51" s="48"/>
      <c r="K51" s="48"/>
      <c r="L51" s="48"/>
      <c r="M51" s="48"/>
      <c r="N51" s="48"/>
    </row>
    <row r="52" s="35" customFormat="true" ht="24.75" hidden="false" customHeight="true" outlineLevel="0" collapsed="false">
      <c r="A52" s="49" t="s">
        <v>17</v>
      </c>
      <c r="B52" s="50" t="s">
        <v>18</v>
      </c>
      <c r="C52" s="38" t="n">
        <v>3</v>
      </c>
      <c r="D52" s="39" t="s">
        <v>15</v>
      </c>
      <c r="E52" s="40"/>
      <c r="F52" s="44" t="n">
        <f aca="false">ROUND(C52*E52,2)</f>
        <v>0</v>
      </c>
      <c r="G52" s="21"/>
      <c r="H52" s="34"/>
      <c r="L52" s="51"/>
      <c r="M52" s="51"/>
    </row>
    <row r="53" s="21" customFormat="true" ht="25.5" hidden="false" customHeight="false" outlineLevel="0" collapsed="false">
      <c r="A53" s="52" t="s">
        <v>19</v>
      </c>
      <c r="B53" s="53" t="s">
        <v>20</v>
      </c>
      <c r="C53" s="38" t="n">
        <v>1</v>
      </c>
      <c r="D53" s="54" t="s">
        <v>15</v>
      </c>
      <c r="E53" s="55"/>
      <c r="F53" s="44" t="n">
        <f aca="false">ROUND(C53*E53,2)</f>
        <v>0</v>
      </c>
      <c r="H53" s="34"/>
    </row>
    <row r="54" s="21" customFormat="true" ht="25.5" hidden="false" customHeight="false" outlineLevel="0" collapsed="false">
      <c r="A54" s="49" t="s">
        <v>21</v>
      </c>
      <c r="B54" s="53" t="s">
        <v>22</v>
      </c>
      <c r="C54" s="38" t="n">
        <v>1</v>
      </c>
      <c r="D54" s="54" t="s">
        <v>15</v>
      </c>
      <c r="E54" s="55"/>
      <c r="F54" s="44" t="n">
        <f aca="false">ROUND(C54*E54,2)</f>
        <v>0</v>
      </c>
      <c r="H54" s="34"/>
    </row>
    <row r="55" s="21" customFormat="true" ht="25.5" hidden="false" customHeight="false" outlineLevel="0" collapsed="false">
      <c r="A55" s="52" t="s">
        <v>23</v>
      </c>
      <c r="B55" s="53" t="s">
        <v>24</v>
      </c>
      <c r="C55" s="38" t="n">
        <v>1</v>
      </c>
      <c r="D55" s="54" t="s">
        <v>15</v>
      </c>
      <c r="E55" s="55"/>
      <c r="F55" s="44" t="n">
        <f aca="false">ROUND(C55*E55,2)</f>
        <v>0</v>
      </c>
      <c r="H55" s="34"/>
    </row>
    <row r="56" s="35" customFormat="true" ht="12.75" hidden="false" customHeight="true" outlineLevel="0" collapsed="false">
      <c r="A56" s="42"/>
      <c r="B56" s="43"/>
      <c r="C56" s="38"/>
      <c r="D56" s="39"/>
      <c r="E56" s="40"/>
      <c r="F56" s="44" t="n">
        <f aca="false">ROUND(C56*E56,2)</f>
        <v>0</v>
      </c>
      <c r="G56" s="21"/>
      <c r="H56" s="34"/>
    </row>
    <row r="57" s="35" customFormat="true" ht="25.5" hidden="false" customHeight="true" outlineLevel="0" collapsed="false">
      <c r="A57" s="49" t="n">
        <v>1.3</v>
      </c>
      <c r="B57" s="50" t="s">
        <v>25</v>
      </c>
      <c r="C57" s="38" t="n">
        <v>1</v>
      </c>
      <c r="D57" s="39" t="s">
        <v>15</v>
      </c>
      <c r="E57" s="40"/>
      <c r="F57" s="44" t="n">
        <f aca="false">ROUND(C57*E57,2)</f>
        <v>0</v>
      </c>
      <c r="G57" s="21"/>
      <c r="H57" s="34"/>
      <c r="K57" s="51"/>
      <c r="L57" s="51"/>
      <c r="M57" s="51"/>
      <c r="N57" s="51"/>
    </row>
    <row r="58" s="35" customFormat="true" ht="12.75" hidden="false" customHeight="true" outlineLevel="0" collapsed="false">
      <c r="A58" s="49" t="n">
        <v>1.4</v>
      </c>
      <c r="B58" s="50" t="s">
        <v>26</v>
      </c>
      <c r="C58" s="38" t="n">
        <v>1</v>
      </c>
      <c r="D58" s="39" t="s">
        <v>15</v>
      </c>
      <c r="E58" s="40"/>
      <c r="F58" s="44" t="n">
        <f aca="false">ROUND(C58*E58,2)</f>
        <v>0</v>
      </c>
      <c r="G58" s="21"/>
      <c r="H58" s="34"/>
      <c r="L58" s="51"/>
      <c r="M58" s="51"/>
    </row>
    <row r="59" s="35" customFormat="true" ht="27" hidden="false" customHeight="true" outlineLevel="0" collapsed="false">
      <c r="A59" s="56" t="n">
        <v>1.5</v>
      </c>
      <c r="B59" s="50" t="s">
        <v>27</v>
      </c>
      <c r="C59" s="38" t="n">
        <v>1</v>
      </c>
      <c r="D59" s="39" t="s">
        <v>15</v>
      </c>
      <c r="E59" s="40"/>
      <c r="F59" s="44" t="n">
        <f aca="false">ROUND(C59*E59,2)</f>
        <v>0</v>
      </c>
      <c r="G59" s="21"/>
      <c r="H59" s="34"/>
    </row>
    <row r="60" s="35" customFormat="true" ht="9.75" hidden="false" customHeight="true" outlineLevel="0" collapsed="false">
      <c r="A60" s="56"/>
      <c r="B60" s="50"/>
      <c r="C60" s="38"/>
      <c r="D60" s="39"/>
      <c r="E60" s="40"/>
      <c r="F60" s="44" t="n">
        <f aca="false">ROUND(C60*E60,2)</f>
        <v>0</v>
      </c>
      <c r="G60" s="21"/>
      <c r="H60" s="34"/>
    </row>
    <row r="61" s="60" customFormat="true" ht="25.5" hidden="false" customHeight="false" outlineLevel="0" collapsed="false">
      <c r="A61" s="45" t="n">
        <v>1.6</v>
      </c>
      <c r="B61" s="57" t="s">
        <v>28</v>
      </c>
      <c r="C61" s="38"/>
      <c r="D61" s="58"/>
      <c r="E61" s="59"/>
      <c r="F61" s="44" t="n">
        <f aca="false">ROUND(C61*E61,2)</f>
        <v>0</v>
      </c>
      <c r="G61" s="21"/>
      <c r="H61" s="34"/>
    </row>
    <row r="62" s="60" customFormat="true" ht="12.75" hidden="false" customHeight="false" outlineLevel="0" collapsed="false">
      <c r="A62" s="49" t="s">
        <v>29</v>
      </c>
      <c r="B62" s="42" t="s">
        <v>30</v>
      </c>
      <c r="C62" s="38" t="n">
        <v>2</v>
      </c>
      <c r="D62" s="58" t="s">
        <v>15</v>
      </c>
      <c r="E62" s="59"/>
      <c r="F62" s="44" t="n">
        <f aca="false">ROUND(C62*E62,2)</f>
        <v>0</v>
      </c>
      <c r="G62" s="21"/>
      <c r="H62" s="34"/>
    </row>
    <row r="63" s="60" customFormat="true" ht="25.5" hidden="false" customHeight="false" outlineLevel="0" collapsed="false">
      <c r="A63" s="49" t="s">
        <v>31</v>
      </c>
      <c r="B63" s="61" t="s">
        <v>32</v>
      </c>
      <c r="C63" s="38" t="n">
        <v>1</v>
      </c>
      <c r="D63" s="58" t="s">
        <v>15</v>
      </c>
      <c r="E63" s="59"/>
      <c r="F63" s="44" t="n">
        <f aca="false">ROUND(C63*E63,2)</f>
        <v>0</v>
      </c>
      <c r="G63" s="21"/>
      <c r="H63" s="34"/>
    </row>
    <row r="64" s="60" customFormat="true" ht="25.5" hidden="false" customHeight="false" outlineLevel="0" collapsed="false">
      <c r="A64" s="49" t="s">
        <v>33</v>
      </c>
      <c r="B64" s="61" t="s">
        <v>34</v>
      </c>
      <c r="C64" s="38" t="n">
        <v>1</v>
      </c>
      <c r="D64" s="58" t="s">
        <v>15</v>
      </c>
      <c r="E64" s="59"/>
      <c r="F64" s="44" t="n">
        <f aca="false">ROUND(C64*E64,2)</f>
        <v>0</v>
      </c>
      <c r="G64" s="21"/>
      <c r="H64" s="34"/>
    </row>
    <row r="65" s="35" customFormat="true" ht="12.75" hidden="false" customHeight="true" outlineLevel="0" collapsed="false">
      <c r="A65" s="62"/>
      <c r="B65" s="50"/>
      <c r="C65" s="38"/>
      <c r="D65" s="39"/>
      <c r="E65" s="40"/>
      <c r="F65" s="44" t="n">
        <f aca="false">ROUND(C65*E65,2)</f>
        <v>0</v>
      </c>
      <c r="G65" s="21"/>
      <c r="H65" s="34"/>
    </row>
    <row r="66" s="35" customFormat="true" ht="14.25" hidden="false" customHeight="true" outlineLevel="0" collapsed="false">
      <c r="A66" s="41" t="n">
        <v>2</v>
      </c>
      <c r="B66" s="37" t="s">
        <v>35</v>
      </c>
      <c r="C66" s="38"/>
      <c r="D66" s="39"/>
      <c r="E66" s="40"/>
      <c r="F66" s="44" t="n">
        <f aca="false">ROUND(C66*E66,2)</f>
        <v>0</v>
      </c>
      <c r="G66" s="21"/>
      <c r="H66" s="34"/>
    </row>
    <row r="67" s="35" customFormat="true" ht="26.25" hidden="false" customHeight="true" outlineLevel="0" collapsed="false">
      <c r="A67" s="49" t="n">
        <v>2.1</v>
      </c>
      <c r="B67" s="50" t="s">
        <v>36</v>
      </c>
      <c r="C67" s="38" t="n">
        <v>8</v>
      </c>
      <c r="D67" s="39" t="s">
        <v>15</v>
      </c>
      <c r="E67" s="40"/>
      <c r="F67" s="44" t="n">
        <f aca="false">ROUND(C67*E67,2)</f>
        <v>0</v>
      </c>
      <c r="G67" s="21"/>
      <c r="H67" s="34"/>
      <c r="L67" s="51"/>
      <c r="M67" s="51"/>
    </row>
    <row r="68" s="35" customFormat="true" ht="55.5" hidden="false" customHeight="true" outlineLevel="0" collapsed="false">
      <c r="A68" s="56" t="n">
        <v>2.2</v>
      </c>
      <c r="B68" s="50" t="s">
        <v>37</v>
      </c>
      <c r="C68" s="38" t="n">
        <v>8</v>
      </c>
      <c r="D68" s="39" t="s">
        <v>15</v>
      </c>
      <c r="E68" s="40"/>
      <c r="F68" s="44" t="n">
        <f aca="false">ROUND(C68*E68,2)</f>
        <v>0</v>
      </c>
      <c r="G68" s="21"/>
      <c r="H68" s="34"/>
    </row>
    <row r="69" s="35" customFormat="true" ht="27.75" hidden="false" customHeight="true" outlineLevel="0" collapsed="false">
      <c r="A69" s="56" t="n">
        <v>2.3</v>
      </c>
      <c r="B69" s="50" t="s">
        <v>38</v>
      </c>
      <c r="C69" s="38" t="n">
        <v>1</v>
      </c>
      <c r="D69" s="39" t="s">
        <v>15</v>
      </c>
      <c r="E69" s="40"/>
      <c r="F69" s="44" t="n">
        <f aca="false">ROUND(C69*E69,2)</f>
        <v>0</v>
      </c>
      <c r="G69" s="21"/>
      <c r="H69" s="34"/>
    </row>
    <row r="70" s="35" customFormat="true" ht="12" hidden="false" customHeight="true" outlineLevel="0" collapsed="false">
      <c r="A70" s="62"/>
      <c r="B70" s="50"/>
      <c r="C70" s="38"/>
      <c r="D70" s="39"/>
      <c r="E70" s="40"/>
      <c r="F70" s="44" t="n">
        <f aca="false">ROUND(C70*E70,2)</f>
        <v>0</v>
      </c>
      <c r="G70" s="21"/>
      <c r="H70" s="34"/>
    </row>
    <row r="71" s="47" customFormat="true" ht="12.75" hidden="false" customHeight="true" outlineLevel="0" collapsed="false">
      <c r="A71" s="63" t="n">
        <v>2.4</v>
      </c>
      <c r="B71" s="37" t="s">
        <v>39</v>
      </c>
      <c r="C71" s="38"/>
      <c r="D71" s="46"/>
      <c r="E71" s="33"/>
      <c r="F71" s="44" t="n">
        <f aca="false">ROUND(C71*E71,2)</f>
        <v>0</v>
      </c>
      <c r="G71" s="21"/>
      <c r="H71" s="34"/>
    </row>
    <row r="72" s="35" customFormat="true" ht="15.75" hidden="false" customHeight="true" outlineLevel="0" collapsed="false">
      <c r="A72" s="62" t="s">
        <v>40</v>
      </c>
      <c r="B72" s="50" t="s">
        <v>41</v>
      </c>
      <c r="C72" s="38" t="n">
        <v>1</v>
      </c>
      <c r="D72" s="39" t="s">
        <v>15</v>
      </c>
      <c r="E72" s="40"/>
      <c r="F72" s="44" t="n">
        <f aca="false">ROUND(C72*E72,2)</f>
        <v>0</v>
      </c>
      <c r="G72" s="21"/>
      <c r="H72" s="34"/>
    </row>
    <row r="73" s="35" customFormat="true" ht="15" hidden="false" customHeight="true" outlineLevel="0" collapsed="false">
      <c r="A73" s="62" t="s">
        <v>42</v>
      </c>
      <c r="B73" s="50" t="s">
        <v>43</v>
      </c>
      <c r="C73" s="38" t="n">
        <v>1</v>
      </c>
      <c r="D73" s="39" t="s">
        <v>15</v>
      </c>
      <c r="E73" s="40"/>
      <c r="F73" s="44" t="n">
        <f aca="false">ROUND(C73*E73,2)</f>
        <v>0</v>
      </c>
      <c r="G73" s="21"/>
      <c r="H73" s="34"/>
    </row>
    <row r="74" s="35" customFormat="true" ht="14.25" hidden="false" customHeight="true" outlineLevel="0" collapsed="false">
      <c r="A74" s="62"/>
      <c r="B74" s="50"/>
      <c r="C74" s="38"/>
      <c r="D74" s="39"/>
      <c r="E74" s="40"/>
      <c r="F74" s="44" t="n">
        <f aca="false">ROUND(C74*E74,2)</f>
        <v>0</v>
      </c>
      <c r="G74" s="21"/>
      <c r="H74" s="34"/>
    </row>
    <row r="75" s="35" customFormat="true" ht="14.25" hidden="false" customHeight="true" outlineLevel="0" collapsed="false">
      <c r="A75" s="41" t="n">
        <v>3</v>
      </c>
      <c r="B75" s="37" t="s">
        <v>44</v>
      </c>
      <c r="C75" s="38"/>
      <c r="D75" s="39"/>
      <c r="E75" s="40"/>
      <c r="F75" s="44" t="n">
        <f aca="false">ROUND(C75*E75,2)</f>
        <v>0</v>
      </c>
      <c r="G75" s="21"/>
      <c r="H75" s="34"/>
    </row>
    <row r="76" s="35" customFormat="true" ht="13.5" hidden="false" customHeight="true" outlineLevel="0" collapsed="false">
      <c r="A76" s="49" t="n">
        <v>3.1</v>
      </c>
      <c r="B76" s="50" t="s">
        <v>45</v>
      </c>
      <c r="C76" s="38" t="n">
        <v>8</v>
      </c>
      <c r="D76" s="39" t="s">
        <v>15</v>
      </c>
      <c r="E76" s="40"/>
      <c r="F76" s="44" t="n">
        <f aca="false">ROUND(C76*E76,2)</f>
        <v>0</v>
      </c>
      <c r="G76" s="21"/>
      <c r="H76" s="34"/>
      <c r="J76" s="51"/>
      <c r="K76" s="51"/>
      <c r="L76" s="51"/>
      <c r="M76" s="51"/>
      <c r="N76" s="51"/>
    </row>
    <row r="77" s="35" customFormat="true" ht="25.5" hidden="false" customHeight="false" outlineLevel="0" collapsed="false">
      <c r="A77" s="49" t="n">
        <v>3.2</v>
      </c>
      <c r="B77" s="50" t="s">
        <v>46</v>
      </c>
      <c r="C77" s="38" t="n">
        <v>10</v>
      </c>
      <c r="D77" s="39" t="s">
        <v>15</v>
      </c>
      <c r="E77" s="40"/>
      <c r="F77" s="44" t="n">
        <f aca="false">ROUND(C77*E77,2)</f>
        <v>0</v>
      </c>
      <c r="G77" s="21"/>
      <c r="H77" s="34"/>
    </row>
    <row r="78" s="35" customFormat="true" ht="51" hidden="false" customHeight="false" outlineLevel="0" collapsed="false">
      <c r="A78" s="49" t="n">
        <v>3.3</v>
      </c>
      <c r="B78" s="50" t="s">
        <v>47</v>
      </c>
      <c r="C78" s="38" t="n">
        <v>20</v>
      </c>
      <c r="D78" s="39" t="s">
        <v>15</v>
      </c>
      <c r="E78" s="40"/>
      <c r="F78" s="44" t="n">
        <f aca="false">ROUND(C78*E78,2)</f>
        <v>0</v>
      </c>
      <c r="G78" s="21"/>
      <c r="H78" s="34"/>
    </row>
    <row r="79" s="35" customFormat="true" ht="12.75" hidden="false" customHeight="false" outlineLevel="0" collapsed="false">
      <c r="A79" s="49"/>
      <c r="B79" s="50"/>
      <c r="C79" s="38"/>
      <c r="D79" s="39"/>
      <c r="E79" s="40"/>
      <c r="F79" s="44" t="n">
        <f aca="false">ROUND(C79*E79,2)</f>
        <v>0</v>
      </c>
      <c r="G79" s="21"/>
      <c r="H79" s="34"/>
    </row>
    <row r="80" s="35" customFormat="true" ht="12.75" hidden="false" customHeight="true" outlineLevel="0" collapsed="false">
      <c r="A80" s="41" t="n">
        <v>3.4</v>
      </c>
      <c r="B80" s="37" t="s">
        <v>48</v>
      </c>
      <c r="C80" s="38"/>
      <c r="D80" s="39"/>
      <c r="E80" s="40"/>
      <c r="F80" s="44" t="n">
        <f aca="false">ROUND(C80*E80,2)</f>
        <v>0</v>
      </c>
      <c r="G80" s="21"/>
      <c r="H80" s="34"/>
    </row>
    <row r="81" s="35" customFormat="true" ht="12" hidden="false" customHeight="true" outlineLevel="0" collapsed="false">
      <c r="A81" s="49" t="s">
        <v>49</v>
      </c>
      <c r="B81" s="50" t="s">
        <v>50</v>
      </c>
      <c r="C81" s="38" t="n">
        <v>142.56</v>
      </c>
      <c r="D81" s="39" t="s">
        <v>51</v>
      </c>
      <c r="E81" s="40"/>
      <c r="F81" s="44" t="n">
        <f aca="false">ROUND(C81*E81,2)</f>
        <v>0</v>
      </c>
      <c r="G81" s="21"/>
      <c r="H81" s="34"/>
      <c r="L81" s="51"/>
      <c r="M81" s="51"/>
    </row>
    <row r="82" s="35" customFormat="true" ht="12" hidden="false" customHeight="true" outlineLevel="0" collapsed="false">
      <c r="A82" s="49" t="s">
        <v>52</v>
      </c>
      <c r="B82" s="50" t="s">
        <v>53</v>
      </c>
      <c r="C82" s="38" t="n">
        <v>171.07</v>
      </c>
      <c r="D82" s="39" t="s">
        <v>51</v>
      </c>
      <c r="E82" s="40"/>
      <c r="F82" s="44" t="n">
        <f aca="false">ROUND(C82*E82,2)</f>
        <v>0</v>
      </c>
      <c r="G82" s="21"/>
      <c r="H82" s="34"/>
      <c r="L82" s="51"/>
      <c r="M82" s="51"/>
    </row>
    <row r="83" s="35" customFormat="true" ht="12" hidden="false" customHeight="true" outlineLevel="0" collapsed="false">
      <c r="A83" s="49"/>
      <c r="B83" s="50"/>
      <c r="C83" s="38"/>
      <c r="D83" s="39"/>
      <c r="E83" s="40"/>
      <c r="F83" s="44" t="n">
        <f aca="false">ROUND(C83*E83,2)</f>
        <v>0</v>
      </c>
      <c r="G83" s="21"/>
      <c r="H83" s="34"/>
      <c r="L83" s="51"/>
      <c r="M83" s="51"/>
    </row>
    <row r="84" s="35" customFormat="true" ht="12.75" hidden="false" customHeight="true" outlineLevel="0" collapsed="false">
      <c r="A84" s="41" t="n">
        <v>3.5</v>
      </c>
      <c r="B84" s="37" t="s">
        <v>54</v>
      </c>
      <c r="C84" s="38"/>
      <c r="D84" s="39"/>
      <c r="E84" s="40"/>
      <c r="F84" s="44" t="n">
        <f aca="false">ROUND(C84*E84,2)</f>
        <v>0</v>
      </c>
      <c r="G84" s="21"/>
      <c r="H84" s="34"/>
    </row>
    <row r="85" s="35" customFormat="true" ht="38.25" hidden="false" customHeight="false" outlineLevel="0" collapsed="false">
      <c r="A85" s="49" t="s">
        <v>55</v>
      </c>
      <c r="B85" s="50" t="s">
        <v>56</v>
      </c>
      <c r="C85" s="38" t="n">
        <v>142.56</v>
      </c>
      <c r="D85" s="39" t="s">
        <v>51</v>
      </c>
      <c r="E85" s="40"/>
      <c r="F85" s="44" t="n">
        <f aca="false">ROUND(C85*E85,2)</f>
        <v>0</v>
      </c>
      <c r="G85" s="21"/>
      <c r="H85" s="34"/>
      <c r="I85" s="34"/>
      <c r="K85" s="64"/>
      <c r="L85" s="51"/>
      <c r="M85" s="51"/>
    </row>
    <row r="86" s="35" customFormat="true" ht="28.5" hidden="false" customHeight="true" outlineLevel="0" collapsed="false">
      <c r="A86" s="65" t="s">
        <v>57</v>
      </c>
      <c r="B86" s="50" t="s">
        <v>58</v>
      </c>
      <c r="C86" s="38" t="n">
        <v>17.82</v>
      </c>
      <c r="D86" s="39" t="s">
        <v>51</v>
      </c>
      <c r="E86" s="40"/>
      <c r="F86" s="44" t="n">
        <f aca="false">ROUND(C86*E86,2)</f>
        <v>0</v>
      </c>
      <c r="G86" s="21"/>
      <c r="H86" s="34"/>
      <c r="J86" s="51"/>
      <c r="K86" s="51"/>
    </row>
    <row r="87" s="35" customFormat="true" ht="12" hidden="false" customHeight="true" outlineLevel="0" collapsed="false">
      <c r="A87" s="49" t="s">
        <v>59</v>
      </c>
      <c r="B87" s="50" t="s">
        <v>60</v>
      </c>
      <c r="C87" s="38" t="n">
        <v>160.38</v>
      </c>
      <c r="D87" s="39" t="s">
        <v>51</v>
      </c>
      <c r="E87" s="40"/>
      <c r="F87" s="44" t="n">
        <f aca="false">ROUND(C87*E87,2)</f>
        <v>0</v>
      </c>
      <c r="G87" s="21"/>
      <c r="H87" s="34"/>
      <c r="L87" s="51"/>
      <c r="M87" s="51"/>
    </row>
    <row r="88" s="35" customFormat="true" ht="12" hidden="false" customHeight="true" outlineLevel="0" collapsed="false">
      <c r="A88" s="49"/>
      <c r="B88" s="50"/>
      <c r="C88" s="38"/>
      <c r="D88" s="39"/>
      <c r="E88" s="40"/>
      <c r="F88" s="44" t="n">
        <f aca="false">ROUND(C88*E88,2)</f>
        <v>0</v>
      </c>
      <c r="G88" s="21"/>
      <c r="H88" s="34"/>
      <c r="L88" s="51"/>
      <c r="M88" s="51"/>
    </row>
    <row r="89" s="35" customFormat="true" ht="12.75" hidden="false" customHeight="true" outlineLevel="0" collapsed="false">
      <c r="A89" s="41" t="n">
        <v>3.6</v>
      </c>
      <c r="B89" s="37" t="s">
        <v>61</v>
      </c>
      <c r="C89" s="38"/>
      <c r="D89" s="39"/>
      <c r="E89" s="40"/>
      <c r="F89" s="44" t="n">
        <f aca="false">ROUND(C89*E89,2)</f>
        <v>0</v>
      </c>
      <c r="G89" s="21"/>
      <c r="H89" s="34"/>
    </row>
    <row r="90" s="35" customFormat="true" ht="30" hidden="false" customHeight="true" outlineLevel="0" collapsed="false">
      <c r="A90" s="49" t="s">
        <v>62</v>
      </c>
      <c r="B90" s="50" t="s">
        <v>63</v>
      </c>
      <c r="C90" s="38" t="n">
        <v>142.56</v>
      </c>
      <c r="D90" s="39" t="s">
        <v>51</v>
      </c>
      <c r="E90" s="40"/>
      <c r="F90" s="44" t="n">
        <f aca="false">ROUND(C90*E90,2)</f>
        <v>0</v>
      </c>
      <c r="G90" s="21"/>
      <c r="H90" s="34"/>
      <c r="L90" s="51"/>
      <c r="M90" s="51"/>
    </row>
    <row r="91" s="35" customFormat="true" ht="25.5" hidden="false" customHeight="true" outlineLevel="0" collapsed="false">
      <c r="A91" s="65" t="s">
        <v>64</v>
      </c>
      <c r="B91" s="50" t="s">
        <v>65</v>
      </c>
      <c r="C91" s="38" t="n">
        <v>17.82</v>
      </c>
      <c r="D91" s="39" t="s">
        <v>51</v>
      </c>
      <c r="E91" s="40"/>
      <c r="F91" s="44" t="n">
        <f aca="false">ROUND(C91*E91,2)</f>
        <v>0</v>
      </c>
      <c r="G91" s="21"/>
      <c r="H91" s="34"/>
      <c r="J91" s="51"/>
      <c r="K91" s="51"/>
    </row>
    <row r="92" s="35" customFormat="true" ht="9" hidden="false" customHeight="true" outlineLevel="0" collapsed="false">
      <c r="A92" s="49"/>
      <c r="B92" s="50"/>
      <c r="C92" s="38"/>
      <c r="D92" s="39"/>
      <c r="E92" s="40"/>
      <c r="F92" s="44" t="n">
        <f aca="false">ROUND(C92*E92,2)</f>
        <v>0</v>
      </c>
      <c r="G92" s="21"/>
      <c r="H92" s="34"/>
      <c r="J92" s="51"/>
      <c r="K92" s="51"/>
      <c r="L92" s="51"/>
      <c r="M92" s="51"/>
      <c r="N92" s="51"/>
    </row>
    <row r="93" s="47" customFormat="true" ht="12.75" hidden="false" customHeight="false" outlineLevel="0" collapsed="false">
      <c r="A93" s="45" t="n">
        <v>3.7</v>
      </c>
      <c r="B93" s="37" t="s">
        <v>66</v>
      </c>
      <c r="C93" s="38"/>
      <c r="D93" s="46"/>
      <c r="E93" s="33"/>
      <c r="F93" s="44" t="n">
        <f aca="false">ROUND(C93*E93,2)</f>
        <v>0</v>
      </c>
      <c r="G93" s="21"/>
      <c r="H93" s="34"/>
      <c r="L93" s="48"/>
      <c r="M93" s="48"/>
    </row>
    <row r="94" s="6" customFormat="true" ht="12" hidden="false" customHeight="true" outlineLevel="0" collapsed="false">
      <c r="A94" s="66" t="s">
        <v>67</v>
      </c>
      <c r="B94" s="67" t="s">
        <v>68</v>
      </c>
      <c r="C94" s="68" t="n">
        <v>224</v>
      </c>
      <c r="D94" s="69" t="s">
        <v>15</v>
      </c>
      <c r="E94" s="70"/>
      <c r="F94" s="71" t="n">
        <f aca="false">ROUND(E94*C94,2)</f>
        <v>0</v>
      </c>
      <c r="G94" s="72"/>
      <c r="H94" s="3"/>
      <c r="L94" s="73"/>
      <c r="M94" s="73"/>
    </row>
    <row r="95" s="2" customFormat="true" ht="25.5" hidden="false" customHeight="false" outlineLevel="0" collapsed="false">
      <c r="A95" s="66" t="s">
        <v>69</v>
      </c>
      <c r="B95" s="67" t="s">
        <v>70</v>
      </c>
      <c r="C95" s="68" t="n">
        <v>224</v>
      </c>
      <c r="D95" s="69" t="s">
        <v>15</v>
      </c>
      <c r="E95" s="74"/>
      <c r="F95" s="71" t="n">
        <f aca="false">ROUND(E95*C95,2)</f>
        <v>0</v>
      </c>
      <c r="G95" s="72"/>
      <c r="H95" s="3"/>
      <c r="L95" s="75"/>
      <c r="M95" s="75"/>
    </row>
    <row r="96" s="2" customFormat="true" ht="12.75" hidden="false" customHeight="false" outlineLevel="0" collapsed="false">
      <c r="A96" s="66"/>
      <c r="B96" s="67"/>
      <c r="C96" s="68"/>
      <c r="D96" s="69"/>
      <c r="E96" s="74"/>
      <c r="F96" s="71"/>
      <c r="G96" s="72"/>
      <c r="H96" s="3"/>
      <c r="L96" s="75"/>
      <c r="M96" s="75"/>
    </row>
    <row r="97" s="21" customFormat="true" ht="51" hidden="false" customHeight="false" outlineLevel="0" collapsed="false">
      <c r="A97" s="76" t="n">
        <v>3.8</v>
      </c>
      <c r="B97" s="53" t="s">
        <v>71</v>
      </c>
      <c r="C97" s="38" t="n">
        <v>2092</v>
      </c>
      <c r="D97" s="54" t="s">
        <v>72</v>
      </c>
      <c r="E97" s="55"/>
      <c r="F97" s="44" t="n">
        <f aca="false">ROUND(C97*E97,2)</f>
        <v>0</v>
      </c>
      <c r="H97" s="34"/>
    </row>
    <row r="98" s="21" customFormat="true" ht="25.5" hidden="false" customHeight="false" outlineLevel="0" collapsed="false">
      <c r="A98" s="77" t="n">
        <v>3.9</v>
      </c>
      <c r="B98" s="53" t="s">
        <v>73</v>
      </c>
      <c r="C98" s="38" t="n">
        <v>2092</v>
      </c>
      <c r="D98" s="54" t="s">
        <v>72</v>
      </c>
      <c r="E98" s="55"/>
      <c r="F98" s="44" t="n">
        <f aca="false">ROUND(C98*E98,2)</f>
        <v>0</v>
      </c>
      <c r="H98" s="34"/>
    </row>
    <row r="99" s="21" customFormat="true" ht="12.75" hidden="false" customHeight="false" outlineLevel="0" collapsed="false">
      <c r="A99" s="78" t="n">
        <v>3.1</v>
      </c>
      <c r="B99" s="79" t="s">
        <v>74</v>
      </c>
      <c r="C99" s="38" t="n">
        <v>26.73</v>
      </c>
      <c r="D99" s="80" t="s">
        <v>51</v>
      </c>
      <c r="E99" s="40"/>
      <c r="F99" s="44" t="n">
        <f aca="false">ROUND(C99*E99,2)</f>
        <v>0</v>
      </c>
      <c r="H99" s="34"/>
    </row>
    <row r="100" s="21" customFormat="true" ht="12.75" hidden="false" customHeight="false" outlineLevel="0" collapsed="false">
      <c r="A100" s="77" t="n">
        <v>3.11</v>
      </c>
      <c r="B100" s="79" t="s">
        <v>75</v>
      </c>
      <c r="C100" s="38" t="n">
        <v>90</v>
      </c>
      <c r="D100" s="80" t="s">
        <v>15</v>
      </c>
      <c r="E100" s="40"/>
      <c r="F100" s="44" t="n">
        <f aca="false">ROUND(C100*E100,2)</f>
        <v>0</v>
      </c>
      <c r="H100" s="34"/>
    </row>
    <row r="101" s="2" customFormat="true" ht="25.5" hidden="false" customHeight="true" outlineLevel="0" collapsed="false">
      <c r="A101" s="77" t="n">
        <v>3.12</v>
      </c>
      <c r="B101" s="67" t="s">
        <v>76</v>
      </c>
      <c r="C101" s="38" t="n">
        <v>1</v>
      </c>
      <c r="D101" s="69" t="s">
        <v>15</v>
      </c>
      <c r="E101" s="74"/>
      <c r="F101" s="44" t="n">
        <f aca="false">ROUND(C101*E101,2)</f>
        <v>0</v>
      </c>
      <c r="G101" s="3"/>
      <c r="J101" s="75"/>
      <c r="K101" s="75"/>
    </row>
    <row r="102" s="35" customFormat="true" ht="13.5" hidden="false" customHeight="true" outlineLevel="0" collapsed="false">
      <c r="A102" s="49"/>
      <c r="B102" s="50"/>
      <c r="C102" s="38"/>
      <c r="D102" s="39"/>
      <c r="E102" s="40"/>
      <c r="F102" s="44" t="n">
        <f aca="false">ROUND(C102*E102,2)</f>
        <v>0</v>
      </c>
      <c r="G102" s="21"/>
      <c r="H102" s="34"/>
      <c r="J102" s="51"/>
      <c r="K102" s="51"/>
      <c r="L102" s="51"/>
      <c r="M102" s="51"/>
      <c r="N102" s="51"/>
    </row>
    <row r="103" s="84" customFormat="true" ht="12.75" hidden="false" customHeight="false" outlineLevel="0" collapsed="false">
      <c r="A103" s="81" t="n">
        <v>4</v>
      </c>
      <c r="B103" s="82" t="s">
        <v>77</v>
      </c>
      <c r="C103" s="38"/>
      <c r="D103" s="83"/>
      <c r="E103" s="33"/>
      <c r="F103" s="44" t="n">
        <f aca="false">ROUND(C103*E103,2)</f>
        <v>0</v>
      </c>
      <c r="G103" s="21"/>
      <c r="H103" s="34"/>
    </row>
    <row r="104" s="21" customFormat="true" ht="25.5" hidden="false" customHeight="false" outlineLevel="0" collapsed="false">
      <c r="A104" s="65" t="n">
        <v>4.1</v>
      </c>
      <c r="B104" s="53" t="s">
        <v>78</v>
      </c>
      <c r="C104" s="38" t="n">
        <v>20</v>
      </c>
      <c r="D104" s="54" t="s">
        <v>15</v>
      </c>
      <c r="E104" s="55"/>
      <c r="F104" s="44" t="n">
        <f aca="false">ROUND(C104*E104,2)</f>
        <v>0</v>
      </c>
      <c r="H104" s="34"/>
    </row>
    <row r="105" s="90" customFormat="true" ht="12.75" hidden="false" customHeight="false" outlineLevel="0" collapsed="false">
      <c r="A105" s="65" t="n">
        <v>4.2</v>
      </c>
      <c r="B105" s="67" t="s">
        <v>79</v>
      </c>
      <c r="C105" s="38" t="n">
        <v>15</v>
      </c>
      <c r="D105" s="85" t="s">
        <v>8</v>
      </c>
      <c r="E105" s="86"/>
      <c r="F105" s="44" t="n">
        <f aca="false">ROUND(C105*E105,2)</f>
        <v>0</v>
      </c>
      <c r="G105" s="87"/>
      <c r="H105" s="3"/>
      <c r="I105" s="22"/>
      <c r="J105" s="88"/>
      <c r="K105" s="88"/>
      <c r="L105" s="89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</row>
    <row r="106" s="35" customFormat="true" ht="13.5" hidden="false" customHeight="true" outlineLevel="0" collapsed="false">
      <c r="A106" s="49"/>
      <c r="B106" s="50" t="s">
        <v>80</v>
      </c>
      <c r="C106" s="38"/>
      <c r="D106" s="39"/>
      <c r="E106" s="40"/>
      <c r="F106" s="44" t="n">
        <f aca="false">ROUND(C106*E106,2)</f>
        <v>0</v>
      </c>
      <c r="G106" s="21"/>
      <c r="H106" s="34"/>
      <c r="J106" s="51"/>
      <c r="K106" s="51"/>
      <c r="L106" s="51"/>
      <c r="M106" s="51"/>
      <c r="N106" s="51"/>
    </row>
    <row r="107" s="21" customFormat="true" ht="51" hidden="false" customHeight="false" outlineLevel="0" collapsed="false">
      <c r="A107" s="65" t="n">
        <v>5</v>
      </c>
      <c r="B107" s="53" t="s">
        <v>81</v>
      </c>
      <c r="C107" s="38" t="n">
        <v>40</v>
      </c>
      <c r="D107" s="54" t="s">
        <v>82</v>
      </c>
      <c r="E107" s="55"/>
      <c r="F107" s="44" t="n">
        <f aca="false">ROUND(C107*E107,2)</f>
        <v>0</v>
      </c>
      <c r="H107" s="34"/>
    </row>
    <row r="108" s="35" customFormat="true" ht="13.5" hidden="false" customHeight="true" outlineLevel="0" collapsed="false">
      <c r="A108" s="49"/>
      <c r="B108" s="50"/>
      <c r="C108" s="38"/>
      <c r="D108" s="39"/>
      <c r="E108" s="40"/>
      <c r="F108" s="44" t="n">
        <f aca="false">ROUND(C108*E108,2)</f>
        <v>0</v>
      </c>
      <c r="G108" s="21"/>
      <c r="H108" s="34"/>
      <c r="J108" s="51"/>
      <c r="K108" s="51"/>
      <c r="L108" s="51"/>
      <c r="M108" s="51"/>
      <c r="N108" s="51"/>
    </row>
    <row r="109" s="84" customFormat="true" ht="25.5" hidden="false" customHeight="false" outlineLevel="0" collapsed="false">
      <c r="A109" s="81" t="n">
        <v>6</v>
      </c>
      <c r="B109" s="91" t="s">
        <v>83</v>
      </c>
      <c r="C109" s="38"/>
      <c r="D109" s="92"/>
      <c r="E109" s="93"/>
      <c r="F109" s="44" t="n">
        <f aca="false">ROUND(C109*E109,2)</f>
        <v>0</v>
      </c>
      <c r="G109" s="21"/>
      <c r="H109" s="34"/>
    </row>
    <row r="110" s="21" customFormat="true" ht="25.5" hidden="false" customHeight="false" outlineLevel="0" collapsed="false">
      <c r="A110" s="65" t="n">
        <v>6.1</v>
      </c>
      <c r="B110" s="53" t="s">
        <v>84</v>
      </c>
      <c r="C110" s="38" t="n">
        <v>749.7</v>
      </c>
      <c r="D110" s="54" t="s">
        <v>51</v>
      </c>
      <c r="E110" s="55"/>
      <c r="F110" s="44" t="n">
        <f aca="false">ROUND(C110*E110,2)</f>
        <v>0</v>
      </c>
      <c r="H110" s="34"/>
    </row>
    <row r="111" s="35" customFormat="true" ht="27" hidden="false" customHeight="true" outlineLevel="0" collapsed="false">
      <c r="A111" s="94" t="n">
        <v>6.2</v>
      </c>
      <c r="B111" s="61" t="s">
        <v>85</v>
      </c>
      <c r="C111" s="38" t="n">
        <v>624.75</v>
      </c>
      <c r="D111" s="54" t="s">
        <v>51</v>
      </c>
      <c r="E111" s="55"/>
      <c r="F111" s="44" t="n">
        <f aca="false">ROUND(C111*E111,2)</f>
        <v>0</v>
      </c>
      <c r="G111" s="21"/>
      <c r="H111" s="34"/>
      <c r="J111" s="51"/>
      <c r="K111" s="51"/>
      <c r="L111" s="51"/>
      <c r="M111" s="51"/>
      <c r="N111" s="51"/>
    </row>
    <row r="112" s="35" customFormat="true" ht="12.75" hidden="false" customHeight="true" outlineLevel="0" collapsed="false">
      <c r="A112" s="94"/>
      <c r="B112" s="61"/>
      <c r="C112" s="38"/>
      <c r="D112" s="54"/>
      <c r="E112" s="55"/>
      <c r="F112" s="44" t="n">
        <f aca="false">ROUND(C112*E112,2)</f>
        <v>0</v>
      </c>
      <c r="G112" s="21"/>
      <c r="H112" s="34"/>
      <c r="J112" s="51"/>
      <c r="K112" s="51"/>
      <c r="L112" s="51"/>
      <c r="M112" s="51"/>
      <c r="N112" s="51"/>
    </row>
    <row r="113" s="47" customFormat="true" ht="13.5" hidden="false" customHeight="true" outlineLevel="0" collapsed="false">
      <c r="A113" s="45" t="n">
        <v>7</v>
      </c>
      <c r="B113" s="37" t="s">
        <v>86</v>
      </c>
      <c r="C113" s="38"/>
      <c r="D113" s="46"/>
      <c r="E113" s="33"/>
      <c r="F113" s="44" t="n">
        <f aca="false">ROUND(C113*E113,2)</f>
        <v>0</v>
      </c>
      <c r="G113" s="21"/>
      <c r="H113" s="34"/>
      <c r="J113" s="48"/>
      <c r="K113" s="48"/>
      <c r="L113" s="48"/>
      <c r="M113" s="48"/>
      <c r="N113" s="48"/>
    </row>
    <row r="114" s="35" customFormat="true" ht="12" hidden="false" customHeight="true" outlineLevel="0" collapsed="false">
      <c r="A114" s="49" t="n">
        <v>7.1</v>
      </c>
      <c r="B114" s="50" t="s">
        <v>87</v>
      </c>
      <c r="C114" s="38" t="n">
        <v>3</v>
      </c>
      <c r="D114" s="39" t="s">
        <v>15</v>
      </c>
      <c r="E114" s="40"/>
      <c r="F114" s="44" t="n">
        <f aca="false">ROUND(C114*E114,2)</f>
        <v>0</v>
      </c>
      <c r="G114" s="21"/>
      <c r="H114" s="34"/>
      <c r="L114" s="51"/>
      <c r="M114" s="51"/>
    </row>
    <row r="115" s="35" customFormat="true" ht="12" hidden="false" customHeight="true" outlineLevel="0" collapsed="false">
      <c r="A115" s="49" t="n">
        <v>7.2</v>
      </c>
      <c r="B115" s="50" t="s">
        <v>88</v>
      </c>
      <c r="C115" s="38" t="n">
        <v>1</v>
      </c>
      <c r="D115" s="39" t="s">
        <v>15</v>
      </c>
      <c r="E115" s="40"/>
      <c r="F115" s="44" t="n">
        <f aca="false">ROUND(C115*E115,2)</f>
        <v>0</v>
      </c>
      <c r="G115" s="21"/>
      <c r="H115" s="34"/>
      <c r="L115" s="51"/>
      <c r="M115" s="51"/>
    </row>
    <row r="116" s="35" customFormat="true" ht="12" hidden="false" customHeight="true" outlineLevel="0" collapsed="false">
      <c r="A116" s="49" t="n">
        <v>7.3</v>
      </c>
      <c r="B116" s="50" t="s">
        <v>89</v>
      </c>
      <c r="C116" s="38" t="n">
        <v>1</v>
      </c>
      <c r="D116" s="39" t="s">
        <v>15</v>
      </c>
      <c r="E116" s="40"/>
      <c r="F116" s="44" t="n">
        <f aca="false">ROUND(C116*E116,2)</f>
        <v>0</v>
      </c>
      <c r="G116" s="21"/>
      <c r="H116" s="34"/>
      <c r="L116" s="51"/>
      <c r="M116" s="51"/>
    </row>
    <row r="117" s="2" customFormat="true" ht="51" hidden="false" customHeight="false" outlineLevel="0" collapsed="false">
      <c r="A117" s="65" t="n">
        <v>7.4</v>
      </c>
      <c r="B117" s="61" t="s">
        <v>90</v>
      </c>
      <c r="C117" s="38" t="n">
        <v>1</v>
      </c>
      <c r="D117" s="39" t="s">
        <v>15</v>
      </c>
      <c r="E117" s="95"/>
      <c r="F117" s="44" t="n">
        <f aca="false">ROUND(C117*E117,2)</f>
        <v>0</v>
      </c>
    </row>
    <row r="118" s="2" customFormat="true" ht="12.75" hidden="false" customHeight="false" outlineLevel="0" collapsed="false">
      <c r="A118" s="65" t="n">
        <v>7.5</v>
      </c>
      <c r="B118" s="61" t="s">
        <v>91</v>
      </c>
      <c r="C118" s="38" t="n">
        <v>1</v>
      </c>
      <c r="D118" s="39" t="s">
        <v>15</v>
      </c>
      <c r="E118" s="95"/>
      <c r="F118" s="44" t="n">
        <f aca="false">ROUND(C118*E118,2)</f>
        <v>0</v>
      </c>
    </row>
    <row r="119" s="35" customFormat="true" ht="12" hidden="false" customHeight="true" outlineLevel="0" collapsed="false">
      <c r="A119" s="49"/>
      <c r="B119" s="50"/>
      <c r="C119" s="38"/>
      <c r="D119" s="39"/>
      <c r="E119" s="40"/>
      <c r="F119" s="44" t="n">
        <f aca="false">ROUND(C119*E119,2)</f>
        <v>0</v>
      </c>
      <c r="G119" s="21"/>
      <c r="H119" s="34"/>
      <c r="L119" s="51"/>
      <c r="M119" s="51"/>
    </row>
    <row r="120" s="35" customFormat="true" ht="24" hidden="false" customHeight="true" outlineLevel="0" collapsed="false">
      <c r="A120" s="49" t="n">
        <v>8</v>
      </c>
      <c r="B120" s="50" t="s">
        <v>92</v>
      </c>
      <c r="C120" s="38" t="n">
        <v>1</v>
      </c>
      <c r="D120" s="39" t="s">
        <v>15</v>
      </c>
      <c r="E120" s="40"/>
      <c r="F120" s="44" t="n">
        <f aca="false">ROUND(C120*E120,2)</f>
        <v>0</v>
      </c>
      <c r="G120" s="21"/>
      <c r="H120" s="34"/>
      <c r="L120" s="51"/>
      <c r="M120" s="51"/>
    </row>
    <row r="121" s="35" customFormat="true" ht="12" hidden="false" customHeight="true" outlineLevel="0" collapsed="false">
      <c r="A121" s="49"/>
      <c r="B121" s="50"/>
      <c r="C121" s="38"/>
      <c r="D121" s="39"/>
      <c r="E121" s="40"/>
      <c r="F121" s="44" t="n">
        <f aca="false">ROUND(C121*E121,2)</f>
        <v>0</v>
      </c>
      <c r="G121" s="21"/>
      <c r="H121" s="34"/>
      <c r="L121" s="51"/>
      <c r="M121" s="51"/>
    </row>
    <row r="122" s="2" customFormat="true" ht="25.5" hidden="false" customHeight="false" outlineLevel="0" collapsed="false">
      <c r="A122" s="96" t="n">
        <v>9</v>
      </c>
      <c r="B122" s="97" t="s">
        <v>93</v>
      </c>
      <c r="C122" s="38"/>
      <c r="D122" s="98"/>
      <c r="E122" s="74"/>
      <c r="F122" s="44" t="n">
        <f aca="false">ROUND(C122*E122,2)</f>
        <v>0</v>
      </c>
    </row>
    <row r="123" s="2" customFormat="true" ht="7.5" hidden="false" customHeight="true" outlineLevel="0" collapsed="false">
      <c r="A123" s="96"/>
      <c r="B123" s="97"/>
      <c r="C123" s="38"/>
      <c r="D123" s="98"/>
      <c r="E123" s="74"/>
      <c r="F123" s="44" t="n">
        <f aca="false">ROUND(C123*E123,2)</f>
        <v>0</v>
      </c>
    </row>
    <row r="124" s="2" customFormat="true" ht="12.75" hidden="false" customHeight="false" outlineLevel="0" collapsed="false">
      <c r="A124" s="77" t="n">
        <v>9.1</v>
      </c>
      <c r="B124" s="67" t="s">
        <v>94</v>
      </c>
      <c r="C124" s="38" t="n">
        <v>2</v>
      </c>
      <c r="D124" s="98" t="s">
        <v>15</v>
      </c>
      <c r="E124" s="74"/>
      <c r="F124" s="44" t="n">
        <f aca="false">ROUND(C124*E124,2)</f>
        <v>0</v>
      </c>
    </row>
    <row r="125" s="2" customFormat="true" ht="12.75" hidden="false" customHeight="false" outlineLevel="0" collapsed="false">
      <c r="A125" s="77" t="n">
        <v>9.2</v>
      </c>
      <c r="B125" s="67" t="s">
        <v>95</v>
      </c>
      <c r="C125" s="38" t="n">
        <v>2</v>
      </c>
      <c r="D125" s="98" t="s">
        <v>15</v>
      </c>
      <c r="E125" s="74"/>
      <c r="F125" s="44" t="n">
        <f aca="false">ROUND(C125*E125,2)</f>
        <v>0</v>
      </c>
    </row>
    <row r="126" s="2" customFormat="true" ht="12.75" hidden="false" customHeight="false" outlineLevel="0" collapsed="false">
      <c r="A126" s="77" t="n">
        <v>9.3</v>
      </c>
      <c r="B126" s="67" t="s">
        <v>96</v>
      </c>
      <c r="C126" s="38" t="n">
        <v>40</v>
      </c>
      <c r="D126" s="98" t="s">
        <v>97</v>
      </c>
      <c r="E126" s="74"/>
      <c r="F126" s="44" t="n">
        <f aca="false">ROUND(C126*E126,2)</f>
        <v>0</v>
      </c>
    </row>
    <row r="127" s="2" customFormat="true" ht="12.75" hidden="false" customHeight="false" outlineLevel="0" collapsed="false">
      <c r="A127" s="77" t="n">
        <v>9.4</v>
      </c>
      <c r="B127" s="67" t="s">
        <v>98</v>
      </c>
      <c r="C127" s="38" t="n">
        <v>4</v>
      </c>
      <c r="D127" s="98" t="s">
        <v>15</v>
      </c>
      <c r="E127" s="74"/>
      <c r="F127" s="44" t="n">
        <f aca="false">ROUND(C127*E127,2)</f>
        <v>0</v>
      </c>
      <c r="I127" s="99"/>
    </row>
    <row r="128" s="2" customFormat="true" ht="12.75" hidden="false" customHeight="false" outlineLevel="0" collapsed="false">
      <c r="A128" s="77" t="n">
        <v>9.5</v>
      </c>
      <c r="B128" s="67" t="s">
        <v>99</v>
      </c>
      <c r="C128" s="38" t="n">
        <v>4</v>
      </c>
      <c r="D128" s="98" t="s">
        <v>15</v>
      </c>
      <c r="E128" s="74"/>
      <c r="F128" s="44" t="n">
        <f aca="false">ROUND(C128*E128,2)</f>
        <v>0</v>
      </c>
    </row>
    <row r="129" s="2" customFormat="true" ht="12.75" hidden="false" customHeight="false" outlineLevel="0" collapsed="false">
      <c r="A129" s="77" t="n">
        <v>9.6</v>
      </c>
      <c r="B129" s="67" t="s">
        <v>100</v>
      </c>
      <c r="C129" s="38" t="n">
        <v>1</v>
      </c>
      <c r="D129" s="98" t="s">
        <v>15</v>
      </c>
      <c r="E129" s="74"/>
      <c r="F129" s="44" t="n">
        <f aca="false">ROUND(C129*E129,2)</f>
        <v>0</v>
      </c>
    </row>
    <row r="130" s="2" customFormat="true" ht="12.75" hidden="false" customHeight="false" outlineLevel="0" collapsed="false">
      <c r="A130" s="77" t="n">
        <v>9.7</v>
      </c>
      <c r="B130" s="67" t="s">
        <v>101</v>
      </c>
      <c r="C130" s="38" t="n">
        <v>1</v>
      </c>
      <c r="D130" s="98" t="s">
        <v>15</v>
      </c>
      <c r="E130" s="74"/>
      <c r="F130" s="44" t="n">
        <f aca="false">ROUND(C130*E130,2)</f>
        <v>0</v>
      </c>
    </row>
    <row r="131" s="2" customFormat="true" ht="12.75" hidden="false" customHeight="false" outlineLevel="0" collapsed="false">
      <c r="A131" s="77"/>
      <c r="B131" s="67"/>
      <c r="C131" s="38"/>
      <c r="D131" s="98"/>
      <c r="E131" s="74"/>
      <c r="F131" s="44" t="n">
        <f aca="false">ROUND(C131*E131,2)</f>
        <v>0</v>
      </c>
    </row>
    <row r="132" s="102" customFormat="true" ht="12" hidden="false" customHeight="true" outlineLevel="0" collapsed="false">
      <c r="A132" s="100" t="n">
        <v>10</v>
      </c>
      <c r="B132" s="97" t="s">
        <v>102</v>
      </c>
      <c r="C132" s="38"/>
      <c r="D132" s="69"/>
      <c r="E132" s="74"/>
      <c r="F132" s="44" t="n">
        <f aca="false">ROUND(C132*E132,2)</f>
        <v>0</v>
      </c>
      <c r="G132" s="87"/>
      <c r="H132" s="101"/>
    </row>
    <row r="133" s="110" customFormat="true" ht="51" hidden="false" customHeight="false" outlineLevel="0" collapsed="false">
      <c r="A133" s="65" t="n">
        <v>10.1</v>
      </c>
      <c r="B133" s="103" t="s">
        <v>103</v>
      </c>
      <c r="C133" s="38" t="n">
        <v>2</v>
      </c>
      <c r="D133" s="104" t="s">
        <v>15</v>
      </c>
      <c r="E133" s="105"/>
      <c r="F133" s="44" t="n">
        <f aca="false">ROUND(C133*E133,2)</f>
        <v>0</v>
      </c>
      <c r="G133" s="87"/>
      <c r="H133" s="106"/>
      <c r="I133" s="107"/>
      <c r="J133" s="107"/>
      <c r="K133" s="107"/>
      <c r="L133" s="107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9"/>
    </row>
    <row r="134" s="110" customFormat="true" ht="12.75" hidden="false" customHeight="false" outlineLevel="0" collapsed="false">
      <c r="A134" s="65" t="n">
        <v>10.2</v>
      </c>
      <c r="B134" s="103" t="s">
        <v>104</v>
      </c>
      <c r="C134" s="38" t="n">
        <v>2</v>
      </c>
      <c r="D134" s="104" t="s">
        <v>15</v>
      </c>
      <c r="E134" s="111"/>
      <c r="F134" s="44" t="n">
        <f aca="false">ROUND(C134*E134,2)</f>
        <v>0</v>
      </c>
      <c r="G134" s="87"/>
      <c r="H134" s="106"/>
      <c r="I134" s="107"/>
      <c r="J134" s="107"/>
      <c r="K134" s="107"/>
      <c r="L134" s="107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9"/>
    </row>
    <row r="135" s="119" customFormat="true" ht="16.5" hidden="false" customHeight="true" outlineLevel="0" collapsed="false">
      <c r="A135" s="65" t="n">
        <v>10.3</v>
      </c>
      <c r="B135" s="112" t="s">
        <v>105</v>
      </c>
      <c r="C135" s="38" t="n">
        <v>1</v>
      </c>
      <c r="D135" s="113" t="s">
        <v>15</v>
      </c>
      <c r="E135" s="114"/>
      <c r="F135" s="44" t="n">
        <f aca="false">ROUND(C135*E135,2)</f>
        <v>0</v>
      </c>
      <c r="G135" s="87"/>
      <c r="H135" s="115"/>
      <c r="I135" s="116"/>
      <c r="J135" s="116"/>
      <c r="K135" s="116"/>
      <c r="L135" s="116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8"/>
    </row>
    <row r="136" s="119" customFormat="true" ht="12.75" hidden="false" customHeight="false" outlineLevel="0" collapsed="false">
      <c r="A136" s="65" t="n">
        <v>10.4</v>
      </c>
      <c r="B136" s="112" t="s">
        <v>106</v>
      </c>
      <c r="C136" s="38" t="n">
        <v>2</v>
      </c>
      <c r="D136" s="113" t="s">
        <v>15</v>
      </c>
      <c r="E136" s="114"/>
      <c r="F136" s="44" t="n">
        <f aca="false">ROUND(C136*E136,2)</f>
        <v>0</v>
      </c>
      <c r="G136" s="87"/>
      <c r="H136" s="115"/>
      <c r="I136" s="116"/>
      <c r="J136" s="116"/>
      <c r="K136" s="116"/>
      <c r="L136" s="116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8"/>
    </row>
    <row r="137" s="119" customFormat="true" ht="12.75" hidden="false" customHeight="false" outlineLevel="0" collapsed="false">
      <c r="A137" s="65" t="n">
        <v>10.5</v>
      </c>
      <c r="B137" s="112" t="s">
        <v>107</v>
      </c>
      <c r="C137" s="38" t="n">
        <v>9</v>
      </c>
      <c r="D137" s="113" t="s">
        <v>15</v>
      </c>
      <c r="E137" s="74"/>
      <c r="F137" s="44" t="n">
        <f aca="false">ROUND(C137*E137,2)</f>
        <v>0</v>
      </c>
      <c r="G137" s="87"/>
      <c r="H137" s="115"/>
      <c r="I137" s="116"/>
      <c r="J137" s="116"/>
      <c r="K137" s="116"/>
      <c r="L137" s="116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8"/>
    </row>
    <row r="138" s="121" customFormat="true" ht="12.75" hidden="false" customHeight="false" outlineLevel="0" collapsed="false">
      <c r="A138" s="65" t="n">
        <v>10.6</v>
      </c>
      <c r="B138" s="112" t="s">
        <v>108</v>
      </c>
      <c r="C138" s="38" t="n">
        <v>10</v>
      </c>
      <c r="D138" s="113" t="s">
        <v>15</v>
      </c>
      <c r="E138" s="120"/>
      <c r="F138" s="44" t="n">
        <f aca="false">ROUND(C138*E138,2)</f>
        <v>0</v>
      </c>
      <c r="G138" s="87"/>
      <c r="H138" s="115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</row>
    <row r="139" s="119" customFormat="true" ht="12.75" hidden="false" customHeight="false" outlineLevel="0" collapsed="false">
      <c r="A139" s="65" t="n">
        <v>10.7</v>
      </c>
      <c r="B139" s="112" t="s">
        <v>109</v>
      </c>
      <c r="C139" s="38" t="n">
        <v>3</v>
      </c>
      <c r="D139" s="113" t="s">
        <v>15</v>
      </c>
      <c r="E139" s="114"/>
      <c r="F139" s="44" t="n">
        <f aca="false">ROUND(C139*E139,2)</f>
        <v>0</v>
      </c>
      <c r="G139" s="87"/>
      <c r="H139" s="115"/>
      <c r="I139" s="116"/>
      <c r="J139" s="116"/>
      <c r="K139" s="116"/>
      <c r="L139" s="116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8"/>
    </row>
    <row r="140" s="119" customFormat="true" ht="12.75" hidden="false" customHeight="false" outlineLevel="0" collapsed="false">
      <c r="A140" s="65" t="n">
        <v>10.8</v>
      </c>
      <c r="B140" s="112" t="s">
        <v>110</v>
      </c>
      <c r="C140" s="38" t="n">
        <v>1</v>
      </c>
      <c r="D140" s="113" t="s">
        <v>15</v>
      </c>
      <c r="E140" s="74"/>
      <c r="F140" s="44" t="n">
        <f aca="false">ROUND(C140*E140,2)</f>
        <v>0</v>
      </c>
      <c r="G140" s="87"/>
      <c r="H140" s="115"/>
      <c r="I140" s="116"/>
      <c r="J140" s="116"/>
      <c r="K140" s="116"/>
      <c r="L140" s="116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8"/>
    </row>
    <row r="141" s="35" customFormat="true" ht="12" hidden="false" customHeight="true" outlineLevel="0" collapsed="false">
      <c r="A141" s="49"/>
      <c r="B141" s="50"/>
      <c r="C141" s="38"/>
      <c r="D141" s="39"/>
      <c r="E141" s="40"/>
      <c r="F141" s="44" t="n">
        <f aca="false">ROUND(C141*E141,2)</f>
        <v>0</v>
      </c>
      <c r="G141" s="21"/>
      <c r="H141" s="34"/>
      <c r="L141" s="51"/>
      <c r="M141" s="51"/>
    </row>
    <row r="142" s="35" customFormat="true" ht="25.5" hidden="false" customHeight="false" outlineLevel="0" collapsed="false">
      <c r="A142" s="122" t="n">
        <v>11</v>
      </c>
      <c r="B142" s="37" t="s">
        <v>111</v>
      </c>
      <c r="C142" s="38"/>
      <c r="D142" s="123"/>
      <c r="E142" s="33"/>
      <c r="F142" s="44" t="n">
        <f aca="false">ROUND(C142*E142,2)</f>
        <v>0</v>
      </c>
      <c r="G142" s="21"/>
      <c r="H142" s="124"/>
    </row>
    <row r="143" s="35" customFormat="true" ht="25.5" hidden="false" customHeight="false" outlineLevel="0" collapsed="false">
      <c r="A143" s="61" t="n">
        <v>11.1</v>
      </c>
      <c r="B143" s="50" t="s">
        <v>112</v>
      </c>
      <c r="C143" s="38" t="n">
        <v>4000</v>
      </c>
      <c r="D143" s="39" t="s">
        <v>113</v>
      </c>
      <c r="E143" s="40"/>
      <c r="F143" s="44" t="n">
        <f aca="false">ROUND(C143*E143,2)</f>
        <v>0</v>
      </c>
      <c r="G143" s="21"/>
      <c r="H143" s="124"/>
      <c r="I143" s="124"/>
      <c r="J143" s="51"/>
      <c r="K143" s="51"/>
    </row>
    <row r="144" s="35" customFormat="true" ht="154.5" hidden="false" customHeight="true" outlineLevel="0" collapsed="false">
      <c r="A144" s="61" t="n">
        <v>11.2</v>
      </c>
      <c r="B144" s="50" t="s">
        <v>114</v>
      </c>
      <c r="C144" s="38" t="n">
        <v>4000</v>
      </c>
      <c r="D144" s="39" t="s">
        <v>113</v>
      </c>
      <c r="E144" s="74"/>
      <c r="F144" s="44" t="n">
        <f aca="false">ROUND(C144*E144,2)</f>
        <v>0</v>
      </c>
      <c r="G144" s="21"/>
      <c r="H144" s="124"/>
      <c r="I144" s="125"/>
      <c r="J144" s="124"/>
      <c r="K144" s="51"/>
      <c r="M144" s="51"/>
      <c r="N144" s="51"/>
    </row>
    <row r="145" s="35" customFormat="true" ht="12.75" hidden="false" customHeight="true" outlineLevel="0" collapsed="false">
      <c r="A145" s="123"/>
      <c r="B145" s="92" t="s">
        <v>115</v>
      </c>
      <c r="C145" s="38"/>
      <c r="D145" s="123"/>
      <c r="E145" s="33"/>
      <c r="F145" s="33" t="n">
        <f aca="false">SUM(F49:F144)</f>
        <v>0</v>
      </c>
      <c r="G145" s="21"/>
      <c r="H145" s="126"/>
      <c r="I145" s="51"/>
    </row>
    <row r="146" s="138" customFormat="true" ht="13.5" hidden="false" customHeight="true" outlineLevel="0" collapsed="false">
      <c r="A146" s="127"/>
      <c r="B146" s="128"/>
      <c r="C146" s="38"/>
      <c r="D146" s="129"/>
      <c r="E146" s="130"/>
      <c r="F146" s="131"/>
      <c r="G146" s="132"/>
      <c r="H146" s="133"/>
      <c r="I146" s="134"/>
      <c r="J146" s="135"/>
      <c r="K146" s="136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</row>
    <row r="147" s="20" customFormat="true" ht="14.25" hidden="false" customHeight="true" outlineLevel="0" collapsed="false">
      <c r="A147" s="92" t="s">
        <v>116</v>
      </c>
      <c r="B147" s="37" t="s">
        <v>117</v>
      </c>
      <c r="C147" s="38"/>
      <c r="D147" s="54"/>
      <c r="E147" s="40"/>
      <c r="F147" s="40"/>
      <c r="G147" s="21"/>
      <c r="H147" s="34"/>
      <c r="M147" s="21"/>
    </row>
    <row r="148" s="142" customFormat="true" ht="53.25" hidden="false" customHeight="true" outlineLevel="0" collapsed="false">
      <c r="A148" s="65" t="n">
        <v>1</v>
      </c>
      <c r="B148" s="50" t="s">
        <v>118</v>
      </c>
      <c r="C148" s="38" t="n">
        <v>1</v>
      </c>
      <c r="D148" s="139" t="s">
        <v>15</v>
      </c>
      <c r="E148" s="140"/>
      <c r="F148" s="71"/>
      <c r="G148" s="21"/>
      <c r="H148" s="141"/>
    </row>
    <row r="149" s="142" customFormat="true" ht="14.25" hidden="false" customHeight="true" outlineLevel="0" collapsed="false">
      <c r="A149" s="65" t="n">
        <v>2</v>
      </c>
      <c r="B149" s="50" t="s">
        <v>119</v>
      </c>
      <c r="C149" s="40"/>
      <c r="D149" s="139" t="s">
        <v>120</v>
      </c>
      <c r="E149" s="140"/>
      <c r="F149" s="71"/>
      <c r="G149" s="21"/>
      <c r="H149" s="141"/>
    </row>
    <row r="150" s="20" customFormat="true" ht="14.25" hidden="false" customHeight="true" outlineLevel="0" collapsed="false">
      <c r="A150" s="92"/>
      <c r="B150" s="92" t="s">
        <v>121</v>
      </c>
      <c r="C150" s="38"/>
      <c r="D150" s="54"/>
      <c r="E150" s="40"/>
      <c r="F150" s="33" t="n">
        <f aca="false">SUM(F148:F149)</f>
        <v>0</v>
      </c>
      <c r="G150" s="84"/>
      <c r="H150" s="34"/>
    </row>
    <row r="151" s="20" customFormat="true" ht="14.25" hidden="false" customHeight="true" outlineLevel="0" collapsed="false">
      <c r="A151" s="92"/>
      <c r="B151" s="92"/>
      <c r="C151" s="143"/>
      <c r="D151" s="54"/>
      <c r="E151" s="40"/>
      <c r="F151" s="33"/>
      <c r="G151" s="84"/>
      <c r="H151" s="34"/>
    </row>
    <row r="152" s="35" customFormat="true" ht="12.75" hidden="false" customHeight="false" outlineLevel="0" collapsed="false">
      <c r="A152" s="144"/>
      <c r="B152" s="145" t="s">
        <v>122</v>
      </c>
      <c r="C152" s="144"/>
      <c r="D152" s="144"/>
      <c r="E152" s="146"/>
      <c r="F152" s="147" t="n">
        <f aca="false">+F150+F145</f>
        <v>0</v>
      </c>
      <c r="G152" s="84"/>
      <c r="H152" s="34"/>
    </row>
    <row r="153" s="35" customFormat="true" ht="12" hidden="false" customHeight="true" outlineLevel="0" collapsed="false">
      <c r="A153" s="123"/>
      <c r="B153" s="92" t="s">
        <v>122</v>
      </c>
      <c r="C153" s="123"/>
      <c r="D153" s="123"/>
      <c r="E153" s="32"/>
      <c r="F153" s="33"/>
      <c r="G153" s="84"/>
      <c r="H153" s="34"/>
    </row>
    <row r="154" s="35" customFormat="true" ht="12" hidden="false" customHeight="true" outlineLevel="0" collapsed="false">
      <c r="A154" s="54"/>
      <c r="B154" s="92"/>
      <c r="C154" s="38"/>
      <c r="D154" s="148"/>
      <c r="E154" s="40"/>
      <c r="F154" s="33"/>
      <c r="G154" s="84"/>
      <c r="H154" s="34"/>
    </row>
    <row r="155" s="35" customFormat="true" ht="12.75" hidden="false" customHeight="false" outlineLevel="0" collapsed="false">
      <c r="A155" s="54"/>
      <c r="B155" s="45" t="s">
        <v>123</v>
      </c>
      <c r="C155" s="38"/>
      <c r="D155" s="148"/>
      <c r="E155" s="40"/>
      <c r="F155" s="33"/>
      <c r="G155" s="84"/>
      <c r="H155" s="34"/>
    </row>
    <row r="156" s="35" customFormat="true" ht="12.75" hidden="false" customHeight="false" outlineLevel="0" collapsed="false">
      <c r="A156" s="54"/>
      <c r="B156" s="49" t="s">
        <v>124</v>
      </c>
      <c r="C156" s="149" t="n">
        <v>0.04</v>
      </c>
      <c r="D156" s="149"/>
      <c r="E156" s="40"/>
      <c r="F156" s="40"/>
      <c r="G156" s="21"/>
      <c r="H156" s="150"/>
      <c r="I156" s="20"/>
    </row>
    <row r="157" s="35" customFormat="true" ht="12.75" hidden="false" customHeight="false" outlineLevel="0" collapsed="false">
      <c r="A157" s="54"/>
      <c r="B157" s="49" t="s">
        <v>125</v>
      </c>
      <c r="C157" s="149" t="n">
        <v>0.1</v>
      </c>
      <c r="D157" s="149"/>
      <c r="E157" s="40"/>
      <c r="F157" s="40"/>
      <c r="G157" s="21"/>
      <c r="H157" s="150"/>
      <c r="I157" s="20"/>
    </row>
    <row r="158" s="35" customFormat="true" ht="12.75" hidden="false" customHeight="false" outlineLevel="0" collapsed="false">
      <c r="A158" s="54"/>
      <c r="B158" s="49" t="s">
        <v>126</v>
      </c>
      <c r="C158" s="149" t="n">
        <v>0.04</v>
      </c>
      <c r="D158" s="149"/>
      <c r="E158" s="40"/>
      <c r="F158" s="40"/>
      <c r="G158" s="21"/>
      <c r="H158" s="150"/>
      <c r="I158" s="21"/>
      <c r="J158" s="34"/>
      <c r="L158" s="151"/>
    </row>
    <row r="159" s="35" customFormat="true" ht="12.75" hidden="false" customHeight="false" outlineLevel="0" collapsed="false">
      <c r="A159" s="54"/>
      <c r="B159" s="49" t="s">
        <v>127</v>
      </c>
      <c r="C159" s="149" t="n">
        <v>0.05</v>
      </c>
      <c r="D159" s="149"/>
      <c r="E159" s="40"/>
      <c r="F159" s="40"/>
      <c r="G159" s="21"/>
      <c r="H159" s="150"/>
      <c r="I159" s="20"/>
      <c r="L159" s="151"/>
      <c r="N159" s="51"/>
    </row>
    <row r="160" s="35" customFormat="true" ht="12.75" hidden="false" customHeight="false" outlineLevel="0" collapsed="false">
      <c r="A160" s="54"/>
      <c r="B160" s="49" t="s">
        <v>128</v>
      </c>
      <c r="C160" s="149" t="n">
        <v>0.04</v>
      </c>
      <c r="D160" s="149"/>
      <c r="E160" s="40"/>
      <c r="F160" s="40"/>
      <c r="G160" s="21"/>
      <c r="H160" s="150"/>
      <c r="I160" s="21"/>
      <c r="J160" s="34"/>
      <c r="L160" s="151"/>
      <c r="M160" s="51"/>
      <c r="N160" s="51"/>
    </row>
    <row r="161" s="35" customFormat="true" ht="12.75" hidden="false" customHeight="false" outlineLevel="0" collapsed="false">
      <c r="A161" s="54"/>
      <c r="B161" s="49" t="s">
        <v>129</v>
      </c>
      <c r="C161" s="149" t="n">
        <v>0.01</v>
      </c>
      <c r="D161" s="149"/>
      <c r="E161" s="40"/>
      <c r="F161" s="40"/>
      <c r="G161" s="21"/>
      <c r="H161" s="150"/>
      <c r="I161" s="34"/>
      <c r="L161" s="151"/>
      <c r="M161" s="51"/>
      <c r="N161" s="51"/>
    </row>
    <row r="162" s="35" customFormat="true" ht="12.75" hidden="false" customHeight="false" outlineLevel="0" collapsed="false">
      <c r="A162" s="54"/>
      <c r="B162" s="49" t="s">
        <v>130</v>
      </c>
      <c r="C162" s="152" t="n">
        <v>0.18</v>
      </c>
      <c r="D162" s="149"/>
      <c r="E162" s="40" t="n">
        <f aca="false">+F157</f>
        <v>0</v>
      </c>
      <c r="F162" s="40"/>
      <c r="G162" s="21"/>
      <c r="H162" s="153"/>
      <c r="I162" s="20"/>
      <c r="J162" s="34"/>
      <c r="K162" s="154"/>
    </row>
    <row r="163" s="108" customFormat="true" ht="14.1" hidden="false" customHeight="true" outlineLevel="0" collapsed="false">
      <c r="A163" s="155"/>
      <c r="B163" s="65" t="s">
        <v>131</v>
      </c>
      <c r="C163" s="156" t="n">
        <v>0.001</v>
      </c>
      <c r="D163" s="157"/>
      <c r="E163" s="158"/>
      <c r="F163" s="71"/>
      <c r="G163" s="159"/>
      <c r="H163" s="160"/>
      <c r="I163" s="161"/>
      <c r="Q163" s="162"/>
    </row>
    <row r="164" s="35" customFormat="true" ht="12.75" hidden="false" customHeight="false" outlineLevel="0" collapsed="false">
      <c r="A164" s="54"/>
      <c r="B164" s="49" t="s">
        <v>132</v>
      </c>
      <c r="C164" s="149" t="n">
        <v>0.05</v>
      </c>
      <c r="D164" s="149"/>
      <c r="E164" s="40"/>
      <c r="F164" s="40"/>
      <c r="G164" s="21"/>
      <c r="H164" s="34"/>
      <c r="J164" s="51"/>
    </row>
    <row r="165" s="35" customFormat="true" ht="12.75" hidden="false" customHeight="false" outlineLevel="0" collapsed="false">
      <c r="A165" s="54"/>
      <c r="B165" s="49" t="s">
        <v>133</v>
      </c>
      <c r="C165" s="149" t="n">
        <v>0.1</v>
      </c>
      <c r="D165" s="149"/>
      <c r="E165" s="40"/>
      <c r="F165" s="40"/>
      <c r="G165" s="21"/>
      <c r="H165" s="163"/>
    </row>
    <row r="166" s="35" customFormat="true" ht="12.75" hidden="false" customHeight="false" outlineLevel="0" collapsed="false">
      <c r="A166" s="164"/>
      <c r="B166" s="165" t="s">
        <v>134</v>
      </c>
      <c r="C166" s="32"/>
      <c r="D166" s="166"/>
      <c r="E166" s="33"/>
      <c r="F166" s="33"/>
      <c r="G166" s="84"/>
      <c r="H166" s="34"/>
    </row>
    <row r="167" s="35" customFormat="true" ht="7.5" hidden="false" customHeight="true" outlineLevel="0" collapsed="false">
      <c r="A167" s="164"/>
      <c r="B167" s="164"/>
      <c r="C167" s="32"/>
      <c r="D167" s="166"/>
      <c r="E167" s="33"/>
      <c r="F167" s="33"/>
      <c r="G167" s="84"/>
      <c r="H167" s="34"/>
    </row>
    <row r="168" s="35" customFormat="true" ht="12.75" hidden="false" customHeight="false" outlineLevel="0" collapsed="false">
      <c r="A168" s="164"/>
      <c r="B168" s="165" t="s">
        <v>135</v>
      </c>
      <c r="C168" s="32"/>
      <c r="D168" s="166"/>
      <c r="E168" s="33"/>
      <c r="F168" s="33"/>
      <c r="G168" s="84"/>
      <c r="H168" s="34"/>
    </row>
    <row r="169" s="35" customFormat="true" ht="12.75" hidden="false" customHeight="false" outlineLevel="0" collapsed="false">
      <c r="A169" s="164"/>
      <c r="B169" s="165"/>
      <c r="C169" s="32"/>
      <c r="D169" s="166"/>
      <c r="E169" s="33"/>
      <c r="F169" s="33"/>
      <c r="G169" s="84"/>
      <c r="H169" s="34"/>
      <c r="I169" s="34"/>
    </row>
    <row r="170" s="35" customFormat="true" ht="12.75" hidden="false" customHeight="false" outlineLevel="0" collapsed="false">
      <c r="A170" s="167"/>
      <c r="B170" s="168" t="s">
        <v>136</v>
      </c>
      <c r="C170" s="146"/>
      <c r="D170" s="146"/>
      <c r="E170" s="146"/>
      <c r="F170" s="147"/>
      <c r="G170" s="84"/>
      <c r="H170" s="34"/>
      <c r="I170" s="34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562" customFormat="false" ht="12.75" hidden="false" customHeight="false" outlineLevel="0" collapsed="false">
      <c r="E562" s="1"/>
      <c r="H562" s="1"/>
      <c r="IP562" s="4"/>
      <c r="IQ562" s="5"/>
      <c r="IR562" s="6"/>
      <c r="IU562" s="4"/>
    </row>
    <row r="563" customFormat="false" ht="12.75" hidden="false" customHeight="false" outlineLevel="0" collapsed="false">
      <c r="E563" s="1"/>
      <c r="H563" s="1"/>
      <c r="IP563" s="8"/>
      <c r="IQ563" s="9"/>
      <c r="IR563" s="10"/>
    </row>
    <row r="564" customFormat="false" ht="12.75" hidden="false" customHeight="false" outlineLevel="0" collapsed="false">
      <c r="E564" s="1"/>
      <c r="H564" s="1"/>
      <c r="IP564" s="8"/>
      <c r="IQ564" s="9"/>
      <c r="IR564" s="10"/>
      <c r="IS564" s="169"/>
      <c r="IU564" s="8"/>
    </row>
    <row r="565" customFormat="false" ht="12.75" hidden="false" customHeight="false" outlineLevel="0" collapsed="false">
      <c r="E565" s="1"/>
      <c r="H565" s="1"/>
      <c r="IP565" s="8"/>
      <c r="IQ565" s="9"/>
      <c r="IR565" s="10"/>
      <c r="IS565" s="169"/>
      <c r="IU565" s="8"/>
    </row>
    <row r="566" customFormat="false" ht="12.75" hidden="false" customHeight="false" outlineLevel="0" collapsed="false">
      <c r="E566" s="1"/>
      <c r="H566" s="1"/>
      <c r="IP566" s="8"/>
      <c r="IQ566" s="9"/>
      <c r="IR566" s="10"/>
      <c r="IS566" s="169"/>
      <c r="IU566" s="8"/>
    </row>
    <row r="567" customFormat="false" ht="12.75" hidden="false" customHeight="false" outlineLevel="0" collapsed="false">
      <c r="E567" s="1"/>
      <c r="H567" s="1"/>
      <c r="IP567" s="8"/>
      <c r="IQ567" s="9"/>
      <c r="IR567" s="10"/>
      <c r="IS567" s="169"/>
      <c r="IU567" s="8"/>
    </row>
    <row r="568" customFormat="false" ht="12.75" hidden="false" customHeight="false" outlineLevel="0" collapsed="false">
      <c r="E568" s="1"/>
      <c r="H568" s="1"/>
      <c r="IP568" s="8"/>
      <c r="IQ568" s="9"/>
      <c r="IR568" s="10"/>
      <c r="IS568" s="169"/>
      <c r="IU568" s="8"/>
    </row>
    <row r="569" customFormat="false" ht="12.75" hidden="false" customHeight="false" outlineLevel="0" collapsed="false">
      <c r="E569" s="1"/>
      <c r="H569" s="1"/>
      <c r="IP569" s="8"/>
      <c r="IQ569" s="9"/>
      <c r="IR569" s="10"/>
      <c r="IS569" s="169"/>
      <c r="IU569" s="8"/>
    </row>
    <row r="570" customFormat="false" ht="12.75" hidden="false" customHeight="false" outlineLevel="0" collapsed="false">
      <c r="E570" s="1"/>
      <c r="H570" s="1"/>
      <c r="IP570" s="8"/>
      <c r="IQ570" s="9"/>
      <c r="IR570" s="10"/>
      <c r="IS570" s="169"/>
      <c r="IU570" s="8"/>
    </row>
    <row r="571" customFormat="false" ht="12.75" hidden="false" customHeight="false" outlineLevel="0" collapsed="false">
      <c r="E571" s="1"/>
      <c r="H571" s="1"/>
      <c r="IP571" s="8"/>
      <c r="IQ571" s="9"/>
      <c r="IR571" s="10"/>
      <c r="IS571" s="169"/>
      <c r="IU571" s="8"/>
    </row>
    <row r="572" customFormat="false" ht="12.75" hidden="false" customHeight="false" outlineLevel="0" collapsed="false">
      <c r="E572" s="1"/>
      <c r="H572" s="1"/>
      <c r="IP572" s="8"/>
      <c r="IQ572" s="9"/>
      <c r="IS572" s="169"/>
      <c r="IU572" s="8"/>
    </row>
    <row r="573" customFormat="false" ht="12.75" hidden="false" customHeight="false" outlineLevel="0" collapsed="false">
      <c r="E573" s="1"/>
      <c r="H573" s="1"/>
      <c r="IP573" s="8"/>
      <c r="IQ573" s="9"/>
      <c r="IR573" s="10"/>
      <c r="IS573" s="169"/>
      <c r="IU573" s="8"/>
    </row>
    <row r="574" customFormat="false" ht="12.75" hidden="false" customHeight="false" outlineLevel="0" collapsed="false">
      <c r="E574" s="1"/>
      <c r="H574" s="1"/>
      <c r="IP574" s="8"/>
      <c r="IQ574" s="9"/>
      <c r="IR574" s="10"/>
      <c r="IS574" s="169"/>
      <c r="IU574" s="8"/>
    </row>
    <row r="575" customFormat="false" ht="12.75" hidden="false" customHeight="false" outlineLevel="0" collapsed="false">
      <c r="E575" s="1"/>
      <c r="H575" s="1"/>
      <c r="IP575" s="8"/>
      <c r="IQ575" s="9"/>
      <c r="IR575" s="10"/>
      <c r="IS575" s="169"/>
      <c r="IU575" s="8"/>
    </row>
    <row r="576" customFormat="false" ht="12.75" hidden="false" customHeight="false" outlineLevel="0" collapsed="false">
      <c r="E576" s="1"/>
      <c r="H576" s="1"/>
      <c r="IP576" s="8"/>
      <c r="IQ576" s="9"/>
      <c r="IR576" s="10"/>
      <c r="IS576" s="169"/>
      <c r="IU576" s="8"/>
    </row>
    <row r="577" customFormat="false" ht="12.75" hidden="false" customHeight="false" outlineLevel="0" collapsed="false">
      <c r="E577" s="1"/>
      <c r="H577" s="1"/>
      <c r="IP577" s="8"/>
      <c r="IQ577" s="9"/>
      <c r="IR577" s="10"/>
      <c r="IS577" s="169"/>
      <c r="IU577" s="8"/>
    </row>
    <row r="578" customFormat="false" ht="12.75" hidden="false" customHeight="false" outlineLevel="0" collapsed="false">
      <c r="E578" s="1"/>
      <c r="H578" s="1"/>
      <c r="IP578" s="8"/>
      <c r="IQ578" s="9"/>
      <c r="IR578" s="10"/>
      <c r="IS578" s="169"/>
      <c r="IU578" s="8"/>
    </row>
    <row r="579" customFormat="false" ht="12.75" hidden="false" customHeight="false" outlineLevel="0" collapsed="false">
      <c r="E579" s="1"/>
      <c r="H579" s="1"/>
      <c r="IP579" s="8"/>
      <c r="IQ579" s="9"/>
      <c r="IR579" s="10"/>
      <c r="IS579" s="169"/>
      <c r="IU579" s="8"/>
    </row>
    <row r="580" customFormat="false" ht="12.75" hidden="false" customHeight="false" outlineLevel="0" collapsed="false">
      <c r="E580" s="1"/>
      <c r="H580" s="1"/>
      <c r="IP580" s="8"/>
      <c r="IQ580" s="9"/>
      <c r="IR580" s="10"/>
      <c r="IS580" s="169"/>
      <c r="IU580" s="8"/>
    </row>
    <row r="581" customFormat="false" ht="12.75" hidden="false" customHeight="false" outlineLevel="0" collapsed="false">
      <c r="E581" s="1"/>
      <c r="H581" s="1"/>
      <c r="IP581" s="8"/>
      <c r="IQ581" s="9"/>
      <c r="IR581" s="10"/>
    </row>
    <row r="582" customFormat="false" ht="12.75" hidden="false" customHeight="false" outlineLevel="0" collapsed="false">
      <c r="E582" s="1"/>
      <c r="H582" s="1"/>
      <c r="IP582" s="8"/>
      <c r="IQ582" s="9"/>
      <c r="IR582" s="10"/>
    </row>
    <row r="583" customFormat="false" ht="12.75" hidden="false" customHeight="false" outlineLevel="0" collapsed="false">
      <c r="E583" s="1"/>
      <c r="H583" s="1"/>
      <c r="IP583" s="8"/>
      <c r="IQ583" s="9"/>
      <c r="IR583" s="10"/>
    </row>
    <row r="584" customFormat="false" ht="12.75" hidden="false" customHeight="false" outlineLevel="0" collapsed="false">
      <c r="E584" s="1"/>
      <c r="H584" s="1"/>
      <c r="IP584" s="8"/>
      <c r="IQ584" s="9"/>
      <c r="IR584" s="10"/>
    </row>
    <row r="585" customFormat="false" ht="12.75" hidden="false" customHeight="false" outlineLevel="0" collapsed="false">
      <c r="E585" s="1"/>
      <c r="H585" s="1"/>
      <c r="IP585" s="8"/>
      <c r="IQ585" s="9"/>
      <c r="IR585" s="10"/>
    </row>
    <row r="586" customFormat="false" ht="12.75" hidden="false" customHeight="false" outlineLevel="0" collapsed="false">
      <c r="E586" s="1"/>
      <c r="H586" s="1"/>
      <c r="IP586" s="8"/>
      <c r="IQ586" s="9"/>
      <c r="IR586" s="10"/>
    </row>
    <row r="587" customFormat="false" ht="12.75" hidden="false" customHeight="false" outlineLevel="0" collapsed="false">
      <c r="E587" s="1"/>
      <c r="H587" s="1"/>
      <c r="IP587" s="8"/>
      <c r="IQ587" s="9"/>
      <c r="IR587" s="10"/>
    </row>
    <row r="588" customFormat="false" ht="12.75" hidden="false" customHeight="false" outlineLevel="0" collapsed="false">
      <c r="E588" s="1"/>
      <c r="H588" s="1"/>
      <c r="IP588" s="8"/>
      <c r="IQ588" s="9"/>
      <c r="IR588" s="10"/>
    </row>
    <row r="589" customFormat="false" ht="12.75" hidden="false" customHeight="false" outlineLevel="0" collapsed="false">
      <c r="E589" s="1"/>
      <c r="H589" s="1"/>
      <c r="IP589" s="8"/>
      <c r="IQ589" s="9"/>
      <c r="IR589" s="10"/>
    </row>
    <row r="590" customFormat="false" ht="12.75" hidden="false" customHeight="false" outlineLevel="0" collapsed="false">
      <c r="E590" s="1"/>
      <c r="H590" s="1"/>
      <c r="IP590" s="8"/>
      <c r="IQ590" s="9"/>
      <c r="IR590" s="10"/>
    </row>
    <row r="591" customFormat="false" ht="12.75" hidden="false" customHeight="false" outlineLevel="0" collapsed="false">
      <c r="E591" s="1"/>
      <c r="H591" s="1"/>
      <c r="IP591" s="8"/>
      <c r="IQ591" s="9"/>
      <c r="IR591" s="10"/>
    </row>
    <row r="592" customFormat="false" ht="12.75" hidden="false" customHeight="false" outlineLevel="0" collapsed="false">
      <c r="E592" s="1"/>
      <c r="H592" s="1"/>
      <c r="IP592" s="8"/>
      <c r="IQ592" s="9"/>
      <c r="IR592" s="10"/>
    </row>
    <row r="593" customFormat="false" ht="12.75" hidden="false" customHeight="false" outlineLevel="0" collapsed="false">
      <c r="E593" s="1"/>
      <c r="H593" s="1"/>
      <c r="IP593" s="8"/>
      <c r="IQ593" s="9"/>
      <c r="IR593" s="10"/>
    </row>
    <row r="594" customFormat="false" ht="12.75" hidden="false" customHeight="false" outlineLevel="0" collapsed="false">
      <c r="E594" s="1"/>
      <c r="H594" s="1"/>
      <c r="IP594" s="8"/>
      <c r="IQ594" s="9"/>
      <c r="IR594" s="10"/>
    </row>
    <row r="595" customFormat="false" ht="12.75" hidden="false" customHeight="false" outlineLevel="0" collapsed="false">
      <c r="E595" s="1"/>
      <c r="H595" s="1"/>
      <c r="IP595" s="8"/>
      <c r="IQ595" s="9"/>
      <c r="IR595" s="10"/>
    </row>
  </sheetData>
  <sheetProtection sheet="true" password="f585"/>
  <mergeCells count="3">
    <mergeCell ref="A36:F36"/>
    <mergeCell ref="A38:F38"/>
    <mergeCell ref="A41:F41"/>
  </mergeCells>
  <dataValidations count="1">
    <dataValidation allowBlank="true" errorStyle="stop" operator="between" showDropDown="false" showErrorMessage="true" showInputMessage="false" sqref="B40" type="list">
      <formula1>$B$2:$B$3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Claudia Sofía De León Rosario</cp:lastModifiedBy>
  <cp:lastPrinted>2019-08-21T13:20:52Z</cp:lastPrinted>
  <dcterms:modified xsi:type="dcterms:W3CDTF">2019-12-03T20:05:21Z</dcterms:modified>
  <cp:revision>0</cp:revision>
  <dc:subject/>
  <dc:title/>
</cp:coreProperties>
</file>