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ARTIDAS " sheetId="1" state="visible" r:id="rId2"/>
  </sheets>
  <externalReferences>
    <externalReference r:id="rId3"/>
  </externalReferences>
  <definedNames>
    <definedName function="false" hidden="false" localSheetId="0" name="_xlnm.Print_Area" vbProcedure="false">'LISTA PARTIDAS '!$A$1:$F$402</definedName>
    <definedName function="false" hidden="false" localSheetId="0" name="_xlnm.Print_Titles" vbProcedure="false">'LISTA PARTIDAS '!$1:$7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6">
  <si>
    <t xml:space="preserve">Obra: AMPLIACION ACUEDUCTO LAS YAYAS EXTENSION SECTOR VIETNAM, ALTO LAS FLORES Y LAS FLORES</t>
  </si>
  <si>
    <t xml:space="preserve">Provincia: AZUA</t>
  </si>
  <si>
    <t xml:space="preserve">ZONA: II</t>
  </si>
  <si>
    <t xml:space="preserve">PART.</t>
  </si>
  <si>
    <t xml:space="preserve">D E S C R I P C I O N</t>
  </si>
  <si>
    <t xml:space="preserve">CANTIDAD</t>
  </si>
  <si>
    <t xml:space="preserve">UND</t>
  </si>
  <si>
    <t xml:space="preserve">P.U. (RD$)</t>
  </si>
  <si>
    <t xml:space="preserve">VALOR ( RD$)</t>
  </si>
  <si>
    <t xml:space="preserve">A</t>
  </si>
  <si>
    <t xml:space="preserve">ELECTRIFICACION Y EQUIPAMIENTO POZOS NUEVOS</t>
  </si>
  <si>
    <t xml:space="preserve">INSTALACION ELECTRICA PRIMARIA</t>
  </si>
  <si>
    <t xml:space="preserve">POSTE H.A. 35´ 800 DAN (INCLUYE TRANSPORTE)</t>
  </si>
  <si>
    <t xml:space="preserve">U</t>
  </si>
  <si>
    <t xml:space="preserve">POSTE H.A. 35´ 500 DAN (INCLUYE TRANSPORTE)</t>
  </si>
  <si>
    <t xml:space="preserve">ESTRUCTURA HA-100B (VIENTO COMPLETO)</t>
  </si>
  <si>
    <t xml:space="preserve">ESTRUCTURA MT-301</t>
  </si>
  <si>
    <t xml:space="preserve">ESTRUCTURA MT-302</t>
  </si>
  <si>
    <t xml:space="preserve">ESTRUCTURA MT-307</t>
  </si>
  <si>
    <t xml:space="preserve">ESTRUCTURA MT-316</t>
  </si>
  <si>
    <t xml:space="preserve">ESTRUCTURA PR-101 (ATERRIZAJE COMPLETO)</t>
  </si>
  <si>
    <t xml:space="preserve">ESTRUCTURA PR-208</t>
  </si>
  <si>
    <t xml:space="preserve">ALAMBRE AAAC NO.1/0</t>
  </si>
  <si>
    <t xml:space="preserve">P</t>
  </si>
  <si>
    <t xml:space="preserve">TRANSFORMADOR 15KVA, 7200/277-480V, TIPO POSTE</t>
  </si>
  <si>
    <t xml:space="preserve">PERCHA PARA TRANSFORMADORES</t>
  </si>
  <si>
    <t xml:space="preserve">CUT-OUT 200A, 15KV</t>
  </si>
  <si>
    <t xml:space="preserve">APARTARRAYO 9KV</t>
  </si>
  <si>
    <t xml:space="preserve">MANO DE OBRA</t>
  </si>
  <si>
    <t xml:space="preserve">HOYO PARA POSTES </t>
  </si>
  <si>
    <t xml:space="preserve">HOYO PARA VIENTOS</t>
  </si>
  <si>
    <t xml:space="preserve">INSTALACION DE POSTES</t>
  </si>
  <si>
    <t xml:space="preserve">ELECTRICACION SECUNDARIA CARCAMO DE BOMBEO</t>
  </si>
  <si>
    <t xml:space="preserve">ALAMBRE THW No.4</t>
  </si>
  <si>
    <t xml:space="preserve">ALAMBRE THW No.6</t>
  </si>
  <si>
    <t xml:space="preserve">ALAMBRE No.2 A 7 HILO TRENZADO</t>
  </si>
  <si>
    <t xml:space="preserve">ALAMBRE VINIL No. 10/2</t>
  </si>
  <si>
    <t xml:space="preserve">TUBO EMT DE 2" X 10</t>
  </si>
  <si>
    <t xml:space="preserve">TUBO IMC DE 2" X 10</t>
  </si>
  <si>
    <t xml:space="preserve">TUBO PVC DE 2" X 19</t>
  </si>
  <si>
    <t xml:space="preserve">CURVA PVC 2"</t>
  </si>
  <si>
    <t xml:space="preserve">CONDULET IMC DE 2"</t>
  </si>
  <si>
    <t xml:space="preserve">TAPE DE VINIL </t>
  </si>
  <si>
    <t xml:space="preserve">TAPE DE GOMA </t>
  </si>
  <si>
    <t xml:space="preserve">LAMPARA DE HPS, 250 WATT, 240V, TIPO COBRA </t>
  </si>
  <si>
    <t xml:space="preserve">MAIN BREAKER DE 80/3 AMPS. ENCLOSURE NEMA1</t>
  </si>
  <si>
    <t xml:space="preserve">MANO DE OBRA </t>
  </si>
  <si>
    <t xml:space="preserve">SUMINISTRO E INSTALACION DE ELECTROBOMBA</t>
  </si>
  <si>
    <t xml:space="preserve">SUMINISTRO DE ELECTROBOMBA SUMERGIBLE DE 15 HP, EQUIPADO CON ARRANCADOR DIRECTO A LINEA (ESTOS DATOS SON ASUMIDOS SE DEBE ESPERAR HASTA AFORAR EL POZO PARA  PARA RACTIFICAR DICHOS DATOS)</t>
  </si>
  <si>
    <t xml:space="preserve">INSTALACION DE ELECTROBOMBA</t>
  </si>
  <si>
    <t xml:space="preserve">CABEZAL DE DESCARGA TIPO CUELLO DE GANZO</t>
  </si>
  <si>
    <t xml:space="preserve">NIPLE DE 3" X 12" PLATILLADO EN UN EXTREMO</t>
  </si>
  <si>
    <t xml:space="preserve">NIPLE DE 3" X 12" PLATILLADO EN AMBOS  EXTREMO</t>
  </si>
  <si>
    <t xml:space="preserve">NIPLE DE 2" X 12" PLATILLADO EN UN  EXTREMO</t>
  </si>
  <si>
    <t xml:space="preserve">JUNTA MECANICA TIPO DRESSER 3" 150 PSI</t>
  </si>
  <si>
    <t xml:space="preserve">DE COMPUERTA DE 3" H.F. 200 PSI PLATILLADA COMPLETA (INCLUYE: CUERPO DE LA VALVULA, TORNILLOS 5/8" X 3", JUNTA DE GOMA, NIPLE PLATILLADO DE Ø X 12", JUNTA DRESSER Ø,)  </t>
  </si>
  <si>
    <t xml:space="preserve">DE COMPUERTA DE 2" H.F. 200 PSI PLATILLADA COMPLETA (INCLUYE: CUERPO DE LA VALVULA, TORNILLOS 5/8" X 3", JUNTA DE GOMA, NIPLE PLATILLADO DE Ø X 12", JUNTA DRESSER Ø,)  </t>
  </si>
  <si>
    <t xml:space="preserve">VALVULA DE DE AIRE 1" A 200 PSI</t>
  </si>
  <si>
    <t xml:space="preserve">CHECK HORIZONTAL,  DE Ø3" A 200 PSI, PLATILLADO  </t>
  </si>
  <si>
    <t xml:space="preserve">TEE  DE 3" X 2" ACERO SCH-80 CON PROTECCION ANTICORROSIVA </t>
  </si>
  <si>
    <t xml:space="preserve">REDUCCION DE 6" A 3" SCH-40 CON PROTECCION ANTICORROSIVA </t>
  </si>
  <si>
    <t xml:space="preserve">CODO DE 4 X45 ACERO SCH-80 CON PROTECCION ANTICORROSIVA </t>
  </si>
  <si>
    <t xml:space="preserve">ZETA DE 3" X 3 M P/INTERCONECTAR DESCARGA A LINEA DE IMPULSION </t>
  </si>
  <si>
    <t xml:space="preserve">MEDIDOR DE FLUJO DE 3"</t>
  </si>
  <si>
    <t xml:space="preserve">INSTALACION MANOMETRICA COMPLETA</t>
  </si>
  <si>
    <t xml:space="preserve">MANO DE OBRAS CONSTRUCCION DE DESCARGA DE 3"</t>
  </si>
  <si>
    <t xml:space="preserve">CAMISA INDUCTORA DE FLUJO</t>
  </si>
  <si>
    <t xml:space="preserve">ANCLAJE H.A SEGÚN DETALLE EN DESCARGA</t>
  </si>
  <si>
    <t xml:space="preserve">ALAMBRE DE GOMA No.8/4 </t>
  </si>
  <si>
    <t xml:space="preserve">PINTURA AZUL PARA DESCARGA (ANTIOXIDO)</t>
  </si>
  <si>
    <t xml:space="preserve">NICHO PARA PANELES </t>
  </si>
  <si>
    <t xml:space="preserve">REPLANTEO</t>
  </si>
  <si>
    <t xml:space="preserve">MOVIMIENTO DE TIERRA</t>
  </si>
  <si>
    <t xml:space="preserve">HORMIGÓN ARMADO (F'C=210 KG/CM²) EN:</t>
  </si>
  <si>
    <t xml:space="preserve">4.3.1</t>
  </si>
  <si>
    <t xml:space="preserve">ZAPATA MURO 0.98 QQ/M3 (F'C=180 KG/CM²)</t>
  </si>
  <si>
    <t xml:space="preserve">M3</t>
  </si>
  <si>
    <t xml:space="preserve">4.3.2</t>
  </si>
  <si>
    <t xml:space="preserve">VIGA AMARRE 0.15 x 0.20 - 4.57 QQ/M3</t>
  </si>
  <si>
    <t xml:space="preserve">4.3.3</t>
  </si>
  <si>
    <t xml:space="preserve">LOSA DE TECHO 0.10 - 1.65 QQ/M3</t>
  </si>
  <si>
    <t xml:space="preserve">MUROS DE BLOCK </t>
  </si>
  <si>
    <t xml:space="preserve">4.4.1</t>
  </si>
  <si>
    <t xml:space="preserve">MURO BLOCK 6"  SNP VIOLINADO 2 CARAS</t>
  </si>
  <si>
    <t xml:space="preserve">M2</t>
  </si>
  <si>
    <t xml:space="preserve">TERMINACIÓN DE SUPERFICIE:</t>
  </si>
  <si>
    <t xml:space="preserve">4.5.1</t>
  </si>
  <si>
    <t xml:space="preserve">PAÑETE INTERIOR</t>
  </si>
  <si>
    <t xml:space="preserve">4.5.2</t>
  </si>
  <si>
    <t xml:space="preserve">PAÑETE TECHO</t>
  </si>
  <si>
    <t xml:space="preserve">4.5.3</t>
  </si>
  <si>
    <t xml:space="preserve">FINO DE TECHO </t>
  </si>
  <si>
    <t xml:space="preserve">4.5.4</t>
  </si>
  <si>
    <t xml:space="preserve">PISO HORMIGON  SIMPLE</t>
  </si>
  <si>
    <t xml:space="preserve">4.5.5</t>
  </si>
  <si>
    <t xml:space="preserve">CANTOS </t>
  </si>
  <si>
    <t xml:space="preserve">M</t>
  </si>
  <si>
    <t xml:space="preserve">PUERTA DE BARRA CUADRADA  DE (1.80 X1.10 ), COMPLETA INC. INSTALACION</t>
  </si>
  <si>
    <t xml:space="preserve">ACERA EXTERIOR 0.80 M</t>
  </si>
  <si>
    <t xml:space="preserve">SUB-TOTAL FASE  A</t>
  </si>
  <si>
    <t xml:space="preserve">B</t>
  </si>
  <si>
    <t xml:space="preserve">LINEA DE IMPULSION D/ ZONA POZO 1  H/ DEPOSITO REGULADOR A CONSTRUIR VITRIFICADO.</t>
  </si>
  <si>
    <t xml:space="preserve">REPLANTEO Y CONTROL TOPOGRAFICO</t>
  </si>
  <si>
    <t xml:space="preserve">ML</t>
  </si>
  <si>
    <t xml:space="preserve">CORTE Y EXTRACION DE CARPETA ASFALTICA</t>
  </si>
  <si>
    <t xml:space="preserve">CORTE DE CARPETA ASFALTICA CON DISCO E=2"</t>
  </si>
  <si>
    <t xml:space="preserve">EXTRACCION CARPETA ASFALTICA E=2"</t>
  </si>
  <si>
    <t xml:space="preserve">BOTE DE MATERIAL CON CAMION  D= 5 KM</t>
  </si>
  <si>
    <t xml:space="preserve">EXTRACCION DE TUBERIA </t>
  </si>
  <si>
    <t xml:space="preserve">EXCAVACION MATERIAL COMPACTO CON EQUIPO </t>
  </si>
  <si>
    <t xml:space="preserve">SUMINISTRO Y COLOCACION ASIENTO DE ARENA</t>
  </si>
  <si>
    <t xml:space="preserve">RELLENO COMPACTADO C/ COMPACTADOR MECANICO EN CAPA DE 0.20 M. </t>
  </si>
  <si>
    <t xml:space="preserve">SUMINISTRO DE TUBERIAS DE:</t>
  </si>
  <si>
    <t xml:space="preserve">TUBERIA DE Ø 6" PVC SDR-21  C/J.G</t>
  </si>
  <si>
    <t xml:space="preserve">TUBERIA DE Ø 4" PVC SDR-21  C/J.G</t>
  </si>
  <si>
    <t xml:space="preserve">COLOCACION DE TUBERIAS</t>
  </si>
  <si>
    <t xml:space="preserve">CRUCE DE PUENTE </t>
  </si>
  <si>
    <t xml:space="preserve">USO DE EQUIPO ( CAT-320) PARA EXCAVACION Y DESVIO DEL RIO </t>
  </si>
  <si>
    <t xml:space="preserve">HRS.</t>
  </si>
  <si>
    <t xml:space="preserve">TUBERIA DE ACERO Ø 6" SCH-40, SIN COSTURA CON PROTECCION ANTICORROSIVA  ( INC. TUBERIAS PARA CONFECCION ZETA)</t>
  </si>
  <si>
    <t xml:space="preserve">CODO Ø 6 X 45 ACERO SCH-40 CON PROTECCION ANTICORROSIVA</t>
  </si>
  <si>
    <t xml:space="preserve">UD</t>
  </si>
  <si>
    <t xml:space="preserve">EQUIPO DE CORTE (INC. PERSONAL, EQUIPOS Y MATERIALES) </t>
  </si>
  <si>
    <t xml:space="preserve">DIAS</t>
  </si>
  <si>
    <t xml:space="preserve">MOTOSOLDADORA, (INC. PERSONAL, EQUIPOS Y MATERIALES) </t>
  </si>
  <si>
    <t xml:space="preserve">ANCLAJE DE H.A. TIPO 1 SEGÚN DETALLE </t>
  </si>
  <si>
    <t xml:space="preserve">ANCLAJE DE H.A. TIPO 2 SEGÚN DETALLE </t>
  </si>
  <si>
    <t xml:space="preserve">SUMINISTRO Y COLOCACION  DE PIEZAS ESPECIALES</t>
  </si>
  <si>
    <t xml:space="preserve">TEE DE Ø 12" X 6" ACERO SCH-30 C/PROTECCION ANTICORROSIVA </t>
  </si>
  <si>
    <t xml:space="preserve">TEE DE Ø 6" X 6" ACERO SCH-40 C/PROTECCION ANTICORROSIVA </t>
  </si>
  <si>
    <t xml:space="preserve">CODO 6 X50 ACERO SCH-40 C/PROTECCION ANTICORROSIVA </t>
  </si>
  <si>
    <t xml:space="preserve">CODO 6 X70 ACERO SCH-40 C/PROTECCION ANTICORROSIVA </t>
  </si>
  <si>
    <t xml:space="preserve">CODO 6 X35 ACERO SCH-40 C/PROTECCION ANTICORROSIVA </t>
  </si>
  <si>
    <t xml:space="preserve">CODO 6 X32 ACERO SCH-40 C/PROTECCION ANTICORROSIVA </t>
  </si>
  <si>
    <t xml:space="preserve">CODO 6 X45 ACERO SCH-40 C/PROTECCION ANTICORROSIVA </t>
  </si>
  <si>
    <t xml:space="preserve">CODO 6 X90 ACERO SCH-40 C/PROTECCION ANTICORROSIVA </t>
  </si>
  <si>
    <t xml:space="preserve">CODO 6 X20 ACERO SCH-40 C/PROTECCION ANTICORROSIVA </t>
  </si>
  <si>
    <t xml:space="preserve">CODO 3 X90 ACERO SCH-80 C/PROTECCION ANTICORROSIVA </t>
  </si>
  <si>
    <t xml:space="preserve">JUNTA MECANICA TIPO DRESSER DE Ø12" 150 PSI </t>
  </si>
  <si>
    <t xml:space="preserve">JUNTA MECANICA TIPO DRESSER DE Ø6" 150 PSI</t>
  </si>
  <si>
    <t xml:space="preserve">JUNTA MECANICA TIPO DRESSER DE Ø3" 150 PSI</t>
  </si>
  <si>
    <t xml:space="preserve">ANCLAJES H.S PIEZAS DE ACERO</t>
  </si>
  <si>
    <t xml:space="preserve">EMPALME A TUBERIA EXISTENTE </t>
  </si>
  <si>
    <t xml:space="preserve">MANO DE OBRA EMPALME (INCLUYE MOV DE TEIRRA ADICIONAL CORTE DE TUBERIA Y/O EXTRACCION DE PIEZAS EXISTENTE)</t>
  </si>
  <si>
    <t xml:space="preserve">ACHIQUE CON BOMBA 3"</t>
  </si>
  <si>
    <t xml:space="preserve">HR</t>
  </si>
  <si>
    <t xml:space="preserve">SUMINISTRO Y COLOCACION DE VALVULAS:</t>
  </si>
  <si>
    <t xml:space="preserve">DE COMPUERTA DE 12" H.F. 150 PSI PLATILLADA COMPLETA (INCLUYE: CUERPO DE LA VALVULA, TORNILLOS 5/8" X 3", JUNTA DE GOMA, NIPLE PLATILLADO Y JUNTA MECANICA TIPO DRESSER)  </t>
  </si>
  <si>
    <t xml:space="preserve">DE COMPUERTA DE 6" H.F. 150 PSI PLATILLADA COMPLETA (INCLUYE: CUERPO DE LA VALVULA, TORNILLOS 5/8" X 3", JUNTA DE GOMA, NIPLE PLATILLADO Y JUNTA MECANICA TIPO DRESSER)  </t>
  </si>
  <si>
    <t xml:space="preserve">DE DESAGUE DE 4" H.F. 150 PSI PLATILLADA COMPLETA (INCLUYE: CUERPO DE LA VALVULA, TORNILLOS 5/8" X 3", JUNTA DE GOMA, NIPLE PLATILLADO, JUNTA MECANICA TIPO DRESSER, TEE Y UN TUBO DE ACERO DONDE SE COLOCARA) </t>
  </si>
  <si>
    <t xml:space="preserve">VALVULA DE AIRE COMBINADA Ø1" H.F. 150 PSI COMPLETA</t>
  </si>
  <si>
    <t xml:space="preserve">CAJA TELESCOPICA PARA VALVULA, DE Ø 4" Y 6"  SEGÚN DETALLE </t>
  </si>
  <si>
    <t xml:space="preserve">REGISTRO PARA VALVULAS DE AIRE SEGÚN DETALLE </t>
  </si>
  <si>
    <t xml:space="preserve">REGISTRO PARA VALVULA DE Ø 12"SEGÚN DETALLE </t>
  </si>
  <si>
    <t xml:space="preserve">REPOSICION DE ASFALTO:</t>
  </si>
  <si>
    <t xml:space="preserve">EXCAVACION MATERIAL COMPACTO C/EQUIPO</t>
  </si>
  <si>
    <t xml:space="preserve">SUMINISTRO MATERIAL BASE, INC TRANSPORTE</t>
  </si>
  <si>
    <t xml:space="preserve">IMPRIMACION SENCILLA</t>
  </si>
  <si>
    <t xml:space="preserve">RIEGO ADHERENCIA</t>
  </si>
  <si>
    <t xml:space="preserve">SUMINISTRO DE CARPETA ASFALTICA 2" </t>
  </si>
  <si>
    <t xml:space="preserve">COLOCACION CARPETA  ASFALTICA 2" </t>
  </si>
  <si>
    <t xml:space="preserve">TRANSPORTE ASFALTO DISTANCIA APROXIMADA 50 KM </t>
  </si>
  <si>
    <t xml:space="preserve">M3/KM</t>
  </si>
  <si>
    <t xml:space="preserve">PRUEBA HIDROSTATICA </t>
  </si>
  <si>
    <t xml:space="preserve">CONTROL Y MANEJO DE TRANSITO</t>
  </si>
  <si>
    <t xml:space="preserve">SEÑALIZACION, CONTROL Y SEGURIDAD EN LA OBRA </t>
  </si>
  <si>
    <t xml:space="preserve">LIMPIEZA FINAL Y CONTINUA </t>
  </si>
  <si>
    <t xml:space="preserve">SUB-TOTAL  FASE B</t>
  </si>
  <si>
    <t xml:space="preserve">C</t>
  </si>
  <si>
    <t xml:space="preserve">DEMOLICION DE DEPOSITO EXISTENTE Y CONSTRUCCION DE NUEVO DEPOSITO VITRIFICADO  EN LAS FLORES </t>
  </si>
  <si>
    <t xml:space="preserve">I</t>
  </si>
  <si>
    <t xml:space="preserve">DEMOLICION DE DEPOSITO REGULADOR EXISTENTE </t>
  </si>
  <si>
    <t xml:space="preserve">DEMOLICION DE DEPOSITO DE MAMPOSTERIA </t>
  </si>
  <si>
    <t xml:space="preserve">BOTE DE MATERIAL C/CAMION DIST. MIN= 5 KM</t>
  </si>
  <si>
    <t xml:space="preserve">II</t>
  </si>
  <si>
    <t xml:space="preserve">CONSTRUCCION DE DEPOSITO REGULADOR VITRIFICADO DE 400 M3 DE D= 7.60 M  Y H= 8.67 M </t>
  </si>
  <si>
    <t xml:space="preserve">PRELIMINARES</t>
  </si>
  <si>
    <t xml:space="preserve">MOV. DE TIERRA</t>
  </si>
  <si>
    <t xml:space="preserve">EXPLANACION CON EQUIPO</t>
  </si>
  <si>
    <t xml:space="preserve">M3E</t>
  </si>
  <si>
    <t xml:space="preserve">PREPARACION DE TERRENO PARA FUNDACION DEPOSITO VITRIFICADO (INC. EXCAVACION, RELLENO, NIVELADO Y COMPACTADO)</t>
  </si>
  <si>
    <t xml:space="preserve">DEPOSITO </t>
  </si>
  <si>
    <t xml:space="preserve">SUMINISTRO E INSTALACION DEPOSITO REGULADOR, ACERO VITRIFICADO CAP. 400 M3 (INC. DOMO, ESCOTILLAS DE INSPECCION MEDIDOR DE NIVEL, VENTILACION DE TECHO, - SEGUN ESPECIFICACIONES).</t>
  </si>
  <si>
    <t xml:space="preserve">CONSTRUCCION DE BASE EN HORMIGON ARMADO PARA SOPORTE DE DEPOSITO VITRIFICADO </t>
  </si>
  <si>
    <t xml:space="preserve"> </t>
  </si>
  <si>
    <t xml:space="preserve">INSTALACIONES: (ENTRADA, SALIDA Y BYPASS)</t>
  </si>
  <si>
    <t xml:space="preserve">SUMINISTRO DE TUBERIA DE DESAGUE Y REBOSE  Ø6'' PVC SDR-32.5 C/J.G</t>
  </si>
  <si>
    <t xml:space="preserve">CODO 8''X45° ACERO SCH-40 C/PROTECCION ANTICORROSIVA </t>
  </si>
  <si>
    <t xml:space="preserve">CODO 6''X45° ACERO SCH-40 C/PROTECCION ANTICORROSIVA </t>
  </si>
  <si>
    <t xml:space="preserve">CODO 6''X90° ACERO SCH-40, C/PROTECCION ANTICORROSIVA </t>
  </si>
  <si>
    <t xml:space="preserve">TEE 8''X6'' ACERO SCH-40, C/PROTECCION ANTICORROSIVA </t>
  </si>
  <si>
    <t xml:space="preserve">JUNTA MECANICA TIPO DRESSER Ø8'' 150 PSI</t>
  </si>
  <si>
    <t xml:space="preserve">JUNTA MECANICA TIPO DRESSER Ø6'' 150 PSI</t>
  </si>
  <si>
    <t xml:space="preserve">DE COMPUERTA DE 8" H.F. 150 PSI PLATILLADA COMPLETA (INCLUYE: CUERPO DE LA VALVULA, TORNILLOS 5/8" X 3", JUNTA DE GOMA, NIPLE PLATILLADO Y JUNTA MECANICA TIPO DRESSER)  </t>
  </si>
  <si>
    <t xml:space="preserve">DE DESAGUE DE 6" H.F. 150 PSI PLATILLADA COMPLETA (INCLUYE: CUERPO DE LA VALVULA, TORNILLOS 5/8" X 3", JUNTA DE GOMA, NIPLE PLATILLADO, JUNTA MECANICA TIPO  DRESSER,TEE Y UN TUBO DE ACERO DE LØ DONDE SE COLOCARA) </t>
  </si>
  <si>
    <t xml:space="preserve">REGISTRO PARA VALVULAS DE ENTRADA Y SALIDA SEGÚN DETALLE </t>
  </si>
  <si>
    <t xml:space="preserve">REGISTRO PARA VALVULAS EN DESAGUE SEGÚN DETALLE </t>
  </si>
  <si>
    <t xml:space="preserve">REJILLA EN REGISTRO DE REBOSE SEGÚN DETALLE </t>
  </si>
  <si>
    <t xml:space="preserve">MANO DE OBRA INSTALACIONES</t>
  </si>
  <si>
    <t xml:space="preserve">4.16.1</t>
  </si>
  <si>
    <t xml:space="preserve">EXCAVACION DE MATERIAL COMPACTO C/EQUIPO PARA TUBERIA</t>
  </si>
  <si>
    <t xml:space="preserve">4.16.2</t>
  </si>
  <si>
    <t xml:space="preserve">ASIENTO DE ARENA</t>
  </si>
  <si>
    <t xml:space="preserve">4.16.3</t>
  </si>
  <si>
    <t xml:space="preserve">RELLENO COMPACTADO C/COMPACTADOR MECANICO EN CAPA DE 0.20 M.</t>
  </si>
  <si>
    <t xml:space="preserve">4.16.4</t>
  </si>
  <si>
    <t xml:space="preserve">VERJA DE MURO DE BLOCK DE 6" Y BLOCK CALADO, SEGÚN DETALLE EN PLANO</t>
  </si>
  <si>
    <t xml:space="preserve">ZAPATA DE MURO (0.45 X 0.25), 0.70 QQ/M3 (INC. MOVIMIENTO DE TIERRA) </t>
  </si>
  <si>
    <t xml:space="preserve">MURO DE BLOCK DE 6" SNP VIOLINADO</t>
  </si>
  <si>
    <t xml:space="preserve">MURO DE BLOCK CALADO</t>
  </si>
  <si>
    <t xml:space="preserve">VIGA INFERIOR SOBRE NIVEL DE TERRENO  ( 0.20 X 0.20), 4.20 QQ/M3</t>
  </si>
  <si>
    <t xml:space="preserve">COLUMNA C2 0.25 X 0.25, 3.98  QQ/M3  INC. ZAPATA, </t>
  </si>
  <si>
    <t xml:space="preserve">PUERTA DE MALLA CICLONICA L= 4.00 M.</t>
  </si>
  <si>
    <t xml:space="preserve">EMBELLECIMIENTO CON GRAVILLA</t>
  </si>
  <si>
    <t xml:space="preserve">ACERA EXTERIOR 0.60 M</t>
  </si>
  <si>
    <t xml:space="preserve">LIMPIEZA FINAL </t>
  </si>
  <si>
    <t xml:space="preserve">REHABILITACION CAMINO DE ACCESO A  DEPOSITO</t>
  </si>
  <si>
    <t xml:space="preserve">REACONDICIONAMIENTO DE CAMINO CON EQUIPO GRADER, INCLUYE LIMPIEZA, CORTE, EMPUJE Y NIVELACION (SECTOR LAS FLORES)  ( L= 100.00 M  A= 4.00 M)</t>
  </si>
  <si>
    <t xml:space="preserve">HRS</t>
  </si>
  <si>
    <t xml:space="preserve">SUB-TOTAL FASE C</t>
  </si>
  <si>
    <t xml:space="preserve">D</t>
  </si>
  <si>
    <t xml:space="preserve">CONSTRUCCIÓN CASETA DE CLORACIÓN, PARA SISTEMA DE CLORACIÓN DE 2,000 LIBRAS.</t>
  </si>
  <si>
    <t xml:space="preserve">CONSTRUCCIÓN CASETA DE CLORACIÓN DE 2,000 LIBRAS</t>
  </si>
  <si>
    <t xml:space="preserve">PRELIMINARES:</t>
  </si>
  <si>
    <t xml:space="preserve">DEMOLICION DE CASETA EXISTENTE DE (2.50 X 3.0) M (INCLUYE BOTE) </t>
  </si>
  <si>
    <t xml:space="preserve">REPLANTEO </t>
  </si>
  <si>
    <t xml:space="preserve">MOVIMIENTO DE TIERRA (INCLUYE NIVELACION)</t>
  </si>
  <si>
    <t xml:space="preserve">ZAPATA DE MURO 0.66 QQ/M3 (F'C=180 KG/CM²)</t>
  </si>
  <si>
    <t xml:space="preserve">ZAPATA DE COLUMNA 1.15 QQ/M3 (F'C=180 KG/CM²)</t>
  </si>
  <si>
    <t xml:space="preserve">COLUMNA 0.30 X 0.30 - 2.78 QQ/M3</t>
  </si>
  <si>
    <t xml:space="preserve">VIGA  0.20X0.30 - 6.10 QQ/M3</t>
  </si>
  <si>
    <t xml:space="preserve">LOSA DE TECHO 0.12 - 1.24 QQ/M3</t>
  </si>
  <si>
    <t xml:space="preserve">MURO DE BLOCK</t>
  </si>
  <si>
    <t xml:space="preserve">DE  Ø6" SNP</t>
  </si>
  <si>
    <t xml:space="preserve">PAÑETE EXTERIOR </t>
  </si>
  <si>
    <t xml:space="preserve">PAÑETE INTERIOR </t>
  </si>
  <si>
    <t xml:space="preserve">FINO DE TECHO</t>
  </si>
  <si>
    <t xml:space="preserve">PINTURA ACRÍLICA</t>
  </si>
  <si>
    <t xml:space="preserve">PISO H.S.</t>
  </si>
  <si>
    <t xml:space="preserve">ANTEPECHO</t>
  </si>
  <si>
    <t xml:space="preserve">ZABALETA</t>
  </si>
  <si>
    <t xml:space="preserve">SUMINISTRO DE CALICHE PARA RELLENO EN INTERIOR DE CASETA</t>
  </si>
  <si>
    <t xml:space="preserve">INSTALACIONES ELÉCTRICAS:</t>
  </si>
  <si>
    <t xml:space="preserve">ENTRADA ELÉCTRICA GENERAL</t>
  </si>
  <si>
    <t xml:space="preserve">SALIDA CENITALES </t>
  </si>
  <si>
    <t xml:space="preserve">SALIDA INTERRUPTORES SENCILLOS</t>
  </si>
  <si>
    <t xml:space="preserve">SALIDA TOMACORRIENTES, 120 V, DOBLES </t>
  </si>
  <si>
    <t xml:space="preserve">LÁMPARA FLUORESCENTE 4X40W</t>
  </si>
  <si>
    <t xml:space="preserve">SISTEMA DE CLORACIÓN:</t>
  </si>
  <si>
    <t xml:space="preserve">DOSIFICADOR DE CLORO APLICACIÓN AL VACIO CON RANGO DE APLICACIÓN DE 0-100</t>
  </si>
  <si>
    <t xml:space="preserve">BOMBA ROMPEDORA DE PRESION TIPO BOOSTER DE 5.5 GPM</t>
  </si>
  <si>
    <t xml:space="preserve">CILINDRO DE GAS CLORO 2, 000 LB LLENO, (INC. INSTALACION)</t>
  </si>
  <si>
    <t xml:space="preserve">SISTEMA DE RODAJE DE CILINDRO INC. VIGA W8 X 31</t>
  </si>
  <si>
    <t xml:space="preserve">CARRIL METÁLICO PARA ELEVADOR DE CILINDRO 2,000 LBS.  </t>
  </si>
  <si>
    <t xml:space="preserve">DIFERENCIAL MANUAL  DE 2 TONELADAS </t>
  </si>
  <si>
    <t xml:space="preserve">REGISTRO EN PUNTO DE APLICACIÓN DE CLORO ( 2.00 X 1.75 X 2.65), INC, TAPA DE TOLA 1/4" DE ESPESOR Y ANGULAR (2.00 X 2.00 X 1/4) Y ESCALERA H.G. H= 1.78 M.</t>
  </si>
  <si>
    <t xml:space="preserve">LINEA DE INYECCION DOBLE (INCLUYE 30 ML DE TUBERIA DE Ø4" PVC SDR-26, 2 CURVA DE Ø4" PVC, 30 ML DE TUBERIA DE Ø1" POLIPROPILENO Y MOVIMIENTO DE TIERRA) (VER DETALLE DE PLANO)</t>
  </si>
  <si>
    <t xml:space="preserve">PIEZAS Y ASCESORIOS </t>
  </si>
  <si>
    <t xml:space="preserve">DETECTOR DE CLORO</t>
  </si>
  <si>
    <t xml:space="preserve">DIFUSOR DE CLORO </t>
  </si>
  <si>
    <t xml:space="preserve">DESAGUE DE CASETA </t>
  </si>
  <si>
    <t xml:space="preserve">SUB-TOTAL FASE D</t>
  </si>
  <si>
    <t xml:space="preserve">E</t>
  </si>
  <si>
    <t xml:space="preserve">LINEA MATRIZ DESDE  DEPOSITO A CONSTRUIR VITRIFICADO ALTO LAS FLORES PARA ABASTECER VIETNAM Y LAS FLORES</t>
  </si>
  <si>
    <t xml:space="preserve">EXTRACCION CARPETA ASFALTICA E=2</t>
  </si>
  <si>
    <t xml:space="preserve">BOTE DE MATERIAL CON CAMION DIST. MIN 5KM</t>
  </si>
  <si>
    <t xml:space="preserve">TUBERIA DE Ø 8" PVC SDR-26  C/J.G</t>
  </si>
  <si>
    <t xml:space="preserve">CODO 8 X70 ACERO SCH-40 C/PROTECCION ANTICORROSIVA </t>
  </si>
  <si>
    <t xml:space="preserve">CODO 8 X30 ACERO SCH-40 C/PROTECCION ANTICORROSIVA </t>
  </si>
  <si>
    <t xml:space="preserve">TEE DE Ø 8" X 3" ACERO SCH-40 C/PROTECCION ANTICORROSIVA </t>
  </si>
  <si>
    <t xml:space="preserve">CRUZ DE Ø 8" X 6" ACERO SCH-40 C/PROTECCION ANTICORROSIVA</t>
  </si>
  <si>
    <t xml:space="preserve">REDUCCION 8" X3 ACERO SCH-40 C/PROTECCION ANTICORROSIVA</t>
  </si>
  <si>
    <t xml:space="preserve">REDUCCION 6" X3 ACERO SCH-40 C/PROTECCION ANTICORROSIVA</t>
  </si>
  <si>
    <t xml:space="preserve">JUNTA TAPON DE Ø 4"ACERO SCH-80 C/PROTECCION ANTICORROSIVA</t>
  </si>
  <si>
    <t xml:space="preserve">JUNTA MECANICA TIPO DRESSER DE Ø8" 150 PSI </t>
  </si>
  <si>
    <t xml:space="preserve">JUNTA MECANICA TIPO DRESSER DE Ø6" 150 PSI </t>
  </si>
  <si>
    <t xml:space="preserve">JUNTA MECANICA TIPO DRESSER DE Ø3" 150 PSI </t>
  </si>
  <si>
    <t xml:space="preserve">                    </t>
  </si>
  <si>
    <t xml:space="preserve">USO BOMBA DE ACHIQUE DE 3"
</t>
  </si>
  <si>
    <t xml:space="preserve">TRANSPORTE ASFALTO DINSTANCIA APROXIMADA 50 KM </t>
  </si>
  <si>
    <t xml:space="preserve">SUB-TOTAL FASE E </t>
  </si>
  <si>
    <t xml:space="preserve">F</t>
  </si>
  <si>
    <t xml:space="preserve">SUMINISTRO Y COLOCACION DE VALVULAS EN REDES DE DISTRIBUCCION EXISTENTE:</t>
  </si>
  <si>
    <t xml:space="preserve">DE COMPUERTA DE 4" H.F. 150 PSI PLATILLADA COMPLETA (INCLUYE: CUERPO DE LA VALVULA, TORNILLOS 5/8" X 3", JUNTA DE GOMA, NIPLE PLATILLADO Y JUNTA MECANICA TIPO DRESSER)  </t>
  </si>
  <si>
    <t xml:space="preserve">CAJA TELESCOPICA PARA VALVULAS</t>
  </si>
  <si>
    <t xml:space="preserve">MANO DE OBRA PARA COLOCACION DE VALVULAS EN TUBERIAS EXISTENTE, ( INC. CORTE DE TUBERIA Y MOVIMIENTO DE TIERRA)</t>
  </si>
  <si>
    <t xml:space="preserve">USO BOMBA DE ACHIQUE Ø3" </t>
  </si>
  <si>
    <t xml:space="preserve">SUB-TOTAL FASE F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  Y CASETA PARA MATERIALES)</t>
  </si>
  <si>
    <t xml:space="preserve">MES</t>
  </si>
  <si>
    <t xml:space="preserve">SUB-TOTAL FASE Z</t>
  </si>
  <si>
    <t xml:space="preserve">SUB-TOTAL GENERAL </t>
  </si>
  <si>
    <t xml:space="preserve">GASTOS INDIRECTOS</t>
  </si>
  <si>
    <t xml:space="preserve">GASTOS ADMINISTRATIVOS</t>
  </si>
  <si>
    <t xml:space="preserve">HONORARIOS PROFESIONALES</t>
  </si>
  <si>
    <t xml:space="preserve">SEGUROS, POLIZAS Y FIANZAS</t>
  </si>
  <si>
    <t xml:space="preserve">SUPERVISION </t>
  </si>
  <si>
    <t xml:space="preserve">ESTUDIOS </t>
  </si>
  <si>
    <t xml:space="preserve">GASTOS DE TRANSPORTE</t>
  </si>
  <si>
    <t xml:space="preserve">LEY 6-86</t>
  </si>
  <si>
    <t xml:space="preserve">ITBIS DE LOS HONORARIOS PROFESIONALES</t>
  </si>
  <si>
    <t xml:space="preserve">CODIA </t>
  </si>
  <si>
    <t xml:space="preserve">IMPREVISTOS</t>
  </si>
  <si>
    <t xml:space="preserve">MANTENIMIENTO Y OPERACION SISTEMA</t>
  </si>
  <si>
    <t xml:space="preserve">INTERCONEXION CON EDESUR </t>
  </si>
  <si>
    <t xml:space="preserve">TOTAL GASTOS INDIRECTOS </t>
  </si>
  <si>
    <t xml:space="preserve">PERFORACION DE POZO (INCLUYE ANALISIS FISICO QUIMICO Y BACTERIOLOGICO (INC. MUESTRA, TRASLADO AL LABORATORIO Y RESULTADOS) E INFORME FINAL INCLUYENDO RECOMENDACIONES</t>
  </si>
  <si>
    <t xml:space="preserve">PERFORACION EN ACERO EN Ø 10"  POR PERCUCION</t>
  </si>
  <si>
    <t xml:space="preserve">PIES</t>
  </si>
  <si>
    <t xml:space="preserve">ENCAMISADO EN Ø 10"  ACERO</t>
  </si>
  <si>
    <t xml:space="preserve">RANURADO DE TUBERIA EN Ø10" ACERO</t>
  </si>
  <si>
    <t xml:space="preserve">SUMINISTRO DE ZAPATA DE ACERO DE Ø 10"</t>
  </si>
  <si>
    <t xml:space="preserve">SUMINISTRO DE TUBERIA DE Ø10" ACERO SCH-40</t>
  </si>
  <si>
    <t xml:space="preserve">LIMPIEZA Y DESARROLLO POR PISTONEO</t>
  </si>
  <si>
    <t xml:space="preserve">PRUEBA DE AFORO (24 HORAS) (CAUDAL MINIMO ESTIMADO DE AFORO 300 GPM)</t>
  </si>
  <si>
    <t xml:space="preserve">SUB-TOTAL </t>
  </si>
  <si>
    <t xml:space="preserve">GASTOS INDIRECTOS PARA POZOS</t>
  </si>
  <si>
    <t xml:space="preserve">SUPERVISION DE LA OBRA</t>
  </si>
  <si>
    <t xml:space="preserve">ITBIS DE LOS HONORARIOS PROFESIONALES </t>
  </si>
  <si>
    <t xml:space="preserve">SUB-TOTAL GASTOS INDIRECTOS  </t>
  </si>
  <si>
    <t xml:space="preserve">SUB-TOTAL GENERAL PERFORACION DE POZO    </t>
  </si>
  <si>
    <t xml:space="preserve">TOTAL A EJECUTAR</t>
  </si>
  <si>
    <t xml:space="preserve">TOTAL A CONTRATAR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[$€-2]* #,##0.00_-;\-[$€-2]* #,##0.00_-;_-[$€-2]* \-??_-"/>
    <numFmt numFmtId="168" formatCode="#."/>
    <numFmt numFmtId="169" formatCode="_-* #,##0.00\ _€_-;\-* #,##0.00\ _€_-;_-* \-??\ _€_-;_-@_-"/>
    <numFmt numFmtId="170" formatCode="_(* #,##0.00_);_(* \(#,##0.00\);_(* \-??_);_(@_)"/>
    <numFmt numFmtId="171" formatCode="0.000"/>
    <numFmt numFmtId="172" formatCode="#,##0.00;[RED]#,##0.00"/>
    <numFmt numFmtId="173" formatCode="_(\$* #,##0_);_(\$* \(#,##0\);_(\$* \-_);_(@_)"/>
    <numFmt numFmtId="174" formatCode="_-* #,##0.00&quot; €&quot;_-;\-* #,##0.00&quot; €&quot;_-;_-* \-??&quot; €&quot;_-;_-@_-"/>
    <numFmt numFmtId="175" formatCode="_-* #,##0.00\ _P_t_s_-;\-* #,##0.00\ _P_t_s_-;_-* \-??\ _P_t_s_-;_-@_-"/>
    <numFmt numFmtId="176" formatCode="0.000%"/>
    <numFmt numFmtId="177" formatCode="#,##0.00&quot; €&quot;;[RED]\-#,##0.00&quot; €&quot;"/>
    <numFmt numFmtId="178" formatCode="_ * #,##0.00_ ;_ * \-#,##0.00_ ;_ * \-??_ ;_ @_ "/>
    <numFmt numFmtId="179" formatCode="_(&quot;RD$&quot;* #,##0.00_);_(&quot;RD$&quot;* \(#,##0.00\);_(&quot;RD$&quot;* \-??_);_(@_)"/>
    <numFmt numFmtId="180" formatCode="0.00_)"/>
    <numFmt numFmtId="181" formatCode="[$-409]#,##0.00_);\(#,##0.00\)"/>
    <numFmt numFmtId="182" formatCode="mmmm\ d&quot;, &quot;yyyy"/>
    <numFmt numFmtId="183" formatCode="0%"/>
    <numFmt numFmtId="184" formatCode="#,##0.00"/>
    <numFmt numFmtId="185" formatCode="[$-409]#,##0_);\(#,##0\)"/>
    <numFmt numFmtId="186" formatCode="[$-409]@"/>
    <numFmt numFmtId="187" formatCode="#,##0.0_ ;\-#,##0.0\ "/>
    <numFmt numFmtId="188" formatCode="#,##0.00_ ;\-#,##0.00\ "/>
    <numFmt numFmtId="189" formatCode="[$-409]#,##0.00"/>
    <numFmt numFmtId="190" formatCode="_(* #,##0.0_);_(* \(#,##0.0\);_(* \-??_);_(@_)"/>
    <numFmt numFmtId="191" formatCode="[$-409]#,##0"/>
    <numFmt numFmtId="192" formatCode="[$-409]0.00"/>
    <numFmt numFmtId="193" formatCode="#,##0.0"/>
    <numFmt numFmtId="194" formatCode="#,##0.0_);\(#,##0.0\)"/>
    <numFmt numFmtId="195" formatCode="#,##0.0\ _€;\-#,##0.0\ _€"/>
    <numFmt numFmtId="196" formatCode="#,##0.0;\-#,##0.0"/>
    <numFmt numFmtId="197" formatCode="#,##0;\-#,##0"/>
    <numFmt numFmtId="198" formatCode="General_)"/>
    <numFmt numFmtId="199" formatCode="0_);\(0\)"/>
    <numFmt numFmtId="200" formatCode="0.0_);\(0.0\)"/>
    <numFmt numFmtId="201" formatCode="0.00_);\(0.00\)"/>
    <numFmt numFmtId="202" formatCode="&quot;RD$&quot;#,##0.00"/>
    <numFmt numFmtId="203" formatCode="#,##0.000"/>
    <numFmt numFmtId="204" formatCode="_(* #,##0_);_(* \(#,##0\);_(* \-??_);_(@_)"/>
    <numFmt numFmtId="205" formatCode="0.00%"/>
    <numFmt numFmtId="206" formatCode="@"/>
    <numFmt numFmtId="207" formatCode="0.0"/>
    <numFmt numFmtId="208" formatCode="0.00"/>
    <numFmt numFmtId="20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MS Sans Serif"/>
      <family val="2"/>
    </font>
    <font>
      <sz val="12"/>
      <name val="Courier New"/>
      <family val="3"/>
    </font>
    <font>
      <sz val="12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6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6" fillId="16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6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6" borderId="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16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6" fillId="16" borderId="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16" borderId="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16" borderId="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16" borderId="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16" borderId="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16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6" fillId="16" borderId="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16" borderId="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16" borderId="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16" borderId="8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6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16" fillId="16" borderId="8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6" fillId="16" borderId="8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6" fillId="16" borderId="8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6" fillId="16" borderId="8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6" fillId="16" borderId="8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6" fillId="16" borderId="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6" fillId="16" borderId="8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16" borderId="8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1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16" fillId="16" borderId="8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26" fillId="16" borderId="8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16" borderId="8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16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6" fillId="16" borderId="8" xfId="1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6" borderId="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8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16" fillId="16" borderId="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6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2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1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6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6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5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2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1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16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6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8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8" fillId="1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7" fillId="16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7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1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6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16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16" borderId="8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6" fillId="16" borderId="8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16" fillId="16" borderId="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16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16" borderId="8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6" fillId="16" borderId="8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16" borderId="8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16" fillId="16" borderId="8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6" fillId="16" borderId="8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16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8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6" fillId="16" borderId="8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16" borderId="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6" fillId="16" borderId="8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6" fillId="16" borderId="8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16" fillId="16" borderId="8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6" fillId="16" borderId="8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16" fillId="16" borderId="8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6" fillId="16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16" borderId="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6" fillId="16" borderId="8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8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6" fillId="16" borderId="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6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6" borderId="8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16" borderId="8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16" borderId="8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6" fillId="16" borderId="8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8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16" fillId="16" borderId="8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6" borderId="8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6" fillId="16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6" fillId="16" borderId="8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16" borderId="8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16" borderId="8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6" fillId="16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16" borderId="8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16" borderId="8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2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6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9" fillId="1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16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6" fillId="1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6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8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8" fillId="16" borderId="8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8" fillId="16" borderId="8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29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6" fontId="26" fillId="1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8" fillId="16" borderId="8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6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9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9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7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7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16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6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6" borderId="8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16" borderId="8" xfId="11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16" borderId="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16" borderId="8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16" borderId="8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11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6" fontId="16" fillId="16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6" borderId="8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6" fillId="16" borderId="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16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8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16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6" borderId="8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6" borderId="8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16" borderId="8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16" fillId="16" borderId="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6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6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8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28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8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9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9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9" fontId="16" fillId="16" borderId="8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29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8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1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8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29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9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28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5" fontId="28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8" fillId="16" borderId="8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8" fontId="16" fillId="1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8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9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6" fillId="16" borderId="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6" borderId="1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1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6" fillId="16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6" fillId="1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omma 3" xfId="46"/>
    <cellStyle name="Comma_ANALISIS EL PUERTO" xfId="47"/>
    <cellStyle name="Euro" xfId="48"/>
    <cellStyle name="Explanatory Text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Heading 1 1" xfId="57"/>
    <cellStyle name="Heading 2 1" xfId="58"/>
    <cellStyle name="Heading 3" xfId="59"/>
    <cellStyle name="Millares 10" xfId="60"/>
    <cellStyle name="Millares 10 2" xfId="61"/>
    <cellStyle name="Millares 10 3" xfId="62"/>
    <cellStyle name="Millares 11" xfId="63"/>
    <cellStyle name="Millares 12" xfId="64"/>
    <cellStyle name="Millares 13" xfId="65"/>
    <cellStyle name="Millares 14" xfId="66"/>
    <cellStyle name="Millares 2" xfId="67"/>
    <cellStyle name="Millares 2 11 2" xfId="68"/>
    <cellStyle name="Millares 2 2" xfId="69"/>
    <cellStyle name="Millares 2 2 2" xfId="70"/>
    <cellStyle name="Millares 2 2 2 2" xfId="71"/>
    <cellStyle name="Millares 2 2 2 3" xfId="72"/>
    <cellStyle name="Millares 2 2 3" xfId="73"/>
    <cellStyle name="Millares 2 3" xfId="74"/>
    <cellStyle name="Millares 2 4" xfId="75"/>
    <cellStyle name="Millares 2 5" xfId="76"/>
    <cellStyle name="Millares 2 6" xfId="77"/>
    <cellStyle name="Millares 3" xfId="78"/>
    <cellStyle name="Millares 3 2" xfId="79"/>
    <cellStyle name="Millares 3 3" xfId="80"/>
    <cellStyle name="Millares 3 3 3" xfId="81"/>
    <cellStyle name="Millares 3_111-12 ac neyba zona alta" xfId="82"/>
    <cellStyle name="Millares 4" xfId="83"/>
    <cellStyle name="Millares 4 2" xfId="84"/>
    <cellStyle name="Millares 5" xfId="85"/>
    <cellStyle name="Millares 5 2" xfId="86"/>
    <cellStyle name="Millares 5 3" xfId="87"/>
    <cellStyle name="Millares 5 3 2" xfId="88"/>
    <cellStyle name="Millares 6" xfId="89"/>
    <cellStyle name="Millares 7" xfId="90"/>
    <cellStyle name="Millares 7 2" xfId="91"/>
    <cellStyle name="Millares 8" xfId="92"/>
    <cellStyle name="Millares 9" xfId="93"/>
    <cellStyle name="Millares_rec.No.57-03 481-01 alc.sanitario del seibo red colectora y pta. trat. #2" xfId="94"/>
    <cellStyle name="Moneda 2" xfId="95"/>
    <cellStyle name="No-definido" xfId="96"/>
    <cellStyle name="Normal - Style1" xfId="97"/>
    <cellStyle name="Normal 10" xfId="98"/>
    <cellStyle name="Normal 10 2" xfId="99"/>
    <cellStyle name="Normal 11" xfId="100"/>
    <cellStyle name="Normal 12" xfId="101"/>
    <cellStyle name="Normal 13" xfId="102"/>
    <cellStyle name="Normal 13 2" xfId="103"/>
    <cellStyle name="Normal 14" xfId="104"/>
    <cellStyle name="Normal 15" xfId="105"/>
    <cellStyle name="Normal 16" xfId="106"/>
    <cellStyle name="Normal 17" xfId="107"/>
    <cellStyle name="Normal 2" xfId="108"/>
    <cellStyle name="Normal 2 2" xfId="109"/>
    <cellStyle name="Normal 2 3" xfId="110"/>
    <cellStyle name="Normal 2 3 2" xfId="111"/>
    <cellStyle name="Normal 2 4" xfId="112"/>
    <cellStyle name="Normal 2 5" xfId="113"/>
    <cellStyle name="Normal 20" xfId="114"/>
    <cellStyle name="Normal 2_ANALISIS REC 3" xfId="115"/>
    <cellStyle name="Normal 3" xfId="116"/>
    <cellStyle name="Normal 3 2" xfId="117"/>
    <cellStyle name="Normal 3 3" xfId="118"/>
    <cellStyle name="Normal 31_correccion de averia ac.hatillo prov.hato mayor oct.2011 2" xfId="119"/>
    <cellStyle name="Normal 4" xfId="120"/>
    <cellStyle name="Normal 4 2" xfId="121"/>
    <cellStyle name="Normal 5" xfId="122"/>
    <cellStyle name="Normal 5 2" xfId="123"/>
    <cellStyle name="Normal 5 3" xfId="124"/>
    <cellStyle name="Normal 6" xfId="125"/>
    <cellStyle name="Normal 7" xfId="126"/>
    <cellStyle name="Normal 7 2" xfId="127"/>
    <cellStyle name="Normal 8" xfId="128"/>
    <cellStyle name="Normal 85" xfId="129"/>
    <cellStyle name="Normal 9" xfId="130"/>
    <cellStyle name="Normal 9 2" xfId="131"/>
    <cellStyle name="Normal_Hoja1" xfId="132"/>
    <cellStyle name="Normal_Rec. No.3 118-03   Pta. de trat.A.Negras san juan de la maguana" xfId="133"/>
    <cellStyle name="Output" xfId="134"/>
    <cellStyle name="Porcentaje 2" xfId="135"/>
    <cellStyle name="Porcentaje 3" xfId="136"/>
    <cellStyle name="Porcentual 2" xfId="137"/>
    <cellStyle name="Porcentual 2 2" xfId="138"/>
    <cellStyle name="Porcentual 3" xfId="139"/>
    <cellStyle name="Porcentual 4" xfId="140"/>
    <cellStyle name="Porcentual 5" xfId="141"/>
    <cellStyle name="Title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38160</xdr:rowOff>
    </xdr:to>
    <xdr:sp>
      <xdr:nvSpPr>
        <xdr:cNvPr id="0" name="Text Box 8"/>
        <xdr:cNvSpPr/>
      </xdr:nvSpPr>
      <xdr:spPr>
        <a:xfrm>
          <a:off x="1893600" y="8732520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38160</xdr:rowOff>
    </xdr:to>
    <xdr:sp>
      <xdr:nvSpPr>
        <xdr:cNvPr id="1" name="Text Box 9"/>
        <xdr:cNvSpPr/>
      </xdr:nvSpPr>
      <xdr:spPr>
        <a:xfrm>
          <a:off x="1893600" y="8732520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28440</xdr:rowOff>
    </xdr:to>
    <xdr:sp>
      <xdr:nvSpPr>
        <xdr:cNvPr id="2" name="Text Box 8"/>
        <xdr:cNvSpPr/>
      </xdr:nvSpPr>
      <xdr:spPr>
        <a:xfrm>
          <a:off x="1893600" y="8732520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28440</xdr:rowOff>
    </xdr:to>
    <xdr:sp>
      <xdr:nvSpPr>
        <xdr:cNvPr id="3" name="Text Box 9"/>
        <xdr:cNvSpPr/>
      </xdr:nvSpPr>
      <xdr:spPr>
        <a:xfrm>
          <a:off x="1893600" y="8732520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38160</xdr:rowOff>
    </xdr:to>
    <xdr:sp>
      <xdr:nvSpPr>
        <xdr:cNvPr id="4" name="Text Box 8"/>
        <xdr:cNvSpPr/>
      </xdr:nvSpPr>
      <xdr:spPr>
        <a:xfrm>
          <a:off x="1893600" y="8732520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38160</xdr:rowOff>
    </xdr:to>
    <xdr:sp>
      <xdr:nvSpPr>
        <xdr:cNvPr id="5" name="Text Box 9"/>
        <xdr:cNvSpPr/>
      </xdr:nvSpPr>
      <xdr:spPr>
        <a:xfrm>
          <a:off x="1893600" y="8732520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28440</xdr:rowOff>
    </xdr:to>
    <xdr:sp>
      <xdr:nvSpPr>
        <xdr:cNvPr id="6" name="Text Box 8"/>
        <xdr:cNvSpPr/>
      </xdr:nvSpPr>
      <xdr:spPr>
        <a:xfrm>
          <a:off x="1893600" y="8732520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404</xdr:row>
      <xdr:rowOff>0</xdr:rowOff>
    </xdr:from>
    <xdr:to>
      <xdr:col>1</xdr:col>
      <xdr:colOff>1495440</xdr:colOff>
      <xdr:row>405</xdr:row>
      <xdr:rowOff>28440</xdr:rowOff>
    </xdr:to>
    <xdr:sp>
      <xdr:nvSpPr>
        <xdr:cNvPr id="7" name="Text Box 9"/>
        <xdr:cNvSpPr/>
      </xdr:nvSpPr>
      <xdr:spPr>
        <a:xfrm>
          <a:off x="1893600" y="8732520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2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3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4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5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6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7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560</xdr:colOff>
      <xdr:row>404</xdr:row>
      <xdr:rowOff>0</xdr:rowOff>
    </xdr:from>
    <xdr:to>
      <xdr:col>1</xdr:col>
      <xdr:colOff>1464840</xdr:colOff>
      <xdr:row>405</xdr:row>
      <xdr:rowOff>180720</xdr:rowOff>
    </xdr:to>
    <xdr:sp>
      <xdr:nvSpPr>
        <xdr:cNvPr id="80" name="Text Box 15"/>
        <xdr:cNvSpPr/>
      </xdr:nvSpPr>
      <xdr:spPr>
        <a:xfrm>
          <a:off x="1870560" y="87325200"/>
          <a:ext cx="10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560</xdr:colOff>
      <xdr:row>404</xdr:row>
      <xdr:rowOff>0</xdr:rowOff>
    </xdr:from>
    <xdr:to>
      <xdr:col>1</xdr:col>
      <xdr:colOff>1464840</xdr:colOff>
      <xdr:row>405</xdr:row>
      <xdr:rowOff>142920</xdr:rowOff>
    </xdr:to>
    <xdr:sp>
      <xdr:nvSpPr>
        <xdr:cNvPr id="81" name="Text Box 15"/>
        <xdr:cNvSpPr/>
      </xdr:nvSpPr>
      <xdr:spPr>
        <a:xfrm>
          <a:off x="1870560" y="87325200"/>
          <a:ext cx="10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8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9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0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1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2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3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4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5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6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7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8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49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50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51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52" name="Text Box 8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600</xdr:colOff>
      <xdr:row>357</xdr:row>
      <xdr:rowOff>0</xdr:rowOff>
    </xdr:from>
    <xdr:to>
      <xdr:col>1</xdr:col>
      <xdr:colOff>1384560</xdr:colOff>
      <xdr:row>357</xdr:row>
      <xdr:rowOff>161640</xdr:rowOff>
    </xdr:to>
    <xdr:sp>
      <xdr:nvSpPr>
        <xdr:cNvPr id="153" name="Text Box 9"/>
        <xdr:cNvSpPr/>
      </xdr:nvSpPr>
      <xdr:spPr>
        <a:xfrm>
          <a:off x="1893600" y="77819400"/>
          <a:ext cx="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4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5.56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15.99"/>
    <col collapsed="false" customWidth="true" hidden="false" outlineLevel="0" max="6" min="6" style="2" width="17.14"/>
    <col collapsed="false" customWidth="true" hidden="false" outlineLevel="0" max="7" min="7" style="1" width="17.14"/>
    <col collapsed="false" customWidth="true" hidden="false" outlineLevel="0" max="8" min="8" style="3" width="18.56"/>
    <col collapsed="false" customWidth="true" hidden="false" outlineLevel="0" max="9" min="9" style="1" width="20.7"/>
    <col collapsed="false" customWidth="true" hidden="false" outlineLevel="0" max="12" min="10" style="1" width="19.56"/>
    <col collapsed="false" customWidth="false" hidden="false" outlineLevel="0" max="257" min="13" style="1" width="11.42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5"/>
      <c r="H1" s="6"/>
    </row>
    <row r="2" s="7" customFormat="true" ht="19.5" hidden="false" customHeight="true" outlineLevel="0" collapsed="false">
      <c r="A2" s="4"/>
      <c r="B2" s="4"/>
      <c r="C2" s="4"/>
      <c r="D2" s="4"/>
      <c r="E2" s="4"/>
      <c r="F2" s="4"/>
      <c r="G2" s="8"/>
      <c r="H2" s="6"/>
    </row>
    <row r="3" s="7" customFormat="true" ht="12.75" hidden="false" customHeight="true" outlineLevel="0" collapsed="false">
      <c r="A3" s="9"/>
      <c r="B3" s="10"/>
      <c r="C3" s="11"/>
      <c r="D3" s="11"/>
      <c r="E3" s="11"/>
      <c r="F3" s="12"/>
      <c r="G3" s="8"/>
      <c r="H3" s="13"/>
    </row>
    <row r="4" s="7" customFormat="true" ht="12.75" hidden="false" customHeight="true" outlineLevel="0" collapsed="false">
      <c r="A4" s="14" t="s">
        <v>0</v>
      </c>
      <c r="B4" s="14"/>
      <c r="C4" s="14"/>
      <c r="D4" s="14"/>
      <c r="E4" s="14"/>
      <c r="F4" s="14"/>
      <c r="G4" s="8"/>
      <c r="H4" s="15"/>
    </row>
    <row r="5" s="7" customFormat="true" ht="14.25" hidden="false" customHeight="true" outlineLevel="0" collapsed="false">
      <c r="A5" s="9" t="s">
        <v>1</v>
      </c>
      <c r="B5" s="10"/>
      <c r="C5" s="11" t="s">
        <v>2</v>
      </c>
      <c r="D5" s="11"/>
      <c r="F5" s="16"/>
      <c r="G5" s="8"/>
      <c r="H5" s="17"/>
    </row>
    <row r="6" s="7" customFormat="true" ht="11.25" hidden="false" customHeight="true" outlineLevel="0" collapsed="false">
      <c r="A6" s="9"/>
      <c r="B6" s="10"/>
      <c r="C6" s="11"/>
      <c r="D6" s="11"/>
      <c r="E6" s="11"/>
      <c r="F6" s="16"/>
      <c r="G6" s="8"/>
      <c r="H6" s="18"/>
      <c r="K6" s="19"/>
    </row>
    <row r="7" s="5" customFormat="true" ht="16.5" hidden="false" customHeight="true" outlineLevel="0" collapsed="false">
      <c r="A7" s="20" t="s">
        <v>3</v>
      </c>
      <c r="B7" s="20" t="s">
        <v>4</v>
      </c>
      <c r="C7" s="21" t="s">
        <v>5</v>
      </c>
      <c r="D7" s="21" t="s">
        <v>6</v>
      </c>
      <c r="E7" s="21" t="s">
        <v>7</v>
      </c>
      <c r="F7" s="22" t="s">
        <v>8</v>
      </c>
      <c r="G7" s="8"/>
      <c r="H7" s="23"/>
      <c r="K7" s="19"/>
    </row>
    <row r="8" s="5" customFormat="true" ht="12.75" hidden="false" customHeight="true" outlineLevel="0" collapsed="false">
      <c r="A8" s="24"/>
      <c r="B8" s="25"/>
      <c r="C8" s="26"/>
      <c r="D8" s="27"/>
      <c r="E8" s="28"/>
      <c r="F8" s="29"/>
      <c r="G8" s="8"/>
      <c r="H8" s="15"/>
      <c r="K8" s="19"/>
    </row>
    <row r="9" customFormat="false" ht="12.75" hidden="false" customHeight="true" outlineLevel="0" collapsed="false">
      <c r="A9" s="30" t="s">
        <v>9</v>
      </c>
      <c r="B9" s="31" t="s">
        <v>10</v>
      </c>
      <c r="C9" s="32"/>
      <c r="D9" s="33"/>
      <c r="E9" s="34"/>
      <c r="F9" s="35"/>
      <c r="G9" s="8"/>
    </row>
    <row r="10" customFormat="false" ht="12.75" hidden="false" customHeight="true" outlineLevel="0" collapsed="false">
      <c r="A10" s="30"/>
      <c r="B10" s="31"/>
      <c r="C10" s="32"/>
      <c r="D10" s="33"/>
      <c r="E10" s="34"/>
      <c r="F10" s="35"/>
      <c r="G10" s="8"/>
    </row>
    <row r="11" customFormat="false" ht="12.75" hidden="false" customHeight="true" outlineLevel="0" collapsed="false">
      <c r="A11" s="36" t="n">
        <v>1</v>
      </c>
      <c r="B11" s="37" t="s">
        <v>11</v>
      </c>
      <c r="C11" s="32"/>
      <c r="D11" s="33"/>
      <c r="E11" s="34"/>
      <c r="F11" s="35"/>
      <c r="G11" s="8"/>
    </row>
    <row r="12" customFormat="false" ht="12.75" hidden="false" customHeight="true" outlineLevel="0" collapsed="false">
      <c r="A12" s="38" t="n">
        <f aca="false">+A11+0.1</f>
        <v>1.1</v>
      </c>
      <c r="B12" s="39" t="s">
        <v>12</v>
      </c>
      <c r="C12" s="40" t="n">
        <v>3</v>
      </c>
      <c r="D12" s="41" t="s">
        <v>13</v>
      </c>
      <c r="E12" s="42"/>
      <c r="F12" s="43" t="n">
        <f aca="false">ROUND(C12*E12,2)</f>
        <v>0</v>
      </c>
      <c r="G12" s="8"/>
    </row>
    <row r="13" customFormat="false" ht="12.75" hidden="false" customHeight="true" outlineLevel="0" collapsed="false">
      <c r="A13" s="38" t="n">
        <f aca="false">+A12+0.1</f>
        <v>1.2</v>
      </c>
      <c r="B13" s="39" t="s">
        <v>14</v>
      </c>
      <c r="C13" s="40" t="n">
        <v>2</v>
      </c>
      <c r="D13" s="41" t="s">
        <v>13</v>
      </c>
      <c r="E13" s="42"/>
      <c r="F13" s="43" t="n">
        <f aca="false">ROUND(C13*E13,2)</f>
        <v>0</v>
      </c>
      <c r="G13" s="8"/>
    </row>
    <row r="14" customFormat="false" ht="12.75" hidden="false" customHeight="true" outlineLevel="0" collapsed="false">
      <c r="A14" s="38" t="n">
        <f aca="false">+A13+0.1</f>
        <v>1.3</v>
      </c>
      <c r="B14" s="39" t="s">
        <v>15</v>
      </c>
      <c r="C14" s="40" t="n">
        <v>6</v>
      </c>
      <c r="D14" s="41" t="s">
        <v>13</v>
      </c>
      <c r="E14" s="42"/>
      <c r="F14" s="43" t="n">
        <f aca="false">ROUND(C14*E14,2)</f>
        <v>0</v>
      </c>
      <c r="G14" s="8"/>
    </row>
    <row r="15" customFormat="false" ht="12.75" hidden="false" customHeight="true" outlineLevel="0" collapsed="false">
      <c r="A15" s="38" t="n">
        <f aca="false">+A14+0.1</f>
        <v>1.4</v>
      </c>
      <c r="B15" s="39" t="s">
        <v>16</v>
      </c>
      <c r="C15" s="40" t="n">
        <v>1</v>
      </c>
      <c r="D15" s="41" t="s">
        <v>13</v>
      </c>
      <c r="E15" s="42"/>
      <c r="F15" s="43" t="n">
        <f aca="false">ROUND(C15*E15,2)</f>
        <v>0</v>
      </c>
      <c r="G15" s="8"/>
    </row>
    <row r="16" customFormat="false" ht="12.75" hidden="false" customHeight="true" outlineLevel="0" collapsed="false">
      <c r="A16" s="38" t="n">
        <f aca="false">+A15+0.1</f>
        <v>1.5</v>
      </c>
      <c r="B16" s="39" t="s">
        <v>17</v>
      </c>
      <c r="C16" s="40" t="n">
        <v>2</v>
      </c>
      <c r="D16" s="41" t="s">
        <v>13</v>
      </c>
      <c r="E16" s="42"/>
      <c r="F16" s="43" t="n">
        <f aca="false">ROUND(C16*E16,2)</f>
        <v>0</v>
      </c>
      <c r="G16" s="8"/>
    </row>
    <row r="17" customFormat="false" ht="12.75" hidden="false" customHeight="true" outlineLevel="0" collapsed="false">
      <c r="A17" s="38" t="n">
        <v>1.6</v>
      </c>
      <c r="B17" s="39" t="s">
        <v>18</v>
      </c>
      <c r="C17" s="40" t="n">
        <v>2</v>
      </c>
      <c r="D17" s="41" t="s">
        <v>13</v>
      </c>
      <c r="E17" s="42"/>
      <c r="F17" s="43" t="n">
        <f aca="false">ROUND(C17*E17,2)</f>
        <v>0</v>
      </c>
      <c r="G17" s="8"/>
    </row>
    <row r="18" customFormat="false" ht="12.75" hidden="false" customHeight="true" outlineLevel="0" collapsed="false">
      <c r="A18" s="38" t="n">
        <f aca="false">+A17+0.1</f>
        <v>1.7</v>
      </c>
      <c r="B18" s="39" t="s">
        <v>19</v>
      </c>
      <c r="C18" s="40" t="n">
        <v>1</v>
      </c>
      <c r="D18" s="41" t="s">
        <v>13</v>
      </c>
      <c r="E18" s="42"/>
      <c r="F18" s="43"/>
      <c r="G18" s="8"/>
    </row>
    <row r="19" customFormat="false" ht="12.75" hidden="false" customHeight="true" outlineLevel="0" collapsed="false">
      <c r="A19" s="38" t="n">
        <f aca="false">+A18+0.1</f>
        <v>1.8</v>
      </c>
      <c r="B19" s="39" t="s">
        <v>20</v>
      </c>
      <c r="C19" s="40" t="n">
        <v>3</v>
      </c>
      <c r="D19" s="41" t="s">
        <v>13</v>
      </c>
      <c r="E19" s="42"/>
      <c r="F19" s="43" t="n">
        <f aca="false">ROUND(C19*E19,2)</f>
        <v>0</v>
      </c>
      <c r="G19" s="8"/>
    </row>
    <row r="20" customFormat="false" ht="12.75" hidden="false" customHeight="true" outlineLevel="0" collapsed="false">
      <c r="A20" s="44" t="n">
        <f aca="false">+A12</f>
        <v>1.1</v>
      </c>
      <c r="B20" s="39" t="s">
        <v>21</v>
      </c>
      <c r="C20" s="40" t="n">
        <v>1</v>
      </c>
      <c r="D20" s="41" t="s">
        <v>13</v>
      </c>
      <c r="E20" s="42"/>
      <c r="F20" s="43" t="n">
        <f aca="false">ROUND(C20*E20,2)</f>
        <v>0</v>
      </c>
      <c r="G20" s="8"/>
    </row>
    <row r="21" customFormat="false" ht="12.75" hidden="false" customHeight="true" outlineLevel="0" collapsed="false">
      <c r="A21" s="45" t="n">
        <f aca="false">+A20+0.01</f>
        <v>1.11</v>
      </c>
      <c r="B21" s="39" t="s">
        <v>22</v>
      </c>
      <c r="C21" s="40" t="n">
        <v>3000</v>
      </c>
      <c r="D21" s="41" t="s">
        <v>23</v>
      </c>
      <c r="E21" s="42"/>
      <c r="F21" s="43" t="n">
        <f aca="false">ROUND(C21*E21,2)</f>
        <v>0</v>
      </c>
      <c r="G21" s="8"/>
    </row>
    <row r="22" customFormat="false" ht="12.75" hidden="false" customHeight="true" outlineLevel="0" collapsed="false">
      <c r="A22" s="45" t="n">
        <f aca="false">+A21+0.01</f>
        <v>1.12</v>
      </c>
      <c r="B22" s="39" t="s">
        <v>24</v>
      </c>
      <c r="C22" s="40" t="n">
        <v>6</v>
      </c>
      <c r="D22" s="41" t="s">
        <v>13</v>
      </c>
      <c r="E22" s="42"/>
      <c r="F22" s="43" t="n">
        <f aca="false">ROUND(C22*E22,2)</f>
        <v>0</v>
      </c>
      <c r="G22" s="8"/>
    </row>
    <row r="23" customFormat="false" ht="12.75" hidden="false" customHeight="true" outlineLevel="0" collapsed="false">
      <c r="A23" s="45" t="n">
        <f aca="false">+A22+0.01</f>
        <v>1.13</v>
      </c>
      <c r="B23" s="39" t="s">
        <v>25</v>
      </c>
      <c r="C23" s="40" t="n">
        <v>2</v>
      </c>
      <c r="D23" s="41" t="s">
        <v>13</v>
      </c>
      <c r="E23" s="42"/>
      <c r="F23" s="43" t="n">
        <f aca="false">ROUND(C23*E23,2)</f>
        <v>0</v>
      </c>
      <c r="G23" s="8"/>
    </row>
    <row r="24" customFormat="false" ht="12.75" hidden="false" customHeight="true" outlineLevel="0" collapsed="false">
      <c r="A24" s="45" t="n">
        <f aca="false">+A23+0.01</f>
        <v>1.14</v>
      </c>
      <c r="B24" s="39" t="s">
        <v>26</v>
      </c>
      <c r="C24" s="40" t="n">
        <v>6</v>
      </c>
      <c r="D24" s="41" t="s">
        <v>13</v>
      </c>
      <c r="E24" s="42"/>
      <c r="F24" s="43" t="n">
        <f aca="false">ROUND(C24*E24,2)</f>
        <v>0</v>
      </c>
      <c r="G24" s="8"/>
    </row>
    <row r="25" customFormat="false" ht="12.75" hidden="false" customHeight="true" outlineLevel="0" collapsed="false">
      <c r="A25" s="45" t="n">
        <f aca="false">+A24+0.01</f>
        <v>1.15</v>
      </c>
      <c r="B25" s="39" t="s">
        <v>27</v>
      </c>
      <c r="C25" s="40" t="n">
        <v>6</v>
      </c>
      <c r="D25" s="41" t="s">
        <v>13</v>
      </c>
      <c r="E25" s="42"/>
      <c r="F25" s="43" t="n">
        <f aca="false">ROUND(C25*E25,2)</f>
        <v>0</v>
      </c>
      <c r="G25" s="8"/>
    </row>
    <row r="26" customFormat="false" ht="12.75" hidden="false" customHeight="true" outlineLevel="0" collapsed="false">
      <c r="A26" s="45" t="n">
        <f aca="false">+A25+0.01</f>
        <v>1.16</v>
      </c>
      <c r="B26" s="39" t="s">
        <v>28</v>
      </c>
      <c r="C26" s="40" t="n">
        <v>1</v>
      </c>
      <c r="D26" s="41" t="s">
        <v>13</v>
      </c>
      <c r="E26" s="42"/>
      <c r="F26" s="43" t="n">
        <f aca="false">ROUND(C26*E26,2)</f>
        <v>0</v>
      </c>
      <c r="G26" s="8"/>
    </row>
    <row r="27" customFormat="false" ht="12.75" hidden="false" customHeight="true" outlineLevel="0" collapsed="false">
      <c r="A27" s="45" t="n">
        <f aca="false">+A26+0.01</f>
        <v>1.17</v>
      </c>
      <c r="B27" s="39" t="s">
        <v>29</v>
      </c>
      <c r="C27" s="40" t="n">
        <v>5</v>
      </c>
      <c r="D27" s="41" t="s">
        <v>13</v>
      </c>
      <c r="E27" s="42"/>
      <c r="F27" s="43" t="n">
        <f aca="false">ROUND(C27*E27,2)</f>
        <v>0</v>
      </c>
      <c r="G27" s="8"/>
    </row>
    <row r="28" customFormat="false" ht="12.75" hidden="false" customHeight="true" outlineLevel="0" collapsed="false">
      <c r="A28" s="45" t="n">
        <f aca="false">+A27+0.01</f>
        <v>1.18</v>
      </c>
      <c r="B28" s="39" t="s">
        <v>30</v>
      </c>
      <c r="C28" s="40" t="n">
        <v>6</v>
      </c>
      <c r="D28" s="41" t="s">
        <v>13</v>
      </c>
      <c r="E28" s="42"/>
      <c r="F28" s="43" t="n">
        <f aca="false">ROUND(C28*E28,2)</f>
        <v>0</v>
      </c>
      <c r="G28" s="8"/>
    </row>
    <row r="29" customFormat="false" ht="12.75" hidden="false" customHeight="true" outlineLevel="0" collapsed="false">
      <c r="A29" s="45" t="n">
        <f aca="false">+A28+0.01</f>
        <v>1.19</v>
      </c>
      <c r="B29" s="39" t="s">
        <v>31</v>
      </c>
      <c r="C29" s="46" t="n">
        <v>5</v>
      </c>
      <c r="D29" s="41" t="s">
        <v>13</v>
      </c>
      <c r="E29" s="42"/>
      <c r="F29" s="43" t="n">
        <f aca="false">ROUND(C29*E29,2)</f>
        <v>0</v>
      </c>
      <c r="G29" s="8"/>
    </row>
    <row r="30" customFormat="false" ht="12.75" hidden="false" customHeight="true" outlineLevel="0" collapsed="false">
      <c r="A30" s="47"/>
      <c r="B30" s="39"/>
      <c r="C30" s="46"/>
      <c r="D30" s="41"/>
      <c r="E30" s="48"/>
      <c r="F30" s="43"/>
      <c r="G30" s="8"/>
    </row>
    <row r="31" customFormat="false" ht="12.75" hidden="false" customHeight="true" outlineLevel="0" collapsed="false">
      <c r="A31" s="36" t="n">
        <v>2</v>
      </c>
      <c r="B31" s="37" t="s">
        <v>32</v>
      </c>
      <c r="C31" s="40"/>
      <c r="D31" s="41"/>
      <c r="E31" s="48"/>
      <c r="F31" s="43"/>
      <c r="G31" s="8"/>
    </row>
    <row r="32" customFormat="false" ht="12.75" hidden="false" customHeight="true" outlineLevel="0" collapsed="false">
      <c r="A32" s="38" t="n">
        <f aca="false">+A31+0.1</f>
        <v>2.1</v>
      </c>
      <c r="B32" s="39" t="s">
        <v>33</v>
      </c>
      <c r="C32" s="40" t="n">
        <v>480</v>
      </c>
      <c r="D32" s="41" t="s">
        <v>23</v>
      </c>
      <c r="E32" s="48"/>
      <c r="F32" s="43" t="n">
        <f aca="false">ROUND(C32*E32,2)</f>
        <v>0</v>
      </c>
      <c r="G32" s="8"/>
    </row>
    <row r="33" customFormat="false" ht="12.75" hidden="false" customHeight="true" outlineLevel="0" collapsed="false">
      <c r="A33" s="38" t="n">
        <f aca="false">+A32+0.1</f>
        <v>2.2</v>
      </c>
      <c r="B33" s="39" t="s">
        <v>34</v>
      </c>
      <c r="C33" s="40" t="n">
        <v>160</v>
      </c>
      <c r="D33" s="41" t="s">
        <v>23</v>
      </c>
      <c r="E33" s="48"/>
      <c r="F33" s="43" t="n">
        <f aca="false">ROUND(C33*E33,2)</f>
        <v>0</v>
      </c>
      <c r="G33" s="8"/>
    </row>
    <row r="34" customFormat="false" ht="12.75" hidden="false" customHeight="true" outlineLevel="0" collapsed="false">
      <c r="A34" s="38" t="n">
        <v>2.3</v>
      </c>
      <c r="B34" s="39" t="s">
        <v>35</v>
      </c>
      <c r="C34" s="40" t="n">
        <v>160</v>
      </c>
      <c r="D34" s="41" t="s">
        <v>23</v>
      </c>
      <c r="E34" s="48"/>
      <c r="F34" s="43" t="n">
        <f aca="false">ROUND(C34*E34,2)</f>
        <v>0</v>
      </c>
      <c r="G34" s="8"/>
    </row>
    <row r="35" customFormat="false" ht="12.75" hidden="false" customHeight="true" outlineLevel="0" collapsed="false">
      <c r="A35" s="38" t="n">
        <v>2.4</v>
      </c>
      <c r="B35" s="39" t="s">
        <v>36</v>
      </c>
      <c r="C35" s="40" t="n">
        <v>100</v>
      </c>
      <c r="D35" s="41" t="s">
        <v>23</v>
      </c>
      <c r="E35" s="48"/>
      <c r="F35" s="43" t="n">
        <f aca="false">ROUND(C35*E35,2)</f>
        <v>0</v>
      </c>
      <c r="G35" s="8"/>
    </row>
    <row r="36" customFormat="false" ht="12.75" hidden="false" customHeight="true" outlineLevel="0" collapsed="false">
      <c r="A36" s="38" t="n">
        <v>2.5</v>
      </c>
      <c r="B36" s="39" t="s">
        <v>37</v>
      </c>
      <c r="C36" s="40" t="n">
        <v>4</v>
      </c>
      <c r="D36" s="41" t="s">
        <v>13</v>
      </c>
      <c r="E36" s="48"/>
      <c r="F36" s="43" t="n">
        <f aca="false">ROUND(C36*E36,2)</f>
        <v>0</v>
      </c>
      <c r="G36" s="8"/>
    </row>
    <row r="37" customFormat="false" ht="12.75" hidden="false" customHeight="true" outlineLevel="0" collapsed="false">
      <c r="A37" s="38" t="n">
        <f aca="false">+A36+0.1</f>
        <v>2.6</v>
      </c>
      <c r="B37" s="39" t="s">
        <v>38</v>
      </c>
      <c r="C37" s="40" t="n">
        <v>4</v>
      </c>
      <c r="D37" s="41" t="s">
        <v>13</v>
      </c>
      <c r="E37" s="48"/>
      <c r="F37" s="43" t="n">
        <f aca="false">ROUND(C37*E37,2)</f>
        <v>0</v>
      </c>
      <c r="G37" s="8"/>
    </row>
    <row r="38" customFormat="false" ht="12.75" hidden="false" customHeight="true" outlineLevel="0" collapsed="false">
      <c r="A38" s="38" t="n">
        <f aca="false">+A37+0.1</f>
        <v>2.7</v>
      </c>
      <c r="B38" s="39" t="s">
        <v>39</v>
      </c>
      <c r="C38" s="40" t="n">
        <v>6</v>
      </c>
      <c r="D38" s="41" t="s">
        <v>13</v>
      </c>
      <c r="E38" s="48"/>
      <c r="F38" s="43" t="n">
        <f aca="false">ROUND(C38*E38,2)</f>
        <v>0</v>
      </c>
      <c r="G38" s="8"/>
    </row>
    <row r="39" customFormat="false" ht="12.75" hidden="false" customHeight="true" outlineLevel="0" collapsed="false">
      <c r="A39" s="38" t="n">
        <v>2.8</v>
      </c>
      <c r="B39" s="39" t="s">
        <v>40</v>
      </c>
      <c r="C39" s="40" t="n">
        <v>4</v>
      </c>
      <c r="D39" s="41" t="s">
        <v>13</v>
      </c>
      <c r="E39" s="48"/>
      <c r="F39" s="43" t="n">
        <f aca="false">ROUND(C39*E39,2)</f>
        <v>0</v>
      </c>
      <c r="G39" s="8"/>
    </row>
    <row r="40" customFormat="false" ht="12.75" hidden="false" customHeight="true" outlineLevel="0" collapsed="false">
      <c r="A40" s="49" t="n">
        <v>2.9</v>
      </c>
      <c r="B40" s="39" t="s">
        <v>41</v>
      </c>
      <c r="C40" s="40" t="n">
        <v>4</v>
      </c>
      <c r="D40" s="41" t="s">
        <v>13</v>
      </c>
      <c r="E40" s="48"/>
      <c r="F40" s="43" t="n">
        <f aca="false">ROUND(C40*E40,2)</f>
        <v>0</v>
      </c>
      <c r="G40" s="8"/>
    </row>
    <row r="41" customFormat="false" ht="12.75" hidden="false" customHeight="true" outlineLevel="0" collapsed="false">
      <c r="A41" s="45" t="n">
        <v>2.1</v>
      </c>
      <c r="B41" s="39" t="s">
        <v>42</v>
      </c>
      <c r="C41" s="40" t="n">
        <v>2</v>
      </c>
      <c r="D41" s="41" t="s">
        <v>13</v>
      </c>
      <c r="E41" s="48"/>
      <c r="F41" s="43" t="n">
        <f aca="false">ROUND(C41*E41,2)</f>
        <v>0</v>
      </c>
      <c r="G41" s="8"/>
    </row>
    <row r="42" customFormat="false" ht="12.75" hidden="false" customHeight="true" outlineLevel="0" collapsed="false">
      <c r="A42" s="45" t="n">
        <f aca="false">+A41+0.01</f>
        <v>2.11</v>
      </c>
      <c r="B42" s="39" t="s">
        <v>43</v>
      </c>
      <c r="C42" s="40" t="n">
        <v>1</v>
      </c>
      <c r="D42" s="41" t="s">
        <v>13</v>
      </c>
      <c r="E42" s="48"/>
      <c r="F42" s="43" t="n">
        <f aca="false">ROUND(C42*E42,2)</f>
        <v>0</v>
      </c>
      <c r="G42" s="8"/>
    </row>
    <row r="43" customFormat="false" ht="12.75" hidden="false" customHeight="true" outlineLevel="0" collapsed="false">
      <c r="A43" s="45" t="n">
        <f aca="false">+A42+0.01</f>
        <v>2.12</v>
      </c>
      <c r="B43" s="39" t="s">
        <v>44</v>
      </c>
      <c r="C43" s="40" t="n">
        <v>2</v>
      </c>
      <c r="D43" s="41" t="s">
        <v>13</v>
      </c>
      <c r="E43" s="48"/>
      <c r="F43" s="43" t="n">
        <f aca="false">ROUND(C43*E43,2)</f>
        <v>0</v>
      </c>
      <c r="G43" s="8"/>
    </row>
    <row r="44" customFormat="false" ht="12.75" hidden="false" customHeight="true" outlineLevel="0" collapsed="false">
      <c r="A44" s="45" t="n">
        <f aca="false">+A43+0.01</f>
        <v>2.13</v>
      </c>
      <c r="B44" s="39" t="s">
        <v>45</v>
      </c>
      <c r="C44" s="40" t="n">
        <v>2</v>
      </c>
      <c r="D44" s="41" t="s">
        <v>13</v>
      </c>
      <c r="E44" s="48"/>
      <c r="F44" s="43" t="n">
        <f aca="false">ROUND(C44*E44,2)</f>
        <v>0</v>
      </c>
      <c r="G44" s="8"/>
    </row>
    <row r="45" customFormat="false" ht="12.75" hidden="false" customHeight="true" outlineLevel="0" collapsed="false">
      <c r="A45" s="45" t="n">
        <f aca="false">+A44+0.01</f>
        <v>2.14</v>
      </c>
      <c r="B45" s="39" t="s">
        <v>46</v>
      </c>
      <c r="C45" s="40" t="n">
        <v>1</v>
      </c>
      <c r="D45" s="41" t="s">
        <v>13</v>
      </c>
      <c r="E45" s="48"/>
      <c r="F45" s="43" t="n">
        <f aca="false">ROUND(C45*E45,2)</f>
        <v>0</v>
      </c>
      <c r="G45" s="8"/>
    </row>
    <row r="46" customFormat="false" ht="12.75" hidden="false" customHeight="true" outlineLevel="0" collapsed="false">
      <c r="A46" s="45"/>
      <c r="B46" s="50"/>
      <c r="C46" s="51"/>
      <c r="D46" s="52"/>
      <c r="E46" s="53"/>
      <c r="F46" s="43"/>
      <c r="G46" s="8"/>
    </row>
    <row r="47" customFormat="false" ht="12.75" hidden="false" customHeight="true" outlineLevel="0" collapsed="false">
      <c r="A47" s="36" t="n">
        <v>3</v>
      </c>
      <c r="B47" s="37" t="s">
        <v>47</v>
      </c>
      <c r="C47" s="46"/>
      <c r="D47" s="54"/>
      <c r="E47" s="55"/>
      <c r="F47" s="43"/>
      <c r="G47" s="8"/>
    </row>
    <row r="48" customFormat="false" ht="51" hidden="false" customHeight="true" outlineLevel="0" collapsed="false">
      <c r="A48" s="56" t="n">
        <f aca="false">+A47+0.1</f>
        <v>3.1</v>
      </c>
      <c r="B48" s="39" t="s">
        <v>48</v>
      </c>
      <c r="C48" s="46" t="n">
        <v>2</v>
      </c>
      <c r="D48" s="57" t="s">
        <v>13</v>
      </c>
      <c r="E48" s="55"/>
      <c r="F48" s="43" t="n">
        <f aca="false">ROUND(C48*E48,2)</f>
        <v>0</v>
      </c>
      <c r="G48" s="8"/>
    </row>
    <row r="49" customFormat="false" ht="12.75" hidden="false" customHeight="true" outlineLevel="0" collapsed="false">
      <c r="A49" s="38" t="n">
        <f aca="false">+A48+0.1</f>
        <v>3.2</v>
      </c>
      <c r="B49" s="39" t="s">
        <v>49</v>
      </c>
      <c r="C49" s="46" t="n">
        <v>2</v>
      </c>
      <c r="D49" s="57" t="s">
        <v>13</v>
      </c>
      <c r="E49" s="55"/>
      <c r="F49" s="43" t="n">
        <f aca="false">ROUND(C49*E49,2)</f>
        <v>0</v>
      </c>
      <c r="G49" s="8"/>
    </row>
    <row r="50" customFormat="false" ht="12.75" hidden="false" customHeight="true" outlineLevel="0" collapsed="false">
      <c r="A50" s="38" t="n">
        <f aca="false">+A49+0.1</f>
        <v>3.3</v>
      </c>
      <c r="B50" s="39" t="s">
        <v>50</v>
      </c>
      <c r="C50" s="46" t="n">
        <v>2</v>
      </c>
      <c r="D50" s="57" t="s">
        <v>13</v>
      </c>
      <c r="E50" s="55"/>
      <c r="F50" s="43" t="n">
        <f aca="false">ROUND(C50*E50,2)</f>
        <v>0</v>
      </c>
      <c r="G50" s="8"/>
    </row>
    <row r="51" customFormat="false" ht="12.75" hidden="false" customHeight="true" outlineLevel="0" collapsed="false">
      <c r="A51" s="38" t="n">
        <f aca="false">+A50+0.1</f>
        <v>3.4</v>
      </c>
      <c r="B51" s="39" t="s">
        <v>51</v>
      </c>
      <c r="C51" s="46" t="n">
        <v>6</v>
      </c>
      <c r="D51" s="57" t="s">
        <v>13</v>
      </c>
      <c r="E51" s="55"/>
      <c r="F51" s="43" t="n">
        <f aca="false">ROUND(C51*E51,2)</f>
        <v>0</v>
      </c>
      <c r="G51" s="8"/>
    </row>
    <row r="52" customFormat="false" ht="12.75" hidden="false" customHeight="true" outlineLevel="0" collapsed="false">
      <c r="A52" s="38" t="n">
        <f aca="false">+A51+0.1</f>
        <v>3.5</v>
      </c>
      <c r="B52" s="39" t="s">
        <v>52</v>
      </c>
      <c r="C52" s="46" t="n">
        <v>2</v>
      </c>
      <c r="D52" s="57" t="s">
        <v>13</v>
      </c>
      <c r="E52" s="55"/>
      <c r="F52" s="43" t="n">
        <f aca="false">ROUND(C52*E52,2)</f>
        <v>0</v>
      </c>
      <c r="G52" s="8"/>
    </row>
    <row r="53" customFormat="false" ht="12.75" hidden="false" customHeight="true" outlineLevel="0" collapsed="false">
      <c r="A53" s="38" t="n">
        <f aca="false">+A52+0.1</f>
        <v>3.6</v>
      </c>
      <c r="B53" s="39" t="s">
        <v>53</v>
      </c>
      <c r="C53" s="46" t="n">
        <v>2</v>
      </c>
      <c r="D53" s="57" t="s">
        <v>13</v>
      </c>
      <c r="E53" s="55"/>
      <c r="F53" s="43" t="n">
        <f aca="false">ROUND(C53*E53,2)</f>
        <v>0</v>
      </c>
      <c r="G53" s="8"/>
    </row>
    <row r="54" customFormat="false" ht="12.75" hidden="false" customHeight="true" outlineLevel="0" collapsed="false">
      <c r="A54" s="38" t="n">
        <f aca="false">+A53+0.1</f>
        <v>3.7</v>
      </c>
      <c r="B54" s="39" t="s">
        <v>54</v>
      </c>
      <c r="C54" s="46" t="n">
        <v>2</v>
      </c>
      <c r="D54" s="57" t="s">
        <v>13</v>
      </c>
      <c r="E54" s="55"/>
      <c r="F54" s="43" t="n">
        <f aca="false">ROUND(C54*E54,2)</f>
        <v>0</v>
      </c>
      <c r="G54" s="8"/>
    </row>
    <row r="55" customFormat="false" ht="51" hidden="false" customHeight="false" outlineLevel="0" collapsed="false">
      <c r="A55" s="38" t="n">
        <f aca="false">+A54+0.1</f>
        <v>3.8</v>
      </c>
      <c r="B55" s="39" t="s">
        <v>55</v>
      </c>
      <c r="C55" s="46" t="n">
        <v>2</v>
      </c>
      <c r="D55" s="57" t="s">
        <v>13</v>
      </c>
      <c r="E55" s="55"/>
      <c r="F55" s="43" t="n">
        <f aca="false">ROUND(C55*E55,2)</f>
        <v>0</v>
      </c>
      <c r="G55" s="8"/>
    </row>
    <row r="56" customFormat="false" ht="51" hidden="false" customHeight="false" outlineLevel="0" collapsed="false">
      <c r="A56" s="38" t="n">
        <f aca="false">+A55+0.1</f>
        <v>3.9</v>
      </c>
      <c r="B56" s="39" t="s">
        <v>56</v>
      </c>
      <c r="C56" s="46" t="n">
        <v>2</v>
      </c>
      <c r="D56" s="57" t="s">
        <v>13</v>
      </c>
      <c r="E56" s="55"/>
      <c r="F56" s="43" t="n">
        <f aca="false">ROUND(C56*E56,2)</f>
        <v>0</v>
      </c>
      <c r="G56" s="8"/>
    </row>
    <row r="57" customFormat="false" ht="12.75" hidden="false" customHeight="true" outlineLevel="0" collapsed="false">
      <c r="A57" s="44" t="n">
        <f aca="false">+A48</f>
        <v>3.1</v>
      </c>
      <c r="B57" s="39" t="s">
        <v>57</v>
      </c>
      <c r="C57" s="46" t="n">
        <v>2</v>
      </c>
      <c r="D57" s="57" t="s">
        <v>13</v>
      </c>
      <c r="E57" s="55"/>
      <c r="F57" s="43" t="n">
        <f aca="false">ROUND(C57*E57,2)</f>
        <v>0</v>
      </c>
      <c r="G57" s="8"/>
    </row>
    <row r="58" customFormat="false" ht="13.5" hidden="false" customHeight="true" outlineLevel="0" collapsed="false">
      <c r="A58" s="58" t="n">
        <f aca="false">+A57+0.01</f>
        <v>3.11</v>
      </c>
      <c r="B58" s="59" t="s">
        <v>58</v>
      </c>
      <c r="C58" s="46" t="n">
        <v>2</v>
      </c>
      <c r="D58" s="57" t="s">
        <v>13</v>
      </c>
      <c r="E58" s="55"/>
      <c r="F58" s="43" t="n">
        <f aca="false">ROUND(C58*E58,2)</f>
        <v>0</v>
      </c>
      <c r="G58" s="8"/>
    </row>
    <row r="59" customFormat="false" ht="27" hidden="false" customHeight="true" outlineLevel="0" collapsed="false">
      <c r="A59" s="58" t="n">
        <f aca="false">+A58+0.01</f>
        <v>3.12</v>
      </c>
      <c r="B59" s="39" t="s">
        <v>59</v>
      </c>
      <c r="C59" s="46" t="n">
        <v>2</v>
      </c>
      <c r="D59" s="57" t="s">
        <v>13</v>
      </c>
      <c r="E59" s="55"/>
      <c r="F59" s="43" t="n">
        <f aca="false">ROUND(C59*E59,2)</f>
        <v>0</v>
      </c>
      <c r="G59" s="8"/>
    </row>
    <row r="60" customFormat="false" ht="26.25" hidden="false" customHeight="true" outlineLevel="0" collapsed="false">
      <c r="A60" s="58" t="n">
        <f aca="false">+A59+0.01</f>
        <v>3.13</v>
      </c>
      <c r="B60" s="39" t="s">
        <v>60</v>
      </c>
      <c r="C60" s="46" t="n">
        <v>2</v>
      </c>
      <c r="D60" s="57" t="s">
        <v>13</v>
      </c>
      <c r="E60" s="55"/>
      <c r="F60" s="43" t="n">
        <f aca="false">ROUND(C60*E60,2)</f>
        <v>0</v>
      </c>
      <c r="G60" s="8"/>
    </row>
    <row r="61" customFormat="false" ht="26.25" hidden="false" customHeight="true" outlineLevel="0" collapsed="false">
      <c r="A61" s="58" t="n">
        <v>3.14</v>
      </c>
      <c r="B61" s="39" t="s">
        <v>61</v>
      </c>
      <c r="C61" s="46" t="n">
        <v>4</v>
      </c>
      <c r="D61" s="57" t="s">
        <v>13</v>
      </c>
      <c r="E61" s="55"/>
      <c r="F61" s="43" t="n">
        <f aca="false">ROUND(C61*E61,2)</f>
        <v>0</v>
      </c>
      <c r="G61" s="8"/>
    </row>
    <row r="62" customFormat="false" ht="25.5" hidden="false" customHeight="false" outlineLevel="0" collapsed="false">
      <c r="A62" s="58" t="n">
        <v>3.15</v>
      </c>
      <c r="B62" s="39" t="s">
        <v>62</v>
      </c>
      <c r="C62" s="46" t="n">
        <v>2</v>
      </c>
      <c r="D62" s="57" t="s">
        <v>13</v>
      </c>
      <c r="E62" s="55"/>
      <c r="F62" s="43" t="n">
        <f aca="false">ROUND(C62*E62,2)</f>
        <v>0</v>
      </c>
      <c r="G62" s="8"/>
    </row>
    <row r="63" customFormat="false" ht="15" hidden="false" customHeight="false" outlineLevel="0" collapsed="false">
      <c r="A63" s="45" t="n">
        <v>3.16</v>
      </c>
      <c r="B63" s="39" t="s">
        <v>63</v>
      </c>
      <c r="C63" s="46" t="n">
        <v>2</v>
      </c>
      <c r="D63" s="57" t="s">
        <v>13</v>
      </c>
      <c r="E63" s="55"/>
      <c r="F63" s="43" t="n">
        <f aca="false">ROUND(C63*E63,2)</f>
        <v>0</v>
      </c>
      <c r="G63" s="8"/>
    </row>
    <row r="64" customFormat="false" ht="12.75" hidden="false" customHeight="true" outlineLevel="0" collapsed="false">
      <c r="A64" s="45" t="n">
        <v>3.17</v>
      </c>
      <c r="B64" s="39" t="s">
        <v>64</v>
      </c>
      <c r="C64" s="46" t="n">
        <v>2</v>
      </c>
      <c r="D64" s="57" t="s">
        <v>13</v>
      </c>
      <c r="E64" s="55"/>
      <c r="F64" s="43" t="n">
        <f aca="false">ROUND(C64*E64,2)</f>
        <v>0</v>
      </c>
      <c r="G64" s="8"/>
    </row>
    <row r="65" customFormat="false" ht="12.75" hidden="false" customHeight="true" outlineLevel="0" collapsed="false">
      <c r="A65" s="45" t="n">
        <f aca="false">+A64+0.01</f>
        <v>3.18</v>
      </c>
      <c r="B65" s="39" t="s">
        <v>65</v>
      </c>
      <c r="C65" s="46" t="n">
        <v>2</v>
      </c>
      <c r="D65" s="57" t="s">
        <v>13</v>
      </c>
      <c r="E65" s="55"/>
      <c r="F65" s="43" t="n">
        <f aca="false">ROUND(C65*E65,2)</f>
        <v>0</v>
      </c>
      <c r="G65" s="8"/>
    </row>
    <row r="66" customFormat="false" ht="12.75" hidden="false" customHeight="true" outlineLevel="0" collapsed="false">
      <c r="A66" s="45" t="n">
        <v>3.19</v>
      </c>
      <c r="B66" s="39" t="s">
        <v>66</v>
      </c>
      <c r="C66" s="46" t="n">
        <v>5</v>
      </c>
      <c r="D66" s="57" t="s">
        <v>13</v>
      </c>
      <c r="E66" s="55"/>
      <c r="F66" s="43" t="n">
        <f aca="false">ROUND(C66*E66,2)</f>
        <v>0</v>
      </c>
      <c r="G66" s="8"/>
    </row>
    <row r="67" customFormat="false" ht="12.75" hidden="false" customHeight="true" outlineLevel="0" collapsed="false">
      <c r="A67" s="45" t="n">
        <v>3.2</v>
      </c>
      <c r="B67" s="39" t="s">
        <v>67</v>
      </c>
      <c r="C67" s="46" t="n">
        <v>4</v>
      </c>
      <c r="D67" s="57" t="s">
        <v>13</v>
      </c>
      <c r="E67" s="55"/>
      <c r="F67" s="43" t="n">
        <f aca="false">ROUND(C67*E67,2)</f>
        <v>0</v>
      </c>
      <c r="G67" s="8"/>
    </row>
    <row r="68" customFormat="false" ht="12.75" hidden="false" customHeight="true" outlineLevel="0" collapsed="false">
      <c r="A68" s="45" t="n">
        <v>3.21</v>
      </c>
      <c r="B68" s="39" t="s">
        <v>68</v>
      </c>
      <c r="C68" s="46" t="n">
        <v>200</v>
      </c>
      <c r="D68" s="57" t="s">
        <v>23</v>
      </c>
      <c r="E68" s="55"/>
      <c r="F68" s="43" t="n">
        <f aca="false">ROUND(C68*E68,2)</f>
        <v>0</v>
      </c>
      <c r="G68" s="8"/>
    </row>
    <row r="69" customFormat="false" ht="12.75" hidden="false" customHeight="true" outlineLevel="0" collapsed="false">
      <c r="A69" s="45" t="n">
        <v>3.22</v>
      </c>
      <c r="B69" s="39" t="s">
        <v>69</v>
      </c>
      <c r="C69" s="46" t="n">
        <v>2</v>
      </c>
      <c r="D69" s="57" t="s">
        <v>13</v>
      </c>
      <c r="E69" s="55"/>
      <c r="F69" s="43" t="n">
        <f aca="false">ROUND(C69*E69,2)</f>
        <v>0</v>
      </c>
      <c r="G69" s="8"/>
    </row>
    <row r="70" customFormat="false" ht="12.75" hidden="false" customHeight="true" outlineLevel="0" collapsed="false">
      <c r="A70" s="45"/>
      <c r="B70" s="39"/>
      <c r="C70" s="46"/>
      <c r="D70" s="57"/>
      <c r="E70" s="55"/>
      <c r="F70" s="43"/>
      <c r="G70" s="8"/>
    </row>
    <row r="71" customFormat="false" ht="12.75" hidden="false" customHeight="true" outlineLevel="0" collapsed="false">
      <c r="A71" s="60" t="n">
        <v>4</v>
      </c>
      <c r="B71" s="61" t="s">
        <v>70</v>
      </c>
      <c r="C71" s="62"/>
      <c r="D71" s="57"/>
      <c r="E71" s="63"/>
      <c r="F71" s="64"/>
      <c r="G71" s="8"/>
      <c r="H71" s="65"/>
    </row>
    <row r="72" customFormat="false" ht="6.75" hidden="false" customHeight="true" outlineLevel="0" collapsed="false">
      <c r="A72" s="66"/>
      <c r="B72" s="59"/>
      <c r="C72" s="62"/>
      <c r="D72" s="57"/>
      <c r="E72" s="63"/>
      <c r="F72" s="64"/>
      <c r="G72" s="8"/>
    </row>
    <row r="73" s="5" customFormat="true" ht="15.75" hidden="false" customHeight="true" outlineLevel="0" collapsed="false">
      <c r="A73" s="67" t="n">
        <v>4.1</v>
      </c>
      <c r="B73" s="59" t="s">
        <v>71</v>
      </c>
      <c r="C73" s="62" t="n">
        <v>1</v>
      </c>
      <c r="D73" s="57" t="s">
        <v>13</v>
      </c>
      <c r="E73" s="68"/>
      <c r="F73" s="64" t="n">
        <f aca="false">ROUND(C73*E73,2)</f>
        <v>0</v>
      </c>
      <c r="G73" s="8"/>
      <c r="H73" s="15"/>
      <c r="K73" s="19"/>
    </row>
    <row r="74" s="7" customFormat="true" ht="12.75" hidden="false" customHeight="true" outlineLevel="0" collapsed="false">
      <c r="A74" s="67" t="n">
        <v>4.2</v>
      </c>
      <c r="B74" s="59" t="s">
        <v>72</v>
      </c>
      <c r="C74" s="62" t="n">
        <v>1</v>
      </c>
      <c r="D74" s="57" t="s">
        <v>13</v>
      </c>
      <c r="E74" s="68"/>
      <c r="F74" s="64" t="n">
        <f aca="false">ROUND(C74*E74,2)</f>
        <v>0</v>
      </c>
      <c r="G74" s="8"/>
      <c r="H74" s="6"/>
      <c r="I74" s="5"/>
      <c r="J74" s="19"/>
      <c r="K74" s="19"/>
    </row>
    <row r="75" s="5" customFormat="true" ht="12.75" hidden="false" customHeight="true" outlineLevel="0" collapsed="false">
      <c r="A75" s="66"/>
      <c r="B75" s="59"/>
      <c r="C75" s="62"/>
      <c r="D75" s="57"/>
      <c r="E75" s="68"/>
      <c r="F75" s="64"/>
      <c r="G75" s="8"/>
      <c r="H75" s="18"/>
      <c r="J75" s="69"/>
      <c r="K75" s="19"/>
    </row>
    <row r="76" s="5" customFormat="true" ht="12.75" hidden="false" customHeight="true" outlineLevel="0" collapsed="false">
      <c r="A76" s="70" t="n">
        <v>4.3</v>
      </c>
      <c r="B76" s="71" t="s">
        <v>73</v>
      </c>
      <c r="C76" s="62"/>
      <c r="D76" s="57"/>
      <c r="E76" s="68"/>
      <c r="F76" s="64"/>
      <c r="G76" s="8"/>
      <c r="H76" s="18"/>
      <c r="J76" s="69"/>
      <c r="K76" s="19"/>
    </row>
    <row r="77" s="5" customFormat="true" ht="12.75" hidden="false" customHeight="true" outlineLevel="0" collapsed="false">
      <c r="A77" s="66" t="s">
        <v>74</v>
      </c>
      <c r="B77" s="59" t="s">
        <v>75</v>
      </c>
      <c r="C77" s="62" t="n">
        <v>0.55</v>
      </c>
      <c r="D77" s="57" t="s">
        <v>76</v>
      </c>
      <c r="E77" s="68"/>
      <c r="F77" s="64" t="n">
        <f aca="false">ROUND(C77*E77,2)</f>
        <v>0</v>
      </c>
      <c r="G77" s="8"/>
      <c r="H77" s="18"/>
      <c r="J77" s="72"/>
      <c r="K77" s="72"/>
      <c r="L77" s="72"/>
      <c r="M77" s="72"/>
    </row>
    <row r="78" customFormat="false" ht="15" hidden="false" customHeight="false" outlineLevel="0" collapsed="false">
      <c r="A78" s="66" t="s">
        <v>77</v>
      </c>
      <c r="B78" s="59" t="s">
        <v>78</v>
      </c>
      <c r="C78" s="62" t="n">
        <v>0.18</v>
      </c>
      <c r="D78" s="57" t="s">
        <v>76</v>
      </c>
      <c r="E78" s="68"/>
      <c r="F78" s="64" t="n">
        <f aca="false">ROUND(C78*E78,2)</f>
        <v>0</v>
      </c>
      <c r="G78" s="8"/>
      <c r="H78" s="18"/>
      <c r="J78" s="73"/>
      <c r="K78" s="10"/>
      <c r="L78" s="10"/>
      <c r="M78" s="10"/>
    </row>
    <row r="79" customFormat="false" ht="15" hidden="false" customHeight="false" outlineLevel="0" collapsed="false">
      <c r="A79" s="66" t="s">
        <v>79</v>
      </c>
      <c r="B79" s="59" t="s">
        <v>80</v>
      </c>
      <c r="C79" s="62" t="n">
        <v>0.84</v>
      </c>
      <c r="D79" s="57" t="s">
        <v>76</v>
      </c>
      <c r="E79" s="68"/>
      <c r="F79" s="64" t="n">
        <f aca="false">ROUND(C79*E79,2)</f>
        <v>0</v>
      </c>
      <c r="G79" s="8"/>
      <c r="H79" s="18"/>
    </row>
    <row r="80" s="5" customFormat="true" ht="11.25" hidden="false" customHeight="true" outlineLevel="0" collapsed="false">
      <c r="A80" s="66"/>
      <c r="B80" s="59"/>
      <c r="C80" s="62"/>
      <c r="D80" s="57"/>
      <c r="E80" s="68"/>
      <c r="F80" s="64"/>
      <c r="G80" s="8"/>
      <c r="H80" s="18"/>
    </row>
    <row r="81" customFormat="false" ht="12" hidden="false" customHeight="true" outlineLevel="0" collapsed="false">
      <c r="A81" s="70" t="n">
        <v>4.4</v>
      </c>
      <c r="B81" s="61" t="s">
        <v>81</v>
      </c>
      <c r="C81" s="62"/>
      <c r="D81" s="57"/>
      <c r="E81" s="68"/>
      <c r="F81" s="64"/>
      <c r="G81" s="8"/>
      <c r="H81" s="18"/>
    </row>
    <row r="82" customFormat="false" ht="12.75" hidden="false" customHeight="true" outlineLevel="0" collapsed="false">
      <c r="A82" s="67" t="s">
        <v>82</v>
      </c>
      <c r="B82" s="59" t="s">
        <v>83</v>
      </c>
      <c r="C82" s="62" t="n">
        <v>8.82</v>
      </c>
      <c r="D82" s="57" t="s">
        <v>84</v>
      </c>
      <c r="E82" s="68"/>
      <c r="F82" s="64" t="n">
        <f aca="false">ROUND(C82*E82,2)</f>
        <v>0</v>
      </c>
      <c r="G82" s="8"/>
      <c r="H82" s="18"/>
    </row>
    <row r="83" customFormat="false" ht="15" hidden="false" customHeight="false" outlineLevel="0" collapsed="false">
      <c r="A83" s="66"/>
      <c r="B83" s="59"/>
      <c r="C83" s="62"/>
      <c r="D83" s="57"/>
      <c r="E83" s="68"/>
      <c r="F83" s="64"/>
      <c r="G83" s="8"/>
      <c r="H83" s="18"/>
    </row>
    <row r="84" customFormat="false" ht="12.75" hidden="false" customHeight="true" outlineLevel="0" collapsed="false">
      <c r="A84" s="70" t="n">
        <v>4.5</v>
      </c>
      <c r="B84" s="61" t="s">
        <v>85</v>
      </c>
      <c r="C84" s="62"/>
      <c r="D84" s="57"/>
      <c r="E84" s="68"/>
      <c r="F84" s="64"/>
      <c r="G84" s="8"/>
      <c r="H84" s="18"/>
    </row>
    <row r="85" customFormat="false" ht="12.75" hidden="false" customHeight="true" outlineLevel="0" collapsed="false">
      <c r="A85" s="67" t="s">
        <v>86</v>
      </c>
      <c r="B85" s="59" t="s">
        <v>87</v>
      </c>
      <c r="C85" s="62" t="n">
        <v>8.82</v>
      </c>
      <c r="D85" s="57" t="s">
        <v>84</v>
      </c>
      <c r="E85" s="68"/>
      <c r="F85" s="64" t="n">
        <f aca="false">ROUND(C85*E85,2)</f>
        <v>0</v>
      </c>
      <c r="G85" s="8"/>
      <c r="H85" s="18"/>
    </row>
    <row r="86" customFormat="false" ht="12.75" hidden="false" customHeight="true" outlineLevel="0" collapsed="false">
      <c r="A86" s="67" t="s">
        <v>88</v>
      </c>
      <c r="B86" s="59" t="s">
        <v>89</v>
      </c>
      <c r="C86" s="62" t="n">
        <v>2.25</v>
      </c>
      <c r="D86" s="57" t="s">
        <v>84</v>
      </c>
      <c r="E86" s="68"/>
      <c r="F86" s="64" t="n">
        <f aca="false">ROUND(C86*E86,2)</f>
        <v>0</v>
      </c>
      <c r="G86" s="8"/>
      <c r="H86" s="18"/>
    </row>
    <row r="87" customFormat="false" ht="12.75" hidden="false" customHeight="true" outlineLevel="0" collapsed="false">
      <c r="A87" s="67" t="s">
        <v>90</v>
      </c>
      <c r="B87" s="59" t="s">
        <v>91</v>
      </c>
      <c r="C87" s="62" t="n">
        <v>2.25</v>
      </c>
      <c r="D87" s="57" t="s">
        <v>84</v>
      </c>
      <c r="E87" s="68"/>
      <c r="F87" s="64" t="n">
        <f aca="false">ROUND(C87*E87,2)</f>
        <v>0</v>
      </c>
      <c r="G87" s="8"/>
      <c r="H87" s="18"/>
    </row>
    <row r="88" customFormat="false" ht="12.75" hidden="false" customHeight="true" outlineLevel="0" collapsed="false">
      <c r="A88" s="67" t="s">
        <v>92</v>
      </c>
      <c r="B88" s="59" t="s">
        <v>93</v>
      </c>
      <c r="C88" s="62" t="n">
        <v>2.25</v>
      </c>
      <c r="D88" s="57" t="s">
        <v>84</v>
      </c>
      <c r="E88" s="68"/>
      <c r="F88" s="64" t="n">
        <f aca="false">ROUND(C88*E88,2)</f>
        <v>0</v>
      </c>
      <c r="G88" s="8"/>
      <c r="H88" s="18"/>
    </row>
    <row r="89" customFormat="false" ht="12.75" hidden="false" customHeight="true" outlineLevel="0" collapsed="false">
      <c r="A89" s="67" t="s">
        <v>94</v>
      </c>
      <c r="B89" s="59" t="s">
        <v>95</v>
      </c>
      <c r="C89" s="62" t="n">
        <v>12</v>
      </c>
      <c r="D89" s="57" t="s">
        <v>96</v>
      </c>
      <c r="E89" s="68"/>
      <c r="F89" s="64" t="n">
        <f aca="false">ROUND(C89*E89,2)</f>
        <v>0</v>
      </c>
      <c r="G89" s="8"/>
      <c r="H89" s="18"/>
    </row>
    <row r="90" customFormat="false" ht="11.25" hidden="false" customHeight="true" outlineLevel="0" collapsed="false">
      <c r="A90" s="66"/>
      <c r="B90" s="59"/>
      <c r="C90" s="62"/>
      <c r="D90" s="57"/>
      <c r="E90" s="68"/>
      <c r="F90" s="64"/>
      <c r="G90" s="8"/>
      <c r="H90" s="18"/>
    </row>
    <row r="91" customFormat="false" ht="27" hidden="false" customHeight="true" outlineLevel="0" collapsed="false">
      <c r="A91" s="67" t="n">
        <v>4.6</v>
      </c>
      <c r="B91" s="59" t="s">
        <v>97</v>
      </c>
      <c r="C91" s="74" t="n">
        <v>1</v>
      </c>
      <c r="D91" s="75" t="s">
        <v>13</v>
      </c>
      <c r="E91" s="76"/>
      <c r="F91" s="64" t="n">
        <f aca="false">ROUND(C91*E91,2)</f>
        <v>0</v>
      </c>
      <c r="G91" s="8"/>
      <c r="H91" s="18"/>
    </row>
    <row r="92" customFormat="false" ht="15" hidden="false" customHeight="false" outlineLevel="0" collapsed="false">
      <c r="A92" s="67" t="n">
        <v>4.7</v>
      </c>
      <c r="B92" s="59" t="s">
        <v>98</v>
      </c>
      <c r="C92" s="62" t="n">
        <v>3.6</v>
      </c>
      <c r="D92" s="57" t="s">
        <v>84</v>
      </c>
      <c r="E92" s="68"/>
      <c r="F92" s="64" t="n">
        <f aca="false">ROUND(C92*E92,2)</f>
        <v>0</v>
      </c>
      <c r="G92" s="8"/>
      <c r="H92" s="18"/>
    </row>
    <row r="93" customFormat="false" ht="15" hidden="false" customHeight="false" outlineLevel="0" collapsed="false">
      <c r="A93" s="77"/>
      <c r="B93" s="78" t="s">
        <v>99</v>
      </c>
      <c r="C93" s="79"/>
      <c r="D93" s="80"/>
      <c r="E93" s="81"/>
      <c r="F93" s="82" t="n">
        <f aca="false">SUM(F12:F92)</f>
        <v>0</v>
      </c>
      <c r="G93" s="8"/>
      <c r="H93" s="18"/>
    </row>
    <row r="94" customFormat="false" ht="10.5" hidden="false" customHeight="true" outlineLevel="0" collapsed="false">
      <c r="A94" s="83"/>
      <c r="B94" s="39"/>
      <c r="C94" s="46"/>
      <c r="D94" s="57"/>
      <c r="E94" s="55"/>
      <c r="F94" s="43"/>
      <c r="G94" s="8"/>
      <c r="H94" s="18"/>
    </row>
    <row r="95" customFormat="false" ht="25.5" hidden="false" customHeight="false" outlineLevel="0" collapsed="false">
      <c r="A95" s="84" t="s">
        <v>100</v>
      </c>
      <c r="B95" s="85" t="s">
        <v>101</v>
      </c>
      <c r="C95" s="86"/>
      <c r="D95" s="87"/>
      <c r="E95" s="88"/>
      <c r="F95" s="89"/>
      <c r="G95" s="8"/>
      <c r="H95" s="18"/>
    </row>
    <row r="96" customFormat="false" ht="15" hidden="false" customHeight="false" outlineLevel="0" collapsed="false">
      <c r="A96" s="90"/>
      <c r="B96" s="85"/>
      <c r="C96" s="91"/>
      <c r="D96" s="92"/>
      <c r="E96" s="88"/>
      <c r="F96" s="89"/>
      <c r="G96" s="8"/>
      <c r="H96" s="18"/>
    </row>
    <row r="97" customFormat="false" ht="15" hidden="false" customHeight="false" outlineLevel="0" collapsed="false">
      <c r="A97" s="93" t="n">
        <v>1</v>
      </c>
      <c r="B97" s="94" t="s">
        <v>102</v>
      </c>
      <c r="C97" s="91" t="n">
        <v>960</v>
      </c>
      <c r="D97" s="92" t="s">
        <v>103</v>
      </c>
      <c r="E97" s="88"/>
      <c r="F97" s="89" t="n">
        <f aca="false">ROUND((E97*C97),2)</f>
        <v>0</v>
      </c>
      <c r="G97" s="8"/>
      <c r="H97" s="18"/>
    </row>
    <row r="98" customFormat="false" ht="15" hidden="false" customHeight="false" outlineLevel="0" collapsed="false">
      <c r="A98" s="90"/>
      <c r="B98" s="85"/>
      <c r="C98" s="91"/>
      <c r="D98" s="92"/>
      <c r="E98" s="88"/>
      <c r="F98" s="89" t="n">
        <f aca="false">ROUND((E98*C98),2)</f>
        <v>0</v>
      </c>
      <c r="G98" s="8"/>
      <c r="H98" s="18"/>
    </row>
    <row r="99" customFormat="false" ht="15" hidden="false" customHeight="false" outlineLevel="0" collapsed="false">
      <c r="A99" s="90" t="n">
        <v>2</v>
      </c>
      <c r="B99" s="95" t="s">
        <v>104</v>
      </c>
      <c r="C99" s="91"/>
      <c r="D99" s="92"/>
      <c r="E99" s="88"/>
      <c r="F99" s="89"/>
      <c r="G99" s="8"/>
      <c r="H99" s="18"/>
    </row>
    <row r="100" customFormat="false" ht="15" hidden="false" customHeight="false" outlineLevel="0" collapsed="false">
      <c r="A100" s="96" t="n">
        <v>2.1</v>
      </c>
      <c r="B100" s="50" t="s">
        <v>105</v>
      </c>
      <c r="C100" s="91" t="n">
        <f aca="false">705*2</f>
        <v>1410</v>
      </c>
      <c r="D100" s="97" t="s">
        <v>103</v>
      </c>
      <c r="E100" s="53"/>
      <c r="F100" s="89" t="n">
        <f aca="false">ROUND((E100*C100),2)</f>
        <v>0</v>
      </c>
      <c r="G100" s="8"/>
      <c r="H100" s="18"/>
    </row>
    <row r="101" customFormat="false" ht="15" hidden="false" customHeight="false" outlineLevel="0" collapsed="false">
      <c r="A101" s="96" t="n">
        <v>2.2</v>
      </c>
      <c r="B101" s="50" t="s">
        <v>106</v>
      </c>
      <c r="C101" s="91" t="n">
        <f aca="false">705*0.85</f>
        <v>599.25</v>
      </c>
      <c r="D101" s="97" t="s">
        <v>84</v>
      </c>
      <c r="E101" s="53"/>
      <c r="F101" s="89" t="n">
        <f aca="false">ROUND((E101*C101),2)</f>
        <v>0</v>
      </c>
      <c r="G101" s="8"/>
      <c r="H101" s="18"/>
    </row>
    <row r="102" customFormat="false" ht="15" hidden="false" customHeight="false" outlineLevel="0" collapsed="false">
      <c r="A102" s="96" t="n">
        <v>2.3</v>
      </c>
      <c r="B102" s="98" t="s">
        <v>107</v>
      </c>
      <c r="C102" s="91" t="n">
        <f aca="false">+C101*0.05*1.3</f>
        <v>38.95125</v>
      </c>
      <c r="D102" s="99" t="s">
        <v>76</v>
      </c>
      <c r="E102" s="100"/>
      <c r="F102" s="89" t="n">
        <f aca="false">ROUND((E102*C102),2)</f>
        <v>0</v>
      </c>
      <c r="G102" s="8"/>
      <c r="H102" s="18"/>
    </row>
    <row r="103" customFormat="false" ht="15" hidden="false" customHeight="false" outlineLevel="0" collapsed="false">
      <c r="A103" s="90"/>
      <c r="B103" s="85"/>
      <c r="C103" s="91"/>
      <c r="D103" s="92"/>
      <c r="E103" s="88"/>
      <c r="F103" s="89"/>
      <c r="G103" s="8"/>
      <c r="H103" s="18"/>
    </row>
    <row r="104" customFormat="false" ht="15" hidden="false" customHeight="false" outlineLevel="0" collapsed="false">
      <c r="A104" s="101" t="n">
        <v>3</v>
      </c>
      <c r="B104" s="95" t="s">
        <v>108</v>
      </c>
      <c r="C104" s="91"/>
      <c r="D104" s="99"/>
      <c r="E104" s="100"/>
      <c r="F104" s="89" t="n">
        <f aca="false">ROUND((E104*C104),2)</f>
        <v>0</v>
      </c>
      <c r="G104" s="8"/>
      <c r="H104" s="18"/>
    </row>
    <row r="105" customFormat="false" ht="15" hidden="false" customHeight="false" outlineLevel="0" collapsed="false">
      <c r="A105" s="102" t="n">
        <v>3.1</v>
      </c>
      <c r="B105" s="50" t="s">
        <v>109</v>
      </c>
      <c r="C105" s="91" t="n">
        <v>761.85</v>
      </c>
      <c r="D105" s="99" t="s">
        <v>76</v>
      </c>
      <c r="E105" s="100"/>
      <c r="F105" s="89" t="n">
        <f aca="false">ROUND((E105*C105),2)</f>
        <v>0</v>
      </c>
      <c r="G105" s="8"/>
      <c r="H105" s="18"/>
    </row>
    <row r="106" customFormat="false" ht="15" hidden="false" customHeight="false" outlineLevel="0" collapsed="false">
      <c r="A106" s="102" t="n">
        <v>3.2</v>
      </c>
      <c r="B106" s="50" t="s">
        <v>110</v>
      </c>
      <c r="C106" s="91" t="n">
        <v>66.15</v>
      </c>
      <c r="D106" s="99" t="s">
        <v>76</v>
      </c>
      <c r="E106" s="100"/>
      <c r="F106" s="89" t="n">
        <f aca="false">ROUND((E106*C106),2)</f>
        <v>0</v>
      </c>
      <c r="G106" s="8"/>
      <c r="H106" s="18"/>
    </row>
    <row r="107" customFormat="false" ht="25.5" hidden="false" customHeight="false" outlineLevel="0" collapsed="false">
      <c r="A107" s="102" t="n">
        <v>3.3</v>
      </c>
      <c r="B107" s="50" t="s">
        <v>111</v>
      </c>
      <c r="C107" s="91" t="n">
        <v>645.32</v>
      </c>
      <c r="D107" s="99" t="s">
        <v>76</v>
      </c>
      <c r="E107" s="100"/>
      <c r="F107" s="89" t="n">
        <f aca="false">ROUND((E107*C107),2)</f>
        <v>0</v>
      </c>
      <c r="G107" s="8"/>
      <c r="H107" s="18"/>
    </row>
    <row r="108" customFormat="false" ht="15" hidden="false" customHeight="false" outlineLevel="0" collapsed="false">
      <c r="A108" s="96" t="n">
        <v>3.4</v>
      </c>
      <c r="B108" s="98" t="s">
        <v>107</v>
      </c>
      <c r="C108" s="91" t="n">
        <v>139.83</v>
      </c>
      <c r="D108" s="99" t="s">
        <v>76</v>
      </c>
      <c r="E108" s="100"/>
      <c r="F108" s="89" t="n">
        <f aca="false">ROUND((E108*C108),2)</f>
        <v>0</v>
      </c>
      <c r="G108" s="8"/>
      <c r="H108" s="18"/>
    </row>
    <row r="109" customFormat="false" ht="12.75" hidden="false" customHeight="true" outlineLevel="0" collapsed="false">
      <c r="A109" s="96"/>
      <c r="B109" s="94"/>
      <c r="C109" s="91"/>
      <c r="D109" s="92"/>
      <c r="E109" s="88"/>
      <c r="F109" s="89" t="n">
        <f aca="false">ROUND((E109*C109),2)</f>
        <v>0</v>
      </c>
      <c r="G109" s="8"/>
      <c r="H109" s="18"/>
    </row>
    <row r="110" customFormat="false" ht="15" hidden="false" customHeight="false" outlineLevel="0" collapsed="false">
      <c r="A110" s="90" t="n">
        <v>4</v>
      </c>
      <c r="B110" s="103" t="s">
        <v>112</v>
      </c>
      <c r="C110" s="104"/>
      <c r="D110" s="92"/>
      <c r="E110" s="88"/>
      <c r="F110" s="89" t="n">
        <f aca="false">ROUND((E110*C110),2)</f>
        <v>0</v>
      </c>
      <c r="G110" s="8"/>
      <c r="H110" s="18"/>
    </row>
    <row r="111" customFormat="false" ht="15" hidden="false" customHeight="false" outlineLevel="0" collapsed="false">
      <c r="A111" s="105" t="n">
        <v>4.1</v>
      </c>
      <c r="B111" s="94" t="s">
        <v>113</v>
      </c>
      <c r="C111" s="91" t="n">
        <v>880.65</v>
      </c>
      <c r="D111" s="87" t="s">
        <v>103</v>
      </c>
      <c r="E111" s="88"/>
      <c r="F111" s="89" t="n">
        <f aca="false">ROUND((E111*C111),2)</f>
        <v>0</v>
      </c>
      <c r="G111" s="8"/>
      <c r="H111" s="18"/>
    </row>
    <row r="112" customFormat="false" ht="15" hidden="false" customHeight="false" outlineLevel="0" collapsed="false">
      <c r="A112" s="105" t="n">
        <v>4.2</v>
      </c>
      <c r="B112" s="94" t="s">
        <v>114</v>
      </c>
      <c r="C112" s="91" t="n">
        <v>107.1</v>
      </c>
      <c r="D112" s="87" t="s">
        <v>103</v>
      </c>
      <c r="E112" s="88"/>
      <c r="F112" s="89" t="n">
        <f aca="false">ROUND((E112*C112),2)</f>
        <v>0</v>
      </c>
      <c r="G112" s="8"/>
      <c r="H112" s="18"/>
    </row>
    <row r="113" customFormat="false" ht="15" hidden="false" customHeight="false" outlineLevel="0" collapsed="false">
      <c r="A113" s="102"/>
      <c r="B113" s="94"/>
      <c r="C113" s="51"/>
      <c r="D113" s="92"/>
      <c r="E113" s="106"/>
      <c r="F113" s="89" t="n">
        <f aca="false">ROUND((E113*C113),2)</f>
        <v>0</v>
      </c>
      <c r="G113" s="8"/>
      <c r="H113" s="18"/>
    </row>
    <row r="114" customFormat="false" ht="15" hidden="false" customHeight="false" outlineLevel="0" collapsed="false">
      <c r="A114" s="90" t="n">
        <v>5</v>
      </c>
      <c r="B114" s="85" t="s">
        <v>115</v>
      </c>
      <c r="C114" s="91"/>
      <c r="D114" s="87"/>
      <c r="E114" s="88"/>
      <c r="F114" s="89" t="n">
        <f aca="false">ROUND((E114*C114),2)</f>
        <v>0</v>
      </c>
      <c r="G114" s="8"/>
      <c r="H114" s="18"/>
    </row>
    <row r="115" customFormat="false" ht="15" hidden="false" customHeight="false" outlineLevel="0" collapsed="false">
      <c r="A115" s="107" t="n">
        <v>5.1</v>
      </c>
      <c r="B115" s="94" t="s">
        <v>113</v>
      </c>
      <c r="C115" s="91" t="n">
        <v>880.65</v>
      </c>
      <c r="D115" s="87" t="s">
        <v>103</v>
      </c>
      <c r="E115" s="88"/>
      <c r="F115" s="89" t="n">
        <f aca="false">ROUND((E115*C115),2)</f>
        <v>0</v>
      </c>
      <c r="G115" s="8"/>
      <c r="H115" s="18"/>
    </row>
    <row r="116" customFormat="false" ht="15" hidden="false" customHeight="false" outlineLevel="0" collapsed="false">
      <c r="A116" s="107" t="n">
        <v>5.2</v>
      </c>
      <c r="B116" s="94" t="s">
        <v>114</v>
      </c>
      <c r="C116" s="91" t="n">
        <v>107.1</v>
      </c>
      <c r="D116" s="87" t="s">
        <v>103</v>
      </c>
      <c r="E116" s="88"/>
      <c r="F116" s="89" t="n">
        <f aca="false">ROUND((E116*C116),2)</f>
        <v>0</v>
      </c>
      <c r="G116" s="8"/>
      <c r="H116" s="18"/>
    </row>
    <row r="117" customFormat="false" ht="13.5" hidden="false" customHeight="true" outlineLevel="0" collapsed="false">
      <c r="A117" s="108"/>
      <c r="B117" s="94"/>
      <c r="C117" s="91"/>
      <c r="D117" s="87"/>
      <c r="E117" s="88"/>
      <c r="F117" s="89" t="n">
        <f aca="false">ROUND((E117*C117),2)</f>
        <v>0</v>
      </c>
      <c r="G117" s="8"/>
      <c r="H117" s="18"/>
    </row>
    <row r="118" customFormat="false" ht="12.75" hidden="false" customHeight="true" outlineLevel="0" collapsed="false">
      <c r="A118" s="109" t="n">
        <v>6</v>
      </c>
      <c r="B118" s="95" t="s">
        <v>116</v>
      </c>
      <c r="C118" s="91"/>
      <c r="D118" s="87"/>
      <c r="E118" s="88"/>
      <c r="F118" s="89" t="n">
        <f aca="false">ROUND((E118*C118),2)</f>
        <v>0</v>
      </c>
      <c r="G118" s="8"/>
      <c r="H118" s="18"/>
    </row>
    <row r="119" customFormat="false" ht="25.5" hidden="false" customHeight="false" outlineLevel="0" collapsed="false">
      <c r="A119" s="110" t="n">
        <v>6.1</v>
      </c>
      <c r="B119" s="94" t="s">
        <v>117</v>
      </c>
      <c r="C119" s="91" t="n">
        <v>40</v>
      </c>
      <c r="D119" s="99" t="s">
        <v>118</v>
      </c>
      <c r="E119" s="100"/>
      <c r="F119" s="89" t="n">
        <f aca="false">ROUND((E119*C119),2)</f>
        <v>0</v>
      </c>
      <c r="G119" s="8"/>
      <c r="H119" s="18"/>
    </row>
    <row r="120" customFormat="false" ht="38.25" hidden="false" customHeight="false" outlineLevel="0" collapsed="false">
      <c r="A120" s="111" t="n">
        <v>6.2</v>
      </c>
      <c r="B120" s="94" t="s">
        <v>119</v>
      </c>
      <c r="C120" s="91" t="n">
        <v>54</v>
      </c>
      <c r="D120" s="99" t="s">
        <v>103</v>
      </c>
      <c r="E120" s="100"/>
      <c r="F120" s="89" t="n">
        <f aca="false">ROUND((E120*C120),2)</f>
        <v>0</v>
      </c>
      <c r="G120" s="8"/>
      <c r="H120" s="18"/>
    </row>
    <row r="121" customFormat="false" ht="25.5" hidden="false" customHeight="false" outlineLevel="0" collapsed="false">
      <c r="A121" s="111" t="n">
        <v>6.3</v>
      </c>
      <c r="B121" s="94" t="s">
        <v>120</v>
      </c>
      <c r="C121" s="91" t="n">
        <v>4</v>
      </c>
      <c r="D121" s="99" t="s">
        <v>121</v>
      </c>
      <c r="E121" s="100"/>
      <c r="F121" s="89" t="n">
        <f aca="false">ROUND((E121*C121),2)</f>
        <v>0</v>
      </c>
      <c r="G121" s="8"/>
      <c r="H121" s="18"/>
    </row>
    <row r="122" customFormat="false" ht="25.5" hidden="false" customHeight="false" outlineLevel="0" collapsed="false">
      <c r="A122" s="107" t="n">
        <v>6.4</v>
      </c>
      <c r="B122" s="94" t="s">
        <v>122</v>
      </c>
      <c r="C122" s="91" t="n">
        <v>5</v>
      </c>
      <c r="D122" s="99" t="s">
        <v>123</v>
      </c>
      <c r="E122" s="100"/>
      <c r="F122" s="89" t="n">
        <f aca="false">ROUND((E122*C122),2)</f>
        <v>0</v>
      </c>
      <c r="G122" s="8"/>
      <c r="H122" s="18"/>
    </row>
    <row r="123" customFormat="false" ht="25.5" hidden="false" customHeight="false" outlineLevel="0" collapsed="false">
      <c r="A123" s="110" t="n">
        <v>6.5</v>
      </c>
      <c r="B123" s="94" t="s">
        <v>124</v>
      </c>
      <c r="C123" s="91" t="n">
        <v>5</v>
      </c>
      <c r="D123" s="99" t="s">
        <v>123</v>
      </c>
      <c r="E123" s="100"/>
      <c r="F123" s="89" t="n">
        <f aca="false">ROUND((E123*C123),2)</f>
        <v>0</v>
      </c>
      <c r="G123" s="8"/>
      <c r="H123" s="18"/>
    </row>
    <row r="124" customFormat="false" ht="15" hidden="false" customHeight="false" outlineLevel="0" collapsed="false">
      <c r="A124" s="102" t="n">
        <v>6.6</v>
      </c>
      <c r="B124" s="50" t="s">
        <v>125</v>
      </c>
      <c r="C124" s="91" t="n">
        <v>17</v>
      </c>
      <c r="D124" s="41" t="s">
        <v>121</v>
      </c>
      <c r="E124" s="100"/>
      <c r="F124" s="89" t="n">
        <f aca="false">ROUND((E124*C124),2)</f>
        <v>0</v>
      </c>
      <c r="G124" s="8"/>
      <c r="H124" s="18"/>
    </row>
    <row r="125" customFormat="false" ht="15" hidden="false" customHeight="false" outlineLevel="0" collapsed="false">
      <c r="A125" s="102" t="n">
        <v>6.7</v>
      </c>
      <c r="B125" s="50" t="s">
        <v>126</v>
      </c>
      <c r="C125" s="91" t="n">
        <v>2</v>
      </c>
      <c r="D125" s="41" t="s">
        <v>121</v>
      </c>
      <c r="E125" s="100"/>
      <c r="F125" s="89" t="n">
        <f aca="false">ROUND((E125*C125),2)</f>
        <v>0</v>
      </c>
      <c r="G125" s="8"/>
      <c r="H125" s="18"/>
    </row>
    <row r="126" customFormat="false" ht="15" hidden="false" customHeight="false" outlineLevel="0" collapsed="false">
      <c r="A126" s="102"/>
      <c r="B126" s="50"/>
      <c r="C126" s="91"/>
      <c r="D126" s="41"/>
      <c r="E126" s="100"/>
      <c r="F126" s="89" t="n">
        <f aca="false">ROUND((E126*C126),2)</f>
        <v>0</v>
      </c>
      <c r="G126" s="8"/>
      <c r="H126" s="18"/>
    </row>
    <row r="127" customFormat="false" ht="15" hidden="false" customHeight="false" outlineLevel="0" collapsed="false">
      <c r="A127" s="101" t="n">
        <v>8</v>
      </c>
      <c r="B127" s="112" t="s">
        <v>127</v>
      </c>
      <c r="C127" s="91"/>
      <c r="D127" s="99"/>
      <c r="E127" s="100"/>
      <c r="F127" s="89" t="n">
        <f aca="false">ROUND((E127*C127),2)</f>
        <v>0</v>
      </c>
      <c r="G127" s="8"/>
      <c r="H127" s="18"/>
    </row>
    <row r="128" customFormat="false" ht="25.5" hidden="false" customHeight="false" outlineLevel="0" collapsed="false">
      <c r="A128" s="102" t="n">
        <v>8.1</v>
      </c>
      <c r="B128" s="113" t="s">
        <v>128</v>
      </c>
      <c r="C128" s="91" t="n">
        <v>1</v>
      </c>
      <c r="D128" s="99" t="s">
        <v>13</v>
      </c>
      <c r="E128" s="100"/>
      <c r="F128" s="89" t="n">
        <f aca="false">ROUND((E128*C128),2)</f>
        <v>0</v>
      </c>
      <c r="G128" s="8"/>
      <c r="H128" s="18"/>
    </row>
    <row r="129" customFormat="false" ht="25.5" hidden="false" customHeight="false" outlineLevel="0" collapsed="false">
      <c r="A129" s="102" t="n">
        <v>8.2</v>
      </c>
      <c r="B129" s="50" t="s">
        <v>129</v>
      </c>
      <c r="C129" s="91" t="n">
        <v>1</v>
      </c>
      <c r="D129" s="99" t="s">
        <v>13</v>
      </c>
      <c r="E129" s="100"/>
      <c r="F129" s="89" t="n">
        <f aca="false">ROUND((E129*C129),2)</f>
        <v>0</v>
      </c>
      <c r="G129" s="8"/>
      <c r="H129" s="18"/>
    </row>
    <row r="130" customFormat="false" ht="15" hidden="false" customHeight="true" outlineLevel="0" collapsed="false">
      <c r="A130" s="102" t="n">
        <v>8.3</v>
      </c>
      <c r="B130" s="113" t="s">
        <v>130</v>
      </c>
      <c r="C130" s="91" t="n">
        <v>1</v>
      </c>
      <c r="D130" s="99" t="s">
        <v>13</v>
      </c>
      <c r="E130" s="100"/>
      <c r="F130" s="89" t="n">
        <f aca="false">ROUND((E130*C130),2)</f>
        <v>0</v>
      </c>
      <c r="G130" s="8"/>
      <c r="H130" s="18"/>
    </row>
    <row r="131" customFormat="false" ht="15" hidden="false" customHeight="true" outlineLevel="0" collapsed="false">
      <c r="A131" s="102" t="n">
        <v>8.4</v>
      </c>
      <c r="B131" s="113" t="s">
        <v>131</v>
      </c>
      <c r="C131" s="91" t="n">
        <v>1</v>
      </c>
      <c r="D131" s="99" t="s">
        <v>13</v>
      </c>
      <c r="E131" s="100"/>
      <c r="F131" s="89" t="n">
        <f aca="false">ROUND((E131*C131),2)</f>
        <v>0</v>
      </c>
      <c r="G131" s="8"/>
      <c r="H131" s="18"/>
    </row>
    <row r="132" customFormat="false" ht="15" hidden="false" customHeight="true" outlineLevel="0" collapsed="false">
      <c r="A132" s="102" t="n">
        <v>8.5</v>
      </c>
      <c r="B132" s="113" t="s">
        <v>132</v>
      </c>
      <c r="C132" s="91" t="n">
        <v>1</v>
      </c>
      <c r="D132" s="99" t="s">
        <v>13</v>
      </c>
      <c r="E132" s="100"/>
      <c r="F132" s="89" t="n">
        <f aca="false">ROUND((E132*C132),2)</f>
        <v>0</v>
      </c>
      <c r="G132" s="8"/>
      <c r="H132" s="18"/>
    </row>
    <row r="133" customFormat="false" ht="15" hidden="false" customHeight="true" outlineLevel="0" collapsed="false">
      <c r="A133" s="102" t="n">
        <v>8.6</v>
      </c>
      <c r="B133" s="113" t="s">
        <v>133</v>
      </c>
      <c r="C133" s="91" t="n">
        <v>1</v>
      </c>
      <c r="D133" s="99" t="s">
        <v>13</v>
      </c>
      <c r="E133" s="100"/>
      <c r="F133" s="89" t="n">
        <f aca="false">ROUND((E133*C133),2)</f>
        <v>0</v>
      </c>
      <c r="G133" s="8"/>
      <c r="H133" s="18"/>
    </row>
    <row r="134" customFormat="false" ht="15" hidden="false" customHeight="true" outlineLevel="0" collapsed="false">
      <c r="A134" s="102" t="n">
        <v>7.7</v>
      </c>
      <c r="B134" s="113" t="s">
        <v>134</v>
      </c>
      <c r="C134" s="91" t="n">
        <v>1</v>
      </c>
      <c r="D134" s="99" t="s">
        <v>13</v>
      </c>
      <c r="E134" s="100"/>
      <c r="F134" s="89" t="n">
        <f aca="false">ROUND((E134*C134),2)</f>
        <v>0</v>
      </c>
      <c r="G134" s="8"/>
      <c r="H134" s="18"/>
    </row>
    <row r="135" customFormat="false" ht="15" hidden="false" customHeight="true" outlineLevel="0" collapsed="false">
      <c r="A135" s="102" t="n">
        <v>8.8</v>
      </c>
      <c r="B135" s="113" t="s">
        <v>135</v>
      </c>
      <c r="C135" s="91" t="n">
        <v>2</v>
      </c>
      <c r="D135" s="99" t="s">
        <v>13</v>
      </c>
      <c r="E135" s="100"/>
      <c r="F135" s="89" t="n">
        <f aca="false">ROUND((E135*C135),2)</f>
        <v>0</v>
      </c>
      <c r="G135" s="8"/>
      <c r="H135" s="18"/>
    </row>
    <row r="136" customFormat="false" ht="15" hidden="false" customHeight="true" outlineLevel="0" collapsed="false">
      <c r="A136" s="102" t="n">
        <v>8.9</v>
      </c>
      <c r="B136" s="113" t="s">
        <v>136</v>
      </c>
      <c r="C136" s="91" t="n">
        <v>2</v>
      </c>
      <c r="D136" s="99" t="s">
        <v>13</v>
      </c>
      <c r="E136" s="100"/>
      <c r="F136" s="89" t="n">
        <f aca="false">ROUND((E136*C136),2)</f>
        <v>0</v>
      </c>
      <c r="G136" s="8"/>
      <c r="H136" s="18"/>
    </row>
    <row r="137" customFormat="false" ht="15" hidden="false" customHeight="true" outlineLevel="0" collapsed="false">
      <c r="A137" s="114" t="n">
        <v>8.1</v>
      </c>
      <c r="B137" s="113" t="s">
        <v>137</v>
      </c>
      <c r="C137" s="91" t="n">
        <v>1</v>
      </c>
      <c r="D137" s="99" t="s">
        <v>13</v>
      </c>
      <c r="E137" s="100"/>
      <c r="F137" s="89" t="n">
        <f aca="false">ROUND((E137*C137),2)</f>
        <v>0</v>
      </c>
      <c r="G137" s="8"/>
      <c r="H137" s="18"/>
    </row>
    <row r="138" customFormat="false" ht="15" hidden="false" customHeight="false" outlineLevel="0" collapsed="false">
      <c r="A138" s="114" t="n">
        <v>8.11</v>
      </c>
      <c r="B138" s="50" t="s">
        <v>138</v>
      </c>
      <c r="C138" s="91" t="n">
        <v>2</v>
      </c>
      <c r="D138" s="99" t="s">
        <v>13</v>
      </c>
      <c r="E138" s="100"/>
      <c r="F138" s="89" t="n">
        <f aca="false">ROUND((E138*C138),2)</f>
        <v>0</v>
      </c>
      <c r="G138" s="8"/>
      <c r="H138" s="18"/>
    </row>
    <row r="139" customFormat="false" ht="15" hidden="false" customHeight="false" outlineLevel="0" collapsed="false">
      <c r="A139" s="114" t="n">
        <v>8.12</v>
      </c>
      <c r="B139" s="50" t="s">
        <v>139</v>
      </c>
      <c r="C139" s="91" t="n">
        <v>17</v>
      </c>
      <c r="D139" s="99" t="s">
        <v>13</v>
      </c>
      <c r="E139" s="100"/>
      <c r="F139" s="89" t="n">
        <f aca="false">ROUND((E139*C139),2)</f>
        <v>0</v>
      </c>
      <c r="G139" s="8"/>
      <c r="H139" s="18"/>
    </row>
    <row r="140" customFormat="false" ht="15" hidden="false" customHeight="false" outlineLevel="0" collapsed="false">
      <c r="A140" s="114" t="n">
        <v>8.13</v>
      </c>
      <c r="B140" s="50" t="s">
        <v>140</v>
      </c>
      <c r="C140" s="91" t="n">
        <v>1</v>
      </c>
      <c r="D140" s="99" t="s">
        <v>13</v>
      </c>
      <c r="E140" s="100"/>
      <c r="F140" s="89" t="n">
        <f aca="false">ROUND((E140*C140),2)</f>
        <v>0</v>
      </c>
      <c r="G140" s="8"/>
      <c r="H140" s="18"/>
    </row>
    <row r="141" customFormat="false" ht="15" hidden="false" customHeight="false" outlineLevel="0" collapsed="false">
      <c r="A141" s="114" t="n">
        <v>8.14</v>
      </c>
      <c r="B141" s="50" t="s">
        <v>141</v>
      </c>
      <c r="C141" s="91" t="n">
        <v>2</v>
      </c>
      <c r="D141" s="99" t="s">
        <v>76</v>
      </c>
      <c r="E141" s="100"/>
      <c r="F141" s="89" t="n">
        <f aca="false">ROUND((E141*C141),2)</f>
        <v>0</v>
      </c>
      <c r="G141" s="8"/>
      <c r="H141" s="18"/>
    </row>
    <row r="142" customFormat="false" ht="15" hidden="false" customHeight="false" outlineLevel="0" collapsed="false">
      <c r="A142" s="114"/>
      <c r="B142" s="50"/>
      <c r="C142" s="91"/>
      <c r="D142" s="99"/>
      <c r="E142" s="100"/>
      <c r="F142" s="89"/>
      <c r="G142" s="8"/>
      <c r="H142" s="18"/>
    </row>
    <row r="143" customFormat="false" ht="15" hidden="false" customHeight="false" outlineLevel="0" collapsed="false">
      <c r="A143" s="101" t="n">
        <v>9</v>
      </c>
      <c r="B143" s="95" t="s">
        <v>142</v>
      </c>
      <c r="C143" s="91"/>
      <c r="D143" s="99"/>
      <c r="E143" s="100"/>
      <c r="F143" s="89"/>
      <c r="G143" s="8"/>
      <c r="H143" s="18"/>
    </row>
    <row r="144" customFormat="false" ht="38.25" hidden="false" customHeight="false" outlineLevel="0" collapsed="false">
      <c r="A144" s="102" t="n">
        <v>9.1</v>
      </c>
      <c r="B144" s="50" t="s">
        <v>143</v>
      </c>
      <c r="C144" s="91" t="n">
        <v>8</v>
      </c>
      <c r="D144" s="99" t="s">
        <v>13</v>
      </c>
      <c r="E144" s="100"/>
      <c r="F144" s="89" t="n">
        <f aca="false">ROUND((E144*C144),2)</f>
        <v>0</v>
      </c>
      <c r="G144" s="8"/>
      <c r="H144" s="18"/>
    </row>
    <row r="145" customFormat="false" ht="15" hidden="false" customHeight="false" outlineLevel="0" collapsed="false">
      <c r="A145" s="102" t="n">
        <v>9.2</v>
      </c>
      <c r="B145" s="50" t="s">
        <v>144</v>
      </c>
      <c r="C145" s="91" t="n">
        <v>32</v>
      </c>
      <c r="D145" s="99" t="s">
        <v>145</v>
      </c>
      <c r="E145" s="100"/>
      <c r="F145" s="89" t="n">
        <f aca="false">ROUND((E145*C145),2)</f>
        <v>0</v>
      </c>
      <c r="G145" s="8"/>
      <c r="H145" s="18"/>
    </row>
    <row r="146" customFormat="false" ht="15" hidden="false" customHeight="false" outlineLevel="0" collapsed="false">
      <c r="A146" s="102"/>
      <c r="B146" s="50"/>
      <c r="C146" s="91"/>
      <c r="D146" s="41"/>
      <c r="E146" s="100"/>
      <c r="F146" s="89" t="n">
        <f aca="false">ROUND((E146*C146),2)</f>
        <v>0</v>
      </c>
      <c r="G146" s="8"/>
      <c r="H146" s="18"/>
    </row>
    <row r="147" customFormat="false" ht="15" hidden="false" customHeight="false" outlineLevel="0" collapsed="false">
      <c r="A147" s="101" t="n">
        <v>10</v>
      </c>
      <c r="B147" s="95" t="s">
        <v>146</v>
      </c>
      <c r="C147" s="51"/>
      <c r="D147" s="115"/>
      <c r="E147" s="116"/>
      <c r="F147" s="89" t="n">
        <f aca="false">ROUND((E147*C147),2)</f>
        <v>0</v>
      </c>
      <c r="G147" s="8"/>
      <c r="H147" s="18"/>
      <c r="I147" s="117"/>
    </row>
    <row r="148" customFormat="false" ht="51" hidden="false" customHeight="false" outlineLevel="0" collapsed="false">
      <c r="A148" s="102" t="n">
        <v>10.1</v>
      </c>
      <c r="B148" s="50" t="s">
        <v>147</v>
      </c>
      <c r="C148" s="91" t="n">
        <v>1</v>
      </c>
      <c r="D148" s="97" t="s">
        <v>13</v>
      </c>
      <c r="E148" s="53"/>
      <c r="F148" s="89" t="n">
        <f aca="false">ROUND((E148*C148),2)</f>
        <v>0</v>
      </c>
      <c r="G148" s="8"/>
      <c r="H148" s="18"/>
      <c r="I148" s="117"/>
    </row>
    <row r="149" customFormat="false" ht="51" hidden="false" customHeight="false" outlineLevel="0" collapsed="false">
      <c r="A149" s="102" t="n">
        <v>10.2</v>
      </c>
      <c r="B149" s="50" t="s">
        <v>148</v>
      </c>
      <c r="C149" s="91" t="n">
        <v>1</v>
      </c>
      <c r="D149" s="97" t="s">
        <v>13</v>
      </c>
      <c r="E149" s="53"/>
      <c r="F149" s="89" t="n">
        <f aca="false">ROUND((E149*C149),2)</f>
        <v>0</v>
      </c>
      <c r="G149" s="8"/>
    </row>
    <row r="150" customFormat="false" ht="63.75" hidden="false" customHeight="false" outlineLevel="0" collapsed="false">
      <c r="A150" s="102" t="n">
        <v>10.3</v>
      </c>
      <c r="B150" s="50" t="s">
        <v>149</v>
      </c>
      <c r="C150" s="91" t="n">
        <v>1</v>
      </c>
      <c r="D150" s="97" t="s">
        <v>13</v>
      </c>
      <c r="E150" s="53"/>
      <c r="F150" s="89" t="n">
        <f aca="false">ROUND((E150*C150),2)</f>
        <v>0</v>
      </c>
      <c r="G150" s="8"/>
    </row>
    <row r="151" s="5" customFormat="true" ht="14.25" hidden="false" customHeight="true" outlineLevel="0" collapsed="false">
      <c r="A151" s="102" t="n">
        <v>10.4</v>
      </c>
      <c r="B151" s="50" t="s">
        <v>150</v>
      </c>
      <c r="C151" s="91" t="n">
        <v>2</v>
      </c>
      <c r="D151" s="97" t="s">
        <v>13</v>
      </c>
      <c r="E151" s="53"/>
      <c r="F151" s="89" t="n">
        <f aca="false">ROUND((E151*C151),2)</f>
        <v>0</v>
      </c>
      <c r="G151" s="8"/>
      <c r="H151" s="15"/>
      <c r="K151" s="19"/>
    </row>
    <row r="152" s="5" customFormat="true" ht="25.5" hidden="false" customHeight="false" outlineLevel="0" collapsed="false">
      <c r="A152" s="111" t="n">
        <v>10.5</v>
      </c>
      <c r="B152" s="94" t="s">
        <v>151</v>
      </c>
      <c r="C152" s="91" t="n">
        <v>2</v>
      </c>
      <c r="D152" s="97" t="s">
        <v>13</v>
      </c>
      <c r="E152" s="53"/>
      <c r="F152" s="89" t="n">
        <f aca="false">ROUND((E152*C152),2)</f>
        <v>0</v>
      </c>
      <c r="G152" s="8"/>
      <c r="H152" s="15"/>
      <c r="K152" s="19"/>
    </row>
    <row r="153" s="5" customFormat="true" ht="12.75" hidden="false" customHeight="true" outlineLevel="0" collapsed="false">
      <c r="A153" s="111" t="n">
        <v>10.6</v>
      </c>
      <c r="B153" s="94" t="s">
        <v>152</v>
      </c>
      <c r="C153" s="91" t="n">
        <v>2</v>
      </c>
      <c r="D153" s="97" t="s">
        <v>13</v>
      </c>
      <c r="E153" s="53"/>
      <c r="F153" s="89" t="n">
        <f aca="false">ROUND((E153*C153),2)</f>
        <v>0</v>
      </c>
      <c r="G153" s="8"/>
      <c r="H153" s="15"/>
      <c r="K153" s="19"/>
    </row>
    <row r="154" s="5" customFormat="true" ht="13.5" hidden="false" customHeight="true" outlineLevel="0" collapsed="false">
      <c r="A154" s="111" t="n">
        <v>10.7</v>
      </c>
      <c r="B154" s="94" t="s">
        <v>153</v>
      </c>
      <c r="C154" s="91" t="n">
        <v>1</v>
      </c>
      <c r="D154" s="97" t="s">
        <v>13</v>
      </c>
      <c r="E154" s="53"/>
      <c r="F154" s="89" t="n">
        <f aca="false">ROUND((E154*C154),2)</f>
        <v>0</v>
      </c>
      <c r="G154" s="8"/>
      <c r="H154" s="15"/>
      <c r="K154" s="19"/>
    </row>
    <row r="155" s="5" customFormat="true" ht="12.75" hidden="false" customHeight="true" outlineLevel="0" collapsed="false">
      <c r="A155" s="118"/>
      <c r="B155" s="98"/>
      <c r="C155" s="119"/>
      <c r="D155" s="120"/>
      <c r="E155" s="121"/>
      <c r="F155" s="89" t="n">
        <f aca="false">ROUND((E155*C155),2)</f>
        <v>0</v>
      </c>
      <c r="G155" s="8"/>
      <c r="H155" s="15"/>
      <c r="K155" s="19"/>
    </row>
    <row r="156" s="5" customFormat="true" ht="12.75" hidden="false" customHeight="true" outlineLevel="0" collapsed="false">
      <c r="A156" s="122" t="n">
        <v>11</v>
      </c>
      <c r="B156" s="123" t="s">
        <v>154</v>
      </c>
      <c r="C156" s="119"/>
      <c r="D156" s="52"/>
      <c r="E156" s="121"/>
      <c r="F156" s="89" t="n">
        <f aca="false">ROUND((E156*C156),2)</f>
        <v>0</v>
      </c>
      <c r="G156" s="8"/>
      <c r="H156" s="15"/>
      <c r="K156" s="19"/>
    </row>
    <row r="157" s="5" customFormat="true" ht="12.75" hidden="false" customHeight="true" outlineLevel="0" collapsed="false">
      <c r="A157" s="118" t="n">
        <v>11.1</v>
      </c>
      <c r="B157" s="124" t="s">
        <v>155</v>
      </c>
      <c r="C157" s="125" t="n">
        <f aca="false">+C101*0.2</f>
        <v>119.85</v>
      </c>
      <c r="D157" s="126" t="s">
        <v>76</v>
      </c>
      <c r="E157" s="127"/>
      <c r="F157" s="127" t="n">
        <f aca="false">ROUND(C157*E157,2)</f>
        <v>0</v>
      </c>
      <c r="G157" s="8"/>
      <c r="H157" s="15"/>
      <c r="K157" s="19"/>
    </row>
    <row r="158" s="5" customFormat="true" ht="12.75" hidden="false" customHeight="true" outlineLevel="0" collapsed="false">
      <c r="A158" s="118" t="n">
        <v>11.2</v>
      </c>
      <c r="B158" s="98" t="s">
        <v>107</v>
      </c>
      <c r="C158" s="119" t="n">
        <f aca="false">+C157*1.25</f>
        <v>149.8125</v>
      </c>
      <c r="D158" s="120" t="s">
        <v>76</v>
      </c>
      <c r="E158" s="121"/>
      <c r="F158" s="89" t="n">
        <f aca="false">ROUND((E158*C158),2)</f>
        <v>0</v>
      </c>
      <c r="G158" s="8"/>
      <c r="H158" s="15"/>
      <c r="K158" s="19"/>
    </row>
    <row r="159" s="5" customFormat="true" ht="15" hidden="false" customHeight="false" outlineLevel="0" collapsed="false">
      <c r="A159" s="128" t="n">
        <v>11.3</v>
      </c>
      <c r="B159" s="98" t="s">
        <v>156</v>
      </c>
      <c r="C159" s="91" t="n">
        <f aca="false">+C101*0.2*1.2</f>
        <v>143.82</v>
      </c>
      <c r="D159" s="129" t="s">
        <v>76</v>
      </c>
      <c r="E159" s="130"/>
      <c r="F159" s="89" t="n">
        <f aca="false">ROUND((E159*C159),2)</f>
        <v>0</v>
      </c>
      <c r="G159" s="8"/>
      <c r="H159" s="15"/>
      <c r="K159" s="19"/>
    </row>
    <row r="160" s="5" customFormat="true" ht="25.5" hidden="false" customHeight="false" outlineLevel="0" collapsed="false">
      <c r="A160" s="128" t="n">
        <v>11.4</v>
      </c>
      <c r="B160" s="50" t="s">
        <v>111</v>
      </c>
      <c r="C160" s="91" t="n">
        <f aca="false">+C159*0.95</f>
        <v>136.629</v>
      </c>
      <c r="D160" s="99" t="s">
        <v>76</v>
      </c>
      <c r="E160" s="100"/>
      <c r="F160" s="89" t="n">
        <f aca="false">ROUND((E160*C160),2)</f>
        <v>0</v>
      </c>
      <c r="G160" s="8"/>
      <c r="H160" s="15"/>
      <c r="K160" s="19"/>
    </row>
    <row r="161" s="5" customFormat="true" ht="15" hidden="false" customHeight="true" outlineLevel="0" collapsed="false">
      <c r="A161" s="128" t="n">
        <v>11.5</v>
      </c>
      <c r="B161" s="124" t="s">
        <v>157</v>
      </c>
      <c r="C161" s="125" t="n">
        <f aca="false">+C101</f>
        <v>599.25</v>
      </c>
      <c r="D161" s="131" t="s">
        <v>84</v>
      </c>
      <c r="E161" s="106"/>
      <c r="F161" s="127" t="n">
        <f aca="false">ROUND(C161*E161,2)</f>
        <v>0</v>
      </c>
      <c r="G161" s="8"/>
      <c r="H161" s="15"/>
      <c r="K161" s="19"/>
    </row>
    <row r="162" s="5" customFormat="true" ht="14.25" hidden="false" customHeight="true" outlineLevel="0" collapsed="false">
      <c r="A162" s="128" t="n">
        <v>11.6</v>
      </c>
      <c r="B162" s="124" t="s">
        <v>158</v>
      </c>
      <c r="C162" s="125" t="n">
        <f aca="false">+C161</f>
        <v>599.25</v>
      </c>
      <c r="D162" s="131" t="s">
        <v>84</v>
      </c>
      <c r="E162" s="106"/>
      <c r="F162" s="127" t="n">
        <f aca="false">ROUND(C162*E162,2)</f>
        <v>0</v>
      </c>
      <c r="G162" s="8"/>
      <c r="H162" s="15"/>
      <c r="K162" s="19"/>
    </row>
    <row r="163" s="5" customFormat="true" ht="14.25" hidden="false" customHeight="true" outlineLevel="0" collapsed="false">
      <c r="A163" s="128" t="n">
        <v>11.7</v>
      </c>
      <c r="B163" s="124" t="s">
        <v>159</v>
      </c>
      <c r="C163" s="125" t="n">
        <f aca="false">+C161*0.05*1.3</f>
        <v>38.95125</v>
      </c>
      <c r="D163" s="131" t="s">
        <v>76</v>
      </c>
      <c r="E163" s="127"/>
      <c r="F163" s="127" t="n">
        <f aca="false">ROUND(C163*E163,2)</f>
        <v>0</v>
      </c>
      <c r="G163" s="8"/>
      <c r="H163" s="15"/>
      <c r="K163" s="19"/>
    </row>
    <row r="164" s="5" customFormat="true" ht="13.5" hidden="false" customHeight="true" outlineLevel="0" collapsed="false">
      <c r="A164" s="128" t="n">
        <v>11.8</v>
      </c>
      <c r="B164" s="124" t="s">
        <v>160</v>
      </c>
      <c r="C164" s="125" t="n">
        <f aca="false">+C163</f>
        <v>38.95125</v>
      </c>
      <c r="D164" s="131" t="s">
        <v>76</v>
      </c>
      <c r="E164" s="127"/>
      <c r="F164" s="127" t="n">
        <f aca="false">ROUND(C164*E164,2)</f>
        <v>0</v>
      </c>
      <c r="G164" s="8"/>
      <c r="H164" s="15"/>
      <c r="K164" s="19"/>
    </row>
    <row r="165" s="5" customFormat="true" ht="11.25" hidden="false" customHeight="true" outlineLevel="0" collapsed="false">
      <c r="A165" s="128" t="n">
        <v>11.9</v>
      </c>
      <c r="B165" s="124" t="s">
        <v>161</v>
      </c>
      <c r="C165" s="132" t="n">
        <v>1947.56</v>
      </c>
      <c r="D165" s="99" t="s">
        <v>162</v>
      </c>
      <c r="E165" s="100"/>
      <c r="F165" s="127" t="n">
        <f aca="false">ROUND(C165*E165,2)</f>
        <v>0</v>
      </c>
      <c r="G165" s="8"/>
      <c r="H165" s="15"/>
      <c r="I165" s="133"/>
      <c r="J165" s="133"/>
      <c r="K165" s="134"/>
      <c r="L165" s="134"/>
      <c r="M165" s="134"/>
      <c r="N165" s="134"/>
      <c r="O165" s="134"/>
      <c r="P165" s="134"/>
      <c r="Q165" s="134"/>
    </row>
    <row r="166" s="5" customFormat="true" ht="12.75" hidden="false" customHeight="true" outlineLevel="0" collapsed="false">
      <c r="A166" s="118"/>
      <c r="B166" s="135"/>
      <c r="C166" s="132"/>
      <c r="D166" s="99"/>
      <c r="E166" s="136"/>
      <c r="F166" s="89" t="n">
        <f aca="false">ROUND((E166*C166),2)</f>
        <v>0</v>
      </c>
      <c r="G166" s="8"/>
      <c r="H166" s="15"/>
      <c r="I166" s="133"/>
      <c r="J166" s="133"/>
      <c r="K166" s="134"/>
      <c r="L166" s="134"/>
      <c r="M166" s="134"/>
      <c r="N166" s="134"/>
      <c r="O166" s="134"/>
      <c r="P166" s="134"/>
      <c r="Q166" s="134"/>
    </row>
    <row r="167" s="5" customFormat="true" ht="12.75" hidden="false" customHeight="true" outlineLevel="0" collapsed="false">
      <c r="A167" s="122" t="n">
        <v>12</v>
      </c>
      <c r="B167" s="123" t="s">
        <v>163</v>
      </c>
      <c r="C167" s="119"/>
      <c r="D167" s="120"/>
      <c r="E167" s="121"/>
      <c r="F167" s="89" t="n">
        <f aca="false">ROUND((E167*C167),2)</f>
        <v>0</v>
      </c>
      <c r="G167" s="8"/>
      <c r="H167" s="15"/>
      <c r="I167" s="133"/>
      <c r="J167" s="133"/>
      <c r="K167" s="134"/>
      <c r="L167" s="134"/>
      <c r="M167" s="134"/>
      <c r="N167" s="134"/>
      <c r="O167" s="134"/>
      <c r="P167" s="134"/>
      <c r="Q167" s="134"/>
    </row>
    <row r="168" s="5" customFormat="true" ht="12.75" hidden="false" customHeight="true" outlineLevel="0" collapsed="false">
      <c r="A168" s="118" t="n">
        <v>12.1</v>
      </c>
      <c r="B168" s="94" t="s">
        <v>113</v>
      </c>
      <c r="C168" s="91" t="n">
        <v>855</v>
      </c>
      <c r="D168" s="87" t="s">
        <v>103</v>
      </c>
      <c r="E168" s="121"/>
      <c r="F168" s="89" t="n">
        <f aca="false">ROUND((E168*C168),2)</f>
        <v>0</v>
      </c>
      <c r="G168" s="8"/>
      <c r="H168" s="15"/>
      <c r="I168" s="133"/>
      <c r="J168" s="133"/>
      <c r="K168" s="134"/>
      <c r="L168" s="134"/>
      <c r="M168" s="134"/>
      <c r="N168" s="134"/>
      <c r="O168" s="134"/>
      <c r="P168" s="134"/>
      <c r="Q168" s="134"/>
    </row>
    <row r="169" s="5" customFormat="true" ht="12.75" hidden="false" customHeight="true" outlineLevel="0" collapsed="false">
      <c r="A169" s="118" t="n">
        <v>12.2</v>
      </c>
      <c r="B169" s="98" t="s">
        <v>114</v>
      </c>
      <c r="C169" s="91" t="n">
        <v>105</v>
      </c>
      <c r="D169" s="87" t="s">
        <v>103</v>
      </c>
      <c r="E169" s="121"/>
      <c r="F169" s="89" t="n">
        <f aca="false">ROUND((E169*C169),2)</f>
        <v>0</v>
      </c>
      <c r="G169" s="8"/>
      <c r="H169" s="15"/>
      <c r="I169" s="133"/>
      <c r="J169" s="133"/>
      <c r="K169" s="134"/>
      <c r="L169" s="134"/>
      <c r="M169" s="134"/>
      <c r="N169" s="134"/>
      <c r="O169" s="134"/>
      <c r="P169" s="134"/>
      <c r="Q169" s="134"/>
    </row>
    <row r="170" s="5" customFormat="true" ht="12.75" hidden="false" customHeight="true" outlineLevel="0" collapsed="false">
      <c r="A170" s="118"/>
      <c r="B170" s="98"/>
      <c r="C170" s="119"/>
      <c r="D170" s="120"/>
      <c r="E170" s="121"/>
      <c r="F170" s="89" t="n">
        <f aca="false">ROUND((E170*C170),2)</f>
        <v>0</v>
      </c>
      <c r="G170" s="8"/>
      <c r="H170" s="15"/>
      <c r="I170" s="133"/>
      <c r="J170" s="133"/>
      <c r="K170" s="134"/>
      <c r="L170" s="134"/>
      <c r="M170" s="134"/>
      <c r="N170" s="134"/>
      <c r="O170" s="134"/>
      <c r="P170" s="134"/>
      <c r="Q170" s="134"/>
    </row>
    <row r="171" s="5" customFormat="true" ht="12.75" hidden="false" customHeight="true" outlineLevel="0" collapsed="false">
      <c r="A171" s="137" t="n">
        <v>13</v>
      </c>
      <c r="B171" s="124" t="s">
        <v>164</v>
      </c>
      <c r="C171" s="138" t="n">
        <f aca="false">+C168</f>
        <v>855</v>
      </c>
      <c r="D171" s="115" t="s">
        <v>96</v>
      </c>
      <c r="E171" s="139"/>
      <c r="F171" s="89" t="n">
        <f aca="false">ROUND((E171*C171),2)</f>
        <v>0</v>
      </c>
      <c r="G171" s="8"/>
      <c r="H171" s="15"/>
      <c r="I171" s="133"/>
      <c r="J171" s="133"/>
      <c r="K171" s="134"/>
      <c r="L171" s="134"/>
      <c r="M171" s="134"/>
      <c r="N171" s="134"/>
      <c r="O171" s="134"/>
      <c r="P171" s="134"/>
      <c r="Q171" s="134"/>
    </row>
    <row r="172" s="5" customFormat="true" ht="12.75" hidden="false" customHeight="true" outlineLevel="0" collapsed="false">
      <c r="A172" s="137" t="n">
        <v>14</v>
      </c>
      <c r="B172" s="124" t="s">
        <v>165</v>
      </c>
      <c r="C172" s="138" t="n">
        <f aca="false">+C171</f>
        <v>855</v>
      </c>
      <c r="D172" s="115" t="s">
        <v>96</v>
      </c>
      <c r="E172" s="139"/>
      <c r="F172" s="89" t="n">
        <f aca="false">ROUND((E172*C172),2)</f>
        <v>0</v>
      </c>
      <c r="G172" s="8"/>
      <c r="H172" s="15"/>
      <c r="I172" s="133"/>
      <c r="J172" s="133"/>
      <c r="K172" s="134"/>
      <c r="L172" s="134"/>
      <c r="M172" s="134"/>
      <c r="N172" s="134"/>
      <c r="O172" s="134"/>
      <c r="P172" s="134"/>
      <c r="Q172" s="134"/>
    </row>
    <row r="173" s="5" customFormat="true" ht="12.75" hidden="false" customHeight="true" outlineLevel="0" collapsed="false">
      <c r="A173" s="137" t="n">
        <v>15</v>
      </c>
      <c r="B173" s="140" t="s">
        <v>166</v>
      </c>
      <c r="C173" s="138" t="n">
        <f aca="false">+C172</f>
        <v>855</v>
      </c>
      <c r="D173" s="115" t="s">
        <v>96</v>
      </c>
      <c r="E173" s="139"/>
      <c r="F173" s="89" t="n">
        <f aca="false">ROUND((E173*C173),2)</f>
        <v>0</v>
      </c>
      <c r="G173" s="8"/>
      <c r="I173" s="133"/>
      <c r="J173" s="133"/>
      <c r="K173" s="134"/>
      <c r="L173" s="134"/>
      <c r="M173" s="134"/>
      <c r="N173" s="134"/>
      <c r="O173" s="134"/>
      <c r="P173" s="134"/>
      <c r="Q173" s="134"/>
    </row>
    <row r="174" s="5" customFormat="true" ht="12.75" hidden="false" customHeight="true" outlineLevel="0" collapsed="false">
      <c r="A174" s="77"/>
      <c r="B174" s="78" t="s">
        <v>167</v>
      </c>
      <c r="C174" s="79"/>
      <c r="D174" s="80"/>
      <c r="E174" s="81"/>
      <c r="F174" s="82" t="n">
        <f aca="false">SUM(F97:F173)</f>
        <v>0</v>
      </c>
      <c r="G174" s="8"/>
      <c r="H174" s="15"/>
      <c r="I174" s="133"/>
      <c r="J174" s="133"/>
      <c r="K174" s="134"/>
      <c r="L174" s="134"/>
      <c r="M174" s="134"/>
      <c r="N174" s="134"/>
      <c r="O174" s="134"/>
      <c r="P174" s="134"/>
      <c r="Q174" s="134"/>
    </row>
    <row r="175" s="5" customFormat="true" ht="12.75" hidden="false" customHeight="true" outlineLevel="0" collapsed="false">
      <c r="A175" s="102"/>
      <c r="B175" s="50"/>
      <c r="C175" s="91"/>
      <c r="D175" s="99"/>
      <c r="E175" s="100"/>
      <c r="F175" s="89"/>
      <c r="G175" s="8"/>
      <c r="H175" s="15"/>
      <c r="I175" s="133"/>
      <c r="J175" s="133"/>
      <c r="K175" s="134"/>
      <c r="L175" s="134"/>
      <c r="M175" s="134"/>
      <c r="N175" s="134"/>
      <c r="O175" s="134"/>
      <c r="P175" s="134"/>
      <c r="Q175" s="134"/>
    </row>
    <row r="176" s="5" customFormat="true" ht="25.5" hidden="false" customHeight="false" outlineLevel="0" collapsed="false">
      <c r="A176" s="141" t="s">
        <v>168</v>
      </c>
      <c r="B176" s="95" t="s">
        <v>169</v>
      </c>
      <c r="C176" s="142"/>
      <c r="D176" s="143"/>
      <c r="E176" s="88"/>
      <c r="F176" s="144"/>
      <c r="G176" s="8"/>
      <c r="H176" s="15"/>
      <c r="I176" s="133"/>
      <c r="J176" s="133"/>
      <c r="K176" s="134"/>
      <c r="L176" s="134"/>
      <c r="M176" s="134"/>
      <c r="N176" s="134"/>
      <c r="O176" s="134"/>
      <c r="P176" s="134"/>
      <c r="Q176" s="134"/>
    </row>
    <row r="177" s="5" customFormat="true" ht="12.75" hidden="false" customHeight="true" outlineLevel="0" collapsed="false">
      <c r="A177" s="141"/>
      <c r="B177" s="95"/>
      <c r="C177" s="86"/>
      <c r="D177" s="87"/>
      <c r="E177" s="88"/>
      <c r="F177" s="89"/>
      <c r="G177" s="8"/>
      <c r="H177" s="15"/>
      <c r="I177" s="133"/>
      <c r="J177" s="133"/>
      <c r="K177" s="134"/>
      <c r="L177" s="134"/>
      <c r="M177" s="134"/>
      <c r="N177" s="134"/>
      <c r="O177" s="134"/>
      <c r="P177" s="134"/>
      <c r="Q177" s="134"/>
    </row>
    <row r="178" s="5" customFormat="true" ht="12.75" hidden="false" customHeight="true" outlineLevel="0" collapsed="false">
      <c r="A178" s="145" t="s">
        <v>170</v>
      </c>
      <c r="B178" s="95" t="s">
        <v>171</v>
      </c>
      <c r="C178" s="86"/>
      <c r="D178" s="87"/>
      <c r="E178" s="88"/>
      <c r="F178" s="89"/>
      <c r="G178" s="8"/>
      <c r="H178" s="15"/>
      <c r="I178" s="133"/>
      <c r="J178" s="133"/>
      <c r="K178" s="134"/>
      <c r="L178" s="134"/>
      <c r="M178" s="134"/>
      <c r="N178" s="134"/>
      <c r="O178" s="134"/>
      <c r="P178" s="134"/>
      <c r="Q178" s="134"/>
    </row>
    <row r="179" s="5" customFormat="true" ht="12.75" hidden="false" customHeight="true" outlineLevel="0" collapsed="false">
      <c r="A179" s="146" t="n">
        <v>1</v>
      </c>
      <c r="B179" s="50" t="s">
        <v>172</v>
      </c>
      <c r="C179" s="86" t="n">
        <v>64.86</v>
      </c>
      <c r="D179" s="87" t="s">
        <v>76</v>
      </c>
      <c r="E179" s="88"/>
      <c r="F179" s="89" t="n">
        <f aca="false">ROUND(E179*C179,2)</f>
        <v>0</v>
      </c>
      <c r="G179" s="8"/>
      <c r="H179" s="15"/>
      <c r="I179" s="133"/>
      <c r="J179" s="133"/>
      <c r="K179" s="134"/>
      <c r="L179" s="134"/>
      <c r="M179" s="134"/>
      <c r="N179" s="134"/>
      <c r="O179" s="134"/>
      <c r="P179" s="134"/>
      <c r="Q179" s="134"/>
    </row>
    <row r="180" s="5" customFormat="true" ht="12.75" hidden="false" customHeight="true" outlineLevel="0" collapsed="false">
      <c r="A180" s="146" t="n">
        <v>2</v>
      </c>
      <c r="B180" s="50" t="s">
        <v>173</v>
      </c>
      <c r="C180" s="86" t="n">
        <v>84.32</v>
      </c>
      <c r="D180" s="87" t="s">
        <v>76</v>
      </c>
      <c r="E180" s="88"/>
      <c r="F180" s="89" t="n">
        <f aca="false">ROUND(E180*C180,2)</f>
        <v>0</v>
      </c>
      <c r="G180" s="8"/>
      <c r="H180" s="15"/>
      <c r="I180" s="133"/>
      <c r="J180" s="133"/>
      <c r="K180" s="134"/>
      <c r="L180" s="134"/>
      <c r="M180" s="134"/>
      <c r="N180" s="134"/>
      <c r="O180" s="134"/>
      <c r="P180" s="134"/>
      <c r="Q180" s="134"/>
    </row>
    <row r="181" s="5" customFormat="true" ht="15" hidden="false" customHeight="false" outlineLevel="0" collapsed="false">
      <c r="A181" s="145"/>
      <c r="B181" s="95"/>
      <c r="C181" s="86"/>
      <c r="D181" s="87"/>
      <c r="E181" s="88"/>
      <c r="F181" s="89" t="n">
        <f aca="false">ROUND(E181*C181,2)</f>
        <v>0</v>
      </c>
      <c r="G181" s="8"/>
      <c r="H181" s="15"/>
      <c r="I181" s="133"/>
      <c r="J181" s="133"/>
      <c r="K181" s="134"/>
      <c r="L181" s="134"/>
      <c r="M181" s="134"/>
      <c r="N181" s="134"/>
      <c r="O181" s="134"/>
      <c r="P181" s="134"/>
      <c r="Q181" s="134"/>
    </row>
    <row r="182" s="5" customFormat="true" ht="25.5" hidden="false" customHeight="false" outlineLevel="0" collapsed="false">
      <c r="A182" s="145" t="s">
        <v>174</v>
      </c>
      <c r="B182" s="95" t="s">
        <v>175</v>
      </c>
      <c r="C182" s="147"/>
      <c r="D182" s="148"/>
      <c r="E182" s="100"/>
      <c r="F182" s="89" t="n">
        <f aca="false">ROUND(E182*C182,2)</f>
        <v>0</v>
      </c>
      <c r="G182" s="8"/>
      <c r="H182" s="15"/>
      <c r="I182" s="133"/>
      <c r="J182" s="133"/>
      <c r="K182" s="134"/>
      <c r="L182" s="134"/>
      <c r="M182" s="134"/>
      <c r="N182" s="134"/>
      <c r="O182" s="134"/>
      <c r="P182" s="134"/>
      <c r="Q182" s="134"/>
    </row>
    <row r="183" s="5" customFormat="true" ht="12.75" hidden="false" customHeight="true" outlineLevel="0" collapsed="false">
      <c r="A183" s="146"/>
      <c r="B183" s="50"/>
      <c r="C183" s="147"/>
      <c r="D183" s="148"/>
      <c r="E183" s="100"/>
      <c r="F183" s="89" t="n">
        <f aca="false">ROUND(E183*C183,2)</f>
        <v>0</v>
      </c>
      <c r="G183" s="8"/>
      <c r="H183" s="15"/>
      <c r="I183" s="133"/>
      <c r="J183" s="133"/>
      <c r="K183" s="134"/>
      <c r="L183" s="134"/>
      <c r="M183" s="134"/>
      <c r="N183" s="134"/>
      <c r="O183" s="134"/>
      <c r="P183" s="134"/>
      <c r="Q183" s="134"/>
    </row>
    <row r="184" s="5" customFormat="true" ht="12.75" hidden="false" customHeight="true" outlineLevel="0" collapsed="false">
      <c r="A184" s="149" t="n">
        <v>1</v>
      </c>
      <c r="B184" s="150" t="s">
        <v>176</v>
      </c>
      <c r="C184" s="151"/>
      <c r="D184" s="152"/>
      <c r="E184" s="153"/>
      <c r="F184" s="89" t="n">
        <f aca="false">ROUND(E184*C184,2)</f>
        <v>0</v>
      </c>
      <c r="G184" s="8"/>
      <c r="H184" s="15"/>
      <c r="I184" s="133"/>
      <c r="J184" s="133"/>
      <c r="K184" s="134"/>
      <c r="L184" s="134"/>
      <c r="M184" s="134"/>
      <c r="N184" s="134"/>
      <c r="O184" s="134"/>
      <c r="P184" s="134"/>
      <c r="Q184" s="134"/>
    </row>
    <row r="185" s="5" customFormat="true" ht="12.75" hidden="false" customHeight="true" outlineLevel="0" collapsed="false">
      <c r="A185" s="154" t="n">
        <v>1.1</v>
      </c>
      <c r="B185" s="155" t="s">
        <v>102</v>
      </c>
      <c r="C185" s="151" t="n">
        <v>1</v>
      </c>
      <c r="D185" s="152" t="s">
        <v>13</v>
      </c>
      <c r="E185" s="153"/>
      <c r="F185" s="89" t="n">
        <f aca="false">ROUND(E185*C185,2)</f>
        <v>0</v>
      </c>
      <c r="G185" s="8"/>
      <c r="H185" s="15"/>
      <c r="I185" s="133"/>
      <c r="J185" s="133"/>
      <c r="K185" s="134"/>
      <c r="L185" s="134"/>
      <c r="M185" s="134"/>
      <c r="N185" s="134"/>
      <c r="O185" s="134"/>
      <c r="P185" s="134"/>
      <c r="Q185" s="134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</row>
    <row r="186" s="5" customFormat="true" ht="15" hidden="false" customHeight="false" outlineLevel="0" collapsed="false">
      <c r="A186" s="156"/>
      <c r="B186" s="155"/>
      <c r="C186" s="151"/>
      <c r="D186" s="152"/>
      <c r="E186" s="153"/>
      <c r="F186" s="89" t="n">
        <f aca="false">ROUND(E186*C186,2)</f>
        <v>0</v>
      </c>
      <c r="G186" s="8"/>
      <c r="H186" s="15"/>
      <c r="I186" s="133"/>
      <c r="J186" s="133"/>
      <c r="K186" s="134"/>
      <c r="L186" s="134"/>
      <c r="M186" s="134"/>
      <c r="N186" s="134"/>
      <c r="O186" s="134"/>
      <c r="P186" s="134"/>
      <c r="Q186" s="134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</row>
    <row r="187" s="5" customFormat="true" ht="12.75" hidden="false" customHeight="true" outlineLevel="0" collapsed="false">
      <c r="A187" s="157" t="n">
        <v>2</v>
      </c>
      <c r="B187" s="150" t="s">
        <v>177</v>
      </c>
      <c r="C187" s="151"/>
      <c r="D187" s="152"/>
      <c r="E187" s="153"/>
      <c r="F187" s="89" t="n">
        <f aca="false">ROUND(E187*C187,2)</f>
        <v>0</v>
      </c>
      <c r="G187" s="8"/>
      <c r="H187" s="15"/>
      <c r="I187" s="158"/>
      <c r="J187" s="158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8"/>
    </row>
    <row r="188" s="5" customFormat="true" ht="12.75" hidden="false" customHeight="true" outlineLevel="0" collapsed="false">
      <c r="A188" s="154" t="n">
        <v>2.1</v>
      </c>
      <c r="B188" s="155" t="s">
        <v>178</v>
      </c>
      <c r="C188" s="151" t="n">
        <v>1764.64</v>
      </c>
      <c r="D188" s="152" t="s">
        <v>76</v>
      </c>
      <c r="E188" s="153"/>
      <c r="F188" s="89" t="n">
        <f aca="false">ROUND(E188*C188,2)</f>
        <v>0</v>
      </c>
      <c r="G188" s="8"/>
      <c r="H188" s="15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</row>
    <row r="189" s="5" customFormat="true" ht="12.75" hidden="false" customHeight="true" outlineLevel="0" collapsed="false">
      <c r="A189" s="154" t="n">
        <v>2.2</v>
      </c>
      <c r="B189" s="155" t="s">
        <v>107</v>
      </c>
      <c r="C189" s="151" t="n">
        <v>2117.57</v>
      </c>
      <c r="D189" s="152" t="s">
        <v>179</v>
      </c>
      <c r="E189" s="153"/>
      <c r="F189" s="89" t="n">
        <f aca="false">ROUND(E189*C189,2)</f>
        <v>0</v>
      </c>
      <c r="G189" s="8"/>
      <c r="H189" s="15"/>
      <c r="I189" s="133"/>
      <c r="J189" s="133"/>
      <c r="K189" s="134"/>
      <c r="L189" s="134"/>
      <c r="M189" s="134"/>
      <c r="N189" s="134"/>
      <c r="O189" s="134"/>
      <c r="P189" s="134"/>
      <c r="Q189" s="134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</row>
    <row r="190" s="5" customFormat="true" ht="38.25" hidden="false" customHeight="false" outlineLevel="0" collapsed="false">
      <c r="A190" s="154" t="n">
        <v>2.3</v>
      </c>
      <c r="B190" s="160" t="s">
        <v>180</v>
      </c>
      <c r="C190" s="161" t="n">
        <v>804.25</v>
      </c>
      <c r="D190" s="162" t="s">
        <v>84</v>
      </c>
      <c r="E190" s="163"/>
      <c r="F190" s="89" t="n">
        <f aca="false">ROUND(E190*C190,2)</f>
        <v>0</v>
      </c>
      <c r="G190" s="8"/>
      <c r="H190" s="15"/>
      <c r="I190" s="133"/>
      <c r="J190" s="133"/>
      <c r="K190" s="134"/>
      <c r="L190" s="134"/>
      <c r="M190" s="134"/>
      <c r="N190" s="134"/>
      <c r="O190" s="134"/>
      <c r="P190" s="134"/>
      <c r="Q190" s="134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</row>
    <row r="191" s="5" customFormat="true" ht="12.75" hidden="false" customHeight="true" outlineLevel="0" collapsed="false">
      <c r="A191" s="154"/>
      <c r="B191" s="160"/>
      <c r="C191" s="161"/>
      <c r="D191" s="162"/>
      <c r="E191" s="163"/>
      <c r="F191" s="89" t="n">
        <f aca="false">ROUND(E191*C191,2)</f>
        <v>0</v>
      </c>
      <c r="G191" s="8"/>
      <c r="H191" s="15"/>
      <c r="I191" s="133"/>
      <c r="J191" s="133"/>
      <c r="K191" s="134"/>
      <c r="L191" s="134"/>
      <c r="M191" s="134"/>
      <c r="N191" s="134"/>
      <c r="O191" s="134"/>
      <c r="P191" s="134"/>
      <c r="Q191" s="134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</row>
    <row r="192" s="5" customFormat="true" ht="12.75" hidden="false" customHeight="true" outlineLevel="0" collapsed="false">
      <c r="A192" s="157" t="n">
        <v>3</v>
      </c>
      <c r="B192" s="164" t="s">
        <v>181</v>
      </c>
      <c r="C192" s="161"/>
      <c r="D192" s="162"/>
      <c r="E192" s="163"/>
      <c r="F192" s="89" t="n">
        <f aca="false">ROUND(E192*C192,2)</f>
        <v>0</v>
      </c>
      <c r="G192" s="8"/>
      <c r="H192" s="15"/>
      <c r="I192" s="133"/>
      <c r="J192" s="133"/>
      <c r="K192" s="134"/>
      <c r="L192" s="134"/>
      <c r="M192" s="134"/>
      <c r="N192" s="134"/>
      <c r="O192" s="134"/>
      <c r="P192" s="134"/>
      <c r="Q192" s="134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</row>
    <row r="193" s="5" customFormat="true" ht="51" hidden="false" customHeight="false" outlineLevel="0" collapsed="false">
      <c r="A193" s="165" t="n">
        <v>3.1</v>
      </c>
      <c r="B193" s="166" t="s">
        <v>182</v>
      </c>
      <c r="C193" s="167" t="n">
        <v>1</v>
      </c>
      <c r="D193" s="168" t="s">
        <v>13</v>
      </c>
      <c r="E193" s="169"/>
      <c r="F193" s="170" t="n">
        <f aca="false">ROUND(E193*C193,2)</f>
        <v>0</v>
      </c>
      <c r="G193" s="8"/>
      <c r="H193" s="15"/>
      <c r="I193" s="133"/>
      <c r="J193" s="133"/>
      <c r="K193" s="134"/>
      <c r="L193" s="134"/>
      <c r="M193" s="134"/>
      <c r="N193" s="134"/>
      <c r="O193" s="134"/>
      <c r="P193" s="134"/>
      <c r="Q193" s="134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</row>
    <row r="194" s="5" customFormat="true" ht="29.25" hidden="false" customHeight="true" outlineLevel="0" collapsed="false">
      <c r="A194" s="154" t="n">
        <v>3.2</v>
      </c>
      <c r="B194" s="160" t="s">
        <v>183</v>
      </c>
      <c r="C194" s="161" t="n">
        <v>1</v>
      </c>
      <c r="D194" s="162" t="s">
        <v>13</v>
      </c>
      <c r="E194" s="171"/>
      <c r="F194" s="89" t="n">
        <f aca="false">ROUND(E194*C194,2)</f>
        <v>0</v>
      </c>
      <c r="G194" s="8"/>
      <c r="H194" s="15"/>
      <c r="I194" s="172"/>
      <c r="K194" s="19"/>
    </row>
    <row r="195" s="5" customFormat="true" ht="12.75" hidden="false" customHeight="true" outlineLevel="0" collapsed="false">
      <c r="A195" s="154"/>
      <c r="B195" s="160"/>
      <c r="C195" s="161"/>
      <c r="D195" s="162"/>
      <c r="E195" s="171"/>
      <c r="F195" s="89" t="n">
        <f aca="false">ROUND(E195*C195,2)</f>
        <v>0</v>
      </c>
      <c r="G195" s="8"/>
      <c r="H195" s="15"/>
      <c r="I195" s="173" t="s">
        <v>184</v>
      </c>
      <c r="K195" s="19"/>
    </row>
    <row r="196" s="5" customFormat="true" ht="12" hidden="false" customHeight="true" outlineLevel="0" collapsed="false">
      <c r="A196" s="157" t="n">
        <v>4</v>
      </c>
      <c r="B196" s="174" t="s">
        <v>185</v>
      </c>
      <c r="C196" s="175"/>
      <c r="D196" s="176"/>
      <c r="E196" s="177"/>
      <c r="F196" s="89" t="n">
        <f aca="false">ROUND(E196*C196,2)</f>
        <v>0</v>
      </c>
      <c r="G196" s="8"/>
      <c r="H196" s="15"/>
      <c r="K196" s="19"/>
    </row>
    <row r="197" s="5" customFormat="true" ht="26.25" hidden="false" customHeight="true" outlineLevel="0" collapsed="false">
      <c r="A197" s="154" t="n">
        <v>4.1</v>
      </c>
      <c r="B197" s="178" t="s">
        <v>186</v>
      </c>
      <c r="C197" s="179" t="n">
        <v>35</v>
      </c>
      <c r="D197" s="180" t="s">
        <v>96</v>
      </c>
      <c r="E197" s="171"/>
      <c r="F197" s="89" t="n">
        <f aca="false">ROUND(E197*C197,2)</f>
        <v>0</v>
      </c>
      <c r="G197" s="8"/>
      <c r="H197" s="15"/>
      <c r="I197" s="69"/>
      <c r="K197" s="19"/>
    </row>
    <row r="198" customFormat="false" ht="25.5" hidden="false" customHeight="false" outlineLevel="0" collapsed="false">
      <c r="A198" s="154" t="n">
        <v>4.2</v>
      </c>
      <c r="B198" s="181" t="s">
        <v>187</v>
      </c>
      <c r="C198" s="179" t="n">
        <v>2</v>
      </c>
      <c r="D198" s="180" t="s">
        <v>13</v>
      </c>
      <c r="E198" s="171"/>
      <c r="F198" s="89" t="n">
        <f aca="false">ROUND(E198*C198,2)</f>
        <v>0</v>
      </c>
      <c r="G198" s="8"/>
    </row>
    <row r="199" customFormat="false" ht="25.5" hidden="false" customHeight="false" outlineLevel="0" collapsed="false">
      <c r="A199" s="154" t="n">
        <v>4.3</v>
      </c>
      <c r="B199" s="181" t="s">
        <v>188</v>
      </c>
      <c r="C199" s="179" t="n">
        <v>2</v>
      </c>
      <c r="D199" s="180" t="s">
        <v>13</v>
      </c>
      <c r="E199" s="171"/>
      <c r="F199" s="89" t="n">
        <f aca="false">ROUND(E199*C199,2)</f>
        <v>0</v>
      </c>
      <c r="G199" s="8"/>
    </row>
    <row r="200" customFormat="false" ht="25.5" hidden="false" customHeight="false" outlineLevel="0" collapsed="false">
      <c r="A200" s="154" t="n">
        <v>4.4</v>
      </c>
      <c r="B200" s="181" t="s">
        <v>189</v>
      </c>
      <c r="C200" s="179" t="n">
        <v>4</v>
      </c>
      <c r="D200" s="180" t="s">
        <v>13</v>
      </c>
      <c r="E200" s="171"/>
      <c r="F200" s="89" t="n">
        <f aca="false">ROUND(E200*C200,2)</f>
        <v>0</v>
      </c>
      <c r="G200" s="8"/>
    </row>
    <row r="201" customFormat="false" ht="12.75" hidden="false" customHeight="true" outlineLevel="0" collapsed="false">
      <c r="A201" s="154" t="n">
        <v>4.5</v>
      </c>
      <c r="B201" s="181" t="s">
        <v>190</v>
      </c>
      <c r="C201" s="179" t="n">
        <v>1</v>
      </c>
      <c r="D201" s="180" t="s">
        <v>13</v>
      </c>
      <c r="E201" s="171"/>
      <c r="F201" s="89" t="n">
        <f aca="false">ROUND(E201*C201,2)</f>
        <v>0</v>
      </c>
      <c r="G201" s="8"/>
    </row>
    <row r="202" customFormat="false" ht="12.75" hidden="false" customHeight="true" outlineLevel="0" collapsed="false">
      <c r="A202" s="154" t="n">
        <v>4.6</v>
      </c>
      <c r="B202" s="181" t="s">
        <v>191</v>
      </c>
      <c r="C202" s="179" t="n">
        <v>2</v>
      </c>
      <c r="D202" s="180" t="s">
        <v>13</v>
      </c>
      <c r="E202" s="171"/>
      <c r="F202" s="89" t="n">
        <f aca="false">ROUND(E202*C202,2)</f>
        <v>0</v>
      </c>
      <c r="G202" s="8"/>
    </row>
    <row r="203" customFormat="false" ht="13.5" hidden="false" customHeight="true" outlineLevel="0" collapsed="false">
      <c r="A203" s="154" t="n">
        <v>4.7</v>
      </c>
      <c r="B203" s="181" t="s">
        <v>192</v>
      </c>
      <c r="C203" s="179" t="n">
        <v>14</v>
      </c>
      <c r="D203" s="180" t="s">
        <v>13</v>
      </c>
      <c r="E203" s="171"/>
      <c r="F203" s="89" t="n">
        <f aca="false">ROUND(E203*C203,2)</f>
        <v>0</v>
      </c>
      <c r="G203" s="8"/>
    </row>
    <row r="204" customFormat="false" ht="51" hidden="false" customHeight="false" outlineLevel="0" collapsed="false">
      <c r="A204" s="154" t="n">
        <v>4.8</v>
      </c>
      <c r="B204" s="181" t="s">
        <v>193</v>
      </c>
      <c r="C204" s="179" t="n">
        <v>1</v>
      </c>
      <c r="D204" s="180" t="s">
        <v>13</v>
      </c>
      <c r="E204" s="171"/>
      <c r="F204" s="89" t="n">
        <f aca="false">ROUND(E204*C204,2)</f>
        <v>0</v>
      </c>
      <c r="G204" s="8"/>
      <c r="I204" s="117"/>
    </row>
    <row r="205" customFormat="false" ht="51" hidden="false" customHeight="false" outlineLevel="0" collapsed="false">
      <c r="A205" s="154" t="n">
        <v>4.9</v>
      </c>
      <c r="B205" s="181" t="s">
        <v>148</v>
      </c>
      <c r="C205" s="179" t="n">
        <v>2</v>
      </c>
      <c r="D205" s="180" t="s">
        <v>13</v>
      </c>
      <c r="E205" s="171"/>
      <c r="F205" s="89" t="n">
        <f aca="false">ROUND(E205*C205,2)</f>
        <v>0</v>
      </c>
      <c r="G205" s="8"/>
    </row>
    <row r="206" customFormat="false" ht="63.75" hidden="false" customHeight="false" outlineLevel="0" collapsed="false">
      <c r="A206" s="182" t="n">
        <v>4.1</v>
      </c>
      <c r="B206" s="181" t="s">
        <v>194</v>
      </c>
      <c r="C206" s="179" t="n">
        <v>3</v>
      </c>
      <c r="D206" s="180" t="s">
        <v>13</v>
      </c>
      <c r="E206" s="171"/>
      <c r="F206" s="89" t="n">
        <f aca="false">ROUND(E206*C206,2)</f>
        <v>0</v>
      </c>
      <c r="G206" s="8"/>
    </row>
    <row r="207" customFormat="false" ht="26.25" hidden="false" customHeight="true" outlineLevel="0" collapsed="false">
      <c r="A207" s="182" t="n">
        <v>4.11</v>
      </c>
      <c r="B207" s="181" t="s">
        <v>195</v>
      </c>
      <c r="C207" s="179" t="n">
        <v>1</v>
      </c>
      <c r="D207" s="180" t="s">
        <v>13</v>
      </c>
      <c r="E207" s="171"/>
      <c r="F207" s="89" t="n">
        <f aca="false">ROUND(E207*C207,2)</f>
        <v>0</v>
      </c>
      <c r="G207" s="8"/>
    </row>
    <row r="208" customFormat="false" ht="13.5" hidden="false" customHeight="true" outlineLevel="0" collapsed="false">
      <c r="A208" s="182" t="n">
        <v>4.12</v>
      </c>
      <c r="B208" s="181" t="s">
        <v>196</v>
      </c>
      <c r="C208" s="179" t="n">
        <v>2</v>
      </c>
      <c r="D208" s="180" t="s">
        <v>13</v>
      </c>
      <c r="E208" s="171"/>
      <c r="F208" s="89" t="n">
        <f aca="false">ROUND(E208*C208,2)</f>
        <v>0</v>
      </c>
      <c r="G208" s="8"/>
    </row>
    <row r="209" customFormat="false" ht="13.5" hidden="false" customHeight="true" outlineLevel="0" collapsed="false">
      <c r="A209" s="182" t="n">
        <v>4.13</v>
      </c>
      <c r="B209" s="181" t="s">
        <v>197</v>
      </c>
      <c r="C209" s="179" t="n">
        <v>1</v>
      </c>
      <c r="D209" s="180" t="s">
        <v>13</v>
      </c>
      <c r="E209" s="171"/>
      <c r="F209" s="89" t="n">
        <f aca="false">ROUND(E209*C209,2)</f>
        <v>0</v>
      </c>
      <c r="G209" s="8"/>
    </row>
    <row r="210" customFormat="false" ht="12.75" hidden="false" customHeight="true" outlineLevel="0" collapsed="false">
      <c r="A210" s="182" t="n">
        <v>4.14</v>
      </c>
      <c r="B210" s="181" t="s">
        <v>198</v>
      </c>
      <c r="C210" s="179" t="n">
        <v>1</v>
      </c>
      <c r="D210" s="180" t="s">
        <v>13</v>
      </c>
      <c r="E210" s="171"/>
      <c r="F210" s="89" t="n">
        <f aca="false">ROUND(E210*C210,2)</f>
        <v>0</v>
      </c>
      <c r="G210" s="8"/>
    </row>
    <row r="211" s="3" customFormat="true" ht="12.75" hidden="false" customHeight="true" outlineLevel="0" collapsed="false">
      <c r="A211" s="154"/>
      <c r="B211" s="181"/>
      <c r="C211" s="179"/>
      <c r="D211" s="180"/>
      <c r="E211" s="171"/>
      <c r="F211" s="89" t="n">
        <f aca="false">ROUND(E211*C211,2)</f>
        <v>0</v>
      </c>
      <c r="G211" s="8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2.75" hidden="false" customHeight="true" outlineLevel="0" collapsed="false">
      <c r="A212" s="183" t="n">
        <v>4.16</v>
      </c>
      <c r="B212" s="184" t="s">
        <v>72</v>
      </c>
      <c r="C212" s="175"/>
      <c r="D212" s="176"/>
      <c r="E212" s="177"/>
      <c r="F212" s="89" t="n">
        <f aca="false">ROUND(E212*C212,2)</f>
        <v>0</v>
      </c>
      <c r="G212" s="8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24.75" hidden="false" customHeight="true" outlineLevel="0" collapsed="false">
      <c r="A213" s="185" t="s">
        <v>199</v>
      </c>
      <c r="B213" s="181" t="s">
        <v>200</v>
      </c>
      <c r="C213" s="179" t="n">
        <v>28.35</v>
      </c>
      <c r="D213" s="180" t="s">
        <v>76</v>
      </c>
      <c r="E213" s="171"/>
      <c r="F213" s="89" t="n">
        <f aca="false">ROUND(E213*C213,2)</f>
        <v>0</v>
      </c>
      <c r="G213" s="8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2.75" hidden="false" customHeight="true" outlineLevel="0" collapsed="false">
      <c r="A214" s="185" t="s">
        <v>201</v>
      </c>
      <c r="B214" s="181" t="s">
        <v>202</v>
      </c>
      <c r="C214" s="179" t="n">
        <v>2.45</v>
      </c>
      <c r="D214" s="180" t="s">
        <v>76</v>
      </c>
      <c r="E214" s="100"/>
      <c r="F214" s="89" t="n">
        <f aca="false">ROUND(E214*C214,2)</f>
        <v>0</v>
      </c>
      <c r="G214" s="8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25.5" hidden="false" customHeight="false" outlineLevel="0" collapsed="false">
      <c r="A215" s="185" t="s">
        <v>203</v>
      </c>
      <c r="B215" s="181" t="s">
        <v>204</v>
      </c>
      <c r="C215" s="179" t="n">
        <v>23.99985</v>
      </c>
      <c r="D215" s="180" t="s">
        <v>76</v>
      </c>
      <c r="E215" s="171"/>
      <c r="F215" s="89" t="n">
        <f aca="false">ROUND(E215*C215,2)</f>
        <v>0</v>
      </c>
      <c r="G215" s="8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12.75" hidden="false" customHeight="true" outlineLevel="0" collapsed="false">
      <c r="A216" s="185" t="s">
        <v>205</v>
      </c>
      <c r="B216" s="186" t="s">
        <v>107</v>
      </c>
      <c r="C216" s="179" t="n">
        <v>5.22018</v>
      </c>
      <c r="D216" s="180" t="s">
        <v>76</v>
      </c>
      <c r="E216" s="171"/>
      <c r="F216" s="89" t="n">
        <f aca="false">ROUND(E216*C216,2)</f>
        <v>0</v>
      </c>
      <c r="G216" s="8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true" outlineLevel="0" collapsed="false">
      <c r="A217" s="185"/>
      <c r="B217" s="186"/>
      <c r="C217" s="179"/>
      <c r="D217" s="180"/>
      <c r="E217" s="171"/>
      <c r="F217" s="89" t="n">
        <f aca="false">ROUND(E217*C217,2)</f>
        <v>0</v>
      </c>
      <c r="G217" s="8"/>
    </row>
    <row r="218" customFormat="false" ht="25.5" hidden="false" customHeight="false" outlineLevel="0" collapsed="false">
      <c r="A218" s="60" t="n">
        <v>5</v>
      </c>
      <c r="B218" s="61" t="s">
        <v>206</v>
      </c>
      <c r="C218" s="46"/>
      <c r="D218" s="57"/>
      <c r="E218" s="55"/>
      <c r="F218" s="64"/>
      <c r="G218" s="8"/>
    </row>
    <row r="219" customFormat="false" ht="25.5" hidden="false" customHeight="false" outlineLevel="0" collapsed="false">
      <c r="A219" s="67" t="n">
        <v>5.1</v>
      </c>
      <c r="B219" s="59" t="s">
        <v>207</v>
      </c>
      <c r="C219" s="187" t="n">
        <f aca="false">54.8*0.45*0.25</f>
        <v>6.165</v>
      </c>
      <c r="D219" s="75" t="s">
        <v>76</v>
      </c>
      <c r="E219" s="188"/>
      <c r="F219" s="64" t="n">
        <f aca="false">ROUND(C219*E219,2)</f>
        <v>0</v>
      </c>
      <c r="G219" s="8"/>
    </row>
    <row r="220" customFormat="false" ht="12.75" hidden="false" customHeight="true" outlineLevel="0" collapsed="false">
      <c r="A220" s="67" t="n">
        <v>5.2</v>
      </c>
      <c r="B220" s="59" t="s">
        <v>208</v>
      </c>
      <c r="C220" s="46" t="n">
        <v>66.8</v>
      </c>
      <c r="D220" s="57" t="s">
        <v>84</v>
      </c>
      <c r="E220" s="55"/>
      <c r="F220" s="64" t="n">
        <f aca="false">ROUND(C220*E220,2)</f>
        <v>0</v>
      </c>
      <c r="G220" s="8"/>
    </row>
    <row r="221" customFormat="false" ht="13.5" hidden="false" customHeight="true" outlineLevel="0" collapsed="false">
      <c r="A221" s="67" t="n">
        <v>5.3</v>
      </c>
      <c r="B221" s="59" t="s">
        <v>209</v>
      </c>
      <c r="C221" s="46" t="n">
        <v>82</v>
      </c>
      <c r="D221" s="57" t="s">
        <v>84</v>
      </c>
      <c r="E221" s="55"/>
      <c r="F221" s="64" t="n">
        <f aca="false">ROUND(C221*E221,2)</f>
        <v>0</v>
      </c>
      <c r="G221" s="8"/>
    </row>
    <row r="222" customFormat="false" ht="25.5" hidden="false" customHeight="false" outlineLevel="0" collapsed="false">
      <c r="A222" s="67" t="n">
        <v>5.4</v>
      </c>
      <c r="B222" s="59" t="s">
        <v>210</v>
      </c>
      <c r="C222" s="187" t="n">
        <f aca="false">2.19+1.2</f>
        <v>3.39</v>
      </c>
      <c r="D222" s="75" t="s">
        <v>76</v>
      </c>
      <c r="E222" s="188"/>
      <c r="F222" s="64" t="n">
        <f aca="false">ROUND(C222*E222,2)</f>
        <v>0</v>
      </c>
      <c r="G222" s="8"/>
    </row>
    <row r="223" customFormat="false" ht="15" hidden="false" customHeight="true" outlineLevel="0" collapsed="false">
      <c r="A223" s="67" t="n">
        <v>5.5</v>
      </c>
      <c r="B223" s="59" t="s">
        <v>211</v>
      </c>
      <c r="C223" s="46" t="n">
        <v>24</v>
      </c>
      <c r="D223" s="57" t="s">
        <v>13</v>
      </c>
      <c r="E223" s="55"/>
      <c r="F223" s="64" t="n">
        <f aca="false">ROUND(C223*E223,2)</f>
        <v>0</v>
      </c>
      <c r="G223" s="8"/>
    </row>
    <row r="224" customFormat="false" ht="12.75" hidden="false" customHeight="true" outlineLevel="0" collapsed="false">
      <c r="A224" s="67" t="n">
        <v>5.6</v>
      </c>
      <c r="B224" s="59" t="s">
        <v>212</v>
      </c>
      <c r="C224" s="46" t="n">
        <v>1</v>
      </c>
      <c r="D224" s="57" t="s">
        <v>13</v>
      </c>
      <c r="E224" s="55"/>
      <c r="F224" s="64" t="n">
        <f aca="false">ROUND(C224*E224,2)</f>
        <v>0</v>
      </c>
      <c r="G224" s="8"/>
    </row>
    <row r="225" customFormat="false" ht="12.75" hidden="false" customHeight="true" outlineLevel="0" collapsed="false">
      <c r="A225" s="66"/>
      <c r="B225" s="59"/>
      <c r="C225" s="46"/>
      <c r="D225" s="57"/>
      <c r="E225" s="55"/>
      <c r="F225" s="64"/>
      <c r="G225" s="8"/>
    </row>
    <row r="226" customFormat="false" ht="12.75" hidden="false" customHeight="true" outlineLevel="0" collapsed="false">
      <c r="A226" s="189" t="n">
        <v>6</v>
      </c>
      <c r="B226" s="190" t="s">
        <v>213</v>
      </c>
      <c r="C226" s="191" t="n">
        <v>141.86</v>
      </c>
      <c r="D226" s="152" t="s">
        <v>84</v>
      </c>
      <c r="E226" s="192"/>
      <c r="F226" s="89" t="n">
        <f aca="false">ROUND(E226*C226,2)</f>
        <v>0</v>
      </c>
      <c r="G226" s="8"/>
    </row>
    <row r="227" customFormat="false" ht="12.75" hidden="false" customHeight="true" outlineLevel="0" collapsed="false">
      <c r="A227" s="189" t="n">
        <v>7</v>
      </c>
      <c r="B227" s="190" t="s">
        <v>214</v>
      </c>
      <c r="C227" s="191" t="n">
        <f aca="false">15.2*0.6</f>
        <v>9.12</v>
      </c>
      <c r="D227" s="152" t="s">
        <v>84</v>
      </c>
      <c r="E227" s="192"/>
      <c r="F227" s="89" t="n">
        <f aca="false">ROUND(E227*C227,2)</f>
        <v>0</v>
      </c>
      <c r="G227" s="8"/>
    </row>
    <row r="228" customFormat="false" ht="12.75" hidden="false" customHeight="true" outlineLevel="0" collapsed="false">
      <c r="A228" s="193" t="n">
        <v>8</v>
      </c>
      <c r="B228" s="155" t="s">
        <v>215</v>
      </c>
      <c r="C228" s="151" t="n">
        <v>1</v>
      </c>
      <c r="D228" s="152" t="s">
        <v>13</v>
      </c>
      <c r="E228" s="153"/>
      <c r="F228" s="89" t="n">
        <f aca="false">ROUND(E228*C228,2)</f>
        <v>0</v>
      </c>
      <c r="G228" s="8"/>
    </row>
    <row r="229" customFormat="false" ht="12.75" hidden="false" customHeight="true" outlineLevel="0" collapsed="false">
      <c r="A229" s="194"/>
      <c r="B229" s="95"/>
      <c r="C229" s="86"/>
      <c r="D229" s="87"/>
      <c r="E229" s="88"/>
      <c r="F229" s="89" t="n">
        <f aca="false">ROUND(E229*C229,2)</f>
        <v>0</v>
      </c>
      <c r="G229" s="8"/>
    </row>
    <row r="230" customFormat="false" ht="12.75" hidden="false" customHeight="true" outlineLevel="0" collapsed="false">
      <c r="A230" s="101" t="n">
        <v>9</v>
      </c>
      <c r="B230" s="95" t="s">
        <v>216</v>
      </c>
      <c r="C230" s="86"/>
      <c r="D230" s="87"/>
      <c r="E230" s="88"/>
      <c r="F230" s="89" t="n">
        <f aca="false">ROUND(E230*C230,2)</f>
        <v>0</v>
      </c>
      <c r="G230" s="8"/>
    </row>
    <row r="231" customFormat="false" ht="38.25" hidden="false" customHeight="true" outlineLevel="0" collapsed="false">
      <c r="A231" s="195" t="n">
        <v>9.1</v>
      </c>
      <c r="B231" s="50" t="s">
        <v>217</v>
      </c>
      <c r="C231" s="119" t="n">
        <v>16</v>
      </c>
      <c r="D231" s="52" t="s">
        <v>218</v>
      </c>
      <c r="E231" s="196"/>
      <c r="F231" s="197" t="n">
        <f aca="false">ROUND(E231*C231,2)</f>
        <v>0</v>
      </c>
      <c r="G231" s="8"/>
    </row>
    <row r="232" customFormat="false" ht="12.75" hidden="false" customHeight="true" outlineLevel="0" collapsed="false">
      <c r="A232" s="77"/>
      <c r="B232" s="78" t="s">
        <v>219</v>
      </c>
      <c r="C232" s="79"/>
      <c r="D232" s="80"/>
      <c r="E232" s="81"/>
      <c r="F232" s="82" t="n">
        <f aca="false">SUM(F179:F231)</f>
        <v>0</v>
      </c>
      <c r="G232" s="8"/>
    </row>
    <row r="233" customFormat="false" ht="12.75" hidden="false" customHeight="true" outlineLevel="0" collapsed="false">
      <c r="A233" s="96"/>
      <c r="B233" s="50"/>
      <c r="C233" s="51"/>
      <c r="D233" s="52"/>
      <c r="E233" s="53"/>
      <c r="F233" s="89"/>
      <c r="G233" s="8"/>
    </row>
    <row r="234" customFormat="false" ht="25.5" hidden="false" customHeight="false" outlineLevel="0" collapsed="false">
      <c r="A234" s="198" t="s">
        <v>220</v>
      </c>
      <c r="B234" s="85" t="s">
        <v>221</v>
      </c>
      <c r="C234" s="199"/>
      <c r="D234" s="200"/>
      <c r="E234" s="201"/>
      <c r="F234" s="201"/>
      <c r="G234" s="8"/>
    </row>
    <row r="235" customFormat="false" ht="12.75" hidden="false" customHeight="true" outlineLevel="0" collapsed="false">
      <c r="A235" s="202"/>
      <c r="B235" s="85"/>
      <c r="C235" s="199"/>
      <c r="D235" s="200"/>
      <c r="E235" s="201"/>
      <c r="F235" s="201"/>
      <c r="G235" s="8"/>
    </row>
    <row r="236" customFormat="false" ht="14.25" hidden="false" customHeight="true" outlineLevel="0" collapsed="false">
      <c r="A236" s="202" t="s">
        <v>170</v>
      </c>
      <c r="B236" s="85" t="s">
        <v>222</v>
      </c>
      <c r="C236" s="199"/>
      <c r="D236" s="200"/>
      <c r="E236" s="201"/>
      <c r="F236" s="201"/>
      <c r="G236" s="8"/>
    </row>
    <row r="237" customFormat="false" ht="14.25" hidden="false" customHeight="true" outlineLevel="0" collapsed="false">
      <c r="A237" s="202"/>
      <c r="B237" s="85"/>
      <c r="C237" s="199"/>
      <c r="D237" s="200"/>
      <c r="E237" s="201"/>
      <c r="F237" s="201"/>
      <c r="G237" s="8"/>
    </row>
    <row r="238" customFormat="false" ht="14.25" hidden="false" customHeight="true" outlineLevel="0" collapsed="false">
      <c r="A238" s="203" t="n">
        <v>1</v>
      </c>
      <c r="B238" s="71" t="s">
        <v>223</v>
      </c>
      <c r="C238" s="199"/>
      <c r="D238" s="200"/>
      <c r="E238" s="201"/>
      <c r="F238" s="201"/>
      <c r="G238" s="8"/>
    </row>
    <row r="239" customFormat="false" ht="25.5" hidden="false" customHeight="false" outlineLevel="0" collapsed="false">
      <c r="A239" s="204" t="n">
        <v>1.1</v>
      </c>
      <c r="B239" s="98" t="s">
        <v>224</v>
      </c>
      <c r="C239" s="199" t="n">
        <v>1</v>
      </c>
      <c r="D239" s="200" t="s">
        <v>13</v>
      </c>
      <c r="E239" s="201"/>
      <c r="F239" s="201"/>
      <c r="G239" s="8"/>
    </row>
    <row r="240" customFormat="false" ht="14.25" hidden="false" customHeight="true" outlineLevel="0" collapsed="false">
      <c r="A240" s="204" t="n">
        <v>1.2</v>
      </c>
      <c r="B240" s="205" t="s">
        <v>225</v>
      </c>
      <c r="C240" s="206" t="n">
        <v>1</v>
      </c>
      <c r="D240" s="207" t="s">
        <v>13</v>
      </c>
      <c r="E240" s="208"/>
      <c r="F240" s="209" t="n">
        <f aca="false">ROUND(E240*C240,2)</f>
        <v>0</v>
      </c>
      <c r="G240" s="8"/>
    </row>
    <row r="241" customFormat="false" ht="14.25" hidden="false" customHeight="true" outlineLevel="0" collapsed="false">
      <c r="A241" s="204" t="n">
        <v>1.3</v>
      </c>
      <c r="B241" s="94" t="s">
        <v>226</v>
      </c>
      <c r="C241" s="206" t="n">
        <v>1</v>
      </c>
      <c r="D241" s="207" t="s">
        <v>13</v>
      </c>
      <c r="E241" s="208"/>
      <c r="F241" s="209" t="n">
        <f aca="false">ROUND(E241*C241,2)</f>
        <v>0</v>
      </c>
      <c r="G241" s="8"/>
    </row>
    <row r="242" customFormat="false" ht="14.25" hidden="false" customHeight="true" outlineLevel="0" collapsed="false">
      <c r="A242" s="204"/>
      <c r="B242" s="205"/>
      <c r="C242" s="206"/>
      <c r="D242" s="207"/>
      <c r="E242" s="208"/>
      <c r="F242" s="209" t="n">
        <f aca="false">ROUND(E242*C242,2)</f>
        <v>0</v>
      </c>
      <c r="G242" s="8"/>
    </row>
    <row r="243" customFormat="false" ht="11.25" hidden="false" customHeight="true" outlineLevel="0" collapsed="false">
      <c r="A243" s="203" t="n">
        <v>2</v>
      </c>
      <c r="B243" s="71" t="s">
        <v>73</v>
      </c>
      <c r="C243" s="206"/>
      <c r="D243" s="207"/>
      <c r="E243" s="208"/>
      <c r="F243" s="209" t="n">
        <f aca="false">ROUND(E243*C243,2)</f>
        <v>0</v>
      </c>
      <c r="G243" s="8"/>
    </row>
    <row r="244" customFormat="false" ht="12.75" hidden="false" customHeight="true" outlineLevel="0" collapsed="false">
      <c r="A244" s="204" t="n">
        <v>2.1</v>
      </c>
      <c r="B244" s="205" t="s">
        <v>227</v>
      </c>
      <c r="C244" s="206" t="n">
        <v>2.94</v>
      </c>
      <c r="D244" s="207" t="s">
        <v>76</v>
      </c>
      <c r="E244" s="208"/>
      <c r="F244" s="209" t="n">
        <f aca="false">ROUND(E244*C244,2)</f>
        <v>0</v>
      </c>
      <c r="G244" s="8"/>
    </row>
    <row r="245" customFormat="false" ht="12.75" hidden="false" customHeight="true" outlineLevel="0" collapsed="false">
      <c r="A245" s="204" t="n">
        <v>2.2</v>
      </c>
      <c r="B245" s="205" t="s">
        <v>228</v>
      </c>
      <c r="C245" s="206" t="n">
        <v>1.15</v>
      </c>
      <c r="D245" s="207" t="s">
        <v>76</v>
      </c>
      <c r="E245" s="208"/>
      <c r="F245" s="209" t="n">
        <f aca="false">ROUND(E245*C245,2)</f>
        <v>0</v>
      </c>
      <c r="G245" s="8"/>
    </row>
    <row r="246" customFormat="false" ht="12.75" hidden="false" customHeight="true" outlineLevel="0" collapsed="false">
      <c r="A246" s="204" t="n">
        <v>2.3</v>
      </c>
      <c r="B246" s="205" t="s">
        <v>229</v>
      </c>
      <c r="C246" s="206" t="n">
        <v>2.16</v>
      </c>
      <c r="D246" s="207" t="s">
        <v>76</v>
      </c>
      <c r="E246" s="208"/>
      <c r="F246" s="209" t="n">
        <f aca="false">ROUND(E246*C246,2)</f>
        <v>0</v>
      </c>
      <c r="G246" s="8"/>
    </row>
    <row r="247" customFormat="false" ht="12.75" hidden="false" customHeight="true" outlineLevel="0" collapsed="false">
      <c r="A247" s="204" t="n">
        <v>2.4</v>
      </c>
      <c r="B247" s="205" t="s">
        <v>230</v>
      </c>
      <c r="C247" s="206" t="n">
        <v>1.1</v>
      </c>
      <c r="D247" s="207" t="s">
        <v>76</v>
      </c>
      <c r="E247" s="208"/>
      <c r="F247" s="209" t="n">
        <f aca="false">ROUND(E247*C247,2)</f>
        <v>0</v>
      </c>
      <c r="G247" s="8"/>
    </row>
    <row r="248" customFormat="false" ht="15" hidden="false" customHeight="false" outlineLevel="0" collapsed="false">
      <c r="A248" s="204" t="n">
        <v>2.5</v>
      </c>
      <c r="B248" s="205" t="s">
        <v>231</v>
      </c>
      <c r="C248" s="206" t="n">
        <v>2.8</v>
      </c>
      <c r="D248" s="207" t="s">
        <v>76</v>
      </c>
      <c r="E248" s="208"/>
      <c r="F248" s="209" t="n">
        <f aca="false">ROUND(E248*C248,2)</f>
        <v>0</v>
      </c>
      <c r="G248" s="8"/>
    </row>
    <row r="249" customFormat="false" ht="12.75" hidden="false" customHeight="true" outlineLevel="0" collapsed="false">
      <c r="A249" s="204"/>
      <c r="B249" s="205"/>
      <c r="C249" s="206"/>
      <c r="D249" s="207"/>
      <c r="E249" s="208"/>
      <c r="F249" s="209" t="n">
        <f aca="false">ROUND(E249*C249,2)</f>
        <v>0</v>
      </c>
      <c r="G249" s="8"/>
    </row>
    <row r="250" customFormat="false" ht="12.75" hidden="false" customHeight="true" outlineLevel="0" collapsed="false">
      <c r="A250" s="203" t="n">
        <v>3</v>
      </c>
      <c r="B250" s="71" t="s">
        <v>232</v>
      </c>
      <c r="C250" s="206"/>
      <c r="D250" s="207"/>
      <c r="E250" s="208"/>
      <c r="F250" s="209" t="n">
        <f aca="false">ROUND(E250*C250,2)</f>
        <v>0</v>
      </c>
      <c r="G250" s="8"/>
    </row>
    <row r="251" customFormat="false" ht="12.75" hidden="false" customHeight="true" outlineLevel="0" collapsed="false">
      <c r="A251" s="204" t="n">
        <v>3.1</v>
      </c>
      <c r="B251" s="205" t="s">
        <v>233</v>
      </c>
      <c r="C251" s="206" t="n">
        <v>48.4</v>
      </c>
      <c r="D251" s="207" t="s">
        <v>84</v>
      </c>
      <c r="E251" s="208"/>
      <c r="F251" s="209" t="n">
        <f aca="false">ROUND(E251*C251,2)</f>
        <v>0</v>
      </c>
      <c r="G251" s="8"/>
    </row>
    <row r="252" customFormat="false" ht="13.5" hidden="false" customHeight="true" outlineLevel="0" collapsed="false">
      <c r="A252" s="204"/>
      <c r="B252" s="205"/>
      <c r="C252" s="206"/>
      <c r="D252" s="207"/>
      <c r="E252" s="208"/>
      <c r="F252" s="209" t="n">
        <f aca="false">ROUND(E252*C252,2)</f>
        <v>0</v>
      </c>
      <c r="G252" s="8"/>
    </row>
    <row r="253" customFormat="false" ht="15" hidden="false" customHeight="true" outlineLevel="0" collapsed="false">
      <c r="A253" s="203" t="n">
        <v>4</v>
      </c>
      <c r="B253" s="71" t="s">
        <v>85</v>
      </c>
      <c r="C253" s="206"/>
      <c r="D253" s="207"/>
      <c r="E253" s="208"/>
      <c r="F253" s="209" t="n">
        <f aca="false">ROUND(E253*C253,2)</f>
        <v>0</v>
      </c>
      <c r="G253" s="8"/>
    </row>
    <row r="254" customFormat="false" ht="12.75" hidden="false" customHeight="true" outlineLevel="0" collapsed="false">
      <c r="A254" s="204" t="n">
        <v>4.1</v>
      </c>
      <c r="B254" s="205" t="s">
        <v>234</v>
      </c>
      <c r="C254" s="206" t="n">
        <v>52.24</v>
      </c>
      <c r="D254" s="207" t="s">
        <v>84</v>
      </c>
      <c r="E254" s="208"/>
      <c r="F254" s="209" t="n">
        <f aca="false">ROUND(E254*C254,2)</f>
        <v>0</v>
      </c>
      <c r="G254" s="8"/>
    </row>
    <row r="255" customFormat="false" ht="12.75" hidden="false" customHeight="true" outlineLevel="0" collapsed="false">
      <c r="A255" s="204" t="n">
        <v>4.2</v>
      </c>
      <c r="B255" s="205" t="s">
        <v>235</v>
      </c>
      <c r="C255" s="206" t="n">
        <v>48.4</v>
      </c>
      <c r="D255" s="207" t="s">
        <v>84</v>
      </c>
      <c r="E255" s="208"/>
      <c r="F255" s="209" t="n">
        <f aca="false">ROUND(E255*C255,2)</f>
        <v>0</v>
      </c>
      <c r="G255" s="8"/>
    </row>
    <row r="256" customFormat="false" ht="12.75" hidden="false" customHeight="true" outlineLevel="0" collapsed="false">
      <c r="A256" s="204" t="n">
        <v>4.3</v>
      </c>
      <c r="B256" s="205" t="s">
        <v>89</v>
      </c>
      <c r="C256" s="206" t="n">
        <v>17.2</v>
      </c>
      <c r="D256" s="207" t="s">
        <v>84</v>
      </c>
      <c r="E256" s="208"/>
      <c r="F256" s="209" t="n">
        <f aca="false">ROUND(E256*C256,2)</f>
        <v>0</v>
      </c>
      <c r="G256" s="8"/>
    </row>
    <row r="257" customFormat="false" ht="12" hidden="false" customHeight="true" outlineLevel="0" collapsed="false">
      <c r="A257" s="204" t="n">
        <v>4.4</v>
      </c>
      <c r="B257" s="205" t="s">
        <v>236</v>
      </c>
      <c r="C257" s="206" t="n">
        <v>23.32</v>
      </c>
      <c r="D257" s="207" t="s">
        <v>84</v>
      </c>
      <c r="E257" s="208"/>
      <c r="F257" s="209" t="n">
        <f aca="false">ROUND(E257*C257,2)</f>
        <v>0</v>
      </c>
      <c r="G257" s="8"/>
    </row>
    <row r="258" customFormat="false" ht="14.25" hidden="false" customHeight="true" outlineLevel="0" collapsed="false">
      <c r="A258" s="204" t="n">
        <v>4.5</v>
      </c>
      <c r="B258" s="205" t="s">
        <v>237</v>
      </c>
      <c r="C258" s="206" t="n">
        <v>117.84</v>
      </c>
      <c r="D258" s="207" t="s">
        <v>84</v>
      </c>
      <c r="E258" s="208"/>
      <c r="F258" s="209" t="n">
        <f aca="false">ROUND(E258*C258,2)</f>
        <v>0</v>
      </c>
      <c r="G258" s="8"/>
      <c r="I258" s="210"/>
    </row>
    <row r="259" s="3" customFormat="true" ht="13.5" hidden="false" customHeight="true" outlineLevel="0" collapsed="false">
      <c r="A259" s="204" t="n">
        <v>4.6</v>
      </c>
      <c r="B259" s="205" t="s">
        <v>238</v>
      </c>
      <c r="C259" s="206" t="n">
        <f aca="false">+C256</f>
        <v>17.2</v>
      </c>
      <c r="D259" s="207" t="s">
        <v>84</v>
      </c>
      <c r="E259" s="208"/>
      <c r="F259" s="209" t="n">
        <f aca="false">ROUND(E259*C259,2)</f>
        <v>0</v>
      </c>
      <c r="G259" s="8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12.75" hidden="false" customHeight="true" outlineLevel="0" collapsed="false">
      <c r="A260" s="204" t="n">
        <v>4.7</v>
      </c>
      <c r="B260" s="205" t="s">
        <v>95</v>
      </c>
      <c r="C260" s="206" t="n">
        <v>70.8</v>
      </c>
      <c r="D260" s="207" t="s">
        <v>96</v>
      </c>
      <c r="E260" s="208"/>
      <c r="F260" s="209" t="n">
        <f aca="false">ROUND(E260*C260,2)</f>
        <v>0</v>
      </c>
      <c r="G260" s="8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3" customFormat="true" ht="12.75" hidden="false" customHeight="true" outlineLevel="0" collapsed="false">
      <c r="A261" s="204" t="n">
        <v>4.8</v>
      </c>
      <c r="B261" s="205" t="s">
        <v>239</v>
      </c>
      <c r="C261" s="206" t="n">
        <v>3.56</v>
      </c>
      <c r="D261" s="207" t="s">
        <v>84</v>
      </c>
      <c r="E261" s="208"/>
      <c r="F261" s="209" t="n">
        <f aca="false">ROUND(E261*C261,2)</f>
        <v>0</v>
      </c>
      <c r="G261" s="8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3" customFormat="true" ht="12.75" hidden="false" customHeight="true" outlineLevel="0" collapsed="false">
      <c r="A262" s="204" t="n">
        <v>4.9</v>
      </c>
      <c r="B262" s="205" t="s">
        <v>240</v>
      </c>
      <c r="C262" s="206" t="n">
        <v>17.8</v>
      </c>
      <c r="D262" s="207" t="s">
        <v>96</v>
      </c>
      <c r="E262" s="208"/>
      <c r="F262" s="209" t="n">
        <f aca="false">ROUND(E262*C262,2)</f>
        <v>0</v>
      </c>
      <c r="G262" s="8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12.75" hidden="false" customHeight="true" outlineLevel="0" collapsed="false">
      <c r="A263" s="211" t="n">
        <v>4.1</v>
      </c>
      <c r="B263" s="205" t="s">
        <v>214</v>
      </c>
      <c r="C263" s="206" t="n">
        <v>10.68</v>
      </c>
      <c r="D263" s="207" t="s">
        <v>84</v>
      </c>
      <c r="E263" s="208"/>
      <c r="F263" s="209" t="n">
        <f aca="false">ROUND(E263*C263,2)</f>
        <v>0</v>
      </c>
      <c r="G263" s="8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25.5" hidden="false" customHeight="false" outlineLevel="0" collapsed="false">
      <c r="A264" s="211" t="n">
        <v>4.11</v>
      </c>
      <c r="B264" s="98" t="s">
        <v>241</v>
      </c>
      <c r="C264" s="206" t="n">
        <v>29.38</v>
      </c>
      <c r="D264" s="207" t="s">
        <v>76</v>
      </c>
      <c r="E264" s="208"/>
      <c r="F264" s="209" t="n">
        <f aca="false">ROUND(E264*C264,2)</f>
        <v>0</v>
      </c>
      <c r="G264" s="8"/>
      <c r="I264" s="1"/>
      <c r="J264" s="212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25.5" hidden="false" customHeight="false" outlineLevel="0" collapsed="false">
      <c r="A265" s="211" t="n">
        <v>4.12</v>
      </c>
      <c r="B265" s="50" t="s">
        <v>111</v>
      </c>
      <c r="C265" s="206" t="n">
        <f aca="false">+C264*0.95</f>
        <v>27.911</v>
      </c>
      <c r="D265" s="207" t="s">
        <v>76</v>
      </c>
      <c r="E265" s="208"/>
      <c r="F265" s="209" t="n">
        <f aca="false">ROUND(E265*C265,2)</f>
        <v>0</v>
      </c>
      <c r="G265" s="8"/>
      <c r="I265" s="1"/>
      <c r="J265" s="212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12.75" hidden="false" customHeight="true" outlineLevel="0" collapsed="false">
      <c r="A266" s="203"/>
      <c r="B266" s="205"/>
      <c r="C266" s="206"/>
      <c r="D266" s="207"/>
      <c r="E266" s="208"/>
      <c r="F266" s="209" t="n">
        <f aca="false">ROUND(E266*C266,2)</f>
        <v>0</v>
      </c>
      <c r="G266" s="8"/>
      <c r="I266" s="21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12.75" hidden="false" customHeight="true" outlineLevel="0" collapsed="false">
      <c r="A267" s="203" t="n">
        <v>5</v>
      </c>
      <c r="B267" s="71" t="s">
        <v>242</v>
      </c>
      <c r="C267" s="206"/>
      <c r="D267" s="207"/>
      <c r="E267" s="208"/>
      <c r="F267" s="209" t="n">
        <f aca="false">ROUND(E267*C267,2)</f>
        <v>0</v>
      </c>
      <c r="G267" s="8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" customFormat="true" ht="12.75" hidden="false" customHeight="true" outlineLevel="0" collapsed="false">
      <c r="A268" s="204" t="n">
        <v>5.1</v>
      </c>
      <c r="B268" s="205" t="s">
        <v>243</v>
      </c>
      <c r="C268" s="206" t="n">
        <v>1</v>
      </c>
      <c r="D268" s="207" t="s">
        <v>13</v>
      </c>
      <c r="E268" s="208"/>
      <c r="F268" s="209" t="n">
        <f aca="false">ROUND(E268*C268,2)</f>
        <v>0</v>
      </c>
      <c r="G268" s="8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12.75" hidden="false" customHeight="true" outlineLevel="0" collapsed="false">
      <c r="A269" s="204" t="n">
        <v>5.2</v>
      </c>
      <c r="B269" s="205" t="s">
        <v>244</v>
      </c>
      <c r="C269" s="206" t="n">
        <v>2</v>
      </c>
      <c r="D269" s="207" t="s">
        <v>13</v>
      </c>
      <c r="E269" s="208"/>
      <c r="F269" s="209" t="n">
        <f aca="false">ROUND(E269*C269,2)</f>
        <v>0</v>
      </c>
      <c r="G269" s="8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12.75" hidden="false" customHeight="true" outlineLevel="0" collapsed="false">
      <c r="A270" s="204" t="n">
        <v>5.3</v>
      </c>
      <c r="B270" s="205" t="s">
        <v>245</v>
      </c>
      <c r="C270" s="206" t="n">
        <v>2</v>
      </c>
      <c r="D270" s="207" t="s">
        <v>13</v>
      </c>
      <c r="E270" s="208"/>
      <c r="F270" s="209" t="n">
        <f aca="false">ROUND(E270*C270,2)</f>
        <v>0</v>
      </c>
      <c r="G270" s="8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15" hidden="false" customHeight="true" outlineLevel="0" collapsed="false">
      <c r="A271" s="204" t="n">
        <v>5.4</v>
      </c>
      <c r="B271" s="205" t="s">
        <v>246</v>
      </c>
      <c r="C271" s="206" t="n">
        <v>2</v>
      </c>
      <c r="D271" s="207" t="s">
        <v>13</v>
      </c>
      <c r="E271" s="208"/>
      <c r="F271" s="209" t="n">
        <f aca="false">ROUND(E271*C271,2)</f>
        <v>0</v>
      </c>
      <c r="G271" s="8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15" hidden="false" customHeight="false" outlineLevel="0" collapsed="false">
      <c r="A272" s="204" t="n">
        <v>5.5</v>
      </c>
      <c r="B272" s="205" t="s">
        <v>247</v>
      </c>
      <c r="C272" s="206" t="n">
        <v>2</v>
      </c>
      <c r="D272" s="207" t="s">
        <v>13</v>
      </c>
      <c r="E272" s="208"/>
      <c r="F272" s="209" t="n">
        <f aca="false">ROUND(E272*C272,2)</f>
        <v>0</v>
      </c>
      <c r="G272" s="8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12.75" hidden="false" customHeight="true" outlineLevel="0" collapsed="false">
      <c r="A273" s="204"/>
      <c r="B273" s="205"/>
      <c r="C273" s="206"/>
      <c r="D273" s="207"/>
      <c r="E273" s="208"/>
      <c r="F273" s="209" t="n">
        <f aca="false">ROUND(E273*C273,2)</f>
        <v>0</v>
      </c>
      <c r="G273" s="8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true" outlineLevel="0" collapsed="false">
      <c r="A274" s="203" t="n">
        <v>9</v>
      </c>
      <c r="B274" s="71" t="s">
        <v>248</v>
      </c>
      <c r="C274" s="206"/>
      <c r="D274" s="207"/>
      <c r="E274" s="208"/>
      <c r="F274" s="209" t="n">
        <f aca="false">ROUND(E274*C274,2)</f>
        <v>0</v>
      </c>
      <c r="G274" s="8"/>
      <c r="H274" s="214"/>
      <c r="I274" s="215"/>
      <c r="J274" s="216"/>
      <c r="K274" s="216"/>
    </row>
    <row r="275" customFormat="false" ht="25.5" hidden="false" customHeight="false" outlineLevel="0" collapsed="false">
      <c r="A275" s="204" t="n">
        <v>9.1</v>
      </c>
      <c r="B275" s="98" t="s">
        <v>249</v>
      </c>
      <c r="C275" s="206" t="n">
        <v>1</v>
      </c>
      <c r="D275" s="207" t="s">
        <v>13</v>
      </c>
      <c r="E275" s="208"/>
      <c r="F275" s="209" t="n">
        <f aca="false">ROUND(E275*C275,2)</f>
        <v>0</v>
      </c>
      <c r="G275" s="8"/>
      <c r="H275" s="214"/>
      <c r="I275" s="215"/>
      <c r="J275" s="216"/>
      <c r="K275" s="216"/>
    </row>
    <row r="276" customFormat="false" ht="25.5" hidden="false" customHeight="false" outlineLevel="0" collapsed="false">
      <c r="A276" s="204" t="n">
        <v>9.2</v>
      </c>
      <c r="B276" s="98" t="s">
        <v>250</v>
      </c>
      <c r="C276" s="206" t="n">
        <v>1</v>
      </c>
      <c r="D276" s="207" t="s">
        <v>13</v>
      </c>
      <c r="E276" s="208"/>
      <c r="F276" s="209" t="n">
        <f aca="false">ROUND(E276*C276,2)</f>
        <v>0</v>
      </c>
      <c r="G276" s="8"/>
      <c r="H276" s="214"/>
      <c r="I276" s="215"/>
      <c r="J276" s="216"/>
      <c r="K276" s="216"/>
    </row>
    <row r="277" customFormat="false" ht="25.5" hidden="false" customHeight="false" outlineLevel="0" collapsed="false">
      <c r="A277" s="204" t="n">
        <v>9.3</v>
      </c>
      <c r="B277" s="98" t="s">
        <v>251</v>
      </c>
      <c r="C277" s="206" t="n">
        <v>2</v>
      </c>
      <c r="D277" s="207" t="s">
        <v>13</v>
      </c>
      <c r="E277" s="208"/>
      <c r="F277" s="209" t="n">
        <f aca="false">ROUND(E277*C277,2)</f>
        <v>0</v>
      </c>
      <c r="G277" s="8"/>
      <c r="H277" s="214"/>
      <c r="I277" s="215"/>
      <c r="J277" s="216"/>
      <c r="K277" s="216"/>
    </row>
    <row r="278" customFormat="false" ht="15" hidden="false" customHeight="false" outlineLevel="0" collapsed="false">
      <c r="A278" s="204" t="n">
        <v>9.4</v>
      </c>
      <c r="B278" s="98" t="s">
        <v>252</v>
      </c>
      <c r="C278" s="206" t="n">
        <v>3</v>
      </c>
      <c r="D278" s="207" t="s">
        <v>13</v>
      </c>
      <c r="E278" s="208"/>
      <c r="F278" s="209" t="n">
        <f aca="false">ROUND(E278*C278,2)</f>
        <v>0</v>
      </c>
      <c r="G278" s="8"/>
      <c r="H278" s="214"/>
      <c r="I278" s="215"/>
      <c r="J278" s="216"/>
      <c r="K278" s="216"/>
    </row>
    <row r="279" customFormat="false" ht="13.5" hidden="false" customHeight="true" outlineLevel="0" collapsed="false">
      <c r="A279" s="204" t="n">
        <v>9.5</v>
      </c>
      <c r="B279" s="217" t="s">
        <v>253</v>
      </c>
      <c r="C279" s="206" t="n">
        <v>1</v>
      </c>
      <c r="D279" s="207" t="s">
        <v>13</v>
      </c>
      <c r="E279" s="208"/>
      <c r="F279" s="209" t="n">
        <f aca="false">ROUND(E279*C279,2)</f>
        <v>0</v>
      </c>
      <c r="G279" s="8"/>
      <c r="H279" s="214"/>
      <c r="I279" s="215"/>
      <c r="J279" s="216"/>
      <c r="K279" s="216"/>
    </row>
    <row r="280" customFormat="false" ht="15" hidden="false" customHeight="false" outlineLevel="0" collapsed="false">
      <c r="A280" s="204" t="n">
        <v>9.6</v>
      </c>
      <c r="B280" s="94" t="s">
        <v>254</v>
      </c>
      <c r="C280" s="206" t="n">
        <v>1</v>
      </c>
      <c r="D280" s="207" t="s">
        <v>13</v>
      </c>
      <c r="E280" s="208"/>
      <c r="F280" s="209" t="n">
        <f aca="false">ROUND(E280*C280,2)</f>
        <v>0</v>
      </c>
      <c r="G280" s="8"/>
      <c r="H280" s="214"/>
      <c r="I280" s="215"/>
      <c r="J280" s="216"/>
      <c r="K280" s="216"/>
    </row>
    <row r="281" customFormat="false" ht="38.25" hidden="false" customHeight="false" outlineLevel="0" collapsed="false">
      <c r="A281" s="204" t="n">
        <v>9.7</v>
      </c>
      <c r="B281" s="94" t="s">
        <v>255</v>
      </c>
      <c r="C281" s="206" t="n">
        <v>2</v>
      </c>
      <c r="D281" s="207" t="s">
        <v>13</v>
      </c>
      <c r="E281" s="208"/>
      <c r="F281" s="209" t="n">
        <f aca="false">ROUND(E281*C281,2)</f>
        <v>0</v>
      </c>
      <c r="G281" s="8"/>
      <c r="H281" s="214"/>
      <c r="I281" s="215"/>
      <c r="J281" s="216"/>
      <c r="K281" s="216"/>
    </row>
    <row r="282" customFormat="false" ht="51" hidden="false" customHeight="false" outlineLevel="0" collapsed="false">
      <c r="A282" s="204" t="n">
        <v>9.8</v>
      </c>
      <c r="B282" s="94" t="s">
        <v>256</v>
      </c>
      <c r="C282" s="206" t="n">
        <v>2</v>
      </c>
      <c r="D282" s="207" t="s">
        <v>13</v>
      </c>
      <c r="E282" s="208"/>
      <c r="F282" s="209" t="n">
        <f aca="false">ROUND(E282*C282,2)</f>
        <v>0</v>
      </c>
      <c r="G282" s="8"/>
      <c r="H282" s="214"/>
      <c r="I282" s="215"/>
      <c r="J282" s="216"/>
      <c r="K282" s="216"/>
    </row>
    <row r="283" customFormat="false" ht="15" hidden="false" customHeight="false" outlineLevel="0" collapsed="false">
      <c r="A283" s="204" t="n">
        <v>9.9</v>
      </c>
      <c r="B283" s="94" t="s">
        <v>257</v>
      </c>
      <c r="C283" s="206" t="n">
        <v>1</v>
      </c>
      <c r="D283" s="207" t="s">
        <v>13</v>
      </c>
      <c r="E283" s="208"/>
      <c r="F283" s="209" t="n">
        <f aca="false">ROUND(E283*C283,2)</f>
        <v>0</v>
      </c>
      <c r="G283" s="8"/>
      <c r="H283" s="214"/>
      <c r="I283" s="215"/>
      <c r="J283" s="216"/>
      <c r="K283" s="216"/>
    </row>
    <row r="284" customFormat="false" ht="12.75" hidden="false" customHeight="true" outlineLevel="0" collapsed="false">
      <c r="A284" s="211" t="n">
        <v>9.1</v>
      </c>
      <c r="B284" s="94" t="s">
        <v>258</v>
      </c>
      <c r="C284" s="206" t="n">
        <v>1</v>
      </c>
      <c r="D284" s="207" t="s">
        <v>13</v>
      </c>
      <c r="E284" s="208"/>
      <c r="F284" s="209" t="n">
        <f aca="false">ROUND(E284*C284,2)</f>
        <v>0</v>
      </c>
      <c r="G284" s="8"/>
      <c r="H284" s="214"/>
      <c r="I284" s="215"/>
      <c r="J284" s="216"/>
      <c r="K284" s="216"/>
    </row>
    <row r="285" customFormat="false" ht="14.25" hidden="false" customHeight="true" outlineLevel="0" collapsed="false">
      <c r="A285" s="211" t="n">
        <v>9.11</v>
      </c>
      <c r="B285" s="94" t="s">
        <v>259</v>
      </c>
      <c r="C285" s="206" t="n">
        <v>2</v>
      </c>
      <c r="D285" s="207" t="s">
        <v>13</v>
      </c>
      <c r="E285" s="208"/>
      <c r="F285" s="209" t="n">
        <f aca="false">ROUND(E285*C285,2)</f>
        <v>0</v>
      </c>
      <c r="G285" s="8"/>
      <c r="H285" s="214"/>
      <c r="I285" s="215"/>
      <c r="J285" s="216"/>
      <c r="K285" s="216"/>
    </row>
    <row r="286" customFormat="false" ht="15" hidden="false" customHeight="false" outlineLevel="0" collapsed="false">
      <c r="A286" s="211" t="n">
        <v>9.12</v>
      </c>
      <c r="B286" s="94" t="s">
        <v>260</v>
      </c>
      <c r="C286" s="206" t="n">
        <v>1</v>
      </c>
      <c r="D286" s="207" t="s">
        <v>13</v>
      </c>
      <c r="E286" s="208"/>
      <c r="F286" s="209" t="n">
        <f aca="false">ROUND(E286*C286,2)</f>
        <v>0</v>
      </c>
      <c r="G286" s="8"/>
      <c r="H286" s="214"/>
      <c r="I286" s="215"/>
      <c r="J286" s="216"/>
      <c r="K286" s="216"/>
    </row>
    <row r="287" customFormat="false" ht="12.75" hidden="false" customHeight="true" outlineLevel="0" collapsed="false">
      <c r="A287" s="211" t="n">
        <v>9.13</v>
      </c>
      <c r="B287" s="205" t="s">
        <v>215</v>
      </c>
      <c r="C287" s="206" t="n">
        <v>1</v>
      </c>
      <c r="D287" s="207" t="s">
        <v>13</v>
      </c>
      <c r="E287" s="208"/>
      <c r="F287" s="209" t="n">
        <f aca="false">ROUND(E287*C287,2)</f>
        <v>0</v>
      </c>
      <c r="G287" s="8"/>
      <c r="H287" s="214"/>
      <c r="I287" s="215"/>
      <c r="J287" s="216"/>
      <c r="K287" s="216"/>
    </row>
    <row r="288" customFormat="false" ht="12.75" hidden="false" customHeight="true" outlineLevel="0" collapsed="false">
      <c r="A288" s="198"/>
      <c r="B288" s="218" t="s">
        <v>261</v>
      </c>
      <c r="C288" s="219"/>
      <c r="D288" s="220"/>
      <c r="E288" s="221"/>
      <c r="F288" s="222" t="n">
        <f aca="false">SUM(F240:F287)</f>
        <v>0</v>
      </c>
      <c r="G288" s="8"/>
      <c r="H288" s="214"/>
      <c r="I288" s="215"/>
      <c r="J288" s="216"/>
      <c r="K288" s="216"/>
    </row>
    <row r="289" customFormat="false" ht="15.75" hidden="false" customHeight="false" outlineLevel="0" collapsed="false">
      <c r="A289" s="198"/>
      <c r="B289" s="218"/>
      <c r="C289" s="219"/>
      <c r="D289" s="220"/>
      <c r="E289" s="221"/>
      <c r="F289" s="222"/>
      <c r="G289" s="8"/>
      <c r="I289" s="223"/>
      <c r="J289" s="224"/>
      <c r="K289" s="225"/>
    </row>
    <row r="290" customFormat="false" ht="38.25" hidden="false" customHeight="false" outlineLevel="0" collapsed="false">
      <c r="A290" s="226" t="s">
        <v>262</v>
      </c>
      <c r="B290" s="95" t="s">
        <v>263</v>
      </c>
      <c r="C290" s="91"/>
      <c r="D290" s="99"/>
      <c r="E290" s="100"/>
      <c r="F290" s="89"/>
      <c r="G290" s="8"/>
      <c r="I290" s="223"/>
      <c r="J290" s="223"/>
      <c r="K290" s="215"/>
    </row>
    <row r="291" customFormat="false" ht="15" hidden="false" customHeight="false" outlineLevel="0" collapsed="false">
      <c r="A291" s="102"/>
      <c r="B291" s="50"/>
      <c r="C291" s="91"/>
      <c r="D291" s="99"/>
      <c r="E291" s="100"/>
      <c r="F291" s="89"/>
      <c r="G291" s="8"/>
      <c r="I291" s="223"/>
      <c r="J291" s="223"/>
      <c r="K291" s="215"/>
    </row>
    <row r="292" customFormat="false" ht="12.75" hidden="false" customHeight="true" outlineLevel="0" collapsed="false">
      <c r="A292" s="93" t="n">
        <v>1</v>
      </c>
      <c r="B292" s="94" t="s">
        <v>71</v>
      </c>
      <c r="C292" s="91" t="n">
        <v>314.24</v>
      </c>
      <c r="D292" s="99" t="s">
        <v>103</v>
      </c>
      <c r="E292" s="100"/>
      <c r="F292" s="89" t="n">
        <f aca="false">ROUND((E292*C292),2)</f>
        <v>0</v>
      </c>
      <c r="G292" s="8"/>
      <c r="H292" s="227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  <c r="IT292" s="228"/>
      <c r="IU292" s="228"/>
      <c r="IV292" s="228"/>
    </row>
    <row r="293" customFormat="false" ht="12.75" hidden="false" customHeight="true" outlineLevel="0" collapsed="false">
      <c r="A293" s="90"/>
      <c r="B293" s="85"/>
      <c r="C293" s="91"/>
      <c r="D293" s="92"/>
      <c r="E293" s="88"/>
      <c r="F293" s="89"/>
      <c r="G293" s="8"/>
      <c r="H293" s="227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  <c r="IT293" s="228"/>
      <c r="IU293" s="228"/>
      <c r="IV293" s="228"/>
    </row>
    <row r="294" customFormat="false" ht="15.75" hidden="false" customHeight="false" outlineLevel="0" collapsed="false">
      <c r="A294" s="90" t="n">
        <v>2</v>
      </c>
      <c r="B294" s="95" t="s">
        <v>104</v>
      </c>
      <c r="C294" s="91"/>
      <c r="D294" s="92"/>
      <c r="E294" s="88"/>
      <c r="F294" s="89"/>
      <c r="G294" s="8"/>
      <c r="H294" s="227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  <c r="IT294" s="228"/>
      <c r="IU294" s="228"/>
      <c r="IV294" s="228"/>
    </row>
    <row r="295" customFormat="false" ht="12.75" hidden="false" customHeight="true" outlineLevel="0" collapsed="false">
      <c r="A295" s="96" t="n">
        <v>2.1</v>
      </c>
      <c r="B295" s="50" t="s">
        <v>105</v>
      </c>
      <c r="C295" s="91" t="n">
        <f aca="false">254.24*2</f>
        <v>508.48</v>
      </c>
      <c r="D295" s="97" t="s">
        <v>103</v>
      </c>
      <c r="E295" s="53"/>
      <c r="F295" s="89" t="n">
        <f aca="false">ROUND((E295*C295),2)</f>
        <v>0</v>
      </c>
      <c r="G295" s="8"/>
      <c r="I295" s="229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30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  <c r="IT295" s="228"/>
      <c r="IU295" s="228"/>
      <c r="IV295" s="228"/>
    </row>
    <row r="296" customFormat="false" ht="12.75" hidden="false" customHeight="true" outlineLevel="0" collapsed="false">
      <c r="A296" s="96" t="n">
        <v>2.2</v>
      </c>
      <c r="B296" s="50" t="s">
        <v>264</v>
      </c>
      <c r="C296" s="91" t="n">
        <f aca="false">254.24*0.85</f>
        <v>216.104</v>
      </c>
      <c r="D296" s="97" t="s">
        <v>84</v>
      </c>
      <c r="E296" s="53"/>
      <c r="F296" s="89" t="n">
        <f aca="false">ROUND((E296*C296),2)</f>
        <v>0</v>
      </c>
      <c r="G296" s="8"/>
      <c r="I296" s="229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30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  <c r="IT296" s="228"/>
      <c r="IU296" s="228"/>
      <c r="IV296" s="228"/>
    </row>
    <row r="297" customFormat="false" ht="12.75" hidden="false" customHeight="true" outlineLevel="0" collapsed="false">
      <c r="A297" s="96" t="n">
        <v>2.3</v>
      </c>
      <c r="B297" s="98" t="s">
        <v>107</v>
      </c>
      <c r="C297" s="91" t="n">
        <f aca="false">+C296*0.05*1.3</f>
        <v>14.04676</v>
      </c>
      <c r="D297" s="99" t="s">
        <v>76</v>
      </c>
      <c r="E297" s="100"/>
      <c r="F297" s="89" t="n">
        <f aca="false">ROUND((E297*C297),2)</f>
        <v>0</v>
      </c>
      <c r="G297" s="8"/>
      <c r="I297" s="229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  <c r="IT297" s="228"/>
      <c r="IU297" s="228"/>
      <c r="IV297" s="228"/>
    </row>
    <row r="298" customFormat="false" ht="12.75" hidden="false" customHeight="true" outlineLevel="0" collapsed="false">
      <c r="A298" s="90"/>
      <c r="B298" s="85"/>
      <c r="C298" s="91"/>
      <c r="D298" s="92"/>
      <c r="E298" s="88"/>
      <c r="F298" s="89"/>
      <c r="G298" s="8"/>
      <c r="I298" s="229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  <c r="IT298" s="228"/>
      <c r="IU298" s="228"/>
      <c r="IV298" s="228"/>
    </row>
    <row r="299" customFormat="false" ht="15" hidden="false" customHeight="false" outlineLevel="0" collapsed="false">
      <c r="A299" s="101" t="n">
        <v>3</v>
      </c>
      <c r="B299" s="95" t="s">
        <v>108</v>
      </c>
      <c r="C299" s="91"/>
      <c r="D299" s="99"/>
      <c r="E299" s="100"/>
      <c r="F299" s="89"/>
      <c r="G299" s="8"/>
    </row>
    <row r="300" customFormat="false" ht="15" hidden="false" customHeight="false" outlineLevel="0" collapsed="false">
      <c r="A300" s="102" t="n">
        <v>3.1</v>
      </c>
      <c r="B300" s="50" t="s">
        <v>109</v>
      </c>
      <c r="C300" s="91" t="n">
        <v>282.82</v>
      </c>
      <c r="D300" s="99" t="s">
        <v>76</v>
      </c>
      <c r="E300" s="100"/>
      <c r="F300" s="89" t="n">
        <f aca="false">ROUND(E300*C300,2)</f>
        <v>0</v>
      </c>
      <c r="G300" s="8"/>
    </row>
    <row r="301" customFormat="false" ht="15" hidden="false" customHeight="false" outlineLevel="0" collapsed="false">
      <c r="A301" s="102" t="n">
        <v>3.2</v>
      </c>
      <c r="B301" s="50" t="s">
        <v>110</v>
      </c>
      <c r="C301" s="91" t="n">
        <v>23.57</v>
      </c>
      <c r="D301" s="99" t="s">
        <v>76</v>
      </c>
      <c r="E301" s="100"/>
      <c r="F301" s="89" t="n">
        <f aca="false">ROUND(E301*C301,2)</f>
        <v>0</v>
      </c>
      <c r="G301" s="8"/>
    </row>
    <row r="302" customFormat="false" ht="25.5" hidden="false" customHeight="false" outlineLevel="0" collapsed="false">
      <c r="A302" s="102" t="n">
        <v>3.3</v>
      </c>
      <c r="B302" s="50" t="s">
        <v>111</v>
      </c>
      <c r="C302" s="91" t="n">
        <v>236.61</v>
      </c>
      <c r="D302" s="99" t="s">
        <v>76</v>
      </c>
      <c r="E302" s="100"/>
      <c r="F302" s="89" t="n">
        <f aca="false">ROUND(E302*C302,2)</f>
        <v>0</v>
      </c>
      <c r="G302" s="8"/>
    </row>
    <row r="303" customFormat="false" ht="15" hidden="false" customHeight="false" outlineLevel="0" collapsed="false">
      <c r="A303" s="96" t="n">
        <v>3.4</v>
      </c>
      <c r="B303" s="94" t="s">
        <v>265</v>
      </c>
      <c r="C303" s="91" t="n">
        <v>55.44</v>
      </c>
      <c r="D303" s="99" t="s">
        <v>76</v>
      </c>
      <c r="E303" s="100"/>
      <c r="F303" s="89" t="n">
        <f aca="false">ROUND(E303*C303,2)</f>
        <v>0</v>
      </c>
      <c r="G303" s="8"/>
    </row>
    <row r="304" customFormat="false" ht="15" hidden="false" customHeight="false" outlineLevel="0" collapsed="false">
      <c r="A304" s="96"/>
      <c r="B304" s="94"/>
      <c r="C304" s="91"/>
      <c r="D304" s="92"/>
      <c r="E304" s="88"/>
      <c r="F304" s="89"/>
      <c r="G304" s="8"/>
    </row>
    <row r="305" customFormat="false" ht="12.75" hidden="false" customHeight="false" outlineLevel="0" collapsed="false">
      <c r="A305" s="90" t="n">
        <v>4</v>
      </c>
      <c r="B305" s="103" t="s">
        <v>112</v>
      </c>
      <c r="C305" s="104"/>
      <c r="D305" s="92"/>
      <c r="E305" s="88"/>
      <c r="F305" s="89"/>
      <c r="G305" s="8"/>
      <c r="H305" s="1"/>
    </row>
    <row r="306" customFormat="false" ht="12.75" hidden="false" customHeight="false" outlineLevel="0" collapsed="false">
      <c r="A306" s="105" t="n">
        <v>4.1</v>
      </c>
      <c r="B306" s="94" t="s">
        <v>266</v>
      </c>
      <c r="C306" s="91" t="n">
        <v>323.67</v>
      </c>
      <c r="D306" s="87" t="s">
        <v>103</v>
      </c>
      <c r="E306" s="88"/>
      <c r="F306" s="89" t="n">
        <f aca="false">ROUND(E306*C306,2)</f>
        <v>0</v>
      </c>
      <c r="G306" s="8"/>
      <c r="H306" s="1"/>
    </row>
    <row r="307" customFormat="false" ht="12.75" hidden="false" customHeight="false" outlineLevel="0" collapsed="false">
      <c r="A307" s="102"/>
      <c r="B307" s="94"/>
      <c r="C307" s="51"/>
      <c r="D307" s="92"/>
      <c r="E307" s="106"/>
      <c r="F307" s="89"/>
      <c r="G307" s="8"/>
      <c r="H307" s="1"/>
    </row>
    <row r="308" customFormat="false" ht="12.75" hidden="false" customHeight="false" outlineLevel="0" collapsed="false">
      <c r="A308" s="90" t="n">
        <v>5</v>
      </c>
      <c r="B308" s="85" t="s">
        <v>115</v>
      </c>
      <c r="C308" s="91"/>
      <c r="D308" s="87"/>
      <c r="E308" s="88"/>
      <c r="F308" s="89"/>
      <c r="G308" s="8"/>
      <c r="H308" s="1"/>
    </row>
    <row r="309" customFormat="false" ht="12.75" hidden="false" customHeight="false" outlineLevel="0" collapsed="false">
      <c r="A309" s="107" t="n">
        <v>5.1</v>
      </c>
      <c r="B309" s="94" t="s">
        <v>266</v>
      </c>
      <c r="C309" s="91" t="n">
        <f aca="false">+C306</f>
        <v>323.67</v>
      </c>
      <c r="D309" s="87" t="s">
        <v>103</v>
      </c>
      <c r="E309" s="88"/>
      <c r="F309" s="89" t="n">
        <f aca="false">ROUND(E309*C309,2)</f>
        <v>0</v>
      </c>
      <c r="G309" s="8"/>
      <c r="H309" s="1"/>
    </row>
    <row r="310" customFormat="false" ht="12.75" hidden="false" customHeight="false" outlineLevel="0" collapsed="false">
      <c r="A310" s="102"/>
      <c r="B310" s="94"/>
      <c r="C310" s="91"/>
      <c r="D310" s="87"/>
      <c r="E310" s="88"/>
      <c r="F310" s="89"/>
      <c r="G310" s="8"/>
      <c r="H310" s="1"/>
    </row>
    <row r="311" customFormat="false" ht="12.75" hidden="false" customHeight="false" outlineLevel="0" collapsed="false">
      <c r="A311" s="101" t="n">
        <v>6</v>
      </c>
      <c r="B311" s="112" t="s">
        <v>127</v>
      </c>
      <c r="C311" s="91"/>
      <c r="D311" s="99"/>
      <c r="E311" s="100"/>
      <c r="F311" s="89"/>
      <c r="G311" s="8"/>
      <c r="H311" s="1"/>
    </row>
    <row r="312" customFormat="false" ht="15.75" hidden="false" customHeight="true" outlineLevel="0" collapsed="false">
      <c r="A312" s="102" t="n">
        <v>6.1</v>
      </c>
      <c r="B312" s="113" t="s">
        <v>267</v>
      </c>
      <c r="C312" s="91" t="n">
        <v>2</v>
      </c>
      <c r="D312" s="99" t="s">
        <v>13</v>
      </c>
      <c r="E312" s="100"/>
      <c r="F312" s="89" t="n">
        <f aca="false">ROUND((E312*C312),2)</f>
        <v>0</v>
      </c>
      <c r="G312" s="8"/>
      <c r="H312" s="1"/>
    </row>
    <row r="313" customFormat="false" ht="18.75" hidden="false" customHeight="true" outlineLevel="0" collapsed="false">
      <c r="A313" s="102" t="n">
        <v>6.2</v>
      </c>
      <c r="B313" s="113" t="s">
        <v>268</v>
      </c>
      <c r="C313" s="91" t="n">
        <v>1</v>
      </c>
      <c r="D313" s="99" t="s">
        <v>13</v>
      </c>
      <c r="E313" s="100"/>
      <c r="F313" s="89" t="n">
        <f aca="false">ROUND((E313*C313),2)</f>
        <v>0</v>
      </c>
      <c r="G313" s="8"/>
      <c r="H313" s="1"/>
    </row>
    <row r="314" customFormat="false" ht="25.5" hidden="false" customHeight="false" outlineLevel="0" collapsed="false">
      <c r="A314" s="102" t="n">
        <v>6.3</v>
      </c>
      <c r="B314" s="50" t="s">
        <v>269</v>
      </c>
      <c r="C314" s="91" t="n">
        <v>1</v>
      </c>
      <c r="D314" s="99" t="s">
        <v>13</v>
      </c>
      <c r="E314" s="100"/>
      <c r="F314" s="89" t="n">
        <f aca="false">ROUND((E314*C314),2)</f>
        <v>0</v>
      </c>
      <c r="G314" s="8"/>
      <c r="H314" s="1"/>
    </row>
    <row r="315" customFormat="false" ht="25.5" hidden="false" customHeight="false" outlineLevel="0" collapsed="false">
      <c r="A315" s="102" t="n">
        <v>6.4</v>
      </c>
      <c r="B315" s="50" t="s">
        <v>270</v>
      </c>
      <c r="C315" s="91" t="n">
        <v>1</v>
      </c>
      <c r="D315" s="99" t="s">
        <v>13</v>
      </c>
      <c r="E315" s="100"/>
      <c r="F315" s="89" t="n">
        <f aca="false">ROUND((E315*C315),2)</f>
        <v>0</v>
      </c>
      <c r="G315" s="8"/>
      <c r="H315" s="1"/>
    </row>
    <row r="316" customFormat="false" ht="25.5" hidden="false" customHeight="false" outlineLevel="0" collapsed="false">
      <c r="A316" s="102" t="n">
        <v>6.5</v>
      </c>
      <c r="B316" s="50" t="s">
        <v>271</v>
      </c>
      <c r="C316" s="91" t="n">
        <v>1</v>
      </c>
      <c r="D316" s="99" t="s">
        <v>13</v>
      </c>
      <c r="E316" s="100"/>
      <c r="F316" s="89" t="n">
        <f aca="false">ROUND((E316*C316),2)</f>
        <v>0</v>
      </c>
      <c r="G316" s="8"/>
      <c r="H316" s="1"/>
    </row>
    <row r="317" customFormat="false" ht="25.5" hidden="false" customHeight="false" outlineLevel="0" collapsed="false">
      <c r="A317" s="102" t="n">
        <v>6.6</v>
      </c>
      <c r="B317" s="50" t="s">
        <v>272</v>
      </c>
      <c r="C317" s="91" t="n">
        <v>1</v>
      </c>
      <c r="D317" s="99" t="s">
        <v>13</v>
      </c>
      <c r="E317" s="100"/>
      <c r="F317" s="89" t="n">
        <f aca="false">ROUND((E317*C317),2)</f>
        <v>0</v>
      </c>
      <c r="G317" s="8"/>
      <c r="H317" s="1"/>
    </row>
    <row r="318" customFormat="false" ht="25.5" hidden="false" customHeight="false" outlineLevel="0" collapsed="false">
      <c r="A318" s="102" t="n">
        <v>6.7</v>
      </c>
      <c r="B318" s="50" t="s">
        <v>273</v>
      </c>
      <c r="C318" s="91" t="n">
        <v>1</v>
      </c>
      <c r="D318" s="99" t="s">
        <v>13</v>
      </c>
      <c r="E318" s="100"/>
      <c r="F318" s="89" t="n">
        <f aca="false">ROUND((E318*C318),2)</f>
        <v>0</v>
      </c>
      <c r="G318" s="8"/>
      <c r="H318" s="1"/>
    </row>
    <row r="319" customFormat="false" ht="12.75" hidden="false" customHeight="false" outlineLevel="0" collapsed="false">
      <c r="A319" s="102" t="n">
        <v>6.8</v>
      </c>
      <c r="B319" s="50" t="s">
        <v>274</v>
      </c>
      <c r="C319" s="91" t="n">
        <v>9</v>
      </c>
      <c r="D319" s="99" t="s">
        <v>13</v>
      </c>
      <c r="E319" s="100"/>
      <c r="F319" s="89" t="n">
        <f aca="false">ROUND((E319*C319),2)</f>
        <v>0</v>
      </c>
      <c r="G319" s="8"/>
      <c r="H319" s="1"/>
    </row>
    <row r="320" customFormat="false" ht="12.75" hidden="false" customHeight="false" outlineLevel="0" collapsed="false">
      <c r="A320" s="102" t="n">
        <v>6.9</v>
      </c>
      <c r="B320" s="50" t="s">
        <v>275</v>
      </c>
      <c r="C320" s="91" t="n">
        <v>1</v>
      </c>
      <c r="D320" s="99" t="s">
        <v>13</v>
      </c>
      <c r="E320" s="100"/>
      <c r="F320" s="89" t="n">
        <f aca="false">ROUND((E320*C320),2)</f>
        <v>0</v>
      </c>
      <c r="G320" s="8"/>
      <c r="H320" s="1"/>
    </row>
    <row r="321" customFormat="false" ht="12.75" hidden="false" customHeight="false" outlineLevel="0" collapsed="false">
      <c r="A321" s="114" t="n">
        <v>6.1</v>
      </c>
      <c r="B321" s="50" t="s">
        <v>276</v>
      </c>
      <c r="C321" s="91" t="n">
        <v>2</v>
      </c>
      <c r="D321" s="99" t="s">
        <v>13</v>
      </c>
      <c r="E321" s="100"/>
      <c r="F321" s="89" t="n">
        <f aca="false">ROUND((E321*C321),2)</f>
        <v>0</v>
      </c>
      <c r="G321" s="8"/>
      <c r="H321" s="212"/>
    </row>
    <row r="322" customFormat="false" ht="12.75" hidden="false" customHeight="false" outlineLevel="0" collapsed="false">
      <c r="A322" s="114" t="n">
        <v>6.11</v>
      </c>
      <c r="B322" s="50" t="s">
        <v>141</v>
      </c>
      <c r="C322" s="91" t="n">
        <v>1</v>
      </c>
      <c r="D322" s="99" t="s">
        <v>76</v>
      </c>
      <c r="E322" s="100"/>
      <c r="F322" s="89" t="n">
        <f aca="false">ROUND((E322*C322),2)</f>
        <v>0</v>
      </c>
      <c r="G322" s="8"/>
      <c r="H322" s="1"/>
    </row>
    <row r="323" customFormat="false" ht="12.75" hidden="false" customHeight="false" outlineLevel="0" collapsed="false">
      <c r="A323" s="101" t="s">
        <v>277</v>
      </c>
      <c r="B323" s="50"/>
      <c r="C323" s="91"/>
      <c r="D323" s="99"/>
      <c r="E323" s="100"/>
      <c r="F323" s="89"/>
      <c r="G323" s="8"/>
      <c r="H323" s="1"/>
    </row>
    <row r="324" customFormat="false" ht="12.75" hidden="false" customHeight="false" outlineLevel="0" collapsed="false">
      <c r="A324" s="101" t="n">
        <v>7</v>
      </c>
      <c r="B324" s="95" t="s">
        <v>142</v>
      </c>
      <c r="C324" s="91"/>
      <c r="D324" s="99"/>
      <c r="E324" s="100"/>
      <c r="F324" s="89"/>
      <c r="G324" s="8"/>
      <c r="H324" s="1"/>
    </row>
    <row r="325" customFormat="false" ht="38.25" hidden="false" customHeight="false" outlineLevel="0" collapsed="false">
      <c r="A325" s="102" t="n">
        <v>7.1</v>
      </c>
      <c r="B325" s="50" t="s">
        <v>143</v>
      </c>
      <c r="C325" s="119" t="n">
        <v>2</v>
      </c>
      <c r="D325" s="52" t="s">
        <v>13</v>
      </c>
      <c r="E325" s="231"/>
      <c r="F325" s="197" t="n">
        <f aca="false">ROUND(E325*C325,2)</f>
        <v>0</v>
      </c>
      <c r="G325" s="8"/>
      <c r="H325" s="117"/>
    </row>
    <row r="326" customFormat="false" ht="16.5" hidden="false" customHeight="true" outlineLevel="0" collapsed="false">
      <c r="A326" s="102" t="n">
        <v>7.2</v>
      </c>
      <c r="B326" s="232" t="s">
        <v>278</v>
      </c>
      <c r="C326" s="91" t="n">
        <v>8</v>
      </c>
      <c r="D326" s="99" t="s">
        <v>145</v>
      </c>
      <c r="E326" s="100"/>
      <c r="F326" s="89" t="n">
        <f aca="false">ROUND(E326*C326,2)</f>
        <v>0</v>
      </c>
      <c r="G326" s="8"/>
      <c r="H326" s="1"/>
    </row>
    <row r="327" customFormat="false" ht="12.75" hidden="false" customHeight="false" outlineLevel="0" collapsed="false">
      <c r="A327" s="102"/>
      <c r="B327" s="50"/>
      <c r="C327" s="91"/>
      <c r="D327" s="99"/>
      <c r="E327" s="100"/>
      <c r="F327" s="89" t="n">
        <f aca="false">ROUND(E327*C327,2)</f>
        <v>0</v>
      </c>
      <c r="G327" s="8"/>
      <c r="H327" s="1"/>
    </row>
    <row r="328" customFormat="false" ht="15" hidden="false" customHeight="false" outlineLevel="0" collapsed="false">
      <c r="A328" s="122" t="n">
        <v>8</v>
      </c>
      <c r="B328" s="123" t="s">
        <v>163</v>
      </c>
      <c r="C328" s="119"/>
      <c r="D328" s="120"/>
      <c r="E328" s="121"/>
      <c r="F328" s="89" t="n">
        <f aca="false">ROUND(E328*C328,2)</f>
        <v>0</v>
      </c>
      <c r="G328" s="8"/>
    </row>
    <row r="329" customFormat="false" ht="15" hidden="false" customHeight="false" outlineLevel="0" collapsed="false">
      <c r="A329" s="118" t="n">
        <v>8.1</v>
      </c>
      <c r="B329" s="94" t="s">
        <v>266</v>
      </c>
      <c r="C329" s="91" t="n">
        <v>314.24</v>
      </c>
      <c r="D329" s="87" t="s">
        <v>103</v>
      </c>
      <c r="E329" s="121"/>
      <c r="F329" s="89" t="n">
        <f aca="false">ROUND(E329*C329,2)</f>
        <v>0</v>
      </c>
      <c r="G329" s="8"/>
    </row>
    <row r="330" customFormat="false" ht="15" hidden="false" customHeight="false" outlineLevel="0" collapsed="false">
      <c r="A330" s="195"/>
      <c r="B330" s="142"/>
      <c r="C330" s="51"/>
      <c r="D330" s="115"/>
      <c r="E330" s="233"/>
      <c r="F330" s="89"/>
      <c r="G330" s="8"/>
    </row>
    <row r="331" customFormat="false" ht="15" hidden="false" customHeight="false" outlineLevel="0" collapsed="false">
      <c r="A331" s="122" t="n">
        <v>9</v>
      </c>
      <c r="B331" s="123" t="s">
        <v>154</v>
      </c>
      <c r="C331" s="119"/>
      <c r="D331" s="52"/>
      <c r="E331" s="121"/>
      <c r="F331" s="89" t="n">
        <f aca="false">ROUND((E331*C331),2)</f>
        <v>0</v>
      </c>
      <c r="G331" s="8"/>
    </row>
    <row r="332" customFormat="false" ht="15" hidden="false" customHeight="false" outlineLevel="0" collapsed="false">
      <c r="A332" s="118" t="n">
        <v>9.1</v>
      </c>
      <c r="B332" s="124" t="s">
        <v>155</v>
      </c>
      <c r="C332" s="125" t="n">
        <f aca="false">+C296*0.2</f>
        <v>43.2208</v>
      </c>
      <c r="D332" s="126" t="s">
        <v>76</v>
      </c>
      <c r="E332" s="127"/>
      <c r="F332" s="127" t="n">
        <f aca="false">ROUND(C332*E332,2)</f>
        <v>0</v>
      </c>
      <c r="G332" s="8"/>
    </row>
    <row r="333" customFormat="false" ht="15" hidden="false" customHeight="false" outlineLevel="0" collapsed="false">
      <c r="A333" s="118" t="n">
        <v>9.2</v>
      </c>
      <c r="B333" s="98" t="s">
        <v>107</v>
      </c>
      <c r="C333" s="119" t="n">
        <f aca="false">+C332*1.25</f>
        <v>54.026</v>
      </c>
      <c r="D333" s="120" t="s">
        <v>76</v>
      </c>
      <c r="E333" s="121"/>
      <c r="F333" s="89" t="n">
        <f aca="false">ROUND((E333*C333),2)</f>
        <v>0</v>
      </c>
      <c r="G333" s="8"/>
    </row>
    <row r="334" customFormat="false" ht="15" hidden="false" customHeight="false" outlineLevel="0" collapsed="false">
      <c r="A334" s="128" t="n">
        <v>9.3</v>
      </c>
      <c r="B334" s="98" t="s">
        <v>156</v>
      </c>
      <c r="C334" s="91" t="n">
        <f aca="false">+C332*1.25</f>
        <v>54.026</v>
      </c>
      <c r="D334" s="129" t="s">
        <v>76</v>
      </c>
      <c r="E334" s="130"/>
      <c r="F334" s="89" t="n">
        <f aca="false">ROUND((E334*C334),2)</f>
        <v>0</v>
      </c>
      <c r="G334" s="8"/>
    </row>
    <row r="335" customFormat="false" ht="25.5" hidden="false" customHeight="false" outlineLevel="0" collapsed="false">
      <c r="A335" s="128" t="n">
        <v>9.4</v>
      </c>
      <c r="B335" s="50" t="s">
        <v>111</v>
      </c>
      <c r="C335" s="91" t="n">
        <f aca="false">+C334*0.95</f>
        <v>51.3247</v>
      </c>
      <c r="D335" s="99" t="s">
        <v>76</v>
      </c>
      <c r="E335" s="100"/>
      <c r="F335" s="89" t="n">
        <f aca="false">ROUND((E335*C335),2)</f>
        <v>0</v>
      </c>
      <c r="G335" s="8"/>
    </row>
    <row r="336" customFormat="false" ht="15" hidden="false" customHeight="false" outlineLevel="0" collapsed="false">
      <c r="A336" s="128" t="n">
        <v>9.5</v>
      </c>
      <c r="B336" s="124" t="s">
        <v>157</v>
      </c>
      <c r="C336" s="125" t="n">
        <f aca="false">+C296</f>
        <v>216.104</v>
      </c>
      <c r="D336" s="131" t="s">
        <v>84</v>
      </c>
      <c r="E336" s="106"/>
      <c r="F336" s="127" t="n">
        <f aca="false">ROUND(C336*E336,2)</f>
        <v>0</v>
      </c>
      <c r="G336" s="8"/>
    </row>
    <row r="337" customFormat="false" ht="15" hidden="false" customHeight="false" outlineLevel="0" collapsed="false">
      <c r="A337" s="128" t="n">
        <v>9.6</v>
      </c>
      <c r="B337" s="124" t="s">
        <v>158</v>
      </c>
      <c r="C337" s="125" t="n">
        <f aca="false">+C336</f>
        <v>216.104</v>
      </c>
      <c r="D337" s="131" t="s">
        <v>84</v>
      </c>
      <c r="E337" s="106"/>
      <c r="F337" s="127" t="n">
        <f aca="false">ROUND(C337*E337,2)</f>
        <v>0</v>
      </c>
      <c r="G337" s="8"/>
    </row>
    <row r="338" customFormat="false" ht="15" hidden="false" customHeight="false" outlineLevel="0" collapsed="false">
      <c r="A338" s="128" t="n">
        <v>9.7</v>
      </c>
      <c r="B338" s="124" t="s">
        <v>159</v>
      </c>
      <c r="C338" s="125" t="n">
        <f aca="false">+C336*0.05*1.3</f>
        <v>14.04676</v>
      </c>
      <c r="D338" s="131" t="s">
        <v>76</v>
      </c>
      <c r="E338" s="127"/>
      <c r="F338" s="127" t="n">
        <f aca="false">ROUND(C338*E338,2)</f>
        <v>0</v>
      </c>
      <c r="G338" s="8"/>
    </row>
    <row r="339" customFormat="false" ht="15" hidden="false" customHeight="false" outlineLevel="0" collapsed="false">
      <c r="A339" s="128" t="n">
        <v>9.8</v>
      </c>
      <c r="B339" s="124" t="s">
        <v>160</v>
      </c>
      <c r="C339" s="125" t="n">
        <f aca="false">+C338</f>
        <v>14.04676</v>
      </c>
      <c r="D339" s="131" t="s">
        <v>76</v>
      </c>
      <c r="E339" s="127"/>
      <c r="F339" s="127" t="n">
        <f aca="false">ROUND(C339*E339,2)</f>
        <v>0</v>
      </c>
      <c r="G339" s="8"/>
    </row>
    <row r="340" customFormat="false" ht="15" hidden="false" customHeight="false" outlineLevel="0" collapsed="false">
      <c r="A340" s="128" t="n">
        <v>9.9</v>
      </c>
      <c r="B340" s="124" t="s">
        <v>279</v>
      </c>
      <c r="C340" s="132" t="n">
        <v>702.34</v>
      </c>
      <c r="D340" s="99" t="s">
        <v>162</v>
      </c>
      <c r="E340" s="100"/>
      <c r="F340" s="127" t="n">
        <f aca="false">ROUND(C340*E340,2)</f>
        <v>0</v>
      </c>
      <c r="G340" s="8"/>
    </row>
    <row r="341" customFormat="false" ht="15" hidden="false" customHeight="false" outlineLevel="0" collapsed="false">
      <c r="A341" s="195"/>
      <c r="B341" s="142"/>
      <c r="C341" s="51"/>
      <c r="D341" s="115"/>
      <c r="E341" s="233"/>
      <c r="F341" s="89"/>
      <c r="G341" s="8"/>
    </row>
    <row r="342" customFormat="false" ht="15" hidden="false" customHeight="false" outlineLevel="0" collapsed="false">
      <c r="A342" s="137" t="n">
        <v>10</v>
      </c>
      <c r="B342" s="124" t="s">
        <v>164</v>
      </c>
      <c r="C342" s="138" t="n">
        <f aca="false">+C292</f>
        <v>314.24</v>
      </c>
      <c r="D342" s="115" t="s">
        <v>96</v>
      </c>
      <c r="E342" s="139"/>
      <c r="F342" s="116" t="n">
        <f aca="false">+ROUND(C342*E342,2)</f>
        <v>0</v>
      </c>
      <c r="G342" s="8"/>
    </row>
    <row r="343" customFormat="false" ht="15" hidden="false" customHeight="false" outlineLevel="0" collapsed="false">
      <c r="A343" s="137" t="n">
        <v>11</v>
      </c>
      <c r="B343" s="124" t="s">
        <v>165</v>
      </c>
      <c r="C343" s="138" t="n">
        <f aca="false">+C342</f>
        <v>314.24</v>
      </c>
      <c r="D343" s="115" t="s">
        <v>96</v>
      </c>
      <c r="E343" s="139"/>
      <c r="F343" s="116" t="n">
        <f aca="false">+ROUND(C343*E343,2)</f>
        <v>0</v>
      </c>
      <c r="G343" s="8"/>
    </row>
    <row r="344" customFormat="false" ht="15" hidden="false" customHeight="false" outlineLevel="0" collapsed="false">
      <c r="A344" s="137" t="n">
        <v>12</v>
      </c>
      <c r="B344" s="140" t="s">
        <v>166</v>
      </c>
      <c r="C344" s="138" t="n">
        <f aca="false">+C343</f>
        <v>314.24</v>
      </c>
      <c r="D344" s="115" t="s">
        <v>96</v>
      </c>
      <c r="E344" s="139"/>
      <c r="F344" s="234" t="n">
        <f aca="false">ROUND(C344*E344,2)</f>
        <v>0</v>
      </c>
      <c r="G344" s="8"/>
    </row>
    <row r="345" customFormat="false" ht="15" hidden="false" customHeight="false" outlineLevel="0" collapsed="false">
      <c r="A345" s="77"/>
      <c r="B345" s="78" t="s">
        <v>280</v>
      </c>
      <c r="C345" s="79"/>
      <c r="D345" s="80"/>
      <c r="E345" s="81"/>
      <c r="F345" s="235" t="n">
        <f aca="false">SUM(F292:F344)</f>
        <v>0</v>
      </c>
      <c r="G345" s="8"/>
    </row>
    <row r="346" customFormat="false" ht="15" hidden="false" customHeight="false" outlineLevel="0" collapsed="false">
      <c r="A346" s="96"/>
      <c r="B346" s="50"/>
      <c r="C346" s="51"/>
      <c r="D346" s="52"/>
      <c r="E346" s="53"/>
      <c r="F346" s="89"/>
      <c r="G346" s="8"/>
    </row>
    <row r="347" customFormat="false" ht="25.5" hidden="false" customHeight="false" outlineLevel="0" collapsed="false">
      <c r="A347" s="84" t="s">
        <v>281</v>
      </c>
      <c r="B347" s="95" t="s">
        <v>282</v>
      </c>
      <c r="C347" s="51"/>
      <c r="D347" s="115"/>
      <c r="E347" s="116"/>
      <c r="F347" s="89"/>
      <c r="G347" s="8"/>
    </row>
    <row r="348" customFormat="false" ht="51" hidden="false" customHeight="false" outlineLevel="0" collapsed="false">
      <c r="A348" s="236" t="n">
        <v>1</v>
      </c>
      <c r="B348" s="50" t="s">
        <v>148</v>
      </c>
      <c r="C348" s="119" t="n">
        <v>2</v>
      </c>
      <c r="D348" s="52" t="s">
        <v>13</v>
      </c>
      <c r="E348" s="196"/>
      <c r="F348" s="197" t="n">
        <f aca="false">ROUND(E348*C348,2)</f>
        <v>0</v>
      </c>
      <c r="G348" s="8"/>
    </row>
    <row r="349" customFormat="false" ht="51" hidden="false" customHeight="false" outlineLevel="0" collapsed="false">
      <c r="A349" s="236" t="n">
        <v>2</v>
      </c>
      <c r="B349" s="50" t="s">
        <v>283</v>
      </c>
      <c r="C349" s="119" t="n">
        <v>2</v>
      </c>
      <c r="D349" s="52" t="s">
        <v>13</v>
      </c>
      <c r="E349" s="196"/>
      <c r="F349" s="197" t="n">
        <f aca="false">ROUND(E349*C349,2)</f>
        <v>0</v>
      </c>
      <c r="G349" s="8"/>
    </row>
    <row r="350" customFormat="false" ht="15" hidden="false" customHeight="false" outlineLevel="0" collapsed="false">
      <c r="A350" s="93" t="n">
        <v>3</v>
      </c>
      <c r="B350" s="50" t="s">
        <v>284</v>
      </c>
      <c r="C350" s="51" t="n">
        <v>4</v>
      </c>
      <c r="D350" s="97" t="s">
        <v>13</v>
      </c>
      <c r="E350" s="53"/>
      <c r="F350" s="89" t="n">
        <f aca="false">ROUND(E350*C350,2)</f>
        <v>0</v>
      </c>
      <c r="G350" s="8"/>
    </row>
    <row r="351" customFormat="false" ht="15" hidden="false" customHeight="false" outlineLevel="0" collapsed="false">
      <c r="A351" s="93"/>
      <c r="B351" s="50"/>
      <c r="C351" s="51"/>
      <c r="D351" s="52"/>
      <c r="E351" s="53"/>
      <c r="F351" s="89"/>
      <c r="G351" s="8"/>
    </row>
    <row r="352" customFormat="false" ht="38.25" hidden="false" customHeight="false" outlineLevel="0" collapsed="false">
      <c r="A352" s="237" t="n">
        <v>4</v>
      </c>
      <c r="B352" s="238" t="s">
        <v>285</v>
      </c>
      <c r="C352" s="239" t="n">
        <v>4</v>
      </c>
      <c r="D352" s="240" t="s">
        <v>13</v>
      </c>
      <c r="E352" s="241"/>
      <c r="F352" s="116" t="n">
        <f aca="false">+ROUND(C352*E352,2)</f>
        <v>0</v>
      </c>
      <c r="G352" s="8"/>
    </row>
    <row r="353" customFormat="false" ht="15" hidden="false" customHeight="false" outlineLevel="0" collapsed="false">
      <c r="A353" s="237" t="n">
        <v>5</v>
      </c>
      <c r="B353" s="242" t="s">
        <v>286</v>
      </c>
      <c r="C353" s="132" t="n">
        <v>16</v>
      </c>
      <c r="D353" s="99" t="s">
        <v>145</v>
      </c>
      <c r="E353" s="136"/>
      <c r="F353" s="53" t="n">
        <f aca="false">+ROUND(C353*E353,2)</f>
        <v>0</v>
      </c>
      <c r="G353" s="8"/>
    </row>
    <row r="354" customFormat="false" ht="15" hidden="false" customHeight="false" outlineLevel="0" collapsed="false">
      <c r="A354" s="77"/>
      <c r="B354" s="78" t="s">
        <v>287</v>
      </c>
      <c r="C354" s="79"/>
      <c r="D354" s="80"/>
      <c r="E354" s="81"/>
      <c r="F354" s="235" t="n">
        <f aca="false">SUM(F348:F353)</f>
        <v>0</v>
      </c>
      <c r="G354" s="8"/>
    </row>
    <row r="355" customFormat="false" ht="15" hidden="false" customHeight="false" outlineLevel="0" collapsed="false">
      <c r="A355" s="96"/>
      <c r="B355" s="50"/>
      <c r="C355" s="51"/>
      <c r="D355" s="52"/>
      <c r="E355" s="53"/>
      <c r="F355" s="89"/>
      <c r="G355" s="8"/>
    </row>
    <row r="356" customFormat="false" ht="15" hidden="false" customHeight="false" outlineLevel="0" collapsed="false">
      <c r="A356" s="243" t="s">
        <v>288</v>
      </c>
      <c r="B356" s="244" t="s">
        <v>289</v>
      </c>
      <c r="C356" s="245"/>
      <c r="D356" s="246"/>
      <c r="E356" s="247"/>
      <c r="F356" s="248"/>
      <c r="G356" s="8"/>
    </row>
    <row r="357" customFormat="false" ht="63.75" hidden="false" customHeight="false" outlineLevel="0" collapsed="false">
      <c r="A357" s="249" t="n">
        <v>1</v>
      </c>
      <c r="B357" s="242" t="s">
        <v>290</v>
      </c>
      <c r="C357" s="250" t="n">
        <v>1</v>
      </c>
      <c r="D357" s="87" t="s">
        <v>13</v>
      </c>
      <c r="E357" s="251"/>
      <c r="F357" s="196" t="n">
        <f aca="false">+ROUND(C357*E357,2)</f>
        <v>0</v>
      </c>
      <c r="G357" s="8"/>
    </row>
    <row r="358" customFormat="false" ht="25.5" hidden="false" customHeight="false" outlineLevel="0" collapsed="false">
      <c r="A358" s="249" t="n">
        <v>2</v>
      </c>
      <c r="B358" s="242" t="s">
        <v>291</v>
      </c>
      <c r="C358" s="132" t="n">
        <v>6</v>
      </c>
      <c r="D358" s="99" t="s">
        <v>292</v>
      </c>
      <c r="E358" s="136"/>
      <c r="F358" s="53" t="n">
        <f aca="false">+ROUND(C358*E358,2)</f>
        <v>0</v>
      </c>
      <c r="G358" s="8"/>
    </row>
    <row r="359" customFormat="false" ht="15" hidden="false" customHeight="false" outlineLevel="0" collapsed="false">
      <c r="A359" s="252"/>
      <c r="B359" s="253" t="s">
        <v>293</v>
      </c>
      <c r="C359" s="250"/>
      <c r="D359" s="254"/>
      <c r="E359" s="251"/>
      <c r="F359" s="255" t="n">
        <f aca="false">SUM(F357:F358)</f>
        <v>0</v>
      </c>
    </row>
    <row r="360" customFormat="false" ht="15" hidden="false" customHeight="false" outlineLevel="0" collapsed="false">
      <c r="A360" s="96"/>
      <c r="B360" s="50"/>
      <c r="C360" s="51"/>
      <c r="D360" s="52"/>
      <c r="E360" s="53"/>
      <c r="F360" s="89"/>
      <c r="G360" s="256"/>
    </row>
    <row r="361" customFormat="false" ht="15" hidden="false" customHeight="false" outlineLevel="0" collapsed="false">
      <c r="A361" s="257"/>
      <c r="B361" s="258" t="s">
        <v>294</v>
      </c>
      <c r="C361" s="259"/>
      <c r="D361" s="260"/>
      <c r="E361" s="261"/>
      <c r="F361" s="262" t="n">
        <f aca="false">+F359+F354+F345+F232+F288+F174+F93</f>
        <v>0</v>
      </c>
    </row>
    <row r="362" customFormat="false" ht="15" hidden="false" customHeight="false" outlineLevel="0" collapsed="false">
      <c r="A362" s="263"/>
      <c r="B362" s="264" t="s">
        <v>294</v>
      </c>
      <c r="C362" s="265"/>
      <c r="D362" s="266"/>
      <c r="E362" s="267"/>
      <c r="F362" s="268" t="n">
        <f aca="false">+F361</f>
        <v>0</v>
      </c>
    </row>
    <row r="363" customFormat="false" ht="15" hidden="false" customHeight="false" outlineLevel="0" collapsed="false">
      <c r="A363" s="269"/>
      <c r="B363" s="270"/>
      <c r="C363" s="271"/>
      <c r="D363" s="272"/>
      <c r="E363" s="273"/>
      <c r="F363" s="274"/>
    </row>
    <row r="364" customFormat="false" ht="15" hidden="false" customHeight="false" outlineLevel="0" collapsed="false">
      <c r="A364" s="269"/>
      <c r="B364" s="275" t="s">
        <v>295</v>
      </c>
      <c r="C364" s="271"/>
      <c r="D364" s="276"/>
      <c r="E364" s="277"/>
      <c r="F364" s="274"/>
    </row>
    <row r="365" customFormat="false" ht="15" hidden="false" customHeight="false" outlineLevel="0" collapsed="false">
      <c r="A365" s="269"/>
      <c r="B365" s="278" t="s">
        <v>296</v>
      </c>
      <c r="C365" s="279" t="n">
        <v>0.04</v>
      </c>
      <c r="D365" s="276"/>
      <c r="E365" s="277"/>
      <c r="F365" s="280" t="n">
        <f aca="false">ROUND(+C365*$F$364,2)</f>
        <v>0</v>
      </c>
    </row>
    <row r="366" customFormat="false" ht="15" hidden="false" customHeight="false" outlineLevel="0" collapsed="false">
      <c r="A366" s="269"/>
      <c r="B366" s="278" t="s">
        <v>297</v>
      </c>
      <c r="C366" s="279" t="n">
        <v>0.1</v>
      </c>
      <c r="D366" s="276"/>
      <c r="E366" s="277"/>
      <c r="F366" s="280" t="n">
        <f aca="false">ROUND(+C366*$F$364,2)</f>
        <v>0</v>
      </c>
    </row>
    <row r="367" customFormat="false" ht="15" hidden="false" customHeight="false" outlineLevel="0" collapsed="false">
      <c r="A367" s="269"/>
      <c r="B367" s="278" t="s">
        <v>298</v>
      </c>
      <c r="C367" s="279" t="n">
        <v>0.04</v>
      </c>
      <c r="D367" s="276"/>
      <c r="E367" s="277"/>
      <c r="F367" s="280" t="n">
        <f aca="false">ROUND(+C367*$F$364,2)</f>
        <v>0</v>
      </c>
    </row>
    <row r="368" customFormat="false" ht="15" hidden="false" customHeight="false" outlineLevel="0" collapsed="false">
      <c r="A368" s="269"/>
      <c r="B368" s="278" t="s">
        <v>299</v>
      </c>
      <c r="C368" s="279" t="n">
        <v>0.05</v>
      </c>
      <c r="D368" s="276"/>
      <c r="E368" s="277"/>
      <c r="F368" s="280" t="n">
        <f aca="false">ROUND(+C368*$F$364,2)</f>
        <v>0</v>
      </c>
    </row>
    <row r="369" customFormat="false" ht="15" hidden="false" customHeight="false" outlineLevel="0" collapsed="false">
      <c r="A369" s="269"/>
      <c r="B369" s="278" t="s">
        <v>300</v>
      </c>
      <c r="C369" s="279" t="n">
        <v>0.05</v>
      </c>
      <c r="D369" s="276"/>
      <c r="E369" s="277"/>
      <c r="F369" s="280" t="n">
        <f aca="false">ROUND(+C369*$F$364,2)</f>
        <v>0</v>
      </c>
    </row>
    <row r="370" customFormat="false" ht="15" hidden="false" customHeight="false" outlineLevel="0" collapsed="false">
      <c r="A370" s="281"/>
      <c r="B370" s="282" t="s">
        <v>301</v>
      </c>
      <c r="C370" s="283" t="n">
        <v>0.03</v>
      </c>
      <c r="D370" s="284"/>
      <c r="E370" s="285"/>
      <c r="F370" s="280" t="n">
        <f aca="false">ROUND(+C370*$F$364,2)</f>
        <v>0</v>
      </c>
    </row>
    <row r="371" customFormat="false" ht="15" hidden="false" customHeight="false" outlineLevel="0" collapsed="false">
      <c r="A371" s="269"/>
      <c r="B371" s="278" t="s">
        <v>302</v>
      </c>
      <c r="C371" s="279" t="n">
        <v>0.01</v>
      </c>
      <c r="D371" s="276"/>
      <c r="E371" s="277"/>
      <c r="F371" s="280" t="n">
        <f aca="false">ROUND(+C371*$F$364,2)</f>
        <v>0</v>
      </c>
    </row>
    <row r="372" customFormat="false" ht="15" hidden="false" customHeight="false" outlineLevel="0" collapsed="false">
      <c r="A372" s="281"/>
      <c r="B372" s="282" t="s">
        <v>303</v>
      </c>
      <c r="C372" s="283" t="n">
        <v>0.18</v>
      </c>
      <c r="D372" s="284"/>
      <c r="E372" s="285"/>
      <c r="F372" s="280" t="n">
        <f aca="false">+C372*F366</f>
        <v>0</v>
      </c>
    </row>
    <row r="373" customFormat="false" ht="15" hidden="false" customHeight="false" outlineLevel="0" collapsed="false">
      <c r="A373" s="281"/>
      <c r="B373" s="286" t="s">
        <v>304</v>
      </c>
      <c r="C373" s="287" t="n">
        <v>0.001</v>
      </c>
      <c r="D373" s="142"/>
      <c r="E373" s="288"/>
      <c r="F373" s="280" t="n">
        <f aca="false">ROUND(+C373*$F$364,2)</f>
        <v>0</v>
      </c>
    </row>
    <row r="374" customFormat="false" ht="15" hidden="false" customHeight="false" outlineLevel="0" collapsed="false">
      <c r="A374" s="281"/>
      <c r="B374" s="286" t="s">
        <v>305</v>
      </c>
      <c r="C374" s="287" t="n">
        <v>0.05</v>
      </c>
      <c r="D374" s="142"/>
      <c r="E374" s="288"/>
      <c r="F374" s="280" t="n">
        <f aca="false">ROUND(+C374*$F$364,2)</f>
        <v>0</v>
      </c>
    </row>
    <row r="375" customFormat="false" ht="15" hidden="false" customHeight="false" outlineLevel="0" collapsed="false">
      <c r="A375" s="281"/>
      <c r="B375" s="286" t="s">
        <v>306</v>
      </c>
      <c r="C375" s="287" t="n">
        <v>0.1</v>
      </c>
      <c r="D375" s="142"/>
      <c r="E375" s="288"/>
      <c r="F375" s="280" t="n">
        <f aca="false">ROUND(+C375*$F$364,2)</f>
        <v>0</v>
      </c>
    </row>
    <row r="376" customFormat="false" ht="15" hidden="false" customHeight="false" outlineLevel="0" collapsed="false">
      <c r="A376" s="281"/>
      <c r="B376" s="289" t="s">
        <v>307</v>
      </c>
      <c r="C376" s="290" t="n">
        <v>1</v>
      </c>
      <c r="D376" s="284" t="s">
        <v>13</v>
      </c>
      <c r="E376" s="285"/>
      <c r="F376" s="280" t="n">
        <f aca="false">ROUND(C376*E376,2)</f>
        <v>0</v>
      </c>
    </row>
    <row r="377" customFormat="false" ht="15" hidden="false" customHeight="false" outlineLevel="0" collapsed="false">
      <c r="A377" s="281"/>
      <c r="B377" s="291" t="s">
        <v>308</v>
      </c>
      <c r="C377" s="283"/>
      <c r="D377" s="284"/>
      <c r="E377" s="285"/>
      <c r="F377" s="292" t="n">
        <f aca="false">SUM(F365:F376)</f>
        <v>0</v>
      </c>
    </row>
    <row r="378" customFormat="false" ht="15" hidden="false" customHeight="false" outlineLevel="0" collapsed="false">
      <c r="A378" s="293"/>
      <c r="B378" s="294"/>
      <c r="C378" s="295"/>
      <c r="D378" s="296"/>
      <c r="E378" s="297"/>
      <c r="F378" s="298"/>
    </row>
    <row r="379" customFormat="false" ht="51" hidden="false" customHeight="false" outlineLevel="0" collapsed="false">
      <c r="A379" s="299" t="s">
        <v>174</v>
      </c>
      <c r="B379" s="300" t="s">
        <v>309</v>
      </c>
      <c r="C379" s="301"/>
      <c r="D379" s="301"/>
      <c r="E379" s="302"/>
      <c r="F379" s="170" t="n">
        <f aca="false">ROUND(E379*C379,2)</f>
        <v>0</v>
      </c>
    </row>
    <row r="380" customFormat="false" ht="15" hidden="false" customHeight="false" outlineLevel="0" collapsed="false">
      <c r="A380" s="303" t="n">
        <v>1</v>
      </c>
      <c r="B380" s="304" t="s">
        <v>310</v>
      </c>
      <c r="C380" s="305" t="n">
        <v>200</v>
      </c>
      <c r="D380" s="306" t="s">
        <v>311</v>
      </c>
      <c r="E380" s="307"/>
      <c r="F380" s="170" t="n">
        <f aca="false">ROUND(E380*C380,2)</f>
        <v>0</v>
      </c>
    </row>
    <row r="381" customFormat="false" ht="15" hidden="false" customHeight="false" outlineLevel="0" collapsed="false">
      <c r="A381" s="303" t="n">
        <v>2</v>
      </c>
      <c r="B381" s="304" t="s">
        <v>312</v>
      </c>
      <c r="C381" s="305" t="n">
        <v>200</v>
      </c>
      <c r="D381" s="306" t="s">
        <v>311</v>
      </c>
      <c r="E381" s="307"/>
      <c r="F381" s="170" t="n">
        <f aca="false">ROUND(E381*C381,2)</f>
        <v>0</v>
      </c>
    </row>
    <row r="382" customFormat="false" ht="15" hidden="false" customHeight="false" outlineLevel="0" collapsed="false">
      <c r="A382" s="308" t="n">
        <v>3</v>
      </c>
      <c r="B382" s="309" t="s">
        <v>313</v>
      </c>
      <c r="C382" s="310" t="n">
        <v>130</v>
      </c>
      <c r="D382" s="311" t="s">
        <v>311</v>
      </c>
      <c r="E382" s="307"/>
      <c r="F382" s="170" t="n">
        <f aca="false">ROUND(E382*C382,2)</f>
        <v>0</v>
      </c>
    </row>
    <row r="383" customFormat="false" ht="15" hidden="false" customHeight="false" outlineLevel="0" collapsed="false">
      <c r="A383" s="308" t="n">
        <v>4</v>
      </c>
      <c r="B383" s="309" t="s">
        <v>314</v>
      </c>
      <c r="C383" s="310" t="n">
        <v>2</v>
      </c>
      <c r="D383" s="311" t="s">
        <v>121</v>
      </c>
      <c r="E383" s="307"/>
      <c r="F383" s="170" t="n">
        <f aca="false">ROUND(E383*C383,2)</f>
        <v>0</v>
      </c>
    </row>
    <row r="384" customFormat="false" ht="15" hidden="false" customHeight="false" outlineLevel="0" collapsed="false">
      <c r="A384" s="303" t="n">
        <v>5</v>
      </c>
      <c r="B384" s="312" t="s">
        <v>315</v>
      </c>
      <c r="C384" s="305" t="n">
        <v>200</v>
      </c>
      <c r="D384" s="306" t="s">
        <v>311</v>
      </c>
      <c r="E384" s="307"/>
      <c r="F384" s="170" t="n">
        <f aca="false">ROUND(E384*C384,2)</f>
        <v>0</v>
      </c>
    </row>
    <row r="385" customFormat="false" ht="15" hidden="false" customHeight="false" outlineLevel="0" collapsed="false">
      <c r="A385" s="303" t="n">
        <v>6</v>
      </c>
      <c r="B385" s="312" t="s">
        <v>316</v>
      </c>
      <c r="C385" s="305" t="n">
        <v>2</v>
      </c>
      <c r="D385" s="306" t="s">
        <v>13</v>
      </c>
      <c r="E385" s="307"/>
      <c r="F385" s="170" t="n">
        <f aca="false">ROUND(E385*C385,2)</f>
        <v>0</v>
      </c>
    </row>
    <row r="386" customFormat="false" ht="25.5" hidden="false" customHeight="false" outlineLevel="0" collapsed="false">
      <c r="A386" s="303" t="n">
        <v>7</v>
      </c>
      <c r="B386" s="313" t="s">
        <v>317</v>
      </c>
      <c r="C386" s="305" t="n">
        <v>2</v>
      </c>
      <c r="D386" s="306" t="s">
        <v>13</v>
      </c>
      <c r="E386" s="307"/>
      <c r="F386" s="170" t="n">
        <f aca="false">ROUND(E386*C386,2)</f>
        <v>0</v>
      </c>
    </row>
    <row r="387" customFormat="false" ht="15" hidden="false" customHeight="false" outlineLevel="0" collapsed="false">
      <c r="A387" s="218"/>
      <c r="B387" s="299" t="s">
        <v>318</v>
      </c>
      <c r="C387" s="301"/>
      <c r="D387" s="301"/>
      <c r="E387" s="314"/>
      <c r="F387" s="315" t="n">
        <f aca="false">SUM(F380:F386)</f>
        <v>0</v>
      </c>
    </row>
    <row r="388" customFormat="false" ht="12.75" hidden="false" customHeight="true" outlineLevel="0" collapsed="false">
      <c r="A388" s="316"/>
      <c r="B388" s="317"/>
      <c r="C388" s="318"/>
      <c r="D388" s="220"/>
      <c r="E388" s="319"/>
      <c r="F388" s="320"/>
    </row>
    <row r="389" customFormat="false" ht="15" hidden="false" customHeight="false" outlineLevel="0" collapsed="false">
      <c r="A389" s="316"/>
      <c r="B389" s="321" t="s">
        <v>319</v>
      </c>
      <c r="C389" s="318"/>
      <c r="D389" s="220"/>
      <c r="E389" s="319"/>
      <c r="F389" s="322"/>
    </row>
    <row r="390" customFormat="false" ht="15" hidden="false" customHeight="false" outlineLevel="0" collapsed="false">
      <c r="A390" s="316"/>
      <c r="B390" s="323" t="s">
        <v>297</v>
      </c>
      <c r="C390" s="324" t="n">
        <v>0.1</v>
      </c>
      <c r="D390" s="220"/>
      <c r="E390" s="319"/>
      <c r="F390" s="320" t="n">
        <f aca="false">ROUND(C390*$F$389,2)</f>
        <v>0</v>
      </c>
    </row>
    <row r="391" customFormat="false" ht="15" hidden="false" customHeight="false" outlineLevel="0" collapsed="false">
      <c r="A391" s="316"/>
      <c r="B391" s="323" t="s">
        <v>320</v>
      </c>
      <c r="C391" s="324" t="n">
        <v>0.05</v>
      </c>
      <c r="D391" s="220"/>
      <c r="E391" s="319"/>
      <c r="F391" s="320" t="n">
        <f aca="false">ROUND(C391*$F$389,2)</f>
        <v>0</v>
      </c>
    </row>
    <row r="392" customFormat="false" ht="15" hidden="false" customHeight="false" outlineLevel="0" collapsed="false">
      <c r="A392" s="316"/>
      <c r="B392" s="323" t="s">
        <v>302</v>
      </c>
      <c r="C392" s="324" t="n">
        <v>0.01</v>
      </c>
      <c r="D392" s="220"/>
      <c r="E392" s="319"/>
      <c r="F392" s="320" t="n">
        <f aca="false">ROUND(C392*$F$389,2)</f>
        <v>0</v>
      </c>
    </row>
    <row r="393" customFormat="false" ht="15" hidden="false" customHeight="false" outlineLevel="0" collapsed="false">
      <c r="A393" s="316"/>
      <c r="B393" s="323" t="s">
        <v>321</v>
      </c>
      <c r="C393" s="324" t="n">
        <v>0.18</v>
      </c>
      <c r="D393" s="220"/>
      <c r="E393" s="319"/>
      <c r="F393" s="320" t="n">
        <f aca="false">ROUND(C393*F390,2)</f>
        <v>0</v>
      </c>
    </row>
    <row r="394" customFormat="false" ht="15" hidden="false" customHeight="false" outlineLevel="0" collapsed="false">
      <c r="A394" s="316"/>
      <c r="B394" s="282" t="s">
        <v>301</v>
      </c>
      <c r="C394" s="283" t="n">
        <v>0.03</v>
      </c>
      <c r="D394" s="284"/>
      <c r="E394" s="285"/>
      <c r="F394" s="280" t="n">
        <f aca="false">ROUND(+C394*$F$389,2)</f>
        <v>0</v>
      </c>
    </row>
    <row r="395" customFormat="false" ht="15" hidden="false" customHeight="false" outlineLevel="0" collapsed="false">
      <c r="A395" s="316"/>
      <c r="B395" s="286" t="s">
        <v>304</v>
      </c>
      <c r="C395" s="287" t="n">
        <v>0.001</v>
      </c>
      <c r="D395" s="142"/>
      <c r="E395" s="288"/>
      <c r="F395" s="280" t="n">
        <f aca="false">ROUND(+C395*$F$389,2)</f>
        <v>0</v>
      </c>
    </row>
    <row r="396" customFormat="false" ht="15" hidden="false" customHeight="false" outlineLevel="0" collapsed="false">
      <c r="A396" s="325"/>
      <c r="B396" s="326" t="s">
        <v>322</v>
      </c>
      <c r="C396" s="327"/>
      <c r="D396" s="126"/>
      <c r="E396" s="328"/>
      <c r="F396" s="329" t="n">
        <f aca="false">SUM(F390:F395)</f>
        <v>0</v>
      </c>
    </row>
    <row r="397" customFormat="false" ht="9.75" hidden="false" customHeight="true" outlineLevel="0" collapsed="false">
      <c r="A397" s="316"/>
      <c r="B397" s="330"/>
      <c r="C397" s="318"/>
      <c r="D397" s="220"/>
      <c r="E397" s="319"/>
      <c r="F397" s="322"/>
    </row>
    <row r="398" customFormat="false" ht="15" hidden="false" customHeight="false" outlineLevel="0" collapsed="false">
      <c r="A398" s="325"/>
      <c r="B398" s="326" t="s">
        <v>323</v>
      </c>
      <c r="C398" s="327"/>
      <c r="D398" s="126"/>
      <c r="E398" s="328"/>
      <c r="F398" s="329" t="n">
        <f aca="false">+F387+F396</f>
        <v>0</v>
      </c>
    </row>
    <row r="399" customFormat="false" ht="12" hidden="false" customHeight="true" outlineLevel="0" collapsed="false">
      <c r="A399" s="325"/>
      <c r="B399" s="326"/>
      <c r="C399" s="327"/>
      <c r="D399" s="126"/>
      <c r="E399" s="328"/>
      <c r="F399" s="329"/>
    </row>
    <row r="400" customFormat="false" ht="15" hidden="false" customHeight="false" outlineLevel="0" collapsed="false">
      <c r="A400" s="331"/>
      <c r="B400" s="332" t="s">
        <v>324</v>
      </c>
      <c r="C400" s="79"/>
      <c r="D400" s="80"/>
      <c r="E400" s="81"/>
      <c r="F400" s="329" t="n">
        <f aca="false">+F362+F377+F398</f>
        <v>0</v>
      </c>
    </row>
    <row r="401" customFormat="false" ht="12" hidden="false" customHeight="true" outlineLevel="0" collapsed="false">
      <c r="A401" s="269"/>
      <c r="B401" s="270"/>
      <c r="C401" s="271"/>
      <c r="D401" s="276"/>
      <c r="E401" s="277"/>
      <c r="F401" s="274"/>
    </row>
    <row r="402" customFormat="false" ht="15" hidden="false" customHeight="false" outlineLevel="0" collapsed="false">
      <c r="A402" s="257"/>
      <c r="B402" s="333" t="s">
        <v>325</v>
      </c>
      <c r="C402" s="259"/>
      <c r="D402" s="260"/>
      <c r="E402" s="261"/>
      <c r="F402" s="262" t="n">
        <f aca="false">+F400</f>
        <v>0</v>
      </c>
    </row>
    <row r="403" customFormat="false" ht="15" hidden="false" customHeight="false" outlineLevel="0" collapsed="false">
      <c r="A403" s="334"/>
      <c r="B403" s="335"/>
      <c r="C403" s="336"/>
      <c r="D403" s="337"/>
      <c r="E403" s="336"/>
      <c r="F403" s="338"/>
    </row>
    <row r="404" customFormat="false" ht="15" hidden="false" customHeight="false" outlineLevel="0" collapsed="false">
      <c r="A404" s="339"/>
      <c r="B404" s="340"/>
      <c r="C404" s="341"/>
      <c r="D404" s="342"/>
      <c r="E404" s="341"/>
      <c r="F404" s="343"/>
    </row>
    <row r="405" customFormat="false" ht="15" hidden="false" customHeight="false" outlineLevel="0" collapsed="false">
      <c r="A405" s="344"/>
      <c r="B405" s="344"/>
      <c r="C405" s="2"/>
      <c r="D405" s="345"/>
      <c r="E405" s="2"/>
      <c r="F405" s="346"/>
    </row>
    <row r="406" customFormat="false" ht="15" hidden="false" customHeight="false" outlineLevel="0" collapsed="false">
      <c r="A406" s="344"/>
      <c r="B406" s="344"/>
      <c r="C406" s="2"/>
      <c r="D406" s="345"/>
      <c r="E406" s="2"/>
      <c r="F406" s="346"/>
    </row>
    <row r="407" customFormat="false" ht="15" hidden="false" customHeight="false" outlineLevel="0" collapsed="false">
      <c r="A407" s="344"/>
      <c r="B407" s="344"/>
      <c r="C407" s="2"/>
      <c r="D407" s="345"/>
      <c r="E407" s="2"/>
      <c r="F407" s="346"/>
    </row>
    <row r="408" customFormat="false" ht="15" hidden="false" customHeight="false" outlineLevel="0" collapsed="false">
      <c r="C408" s="2"/>
      <c r="E408" s="2"/>
    </row>
  </sheetData>
  <sheetProtection sheet="true" password="8a46"/>
  <mergeCells count="3">
    <mergeCell ref="A1:F1"/>
    <mergeCell ref="A2:F2"/>
    <mergeCell ref="A4:F4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9" manualBreakCount="9">
    <brk id="56" man="true" max="16383" min="0"/>
    <brk id="103" man="true" max="16383" min="0"/>
    <brk id="146" man="true" max="16383" min="0"/>
    <brk id="186" man="true" max="16383" min="0"/>
    <brk id="219" man="true" max="16383" min="0"/>
    <brk id="266" man="true" max="16383" min="0"/>
    <brk id="310" man="true" max="16383" min="0"/>
    <brk id="345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9-07-08T20:07:37Z</cp:lastPrinted>
  <dcterms:modified xsi:type="dcterms:W3CDTF">2019-08-03T01:37:38Z</dcterms:modified>
  <cp:revision>0</cp:revision>
  <dc:subject/>
  <dc:title/>
</cp:coreProperties>
</file>