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2)" sheetId="1" state="visible" r:id="rId2"/>
  </sheets>
  <definedNames>
    <definedName function="false" hidden="false" localSheetId="0" name="_xlnm.Print_Area" vbProcedure="false">'presupuesto (2)'!$A$36:$F$301</definedName>
    <definedName function="false" hidden="false" localSheetId="0" name="_xlnm.Print_Titles" vbProcedure="false">'presupuesto (2)'!$A:$F,'presupuesto (2)'!$36:$42</definedName>
    <definedName function="false" hidden="true" localSheetId="0" name="_xlnm._FilterDatabase" vbProcedure="false">'presupuesto (2)'!$A$43:$F$2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8"/>
            <color rgb="FF000000"/>
            <rFont val="Tahoma"/>
            <family val="2"/>
          </rPr>
          <t xml:space="preserve">francis.heredia</t>
        </r>
        <r>
          <rPr>
            <sz val="8"/>
            <color rgb="FF000000"/>
            <rFont val="Tahoma"/>
            <family val="2"/>
          </rPr>
          <t xml:space="preserve">:
DAR CLICK Y SELECCIONAR</t>
        </r>
      </text>
      <mc:AlternateContent>
        <mc:Choice Requires="v2">
          <commentPr autoFill="true" autoScale="false" colHidden="false" locked="false" rowHidden="false" textHAlign="justify" textVAlign="top">
            <anchor moveWithCells="false" sizeWithCells="false">
              <xdr:from>
                <xdr:col>2</xdr:col>
                <xdr:colOff>6</xdr:colOff>
                <xdr:row>63</xdr:row>
                <xdr:rowOff>20</xdr:rowOff>
              </xdr:from>
              <xdr:to>
                <xdr:col>4</xdr:col>
                <xdr:colOff>32</xdr:colOff>
                <xdr:row>66</xdr:row>
                <xdr:rowOff>18</xdr:rowOff>
              </xdr:to>
            </anchor>
          </commentPr>
        </mc:Choice>
        <mc:Fallback/>
      </mc:AlternateContent>
    </comment>
  </commentList>
</comments>
</file>

<file path=xl/sharedStrings.xml><?xml version="1.0" encoding="utf-8"?>
<sst xmlns="http://schemas.openxmlformats.org/spreadsheetml/2006/main" count="569" uniqueCount="371">
  <si>
    <t xml:space="preserve">PROV</t>
  </si>
  <si>
    <t xml:space="preserve">ZONA</t>
  </si>
  <si>
    <t xml:space="preserve">TRANSP. %</t>
  </si>
  <si>
    <t xml:space="preserve">PROVINCIA AZUA</t>
  </si>
  <si>
    <t xml:space="preserve">II</t>
  </si>
  <si>
    <t xml:space="preserve">PROVINCIA BAHORUCO</t>
  </si>
  <si>
    <t xml:space="preserve">VIII</t>
  </si>
  <si>
    <t xml:space="preserve">ARQ. MEYVER PUJOLS</t>
  </si>
  <si>
    <t xml:space="preserve">PROVINCIA BARAHONA</t>
  </si>
  <si>
    <t xml:space="preserve">ARQ. YRMA ESPINOSA</t>
  </si>
  <si>
    <t xml:space="preserve">PROVINCIA DAJABON</t>
  </si>
  <si>
    <t xml:space="preserve">I</t>
  </si>
  <si>
    <t xml:space="preserve">ARQ.JENNY SABA</t>
  </si>
  <si>
    <t xml:space="preserve">DISTRITO NACIONAL</t>
  </si>
  <si>
    <t xml:space="preserve">ING. ANA MATEO</t>
  </si>
  <si>
    <t xml:space="preserve">PROVINCIA DUARTE</t>
  </si>
  <si>
    <t xml:space="preserve">III</t>
  </si>
  <si>
    <t xml:space="preserve">ING. ELVIRA JIMENEZ</t>
  </si>
  <si>
    <t xml:space="preserve">PROVINCIA EL SEYBO</t>
  </si>
  <si>
    <t xml:space="preserve">VI</t>
  </si>
  <si>
    <t xml:space="preserve">ING. FRANCIS HEREDIA</t>
  </si>
  <si>
    <t xml:space="preserve">PROVINCIA ELIAS PIÑAS</t>
  </si>
  <si>
    <t xml:space="preserve">ING. JOEL FRANCISCO</t>
  </si>
  <si>
    <t xml:space="preserve">PROVINCIA ESPAILLAT</t>
  </si>
  <si>
    <t xml:space="preserve">V</t>
  </si>
  <si>
    <t xml:space="preserve">ING. MARIANO PEREZ</t>
  </si>
  <si>
    <t xml:space="preserve">GENERAL</t>
  </si>
  <si>
    <t xml:space="preserve">G</t>
  </si>
  <si>
    <t xml:space="preserve">ING. OSCAR ENCARNACION</t>
  </si>
  <si>
    <t xml:space="preserve">PROVINCIA HATO MAYOR</t>
  </si>
  <si>
    <t xml:space="preserve">ING. RAMONA MONTAS</t>
  </si>
  <si>
    <t xml:space="preserve">PROVINCIA HERMANAS MIRABAL</t>
  </si>
  <si>
    <t xml:space="preserve">ING. RAMONA TEJADA</t>
  </si>
  <si>
    <t xml:space="preserve">PROVINCIA INDEPENDENCIA</t>
  </si>
  <si>
    <t xml:space="preserve">ING. SANDRA BATISTA</t>
  </si>
  <si>
    <t xml:space="preserve">PROVINCIA LA ALTAGRACIA</t>
  </si>
  <si>
    <t xml:space="preserve">ING. ALBANIA M. SANTANA</t>
  </si>
  <si>
    <t xml:space="preserve">PROVINCIA LA ROMANA</t>
  </si>
  <si>
    <t xml:space="preserve">PROVINCIA LA VEGA</t>
  </si>
  <si>
    <t xml:space="preserve">PROVINCIA MARIA TRINIDAD SANCHEZ</t>
  </si>
  <si>
    <t xml:space="preserve">PROVINCIA MONSEÑOR  NOUEL</t>
  </si>
  <si>
    <t xml:space="preserve">PROVINCIA MONTE CRITI</t>
  </si>
  <si>
    <t xml:space="preserve">PROVINCIA MONTE PLATA</t>
  </si>
  <si>
    <t xml:space="preserve">IV</t>
  </si>
  <si>
    <t xml:space="preserve">PROVINCIA PEDERNALES</t>
  </si>
  <si>
    <t xml:space="preserve">PROVINCIA PERAVIA</t>
  </si>
  <si>
    <t xml:space="preserve">PROVINCIA PUERTO PLATA</t>
  </si>
  <si>
    <t xml:space="preserve">VII</t>
  </si>
  <si>
    <t xml:space="preserve">PROVINCIA SAMANA</t>
  </si>
  <si>
    <t xml:space="preserve">ELABORADO POR:</t>
  </si>
  <si>
    <t xml:space="preserve">PROVINCIA SAN CRISTOBAL</t>
  </si>
  <si>
    <t xml:space="preserve">PREPARADO POR:</t>
  </si>
  <si>
    <t xml:space="preserve">PROVINCIA SAN JOSE DE OCOA</t>
  </si>
  <si>
    <t xml:space="preserve">REVISADO POR:</t>
  </si>
  <si>
    <t xml:space="preserve">PROVINCIA SAN JUAN</t>
  </si>
  <si>
    <t xml:space="preserve">PROVINCIA SAN PEDRO DE MACORIS</t>
  </si>
  <si>
    <t xml:space="preserve">PROVINCIA SANCHEZ RAMIREZ</t>
  </si>
  <si>
    <t xml:space="preserve">PROVINCIA SANTIAGO</t>
  </si>
  <si>
    <t xml:space="preserve">PROVINCIA SANTIAGO RODRIGUEZ</t>
  </si>
  <si>
    <t xml:space="preserve">PROVINCIA SANTO  DOMINGO</t>
  </si>
  <si>
    <t xml:space="preserve">PROVINCIA VALVERDE</t>
  </si>
  <si>
    <t xml:space="preserve">Obra: REHABILITACION PLANTA POTABILIZADORA ACUEDUCTO EL SEYBO</t>
  </si>
  <si>
    <t xml:space="preserve">Ubicac :</t>
  </si>
  <si>
    <t xml:space="preserve">ZONA:</t>
  </si>
  <si>
    <t xml:space="preserve">PART.</t>
  </si>
  <si>
    <t xml:space="preserve">D E S C R I P C I O N</t>
  </si>
  <si>
    <t xml:space="preserve">CANTIDAD</t>
  </si>
  <si>
    <t xml:space="preserve">UD</t>
  </si>
  <si>
    <t xml:space="preserve">P.U. (RD$)</t>
  </si>
  <si>
    <t xml:space="preserve">VALOR (RD$)</t>
  </si>
  <si>
    <t xml:space="preserve">A</t>
  </si>
  <si>
    <t xml:space="preserve">PLANTA POTABILIZADORA FILTRACION RAPIDA, CAP 200 LPS</t>
  </si>
  <si>
    <t xml:space="preserve">CASA DE QUIMICO:</t>
  </si>
  <si>
    <t xml:space="preserve">PRIMER NIVEL:</t>
  </si>
  <si>
    <t xml:space="preserve">MANTENIMIENTO A PUERTA ENRROLLABLE DEL ALMACEN (2.50x2.00 )</t>
  </si>
  <si>
    <t xml:space="preserve">1.1.1</t>
  </si>
  <si>
    <t xml:space="preserve"> REPARACION Y RECOLOCACIÓN PUERTA ENRROLLABLE (INCL. DESMONTE, PULIDO, PINTURA  ANTI-ÓXIDO,  PINTURA MANTENIMIENTO COLOR ALUMINIO, ENGRASE DE TODO EL SISTEMA ENROLLABLE INTERNO)</t>
  </si>
  <si>
    <t xml:space="preserve">1.1.2</t>
  </si>
  <si>
    <t xml:space="preserve">SUMINISTRO Y COLOCACION DE CERRADURA</t>
  </si>
  <si>
    <t xml:space="preserve">U</t>
  </si>
  <si>
    <t xml:space="preserve">MANTENIMIENTO  PISO DE GRANITO  (LIMPIEZA Y PULIDO ) (76.19 M2 )</t>
  </si>
  <si>
    <t xml:space="preserve">M2</t>
  </si>
  <si>
    <t xml:space="preserve">LAVADO A PRESION ESCALERA ACCESO  (11 ESCALONES)</t>
  </si>
  <si>
    <t xml:space="preserve">PINTURA ACRILICA EN TECHO  (INCLUYE RASPADO)</t>
  </si>
  <si>
    <t xml:space="preserve">MANTENIMIENTO A CAJUELA DEL ELEVADOR DE SULFATO (INCLUYE PINTURA ANTICORROSIVO)</t>
  </si>
  <si>
    <t xml:space="preserve">TARIMAS PARA LOS SACOS SULFATO</t>
  </si>
  <si>
    <t xml:space="preserve">SUMINISTRO Y COLOCACION DE DIFERENCIAL ELECTRICO DE 1 TON P/SULFATO DE ALUMINIO</t>
  </si>
  <si>
    <t xml:space="preserve">SUSTITUCION ACCESORIOS DRENAJE DE INODORO LAVAMANOS Y DUCHA  EN BAÑO DE LA CASA DE QUIMICOS</t>
  </si>
  <si>
    <t xml:space="preserve">SUSTITUCION LLAVES ANGULARES LAVAMANOS E INODORO Y LLAVE P/DUCHA Y DUCHA</t>
  </si>
  <si>
    <t xml:space="preserve">DESMONTE DE PUERTA DE MADERA (2.20 x 0.85 ) EN EL BAÑO</t>
  </si>
  <si>
    <t xml:space="preserve">SUMIINISTRO Y COLOCACION PUERTA POLIMETAL  (INC.  LLAVÍN TIPO PALANCA) (2.20 x 0.85)</t>
  </si>
  <si>
    <t xml:space="preserve">CERAMICA EN PAREDES Y PILETA DE BAÑO</t>
  </si>
  <si>
    <t xml:space="preserve">CERAMICA EN PISOS (INCL. LEVANTAMIENTO DEL PISO EXISTENTE) </t>
  </si>
  <si>
    <t xml:space="preserve">ELECTRIFICACIÓN:</t>
  </si>
  <si>
    <t xml:space="preserve">1.13.1</t>
  </si>
  <si>
    <t xml:space="preserve">SUMINISTRO Y COLOCACION  CAJA DE BREAKER DE 8 A 16 CIRCUITO</t>
  </si>
  <si>
    <t xml:space="preserve">1.13.2</t>
  </si>
  <si>
    <t xml:space="preserve">SUMINISTRO Y COLOCACION DE INTERRUPTOR EN BAÑO</t>
  </si>
  <si>
    <t xml:space="preserve">1.13.3</t>
  </si>
  <si>
    <t xml:space="preserve">SUMINISTRO Y COLOCACION DE ROSETA EN BAÑO</t>
  </si>
  <si>
    <t xml:space="preserve">1.13.4</t>
  </si>
  <si>
    <t xml:space="preserve">SUMINISTRO Y COLOCACION  ALAMBRADO THW  No. 12  (DESDE CAJA DE BREAKERS) </t>
  </si>
  <si>
    <t xml:space="preserve">PIE</t>
  </si>
  <si>
    <t xml:space="preserve">CORRECCION DE GRIETA EN UNION CANAL DE ENTRADA A FLOCULADORES Y MURO CASA QUÍMICOS  L= 5.50M</t>
  </si>
  <si>
    <t xml:space="preserve">SEGUNDO NIVEL:</t>
  </si>
  <si>
    <t xml:space="preserve">DEMOLICION PISO  EXISTENTE EN AREA DOSIFICADORES DE SULFATO  (INCLUYE BOTE)</t>
  </si>
  <si>
    <t xml:space="preserve">M3</t>
  </si>
  <si>
    <t xml:space="preserve">PISO EN H.S. F'C=210 KG/CM2, PULIDO Y CORTADO CON MALLA ELECTROSOLDADA 150 x 150 MM  Y JUNTAS SELLADAS CON MATERIAL ELASTOMETRICO</t>
  </si>
  <si>
    <t xml:space="preserve">DEMOLICION PISO  EXISTENETE EN MESETA DOSIFICADORES DE SULFATO  (INCLUYE BOTE)</t>
  </si>
  <si>
    <t xml:space="preserve">PISO EN H.S.  F'C=210 KG/CM2 EN MESETA DOSIFICADORES DE SULFATO, PULIDO Y CORTADO CON MALLA  LECTROSOLDADA 150 x 150 MM  Y JUNTAS SELLADAS CON MATERIAL ELASTOMETRICO</t>
  </si>
  <si>
    <t xml:space="preserve">MANTENIMIENTO  PISO DE GRANITO EN LABORATORIO  (LIMPIEZA Y PULIDO ) </t>
  </si>
  <si>
    <t xml:space="preserve">SUMINISTRO Y COLOCACION DE ZOCALOS </t>
  </si>
  <si>
    <t xml:space="preserve">ML</t>
  </si>
  <si>
    <t xml:space="preserve">DESMONTE DE GABINETE EXISTENTE (PISO Y PARED)</t>
  </si>
  <si>
    <t xml:space="preserve">SUMINISTRO Y COLOCACION DE GABINETE DE PISO</t>
  </si>
  <si>
    <t xml:space="preserve">PL</t>
  </si>
  <si>
    <t xml:space="preserve">SUMINISTRO Y COLOCACION DE GABINETE DE PARED</t>
  </si>
  <si>
    <t xml:space="preserve">DESMONTE DE MESETA DE MARMOLITE ROTA</t>
  </si>
  <si>
    <t xml:space="preserve">SUMINISTRO Y COLOCACION MESETA DE MARMOLITE</t>
  </si>
  <si>
    <t xml:space="preserve">DESMONTE DE PUERTA DE MADERA EXISTENTE (2.10X0.90)</t>
  </si>
  <si>
    <t xml:space="preserve">SUMIINISTRO Y COLOCACION PUERTA POLIMETAL  (INCL. INSTALACION Y LLAVÍN TIPO PALANCA) (2.10 x 0.90)</t>
  </si>
  <si>
    <t xml:space="preserve">2.14.1</t>
  </si>
  <si>
    <t xml:space="preserve">SUSTITUCION DE BREAKER (INC. DESMONTE DEL EXISTENTE Y SUM Y COLOCACION ) EN EL LABORATORIO</t>
  </si>
  <si>
    <t xml:space="preserve">2.14.2</t>
  </si>
  <si>
    <t xml:space="preserve">SUMINISTRO Y COLOCACION  ALAMBRADO THW  No. 12 (DESDE CAJA DE BREAKERS EN LABORATORIO)</t>
  </si>
  <si>
    <t xml:space="preserve">2.14.3</t>
  </si>
  <si>
    <t xml:space="preserve">SUMINISTRO Y COLOCACION DE INTERRUPTOR EN LABORATORIO</t>
  </si>
  <si>
    <t xml:space="preserve">2.14.4</t>
  </si>
  <si>
    <t xml:space="preserve">SUMINISTRO Y COLOCACION DE ROSETA EN LABORATORIO</t>
  </si>
  <si>
    <t xml:space="preserve">2.14.5</t>
  </si>
  <si>
    <t xml:space="preserve">SUMINISTRO Y COLOCACION DE TOMA CORRIENTE EN LABORATORIO</t>
  </si>
  <si>
    <t xml:space="preserve">EQUIPO DE LABORATORIO</t>
  </si>
  <si>
    <t xml:space="preserve">2.15.1</t>
  </si>
  <si>
    <t xml:space="preserve">TURBIDIMETRO HACHSC 100 MOD. 1720 ELAWRANGE  (O SIMILAR)</t>
  </si>
  <si>
    <t xml:space="preserve">2.15.2</t>
  </si>
  <si>
    <t xml:space="preserve">COMPARADOR DE PH</t>
  </si>
  <si>
    <t xml:space="preserve">2.15.3</t>
  </si>
  <si>
    <t xml:space="preserve">COMPARADOR DE CLORO</t>
  </si>
  <si>
    <t xml:space="preserve">2.15.4</t>
  </si>
  <si>
    <t xml:space="preserve">EQUIPO DE PRUEBA DE JARRAS PB-900 (PROGRAMABLE) </t>
  </si>
  <si>
    <t xml:space="preserve">2.15.5</t>
  </si>
  <si>
    <t xml:space="preserve">BALANZA DE SEMIPRECISION DE 2610 GRS. M. OHAUS</t>
  </si>
  <si>
    <t xml:space="preserve">2.15.6</t>
  </si>
  <si>
    <t xml:space="preserve">TERMÓMETRO DE VIDRIO DE 20 @ 110 · C</t>
  </si>
  <si>
    <t xml:space="preserve">2.15.7</t>
  </si>
  <si>
    <t xml:space="preserve">JARRA 2000ML CUADRADA MARCA PYREX </t>
  </si>
  <si>
    <t xml:space="preserve">2.15.8</t>
  </si>
  <si>
    <t xml:space="preserve">MATRAZ AFORADO DE 100 ML VIDRIO</t>
  </si>
  <si>
    <t xml:space="preserve">TINAS</t>
  </si>
  <si>
    <t xml:space="preserve">2.16.1</t>
  </si>
  <si>
    <t xml:space="preserve">MANTENIMIENTO A PERFIL METALICO EN BASE AGITADORES (PULIDO, ANTICORROSIVO Y PINTURA MANTENIMIENTO AZUL) (U 10"x 4"x 3/8")</t>
  </si>
  <si>
    <t xml:space="preserve">2.16.2</t>
  </si>
  <si>
    <t xml:space="preserve"> DESMONTE AGITADORES DE SULFATO EXISTENTE</t>
  </si>
  <si>
    <t xml:space="preserve">2.16.3</t>
  </si>
  <si>
    <t xml:space="preserve">SUMINISTRO E INSTALACION AGITADORES (MIXERS) SULFATO DE ALUMINIO,MOTOR 1.5 HP, MONOFASICO 115/230V , RPM IMPUT 1800 RPM OUTPUT 300-350 FRECUENCIA 60 HZ, VASTAGO 3/4", SOLIDO,  ACERO INOXIDABLE ,SS-316 PROPETAS HELICOIDALES TRIPLE 12"  ACERO INOXIDABLE </t>
  </si>
  <si>
    <t xml:space="preserve">2.16.4</t>
  </si>
  <si>
    <t xml:space="preserve">DESMONTE DE PUERTA DE MADERA EXISTENTE (1.80X0.90)</t>
  </si>
  <si>
    <t xml:space="preserve">2.16.5</t>
  </si>
  <si>
    <t xml:space="preserve">SUMIINISTRO Y COLOCACION PUERTA POLIMETAL  (INCL. INSTALACION Y LLAVÍN TIPO PALANCA) (1.80 x 0.90)</t>
  </si>
  <si>
    <t xml:space="preserve">2.16.6</t>
  </si>
  <si>
    <t xml:space="preserve">REPARACION REVESTIDO FIBRA DE VIDRIO TINA (INCL.  CORTADO DE BORDES SUPERIORES Y LATERALES LEVANTADOS,  LAVADO A PRESIÓN DE SUPERFICIE EXISTENTE, APLICACIÓN DE DOS MANOS ADICIONALES DE FIBRA DE VIDRIO Y RESINA SECADO Y CURADO DE SUPERFICIE CON THINNER, </t>
  </si>
  <si>
    <t xml:space="preserve">2.16.7</t>
  </si>
  <si>
    <t xml:space="preserve">ALIMENTACION  Y DRENAJE DE TINA</t>
  </si>
  <si>
    <t xml:space="preserve">2.16.7.1</t>
  </si>
  <si>
    <t xml:space="preserve">DESMONTE DE TUBERIA DE Ø1 1/2" H.G., </t>
  </si>
  <si>
    <t xml:space="preserve">2.16.7.2</t>
  </si>
  <si>
    <t xml:space="preserve">SUMINISTRO Y COLOCACION DE TUBERIA DE Ø 1 1/2" PVC  SCH 40</t>
  </si>
  <si>
    <t xml:space="preserve">2.16.7.3</t>
  </si>
  <si>
    <t xml:space="preserve">SUMINISTRO Y COLOCACION DE VALVULA DE PASO Ø1 1/2"  ACERO INOXIDABLE (INCLUYE PIEZAS ESPECIALES)</t>
  </si>
  <si>
    <t xml:space="preserve">2.16.7.4</t>
  </si>
  <si>
    <t xml:space="preserve">SUMINISTRO Y COLOCACION DE DRENAJE  Ø2" PVC  SCH 40</t>
  </si>
  <si>
    <t xml:space="preserve">2.16.7.5</t>
  </si>
  <si>
    <t xml:space="preserve">SUMINISTRO Y COLOCACION VALVULA  2" ACERO INOXIDABLE (INCLUYE PIEZAS ESPECIALES) EN DRENAJE DE TINA</t>
  </si>
  <si>
    <t xml:space="preserve">ALIMENTACION  A BOMBA DOSIFICADORA</t>
  </si>
  <si>
    <t xml:space="preserve">2.17.1</t>
  </si>
  <si>
    <t xml:space="preserve">SUMINISTRO Y COLOCACION DE TUBERIA DE Ø 1 1/2" PVC  SCH 40 (PARA EL SISTEMA DOSIFICADOR DE SOLUCION SULFATO)</t>
  </si>
  <si>
    <t xml:space="preserve">2.17.2</t>
  </si>
  <si>
    <t xml:space="preserve">SUMINISTRO Y COLOCACIÓN DE SISTEMA DE ALIMENTACIÓN A DOSIFICADORES EN TUBERÍA Y ACCESORIOS DE Ø1½”.  LA TUBERÍA SERÁ DE PVC SCH 40 Y LAS VÁLVULAS SERÁN DE BOLA, EN ACERO INOXIDABLE. </t>
  </si>
  <si>
    <t xml:space="preserve">2.17.3</t>
  </si>
  <si>
    <t xml:space="preserve">CONSTRUCCION ESCALONES DE HORMIGÓN SIMPLE  (ACCESO A ZONA DE DOSIFICADORES DE SULFATO) (VER DETALLE) </t>
  </si>
  <si>
    <t xml:space="preserve">2.17.4</t>
  </si>
  <si>
    <t xml:space="preserve">BOMBAS RESISTENTES A POLÍMEROS Y FLOCULANTES, CUERPO EN ACERO, TEFLÓN EN DIAFRAGMA Y/O, MEDICIÓN EXACTA ± 2%, RANGO EN TURNOS DE BAJADA:  BOMBA MANUAL: 100:1, CONTROLADOR BOMBA AUTOMÁTICA: 1000:1, TAMAÑO DE CONEXIÓN 3" ,ENCENDIDO: BOMBA DE CONTROL MANUAL: MOTOR 1.5 HP, MONOFÁSICO, 115/230 VOLTIOS, CORRIENTE ALTERNA. BOMBA DE CONTROL AUTOMÁTICO, MOTOR 1.5 HP, MONOFÁSICO, 115/230 VOLTIOS, CORRIENTE ALTERNA DURA INVERSIÓN. CONTROL PARA MEDICIÓN DE BOMBA: FRECUENCIA 60 HZ, PANTALLA DIGITAL Y CONTROL, PARA SOLUCIÓN CON  CONCENTRACIÓN DE 3-5%, CAPACIDAD 0-5 GPM, 90 PSI
</t>
  </si>
  <si>
    <t xml:space="preserve">2.17.5</t>
  </si>
  <si>
    <t xml:space="preserve">SUMINISTRO Y COLOCACION DE DIFUSOR DE SULFATO )INC. DESMONTE DEL EXISTENTE Y RANURADO SUPERIOR P/ABERTURA DE LIMPIEZA )</t>
  </si>
  <si>
    <t xml:space="preserve">2.17.6</t>
  </si>
  <si>
    <t xml:space="preserve">DESMONTE DE TUBERIA DE 2" H.G., </t>
  </si>
  <si>
    <t xml:space="preserve">2.17.7</t>
  </si>
  <si>
    <t xml:space="preserve">SUM. Y COLOC. TUBERIA DE Ø 2" PVC  SCH 40</t>
  </si>
  <si>
    <t xml:space="preserve">2.17.8</t>
  </si>
  <si>
    <t xml:space="preserve">RESANE MUROS INTERNOS  CANALETA PARSHALL (2 M2)</t>
  </si>
  <si>
    <t xml:space="preserve">FLOCULADORES:  (2 UNIDADES )</t>
  </si>
  <si>
    <t xml:space="preserve">LIMPIEZA GENERAL EN MUROS INTERIORES Y PLACAS EXISTENTE (LAVADO A PRESION DE TODAS LAS PLACAS EXISTENTE, IN SITU, SIN DESMONTARLA) </t>
  </si>
  <si>
    <t xml:space="preserve">MANTENIMIENTO A COMPUERTAS DE ENTRADA (PULIDO Y ENGRASE PERNO)</t>
  </si>
  <si>
    <t xml:space="preserve">SUMINISTRO Y COLOCACION DE COMPUERTAS DE SALIDA TIPO CHANNEL, MARCOS DE MAS DE 2"EN TOLAS DE 1/4 (MATERIALES EN ACERO INOXIDABLE)  FABRICACION   EN ACERO INOXIDABLE AISI316/304 VASTAGO EN HG 1 1/2, SOLIDO EN ACERO INOXIDABLE ( 0.50 x 0.60 )</t>
  </si>
  <si>
    <t xml:space="preserve">MANTENIMIENTO A VALVULAS DE Ø8" DE DESAGUE DE FONDO (LIMPIEZA A PRESION Y LUBRICACION)</t>
  </si>
  <si>
    <t xml:space="preserve">SUMINISTRO Y COLOCACION DE SISTEMA OPERATIVO  DE  VALVULAS  (CUADRANTE DE ACERO INOXIDABLE, VASTAGO DE 1" DE ACERO INOXIDABLE, L=5.00M, ROSCADO EN UN EXTREMO, CAMISA HG 3" PEDESTAL PARA MANIVELA  DE 16"</t>
  </si>
  <si>
    <t xml:space="preserve">SEDIMENTADORES:  ( 4 UNIDADES DE 6.95 x 2.35 )</t>
  </si>
  <si>
    <t xml:space="preserve">DESMONTE DE PLACAS DE ASBESTO CEMENTO </t>
  </si>
  <si>
    <t xml:space="preserve">SUMINISTRO Y COLOCACION DE MODULOS LAMERALES DE  8'X3'X1'(195) UD. E=1 MM Y TUBO 5-10MM COLOCACION CON ANGULARES INOXIDABLE DE 2"X2"X1/8"CON TORNILLOS HILTER 3/8"X45 CADA 0.50M CUMPLIMIENTO NORMAS NSF-361 (INCL. ESTRUCTURA SOPORTE)</t>
  </si>
  <si>
    <t xml:space="preserve">P3</t>
  </si>
  <si>
    <t xml:space="preserve">MANTENIMIENTO  VALVULAS DE COMPUERTA DE Ø12" DE DESAGUE DE LODO </t>
  </si>
  <si>
    <t xml:space="preserve">DESMONTE COMPLETO DEL SISTEMA DE OPERACION DE VALVULAS DE DRENAJE DE FONDO </t>
  </si>
  <si>
    <t xml:space="preserve">SUMINISTRO Y COLOCACION  DEL SISTEMA COMPLETO DE OPERACION DE VALVULAS DE DRENAJE DE FONDO: CUADRANTE EN ACERO INOXIDABLE, VASTAGO EN ACERO INOXIDABLE SOLIDO (NO HUECO) L= 5.70 M, CAMISA EN H.G. 4", L= 3.00M , (INCLUYE 2 ARRIOSTRE P/CAMISA) 8 UD,PEDESTAL P/MANIVELA Y MANIVELA DE 16".</t>
  </si>
  <si>
    <t xml:space="preserve">SUMINISTRO Y COLOCACION PARRILLA DE  ( 1.40 x 0.40 ) CON MARCO  EN ANGULAR DE 1"X1/4" Y PLANCHUELAS TRANSVERSALES DE  1"X1/4" (ACERO INOXIDABLE)</t>
  </si>
  <si>
    <t xml:space="preserve">NIVELACION TUBOS RECOLECCION AGUA SEDIMENTADA</t>
  </si>
  <si>
    <t xml:space="preserve">DESMONTE  DE COMPUERTAS DE ENTRADA A SEDIMENTADORES</t>
  </si>
  <si>
    <t xml:space="preserve">SUMINISTRO Y COLOCACION DE COMPUERTAS DE ENTRADA A SEDIMENTADORES EN ACERO INOXIDABLE ( 0.60 x 0.60 ) CON VASTAGOEN ACERO INOXIDABLE DE 1" SOLIDO ( NO HUECO)  L= 2.95 M, PEDESTAL P/MANIVELA Y MANIVELA DE 16"</t>
  </si>
  <si>
    <t xml:space="preserve">FILTROS:  ( 9 UNIDADES DE 2.50 x 4.80 )</t>
  </si>
  <si>
    <t xml:space="preserve">DESMONTE DE COMPUERTAS  DE ENTRADA  A LOS FILTROS DE (0.50 x 0.50 ) Y VASTAGO DE 3.10 M</t>
  </si>
  <si>
    <t xml:space="preserve">SUMINISTRO Y COLOCACION DE COMPUERTAS DE ENTRADA A LOS FILTROS EN ACERO INOXIDABLE ( 0.40 x 0.40 ) CON VASTAGO EN ACERO INOXIDABLE DE 1" SOLIDO (NO HUECO) VASTAGO DE 3.60 M  PEDESTAL P/MANIVELA Y MANIVELA DE 16"</t>
  </si>
  <si>
    <t xml:space="preserve">DESMONTE DE VALVULAS DE MARIPOSA DE Ø16" DE DESAGUE DE RETROLAVADO </t>
  </si>
  <si>
    <t xml:space="preserve">SUMINISTRO Y COLOCACION DE VALVULA DE MARIPOSA Ø16" EN DESAGUE DE RETROLAVADO FILTROS,  VÁLVULAS DE ENGRANAJE ESPECIFICACIONES AWWA E504
CUERPO EN HIERRO FUNDIDO (ASTM A126)
DISCO DE HIERRO FUNDIDO CON BORDE EN ACERO  INOXIDABLE REFUERZO POLIÉSTER RELLENO CON FIBRA DE VIDRIO VÁSTAGO EN ACERO INOXIDABLE CASQUILLO SUPERIOR VÁSTAGO EN POLIÉSTER COJINETES INTERNOS EN ACERO INOXIDABLE CAPACIDAD DE TRABAJAR SUMERGIDAS ESTRUCTURAS DE ARRIOSTRE Y ARTICULACION CADA 10'  ARTICULACIONES EN ENGRANAJE PARA EVITAR DAÑOS POR EXCENTRICIDAD. PRESIÓN MÁXIMA 150 PSI
</t>
  </si>
  <si>
    <t xml:space="preserve">MANTENIMIENTO DE LAS COMPUERTA DE SALIDA DE AGUA FILTRADA (PULIDO Y ENGARASE DE PERNO ROSCADO</t>
  </si>
  <si>
    <t xml:space="preserve">DESMONTE DE VALVULAS DE MARIPOSA DE Ø4" DE DESAGUE DE FONDO DE FILTRO (INCLUYE TODO EL SISTEMA DE OPERACION)</t>
  </si>
  <si>
    <t xml:space="preserve">SUMINISTRO Y COLOCACION DE VALVULA DE MARIPOSA Ø8" EN DESAGUE DE FONDO DE FILTROS,  VÁLVULAS DE ENGRANAJE ESPECIFICACIONES AWWA E504
CUERPO EN HIERRO FUNDIDO (ASTM A126)
DISCO DE HIERRO FUNDIDO CON BORDE EN ACERO  INOXIDABLE REFUERZO POLIÉSTER RELLENO CON FIBRA DE VIDRIO VÁSTAGO EN ACERO INOXIDABLE CASQUILLO SUPERIOR VÁSTAGO EN POLIÉSTER COJINETES INTERNOS EN ACERO INOXIDABLE CAPACIDAD DE TRABAJAR SUMERGIDAS ESTRUCTURAS DE ARRIOSTRE Y ARTICULACION CADA 10'  ARTICULACIONES EN ENGRANAJE PARA EVITAR DAÑOS POR EXCENTRICIDAD. PRESIÓN MÁXIMA 150 PSI
</t>
  </si>
  <si>
    <t xml:space="preserve">SUMINISTRO Y COLOCACIÓN DE COMPUERTA SIMPLE  EN VERTEDORES DE PRODUCCIÓN (TIPO STOP LOGS)  DE MADERA O PLÁSTICO  DE  H= 0.40,   A=0.25, ESP.= 1”, (C/HUECO DE AGARRE),</t>
  </si>
  <si>
    <t xml:space="preserve">MATERIAL GRANULAR</t>
  </si>
  <si>
    <t xml:space="preserve">5.9.1</t>
  </si>
  <si>
    <t xml:space="preserve">EXTRACCION DEL MATERIAL GRANULAR DE LOS FILTROS </t>
  </si>
  <si>
    <t xml:space="preserve">5.9.2</t>
  </si>
  <si>
    <t xml:space="preserve">BOTE DE MATERIAL EXTRAIDO C/CAMION D=5 KM</t>
  </si>
  <si>
    <t xml:space="preserve">5.9.3</t>
  </si>
  <si>
    <t xml:space="preserve">LIMPIEZA Y LAVADO A PRESION  DE VIGUETILLAS Y FALSO FONDO (108 M2)</t>
  </si>
  <si>
    <t xml:space="preserve">SUMINISTRO:</t>
  </si>
  <si>
    <t xml:space="preserve">5.10.1</t>
  </si>
  <si>
    <t xml:space="preserve">ARENA (T10=0.47-0.65 mm, Cu=1.50-1.70, Ts=1.41 mm,Ti=0,425 mm, γ= 2,600 Kg/m3, Ce=0.80, Espesor Lecho=0.80 m</t>
  </si>
  <si>
    <t xml:space="preserve">5.10.2</t>
  </si>
  <si>
    <t xml:space="preserve">CAPA TORPEDO (T10=1.20-1.60 mm, Cu ≤ 1.70, Ts=2.00 mm, Ti=0,85 mm, γ= 2,600 Kg/m3, Ce=0.80, Espesor Lecho=0.10 m)</t>
  </si>
  <si>
    <t xml:space="preserve">5.10.3</t>
  </si>
  <si>
    <t xml:space="preserve">GRAVA 1/8" - 1/4",  Espesor Lecho=0.05 m)</t>
  </si>
  <si>
    <t xml:space="preserve">5.10.4</t>
  </si>
  <si>
    <t xml:space="preserve">GRAVA 1/4" - 3/4"  Espesor Lecho=0.05 m)</t>
  </si>
  <si>
    <t xml:space="preserve">5.10.5</t>
  </si>
  <si>
    <t xml:space="preserve">GRAVA 3/4" - 1 1/2"  Espesor Lecho=0.05 m)</t>
  </si>
  <si>
    <t xml:space="preserve">5.10.6</t>
  </si>
  <si>
    <t xml:space="preserve">GRAVA 1 1/2" - 2 1/2"  Espesor Lecho=0.20 m)</t>
  </si>
  <si>
    <t xml:space="preserve">5.10.7</t>
  </si>
  <si>
    <t xml:space="preserve">ENVASADO DE FINOS</t>
  </si>
  <si>
    <t xml:space="preserve">COLOCACION:</t>
  </si>
  <si>
    <t xml:space="preserve">5.11.1</t>
  </si>
  <si>
    <t xml:space="preserve">5.11.2</t>
  </si>
  <si>
    <t xml:space="preserve">5.11.3</t>
  </si>
  <si>
    <t xml:space="preserve">5.11.4</t>
  </si>
  <si>
    <t xml:space="preserve">5.11.5</t>
  </si>
  <si>
    <t xml:space="preserve">5.11.6</t>
  </si>
  <si>
    <t xml:space="preserve">TAPAS DE REGISTROS EN ZONA DE SALIDA PLANTA</t>
  </si>
  <si>
    <t xml:space="preserve">5.12.1</t>
  </si>
  <si>
    <t xml:space="preserve">DESMONTE TAPAS DE REGISTROS DE PRODUCCIÓN DE FILTROS  Y DE REGISTROS DE VERTEDOR CONTROL </t>
  </si>
  <si>
    <t xml:space="preserve">5.12.2</t>
  </si>
  <si>
    <t xml:space="preserve">SUMINISTRO Y COLOCACION DE TAPAS  (0.55x0.50) EN REGISTRO PRODUCCION DE FILTRO MATERIAL TOLA INOXIDABLE  1/8" (C/DOBLEZ DIAGONAL), ANGULARES 1"  X  3/16",   AC. INOXIDABLE, OCHO (8) PERNOS DE FIJACION, 3/8" X 3", INOXIDABLE
</t>
  </si>
  <si>
    <t xml:space="preserve">5.12.3</t>
  </si>
  <si>
    <t xml:space="preserve">SUMINISTRO Y COLOCACION DE TAPAS  (0.90x0.90) EN VERTEDOR DE CONTROL MATERIAL TOLA INOXIDABLE  1/8" (C/DOBLEZ DIAGONAL), ANGULARES 1"  X  3/16",   AC. INOXIDABLE, OCHO (8) PERNOS DE FIJACION, 3/8" X 3", INOXIDABLE
</t>
  </si>
  <si>
    <t xml:space="preserve">5.12.4</t>
  </si>
  <si>
    <t xml:space="preserve">SUMINISTRO Y COLOCACION DE TAPAS  (0.90x0.90) EN VERTEDOR DE SALIDA DE LA PLANTA MATERIAL TOLA INOXIDABLE  1/8" (C/DOBLEZ DIAGONAL), ANGULARES 1"  X  3/16",   AC. INOXIDABLE, OCHO (8) PERNOS DE FIJACION, 3/8" X 3", INOXIDABLE
</t>
  </si>
  <si>
    <t xml:space="preserve">5.12.5</t>
  </si>
  <si>
    <t xml:space="preserve">SUMINISTRO Y COLOCACION DE TAPAS  (1.20x1.20)  EN REGISTRO VÁLVULA DE SALIDA AGUA FILTRADA MATERIAL TOLA NEGRA 1/8" (C/DOBLEZ DIAGONAL), ANGULARES 1"  X  3/16",   HIERRO NEGRO, OCHO (8) PERNOS DE FIJACION, 3/8" X 3", GALVANIZADO </t>
  </si>
  <si>
    <t xml:space="preserve">5.12.6</t>
  </si>
  <si>
    <t xml:space="preserve">SUMINISTRO Y COLOCACION DE TAPAS  (1.20x1.20)  EN REGISTRO DE ACCESO A CANAL DRENAJE SED.  MATERIAL TOLA NEGRA 1/8" (C/DOBLEZ DIAGONAL), ANGULARES 1"  X  3/16",   HIERRO NEGRO, OCHO (8) PERNOS DE FIJACION, 3/8" X 3", GALVANIZADO </t>
  </si>
  <si>
    <t xml:space="preserve">5.12.7</t>
  </si>
  <si>
    <t xml:space="preserve">SUMINISTRO Y COLOCACION DE TAPAS  (1.20x1.20)  EN REGISTRO DESAGÜE GENERAL DE PLANTA MATERIAL TOLA NEGRA 1/8" (C/DOBLEZ DIAGONAL), ANGULARES 1"  X  3/16",   HIERRO NEGRO, OCHO (8) PERNOS DE FIJACION, 3/8" X 3", GALVANIZADO </t>
  </si>
  <si>
    <t xml:space="preserve">5.12.8</t>
  </si>
  <si>
    <t xml:space="preserve">SUMINISTRO Y COLOCACION DE REGLA DE MEDICION DE CAUDAL  DE SALIDA DE LA PLANTA</t>
  </si>
  <si>
    <t xml:space="preserve">CANALES INTERNOS DE DRENAJE</t>
  </si>
  <si>
    <t xml:space="preserve">5.13.1</t>
  </si>
  <si>
    <t xml:space="preserve">SUMINISTRO Y COLOCACION DE ESCALERA ACCESO EN REGISTRO DE VERTEDOR DE ALIVIO, TUBO DE 1" H.G. , H= 4.50 M  Y  TRAVESAÑOS EN TUBOS Ø¾”.</t>
  </si>
  <si>
    <t xml:space="preserve">5.13.2</t>
  </si>
  <si>
    <t xml:space="preserve">EXTRACCION DE LODO ACUMULADO EN LOS CANALES INTERNOS DE LA PLANTA</t>
  </si>
  <si>
    <t xml:space="preserve">5.13.3</t>
  </si>
  <si>
    <t xml:space="preserve">TERMINACION EN EXTERIOR PLANTA</t>
  </si>
  <si>
    <t xml:space="preserve">REPARACION DE PAÑETE MURO  EXTERIOR  (INCL. REPICADO, FRAGÜACHE Y PAÑETE)</t>
  </si>
  <si>
    <t xml:space="preserve">PINTURA ACRILICA EXTERIOR PLANTA</t>
  </si>
  <si>
    <t xml:space="preserve">PINTURA ACRILICA CASA DE QUIMICOS (EXTERIOR E INTERIOR)</t>
  </si>
  <si>
    <t xml:space="preserve">AREA EXTERIOR </t>
  </si>
  <si>
    <t xml:space="preserve">REPARACION VERJA PERIMETRAL EXISTENTE (INC. DEMOLICION Y REPOSICION DE ZABALETAS, DEMOLICION Y REPOSICION 3 M2 BLOCK, REPOSICION DE 7 TUBOS 11/2"ALUMINIO (7'), TENSADO DE VERJA Y REPOSICION 3 LINEAS ALAMBRE DE PUAS</t>
  </si>
  <si>
    <t xml:space="preserve">ADECUACION CAMINO DE ACCESO Y VIAS INTERNAS PTA</t>
  </si>
  <si>
    <t xml:space="preserve">7.2.1</t>
  </si>
  <si>
    <t xml:space="preserve">CORTE MATERIAL COMPACTO CON EQUIPO</t>
  </si>
  <si>
    <t xml:space="preserve">7.2.2</t>
  </si>
  <si>
    <t xml:space="preserve">BOTE DE MATERIAL C/CAMION D=5 KM</t>
  </si>
  <si>
    <t xml:space="preserve">M3E</t>
  </si>
  <si>
    <t xml:space="preserve">7.2.3</t>
  </si>
  <si>
    <t xml:space="preserve">SUMINISTRO MATERIAL DE MINA</t>
  </si>
  <si>
    <t xml:space="preserve">7.2.4</t>
  </si>
  <si>
    <t xml:space="preserve">REGADO, NIVELADO Y PERFILADO C/EQUIPOS</t>
  </si>
  <si>
    <t xml:space="preserve">7.2.5</t>
  </si>
  <si>
    <t xml:space="preserve">COMPACTADO CON RODILLO ESTATICO EN CAPAS DE 0.20 M</t>
  </si>
  <si>
    <t xml:space="preserve">REPOSICION DE CANALETA ENCACHADA</t>
  </si>
  <si>
    <t xml:space="preserve">7.3.1</t>
  </si>
  <si>
    <t xml:space="preserve">EXCAVACION MATERIAL COMPACTO CON EQUIPO</t>
  </si>
  <si>
    <t xml:space="preserve">7.3.2</t>
  </si>
  <si>
    <t xml:space="preserve">7.3.3</t>
  </si>
  <si>
    <t xml:space="preserve">BASE H.S. E=0.10 (F'C=180KG/CM2)</t>
  </si>
  <si>
    <t xml:space="preserve">7.3.4</t>
  </si>
  <si>
    <t xml:space="preserve">ENCACHE 0.20M</t>
  </si>
  <si>
    <t xml:space="preserve">LIMPIEZA GENERAL (INCL. BOTE DE ESCOMBROS)</t>
  </si>
  <si>
    <t xml:space="preserve">SISTEMA DE CLORACION</t>
  </si>
  <si>
    <t xml:space="preserve">ACONDICINAMIENTO CASETA EXISTENTE ( LAVADO A PRESION  Y RESANE) </t>
  </si>
  <si>
    <t xml:space="preserve">SUMINISTRO Y COLOCACION DE VALVULA DE BOLA Ø2" ACERO INOXIDABLE ( INCLUYE PIEZAS)</t>
  </si>
  <si>
    <t xml:space="preserve">SUMINISTRO  TUBERIA 3/4" PVC SCH80 </t>
  </si>
  <si>
    <t xml:space="preserve">M</t>
  </si>
  <si>
    <t xml:space="preserve">COLOCACION DE TUBERIA 3/4" PVC SCH80 </t>
  </si>
  <si>
    <t xml:space="preserve">PINTURA ACRILICA GENERAL CASETA</t>
  </si>
  <si>
    <t xml:space="preserve">DEMOLICION DE PISO CASETA  EXISTENETE (INCL. BASE DE CILINDROS DE CLORO) (16.60M2)</t>
  </si>
  <si>
    <t xml:space="preserve">REPOSICION PISO DE HORMIGON SIMPLE</t>
  </si>
  <si>
    <t xml:space="preserve">REPOSICION PISO DE HORMIGON SIMPLE F'C= 210 KG/CM2, PULIDO Y CORTADO CON MALLA ELECTROSOLDADA 150 x 150 MM) e=0.15M</t>
  </si>
  <si>
    <t xml:space="preserve">CONSTRUCCIÓN DE NUEVA BASE PARA CILINDROS (VER PLANO DE DETALLES)</t>
  </si>
  <si>
    <t xml:space="preserve">MANTENIMIENTO AL DIFERENCIAL MANUAL DE MANEJO DE CILINDROS (PINTURA Y ENGRASE)</t>
  </si>
  <si>
    <t xml:space="preserve">CASA DE OPERADOR:</t>
  </si>
  <si>
    <t xml:space="preserve">DESMONTE DE PUERTAS DE MADERA (ENTRADA, SALIDA, HABITACIONES Y BAÑO) (2.10 x 0.80)</t>
  </si>
  <si>
    <t xml:space="preserve">SUMIINISTRO Y COLOCACION DE PUERTAS   POLIMETAL  (INC.  LLAVÍN TIPO PALANCA) (2.10 x 0.80)</t>
  </si>
  <si>
    <t xml:space="preserve">REPARACIÓN DE ESCALONES DE ACCESO A CASA: 5 ESCL. DE 1.00 M. </t>
  </si>
  <si>
    <t xml:space="preserve">SUMINISTRO Y COLOCACION DE CAJA DE BREAKER DE 2 a 4 CIRCUITOS (INC. DESMONTE DEL EXISTENTE )</t>
  </si>
  <si>
    <t xml:space="preserve">SUMINISTRO Y COLOCACION DE INTERRUPTOR SIMPLE</t>
  </si>
  <si>
    <t xml:space="preserve">SUMINISTRO Y COLOCACION DE ROSETA  SALIDA CENITAL</t>
  </si>
  <si>
    <t xml:space="preserve">SISTEMA ALIMENTADOR AGUA POTABLE A CASA DE QUIMICOS Y CASA DE OPERADOR </t>
  </si>
  <si>
    <t xml:space="preserve">ROTURA DE CONCRETO EN MUROS (INCLUYE  LIMPIEZA Y BOTE)</t>
  </si>
  <si>
    <t xml:space="preserve">TANQUE HIDRONEUMATICO PRECARGADO DE 50 GL </t>
  </si>
  <si>
    <t xml:space="preserve">TINACO DE 600 G.L.S</t>
  </si>
  <si>
    <t xml:space="preserve">SUMINISTRO Y COLOCACION BOMBA DE 1 HP, 110 V</t>
  </si>
  <si>
    <t xml:space="preserve">TUBO 1" PVC SCH-40 </t>
  </si>
  <si>
    <t xml:space="preserve">TUBO 3/4" PVC SCH-40 </t>
  </si>
  <si>
    <t xml:space="preserve">TUBO 1/2" PVC SCH-40 </t>
  </si>
  <si>
    <t xml:space="preserve">LLAVE DE PASO DE 1/2"  BRONCE  (DE BOLA)</t>
  </si>
  <si>
    <t xml:space="preserve">LLAVE DE PASO DE 3/4"  BRONCE  (DE BOLA)</t>
  </si>
  <si>
    <t xml:space="preserve">VALVULA CHECK HORIZONTAL  DE 3/4" </t>
  </si>
  <si>
    <t xml:space="preserve">CODO DE 1"  X  45 PVC </t>
  </si>
  <si>
    <t xml:space="preserve">CODO DE 3/4"  X 3/4"  PVC </t>
  </si>
  <si>
    <t xml:space="preserve">TEE DE 1" X 1" PVC </t>
  </si>
  <si>
    <t xml:space="preserve">TEE DE 3/4" X 3/4" PVC </t>
  </si>
  <si>
    <t xml:space="preserve">MANO DE OBRA </t>
  </si>
  <si>
    <t xml:space="preserve">SUMINISTRO  E INSTALACION GENERADOR ELECTRICO</t>
  </si>
  <si>
    <t xml:space="preserve">SUMINISTRO  GENERADOR ELECTRICO 1800 RPM, FRECUENCIA 60 HZ, TRIFÁSICO, 60 KW, 277-480 V, KV, KVA-231, AMPS 208</t>
  </si>
  <si>
    <t xml:space="preserve">INSTALACION GENERADOR ELECTRICO 20KW</t>
  </si>
  <si>
    <t xml:space="preserve">SUB TOTAL A</t>
  </si>
  <si>
    <t xml:space="preserve">B</t>
  </si>
  <si>
    <t xml:space="preserve">DEPOSITO REGULADOR H.A. SUPERFICAL DE 1,600,000 GLS</t>
  </si>
  <si>
    <t xml:space="preserve"> REGISTRO DE SALIDA</t>
  </si>
  <si>
    <t xml:space="preserve"> DEMOLICIÓN DE PARTE DEL REGISTRO DE SALIDA (H=0.90 M):  4.00 X 2.50 M, PERÍMETRO: 10.50M</t>
  </si>
  <si>
    <t xml:space="preserve">CONSTRUCCIÓN MURO DE BLOCKS 6” (H=0.60) L=10.50M</t>
  </si>
  <si>
    <t xml:space="preserve">CONSTRUCCION VIGA PERIMETRAL SUPERIOR ((HORM. 210 KG/CM2): 0.15 X 0.30 M, L= 10.70 M 5.85 QQ/M3</t>
  </si>
  <si>
    <t xml:space="preserve">TERMINACION DE SUPERFICIE MURO DE BLOCKS VIGA PERIMETRAL</t>
  </si>
  <si>
    <t xml:space="preserve">1.4.1</t>
  </si>
  <si>
    <t xml:space="preserve">PAÑETE EXTERIOR</t>
  </si>
  <si>
    <t xml:space="preserve">1.4.2</t>
  </si>
  <si>
    <t xml:space="preserve">PAÑETE  INTERIOR</t>
  </si>
  <si>
    <t xml:space="preserve">1.4.3</t>
  </si>
  <si>
    <t xml:space="preserve">SUMINISTRO Y COLOCACION DE GRAVA EN  FONDO </t>
  </si>
  <si>
    <t xml:space="preserve"> REPARACION, MANTENIMIENTO Y PINTURA DE ESCALERA METÁLICA (TIPO GATO) DE SUBIR AL TANQUE.  (INCL. , PULIDO, PINTURA  ANTI-ÓXIDO Y PINTURA MANTENIMIENTO COLOR ALUMINIO)</t>
  </si>
  <si>
    <t xml:space="preserve">PINTURA  GENERAL (ACRILICA) ( DOS MANO )</t>
  </si>
  <si>
    <t xml:space="preserve">LIMPIEZA GENERAL</t>
  </si>
  <si>
    <t xml:space="preserve">SUB-TOTAL B</t>
  </si>
  <si>
    <t xml:space="preserve">Z</t>
  </si>
  <si>
    <t xml:space="preserve">VARIOS </t>
  </si>
  <si>
    <t xml:space="preserve">VALLA ANUNCIANDO OBRA 8' X 16' IMPRESION FULL COLOR CONTENIENDO LOGO DE INAPA, NOMBRE DE PROYECTO Y CONTRATISTA. ESTRUCTURA EN TUBOS GALVANIZADOS 1 1/2"X 1 1/2" Y SOPORTES EN TUBO CUAD. 4" X 4"</t>
  </si>
  <si>
    <t xml:space="preserve">CAMPAMENTO, INC. FACILIDADES Y  CASETA DE MATERIALES  </t>
  </si>
  <si>
    <t xml:space="preserve">MES</t>
  </si>
  <si>
    <t xml:space="preserve">SUB-TOTAL Z</t>
  </si>
  <si>
    <t xml:space="preserve">SUB - TOTAL GENERAL</t>
  </si>
  <si>
    <t xml:space="preserve">GASTOS INDIRECTOS</t>
  </si>
  <si>
    <t xml:space="preserve">GASTOS ADMINISTRATIVOS</t>
  </si>
  <si>
    <t xml:space="preserve">HONORARIOS PROFESIONALES</t>
  </si>
  <si>
    <t xml:space="preserve">SEGUROS,POLIZAS Y FIANZAS</t>
  </si>
  <si>
    <t xml:space="preserve"> SUPERVISION DE LA OBRA</t>
  </si>
  <si>
    <t xml:space="preserve">GASTOS DE TRANSPORTE</t>
  </si>
  <si>
    <t xml:space="preserve">LEY 6-86</t>
  </si>
  <si>
    <t xml:space="preserve">ITBIS (LEY 07-2007)</t>
  </si>
  <si>
    <t xml:space="preserve">CODIA </t>
  </si>
  <si>
    <t xml:space="preserve">IMPREVISTOS</t>
  </si>
  <si>
    <t xml:space="preserve">MANTENIMIENTO Y OPERACION INAPA</t>
  </si>
  <si>
    <t xml:space="preserve">TOTAL GASTOS INDIRECTOS</t>
  </si>
  <si>
    <t xml:space="preserve">TOTAL A CONTRATAR</t>
  </si>
</sst>
</file>

<file path=xl/styles.xml><?xml version="1.0" encoding="utf-8"?>
<styleSheet xmlns="http://schemas.openxmlformats.org/spreadsheetml/2006/main">
  <numFmts count="20">
    <numFmt numFmtId="164" formatCode="General"/>
    <numFmt numFmtId="165" formatCode="_-* #,##0.00_-;\-* #,##0.00_-;_-* \-??_-;_-@_-"/>
    <numFmt numFmtId="166" formatCode="#."/>
    <numFmt numFmtId="167" formatCode="_-* #,##0.00\ _€_-;\-* #,##0.00\ _€_-;_-* \-??\ _€_-;_-@_-"/>
    <numFmt numFmtId="168" formatCode="0.000"/>
    <numFmt numFmtId="169" formatCode="[$-409]#,##0.00_);\(#,##0.00\)"/>
    <numFmt numFmtId="170" formatCode="0.0%"/>
    <numFmt numFmtId="171" formatCode="#,##0.00"/>
    <numFmt numFmtId="172" formatCode="_(* #,##0.00_);_(* \(#,##0.00\);_(* \-??_);_(@_)"/>
    <numFmt numFmtId="173" formatCode="General_)"/>
    <numFmt numFmtId="174" formatCode="#,##0.00_ ;\-#,##0.00\ "/>
    <numFmt numFmtId="175" formatCode="0.00"/>
    <numFmt numFmtId="176" formatCode="[$-409]@"/>
    <numFmt numFmtId="177" formatCode="#,##0.00;[RED]#,##0.00"/>
    <numFmt numFmtId="178" formatCode="#,##0.0_);\(#,##0.0\)"/>
    <numFmt numFmtId="179" formatCode="[$-409]#,##0_);\(#,##0\)"/>
    <numFmt numFmtId="180" formatCode="0"/>
    <numFmt numFmtId="181" formatCode="0%"/>
    <numFmt numFmtId="182" formatCode="@"/>
    <numFmt numFmtId="183" formatCode="0.00%"/>
  </numFmts>
  <fonts count="20">
    <font>
      <sz val="10"/>
      <name val="Arial"/>
      <family val="0"/>
    </font>
    <font>
      <sz val="10"/>
      <name val="Arial"/>
      <family val="0"/>
    </font>
    <font>
      <sz val="10"/>
      <name val="Arial"/>
      <family val="0"/>
    </font>
    <font>
      <sz val="10"/>
      <name val="Arial"/>
      <family val="0"/>
    </font>
    <font>
      <b val="true"/>
      <sz val="1"/>
      <color rgb="FF800000"/>
      <name val="Courier New"/>
      <family val="3"/>
    </font>
    <font>
      <sz val="1"/>
      <color rgb="FF800000"/>
      <name val="Courier New"/>
      <family val="3"/>
    </font>
    <font>
      <sz val="10"/>
      <name val="Arial"/>
      <family val="2"/>
    </font>
    <font>
      <sz val="8"/>
      <name val="Arial"/>
      <family val="2"/>
    </font>
    <font>
      <sz val="12"/>
      <name val="Courier New"/>
      <family val="3"/>
    </font>
    <font>
      <b val="true"/>
      <sz val="10"/>
      <name val="Arial"/>
      <family val="2"/>
    </font>
    <font>
      <b val="true"/>
      <sz val="11"/>
      <color rgb="FF000000"/>
      <name val="Arial"/>
      <family val="2"/>
    </font>
    <font>
      <sz val="10"/>
      <color rgb="FF000000"/>
      <name val="Arial"/>
      <family val="2"/>
    </font>
    <font>
      <b val="true"/>
      <sz val="10"/>
      <color rgb="FF000000"/>
      <name val="Arial"/>
      <family val="2"/>
    </font>
    <font>
      <sz val="10"/>
      <color rgb="FFFF0000"/>
      <name val="Arial"/>
      <family val="2"/>
    </font>
    <font>
      <sz val="8"/>
      <color rgb="FFFF0000"/>
      <name val="Arial"/>
      <family val="2"/>
    </font>
    <font>
      <sz val="10"/>
      <color rgb="FFFF00FF"/>
      <name val="Arial"/>
      <family val="2"/>
    </font>
    <font>
      <sz val="9"/>
      <name val="Arial"/>
      <family val="2"/>
    </font>
    <font>
      <sz val="9"/>
      <color rgb="FF000000"/>
      <name val="Arial"/>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bottom/>
      <diagonal/>
    </border>
    <border diagonalUp="false" diagonalDown="false">
      <left/>
      <right style="hair"/>
      <top/>
      <bottom/>
      <diagonal/>
    </border>
    <border diagonalUp="false" diagonalDown="false">
      <left style="thin"/>
      <right/>
      <top style="thin"/>
      <bottom/>
      <diagonal/>
    </border>
    <border diagonalUp="false" diagonalDown="false">
      <left style="hair"/>
      <right/>
      <top/>
      <bottom/>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1" fontId="11"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71" fontId="12" fillId="2" borderId="1" xfId="0" applyFont="true" applyBorder="true" applyAlignment="true" applyProtection="false">
      <alignment horizontal="center" vertical="center" textRotation="0" wrapText="false" indent="0" shrinkToFit="false"/>
      <protection locked="true" hidden="false"/>
    </xf>
    <xf numFmtId="171" fontId="12" fillId="2" borderId="1" xfId="0" applyFont="true" applyBorder="true" applyAlignment="true" applyProtection="false">
      <alignment horizontal="center" vertical="bottom" textRotation="0" wrapText="false" indent="0" shrinkToFit="false"/>
      <protection locked="true" hidden="false"/>
    </xf>
    <xf numFmtId="171" fontId="9"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12" fillId="2" borderId="3" xfId="0" applyFont="true" applyBorder="true" applyAlignment="true" applyProtection="true">
      <alignment horizontal="center" vertical="top" textRotation="0" wrapText="true" indent="0" shrinkToFit="false"/>
      <protection locked="true" hidden="false"/>
    </xf>
    <xf numFmtId="164" fontId="12" fillId="2" borderId="3" xfId="0" applyFont="true" applyBorder="true" applyAlignment="true" applyProtection="true">
      <alignment horizontal="general" vertical="top" textRotation="0" wrapText="true" indent="0" shrinkToFit="false"/>
      <protection locked="true" hidden="false"/>
    </xf>
    <xf numFmtId="171" fontId="11" fillId="2" borderId="3" xfId="0" applyFont="true" applyBorder="true" applyAlignment="true" applyProtection="true">
      <alignment horizontal="general" vertical="top" textRotation="0" wrapText="false" indent="0" shrinkToFit="false"/>
      <protection locked="true" hidden="false"/>
    </xf>
    <xf numFmtId="172" fontId="11" fillId="2" borderId="3" xfId="0" applyFont="true" applyBorder="true" applyAlignment="true" applyProtection="true">
      <alignment horizontal="center" vertical="top" textRotation="0" wrapText="false" indent="0" shrinkToFit="false"/>
      <protection locked="true" hidden="false"/>
    </xf>
    <xf numFmtId="171" fontId="6" fillId="2" borderId="3" xfId="0" applyFont="true" applyBorder="true" applyAlignment="true" applyProtection="true">
      <alignment horizontal="general" vertical="top" textRotation="0" wrapText="false" indent="0" shrinkToFit="false"/>
      <protection locked="false" hidden="false"/>
    </xf>
    <xf numFmtId="171" fontId="11" fillId="2" borderId="3" xfId="0" applyFont="true" applyBorder="true" applyAlignment="true" applyProtection="true">
      <alignment horizontal="general" vertical="top" textRotation="0" wrapText="false" indent="0" shrinkToFit="false"/>
      <protection locked="false" hidden="false"/>
    </xf>
    <xf numFmtId="164" fontId="11" fillId="2" borderId="3" xfId="0" applyFont="true" applyBorder="true" applyAlignment="true" applyProtection="true">
      <alignment horizontal="general" vertical="top" textRotation="0" wrapText="true" indent="0" shrinkToFit="false"/>
      <protection locked="true" hidden="false"/>
    </xf>
    <xf numFmtId="164" fontId="12" fillId="2" borderId="3" xfId="0" applyFont="true" applyBorder="true" applyAlignment="true" applyProtection="true">
      <alignment horizontal="right" vertical="top" textRotation="0" wrapText="true" indent="0" shrinkToFit="false"/>
      <protection locked="true" hidden="false"/>
    </xf>
    <xf numFmtId="164" fontId="9" fillId="2" borderId="3" xfId="0" applyFont="true" applyBorder="true" applyAlignment="true" applyProtection="true">
      <alignment horizontal="general" vertical="top" textRotation="0" wrapText="true" indent="0" shrinkToFit="false"/>
      <protection locked="true" hidden="false"/>
    </xf>
    <xf numFmtId="164" fontId="9" fillId="2" borderId="3" xfId="0" applyFont="true" applyBorder="true" applyAlignment="true" applyProtection="true">
      <alignment horizontal="general" vertical="top" textRotation="0" wrapText="true" indent="0" shrinkToFit="false"/>
      <protection locked="true" hidden="false"/>
    </xf>
    <xf numFmtId="171" fontId="6" fillId="2" borderId="3" xfId="0" applyFont="true" applyBorder="true" applyAlignment="true" applyProtection="true">
      <alignment horizontal="general" vertical="top" textRotation="0" wrapText="false" indent="0" shrinkToFit="false"/>
      <protection locked="true" hidden="false"/>
    </xf>
    <xf numFmtId="172" fontId="6" fillId="2" borderId="3" xfId="0" applyFont="true" applyBorder="true" applyAlignment="true" applyProtection="true">
      <alignment horizontal="center" vertical="top" textRotation="0" wrapText="false" indent="0" shrinkToFit="false"/>
      <protection locked="true" hidden="false"/>
    </xf>
    <xf numFmtId="167" fontId="13"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true">
      <alignment horizontal="right" vertical="top" textRotation="0" wrapText="true" indent="0" shrinkToFit="false"/>
      <protection locked="true" hidden="false"/>
    </xf>
    <xf numFmtId="164" fontId="9" fillId="2" borderId="3" xfId="0" applyFont="true" applyBorder="true" applyAlignment="true" applyProtection="true">
      <alignment horizontal="general" vertical="top" textRotation="0" wrapText="true" indent="0" shrinkToFit="false"/>
      <protection locked="false" hidden="false"/>
    </xf>
    <xf numFmtId="164" fontId="6" fillId="2" borderId="3" xfId="0" applyFont="true" applyBorder="true" applyAlignment="true" applyProtection="true">
      <alignment horizontal="right" vertical="top" textRotation="0" wrapText="false" indent="0" shrinkToFit="false"/>
      <protection locked="true" hidden="false"/>
    </xf>
    <xf numFmtId="173" fontId="6" fillId="2" borderId="3" xfId="0" applyFont="true" applyBorder="true" applyAlignment="true" applyProtection="true">
      <alignment horizontal="general" vertical="bottom" textRotation="0" wrapText="true" indent="0" shrinkToFit="false"/>
      <protection locked="true" hidden="false"/>
    </xf>
    <xf numFmtId="171" fontId="6" fillId="2" borderId="3" xfId="0" applyFont="true" applyBorder="true" applyAlignment="true" applyProtection="true">
      <alignment horizontal="general" vertical="bottom" textRotation="0" wrapText="true" indent="0" shrinkToFit="false"/>
      <protection locked="true" hidden="false"/>
    </xf>
    <xf numFmtId="173" fontId="6" fillId="2" borderId="3" xfId="0" applyFont="true" applyBorder="true" applyAlignment="true" applyProtection="true">
      <alignment horizontal="center" vertical="bottom" textRotation="0" wrapText="false" indent="0" shrinkToFit="false"/>
      <protection locked="true" hidden="false"/>
    </xf>
    <xf numFmtId="174" fontId="6" fillId="2" borderId="3" xfId="0" applyFont="true" applyBorder="true" applyAlignment="true" applyProtection="true">
      <alignment horizontal="right" vertical="bottom" textRotation="0" wrapText="true" indent="0" shrinkToFit="false"/>
      <protection locked="false" hidden="false"/>
    </xf>
    <xf numFmtId="174" fontId="6" fillId="2" borderId="3"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71" fontId="6" fillId="2" borderId="3" xfId="0" applyFont="true" applyBorder="true" applyAlignment="true" applyProtection="true">
      <alignment horizontal="general" vertical="bottom" textRotation="0" wrapText="false" indent="0" shrinkToFit="false"/>
      <protection locked="true" hidden="false"/>
    </xf>
    <xf numFmtId="172" fontId="6" fillId="2" borderId="3" xfId="0" applyFont="true" applyBorder="true" applyAlignment="true" applyProtection="true">
      <alignment horizontal="center" vertical="bottom" textRotation="0" wrapText="false" indent="0" shrinkToFit="false"/>
      <protection locked="true" hidden="false"/>
    </xf>
    <xf numFmtId="171" fontId="6" fillId="2" borderId="3" xfId="0" applyFont="true" applyBorder="true" applyAlignment="true" applyProtection="true">
      <alignment horizontal="general" vertical="bottom" textRotation="0" wrapText="false" indent="0" shrinkToFit="false"/>
      <protection locked="false" hidden="false"/>
    </xf>
    <xf numFmtId="171" fontId="13" fillId="2" borderId="0" xfId="0" applyFont="true" applyBorder="false" applyAlignment="false" applyProtection="false">
      <alignment horizontal="general" vertical="bottom" textRotation="0" wrapText="false" indent="0" shrinkToFit="false"/>
      <protection locked="true" hidden="false"/>
    </xf>
    <xf numFmtId="175" fontId="6" fillId="2" borderId="3" xfId="0" applyFont="true" applyBorder="true" applyAlignment="true" applyProtection="true">
      <alignment horizontal="right" vertical="top" textRotation="0" wrapText="false" indent="0" shrinkToFit="false"/>
      <protection locked="true" hidden="false"/>
    </xf>
    <xf numFmtId="164" fontId="6" fillId="2" borderId="3" xfId="0" applyFont="true" applyBorder="true" applyAlignment="true" applyProtection="true">
      <alignment horizontal="right" vertical="top" textRotation="0" wrapText="true" indent="0" shrinkToFit="false"/>
      <protection locked="true" hidden="false"/>
    </xf>
    <xf numFmtId="175" fontId="9" fillId="2" borderId="3" xfId="36" applyFont="true" applyBorder="true" applyAlignment="true" applyProtection="true">
      <alignment horizontal="right" vertical="bottom" textRotation="0" wrapText="false" indent="0" shrinkToFit="false"/>
      <protection locked="true" hidden="false"/>
    </xf>
    <xf numFmtId="164" fontId="9" fillId="2" borderId="3" xfId="36" applyFont="true" applyBorder="true" applyAlignment="false" applyProtection="true">
      <alignment horizontal="general" vertical="bottom" textRotation="0" wrapText="false" indent="0" shrinkToFit="false"/>
      <protection locked="true" hidden="false"/>
    </xf>
    <xf numFmtId="171" fontId="6" fillId="2" borderId="3" xfId="36" applyFont="true" applyBorder="true" applyAlignment="true" applyProtection="true">
      <alignment horizontal="center" vertical="bottom" textRotation="0" wrapText="false" indent="0" shrinkToFit="false"/>
      <protection locked="true" hidden="false"/>
    </xf>
    <xf numFmtId="171" fontId="6" fillId="2" borderId="3" xfId="36" applyFont="true" applyBorder="true" applyAlignment="true" applyProtection="true">
      <alignment horizontal="center" vertical="bottom" textRotation="0" wrapText="false" indent="0" shrinkToFit="false"/>
      <protection locked="false" hidden="false"/>
    </xf>
    <xf numFmtId="169" fontId="6" fillId="2" borderId="3" xfId="0" applyFont="true" applyBorder="true" applyAlignment="true" applyProtection="true">
      <alignment horizontal="center" vertical="bottom" textRotation="0" wrapText="false" indent="0" shrinkToFit="false"/>
      <protection locked="fals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general" vertical="top" textRotation="0" wrapText="true" indent="0" shrinkToFit="false"/>
      <protection locked="true" hidden="false"/>
    </xf>
    <xf numFmtId="164" fontId="6" fillId="2" borderId="5" xfId="0" applyFont="true" applyBorder="true" applyAlignment="true" applyProtection="true">
      <alignment horizontal="general" vertical="top" textRotation="0" wrapText="true" indent="0" shrinkToFit="false"/>
      <protection locked="true" hidden="false"/>
    </xf>
    <xf numFmtId="171" fontId="6" fillId="2" borderId="5" xfId="0" applyFont="true" applyBorder="true" applyAlignment="true" applyProtection="true">
      <alignment horizontal="general" vertical="top" textRotation="0" wrapText="false" indent="0" shrinkToFit="false"/>
      <protection locked="true" hidden="false"/>
    </xf>
    <xf numFmtId="172" fontId="6" fillId="2" borderId="5" xfId="0" applyFont="true" applyBorder="true" applyAlignment="true" applyProtection="true">
      <alignment horizontal="center" vertical="top" textRotation="0" wrapText="false" indent="0" shrinkToFit="false"/>
      <protection locked="true" hidden="false"/>
    </xf>
    <xf numFmtId="171" fontId="6" fillId="2" borderId="5" xfId="0" applyFont="true" applyBorder="true" applyAlignment="true" applyProtection="true">
      <alignment horizontal="general" vertical="top" textRotation="0" wrapText="false" indent="0" shrinkToFit="false"/>
      <protection locked="false" hidden="false"/>
    </xf>
    <xf numFmtId="175" fontId="6" fillId="2" borderId="3" xfId="0" applyFont="true" applyBorder="true" applyAlignment="true" applyProtection="true">
      <alignment horizontal="general" vertical="top" textRotation="0" wrapText="true" indent="0" shrinkToFit="false"/>
      <protection locked="true" hidden="false"/>
    </xf>
    <xf numFmtId="176" fontId="6" fillId="2" borderId="3" xfId="38" applyFont="true" applyBorder="true" applyAlignment="true" applyProtection="true">
      <alignment horizontal="general" vertical="center" textRotation="0" wrapText="true" indent="0" shrinkToFit="false"/>
      <protection locked="true" hidden="false"/>
    </xf>
    <xf numFmtId="169" fontId="6" fillId="2" borderId="3" xfId="38" applyFont="true" applyBorder="true" applyAlignment="true" applyProtection="true">
      <alignment horizontal="general" vertical="center" textRotation="0" wrapText="true" indent="0" shrinkToFit="false"/>
      <protection locked="true" hidden="false"/>
    </xf>
    <xf numFmtId="169" fontId="6" fillId="2" borderId="3" xfId="38" applyFont="true" applyBorder="true" applyAlignment="true" applyProtection="true">
      <alignment horizontal="center" vertical="center" textRotation="0" wrapText="true" indent="0" shrinkToFit="false"/>
      <protection locked="true" hidden="false"/>
    </xf>
    <xf numFmtId="171" fontId="6" fillId="2" borderId="3" xfId="0" applyFont="true" applyBorder="true" applyAlignment="true" applyProtection="true">
      <alignment horizontal="right" vertical="top" textRotation="0" wrapText="true" indent="0" shrinkToFit="false"/>
      <protection locked="false" hidden="false"/>
    </xf>
    <xf numFmtId="171" fontId="6" fillId="2" borderId="3" xfId="37" applyFont="true" applyBorder="true" applyAlignment="true" applyProtection="true">
      <alignment horizontal="right" vertical="bottom" textRotation="0" wrapText="false" indent="0" shrinkToFit="false"/>
      <protection locked="false" hidden="false"/>
    </xf>
    <xf numFmtId="167" fontId="6" fillId="2" borderId="0" xfId="28"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74" fontId="6" fillId="2" borderId="3" xfId="28" applyFont="true" applyBorder="true" applyAlignment="true" applyProtection="true">
      <alignment horizontal="right" vertical="center" textRotation="0" wrapText="true" indent="0" shrinkToFit="false"/>
      <protection locked="true" hidden="false"/>
    </xf>
    <xf numFmtId="171" fontId="6" fillId="2" borderId="3" xfId="0" applyFont="true" applyBorder="true" applyAlignment="true" applyProtection="true">
      <alignment horizontal="right" vertical="bottom" textRotation="0" wrapText="false" indent="0" shrinkToFit="false"/>
      <protection locked="true" hidden="false"/>
    </xf>
    <xf numFmtId="169" fontId="6" fillId="2" borderId="3" xfId="38" applyFont="true" applyBorder="true" applyAlignment="true" applyProtection="true">
      <alignment horizontal="center" vertical="bottom" textRotation="0" wrapText="true" indent="0" shrinkToFit="false"/>
      <protection locked="true" hidden="false"/>
    </xf>
    <xf numFmtId="171" fontId="6" fillId="2" borderId="3" xfId="0" applyFont="true" applyBorder="true" applyAlignment="true" applyProtection="true">
      <alignment horizontal="right" vertical="bottom" textRotation="0" wrapText="true" indent="0" shrinkToFit="false"/>
      <protection locked="false" hidden="false"/>
    </xf>
    <xf numFmtId="164" fontId="6" fillId="2" borderId="3" xfId="36" applyFont="true" applyBorder="true" applyAlignment="true" applyProtection="true">
      <alignment horizontal="justify" vertical="center" textRotation="0" wrapText="false" indent="0" shrinkToFit="false"/>
      <protection locked="true" hidden="false"/>
    </xf>
    <xf numFmtId="177" fontId="6" fillId="2" borderId="3" xfId="36" applyFont="true" applyBorder="true" applyAlignment="true" applyProtection="true">
      <alignment horizontal="general" vertical="center" textRotation="0" wrapText="true" indent="0" shrinkToFit="false"/>
      <protection locked="true" hidden="false"/>
    </xf>
    <xf numFmtId="164" fontId="6" fillId="2" borderId="3" xfId="36" applyFont="true" applyBorder="true" applyAlignment="true" applyProtection="true">
      <alignment horizontal="center" vertical="center" textRotation="0" wrapText="true" indent="0" shrinkToFit="false"/>
      <protection locked="true" hidden="false"/>
    </xf>
    <xf numFmtId="174" fontId="6" fillId="2" borderId="3" xfId="28" applyFont="true" applyBorder="true" applyAlignment="true" applyProtection="true">
      <alignment horizontal="right" vertical="center" textRotation="0" wrapText="true" indent="0" shrinkToFit="false"/>
      <protection locked="false" hidden="false"/>
    </xf>
    <xf numFmtId="171" fontId="6" fillId="2" borderId="3" xfId="37"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false">
      <alignment horizontal="general" vertical="top" textRotation="0" wrapText="true" indent="0" shrinkToFit="false"/>
      <protection locked="true" hidden="false"/>
    </xf>
    <xf numFmtId="171" fontId="9" fillId="2" borderId="3" xfId="0" applyFont="true" applyBorder="true" applyAlignment="true" applyProtection="true">
      <alignment horizontal="general" vertical="top" textRotation="0" wrapText="false" indent="0" shrinkToFit="false"/>
      <protection locked="true" hidden="false"/>
    </xf>
    <xf numFmtId="172" fontId="9" fillId="2" borderId="3" xfId="0" applyFont="true" applyBorder="true" applyAlignment="true" applyProtection="true">
      <alignment horizontal="center" vertical="top" textRotation="0" wrapText="false" indent="0" shrinkToFit="false"/>
      <protection locked="true" hidden="false"/>
    </xf>
    <xf numFmtId="171" fontId="9" fillId="2" borderId="3" xfId="0" applyFont="true" applyBorder="true" applyAlignment="true" applyProtection="true">
      <alignment horizontal="general" vertical="top" textRotation="0" wrapText="false" indent="0" shrinkToFit="false"/>
      <protection locked="false" hidden="false"/>
    </xf>
    <xf numFmtId="171" fontId="9" fillId="2" borderId="3" xfId="0" applyFont="true" applyBorder="true" applyAlignment="true" applyProtection="true">
      <alignment horizontal="general" vertical="bottom" textRotation="0" wrapText="false" indent="0" shrinkToFit="false"/>
      <protection locked="false" hidden="false"/>
    </xf>
    <xf numFmtId="167" fontId="9" fillId="2" borderId="0" xfId="15"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top" textRotation="0" wrapText="true" indent="0" shrinkToFit="false"/>
      <protection locked="true" hidden="false"/>
    </xf>
    <xf numFmtId="177" fontId="6" fillId="2" borderId="3" xfId="38" applyFont="true" applyBorder="true" applyAlignment="true" applyProtection="false">
      <alignment horizontal="right" vertical="bottom"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true" hidden="false"/>
    </xf>
    <xf numFmtId="172" fontId="6" fillId="2" borderId="3" xfId="0" applyFont="true" applyBorder="true" applyAlignment="true" applyProtection="true">
      <alignment horizontal="center"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2" borderId="5" xfId="0" applyFont="true" applyBorder="true" applyAlignment="true" applyProtection="true">
      <alignment horizontal="general" vertical="center" textRotation="0" wrapText="false" indent="0" shrinkToFit="false"/>
      <protection locked="true" hidden="false"/>
    </xf>
    <xf numFmtId="172" fontId="6" fillId="2" borderId="5" xfId="0" applyFont="true" applyBorder="true" applyAlignment="true" applyProtection="true">
      <alignment horizontal="center" vertical="center"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center" vertical="top" textRotation="0" wrapText="true" indent="0" shrinkToFit="false"/>
      <protection locked="true" hidden="false"/>
    </xf>
    <xf numFmtId="164" fontId="6" fillId="2" borderId="2" xfId="0" applyFont="true" applyBorder="true" applyAlignment="true" applyProtection="true">
      <alignment horizontal="general" vertical="top" textRotation="0" wrapText="true" indent="0" shrinkToFit="false"/>
      <protection locked="true" hidden="false"/>
    </xf>
    <xf numFmtId="171" fontId="6" fillId="2" borderId="2" xfId="0" applyFont="true" applyBorder="true" applyAlignment="true" applyProtection="true">
      <alignment horizontal="general" vertical="top" textRotation="0" wrapText="false" indent="0" shrinkToFit="false"/>
      <protection locked="true" hidden="false"/>
    </xf>
    <xf numFmtId="172" fontId="6" fillId="2" borderId="2" xfId="0" applyFont="true" applyBorder="true" applyAlignment="true" applyProtection="true">
      <alignment horizontal="center" vertical="top" textRotation="0" wrapText="false" indent="0" shrinkToFit="false"/>
      <protection locked="true" hidden="false"/>
    </xf>
    <xf numFmtId="171" fontId="6" fillId="2" borderId="2" xfId="0" applyFont="true" applyBorder="true" applyAlignment="true" applyProtection="true">
      <alignment horizontal="general" vertical="top" textRotation="0" wrapText="false" indent="0" shrinkToFit="false"/>
      <protection locked="false" hidden="false"/>
    </xf>
    <xf numFmtId="164" fontId="6" fillId="2" borderId="3" xfId="0" applyFont="true" applyBorder="true" applyAlignment="true" applyProtection="true">
      <alignment horizontal="center" vertical="top" textRotation="0" wrapText="true" indent="0" shrinkToFit="false"/>
      <protection locked="true" hidden="false"/>
    </xf>
    <xf numFmtId="171" fontId="6" fillId="2" borderId="3" xfId="0" applyFont="true" applyBorder="true" applyAlignment="true" applyProtection="true">
      <alignment horizontal="right" vertical="bottom" textRotation="0" wrapText="false" indent="0" shrinkToFit="false"/>
      <protection locked="false" hidden="false"/>
    </xf>
    <xf numFmtId="171" fontId="6" fillId="2" borderId="5" xfId="0" applyFont="true" applyBorder="true" applyAlignment="true" applyProtection="true">
      <alignment horizontal="general" vertical="bottom" textRotation="0" wrapText="false" indent="0" shrinkToFit="false"/>
      <protection locked="true" hidden="false"/>
    </xf>
    <xf numFmtId="172" fontId="6" fillId="2" borderId="5" xfId="0" applyFont="true" applyBorder="true" applyAlignment="true" applyProtection="true">
      <alignment horizontal="center" vertical="bottom" textRotation="0" wrapText="false" indent="0" shrinkToFit="false"/>
      <protection locked="true" hidden="false"/>
    </xf>
    <xf numFmtId="171" fontId="6" fillId="2" borderId="5" xfId="0" applyFont="true" applyBorder="true" applyAlignment="true" applyProtection="true">
      <alignment horizontal="general" vertical="bottom" textRotation="0" wrapText="false" indent="0" shrinkToFit="false"/>
      <protection locked="false" hidden="false"/>
    </xf>
    <xf numFmtId="175" fontId="9" fillId="2" borderId="3" xfId="0" applyFont="true" applyBorder="true" applyAlignment="true" applyProtection="true">
      <alignment horizontal="general" vertical="top" textRotation="0" wrapText="true" indent="0" shrinkToFit="false"/>
      <protection locked="true" hidden="false"/>
    </xf>
    <xf numFmtId="171" fontId="9" fillId="2" borderId="3" xfId="0" applyFont="true" applyBorder="true" applyAlignment="true" applyProtection="true">
      <alignment horizontal="general" vertical="bottom" textRotation="0" wrapText="false" indent="0" shrinkToFit="false"/>
      <protection locked="true" hidden="false"/>
    </xf>
    <xf numFmtId="172" fontId="9" fillId="2" borderId="3" xfId="0" applyFont="true" applyBorder="true" applyAlignment="true" applyProtection="true">
      <alignment horizontal="center" vertical="bottom" textRotation="0" wrapText="false" indent="0" shrinkToFit="false"/>
      <protection locked="true" hidden="false"/>
    </xf>
    <xf numFmtId="171" fontId="9" fillId="2"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top" textRotation="0" wrapText="true" indent="0" shrinkToFit="false"/>
      <protection locked="true" hidden="false"/>
    </xf>
    <xf numFmtId="171" fontId="13" fillId="2" borderId="3" xfId="0" applyFont="true" applyBorder="true" applyAlignment="tru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true" applyProtection="true">
      <alignment horizontal="left" vertical="center" textRotation="0" wrapText="true" indent="0" shrinkToFit="false"/>
      <protection locked="true" hidden="false"/>
    </xf>
    <xf numFmtId="177" fontId="6" fillId="2" borderId="3" xfId="0" applyFont="true" applyBorder="true" applyAlignment="true" applyProtection="true">
      <alignment horizontal="general"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true" indent="0" shrinkToFit="false"/>
      <protection locked="false" hidden="false"/>
    </xf>
    <xf numFmtId="169" fontId="6" fillId="2" borderId="0" xfId="0" applyFont="true" applyBorder="true" applyAlignment="fals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general" vertical="top" textRotation="0" wrapText="false" indent="0" shrinkToFit="false"/>
      <protection locked="true" hidden="false"/>
    </xf>
    <xf numFmtId="164" fontId="9" fillId="2" borderId="3" xfId="0" applyFont="true" applyBorder="true" applyAlignment="true" applyProtection="true">
      <alignment horizontal="general" vertical="bottom" textRotation="0" wrapText="true" indent="0" shrinkToFit="false"/>
      <protection locked="true" hidden="false"/>
    </xf>
    <xf numFmtId="171" fontId="6" fillId="2" borderId="3" xfId="0" applyFont="true" applyBorder="true" applyAlignment="true" applyProtection="true">
      <alignment horizontal="center" vertical="bottom" textRotation="0" wrapText="false" indent="0" shrinkToFit="false"/>
      <protection locked="true" hidden="false"/>
    </xf>
    <xf numFmtId="171" fontId="6" fillId="2" borderId="3" xfId="0" applyFont="true" applyBorder="true" applyAlignment="true" applyProtection="true">
      <alignment horizontal="center" vertical="bottom" textRotation="0" wrapText="false" indent="0" shrinkToFit="false"/>
      <protection locked="false" hidden="false"/>
    </xf>
    <xf numFmtId="178" fontId="6" fillId="2" borderId="3" xfId="0" applyFont="true" applyBorder="true" applyAlignment="true" applyProtection="true">
      <alignment horizontal="right" vertical="top"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77" fontId="6" fillId="2" borderId="3" xfId="0" applyFont="true" applyBorder="true" applyAlignment="true" applyProtection="true">
      <alignment horizontal="right" vertical="center" textRotation="0" wrapText="false" indent="0" shrinkToFit="false"/>
      <protection locked="false" hidden="false"/>
    </xf>
    <xf numFmtId="164" fontId="6" fillId="2" borderId="5" xfId="0" applyFont="true" applyBorder="true" applyAlignment="true" applyProtection="true">
      <alignment horizontal="general" vertical="top" textRotation="0" wrapText="false" indent="0" shrinkToFit="false"/>
      <protection locked="true" hidden="false"/>
    </xf>
    <xf numFmtId="164" fontId="6" fillId="2" borderId="5" xfId="0" applyFont="true" applyBorder="true" applyAlignment="true" applyProtection="true">
      <alignment horizontal="general" vertical="top" textRotation="0" wrapText="false" indent="0" shrinkToFit="false"/>
      <protection locked="true" hidden="false"/>
    </xf>
    <xf numFmtId="175" fontId="6" fillId="2" borderId="3" xfId="0" applyFont="true" applyBorder="true" applyAlignment="true" applyProtection="true">
      <alignment horizontal="right" vertical="top" textRotation="0" wrapText="true" indent="0" shrinkToFit="false"/>
      <protection locked="true" hidden="false"/>
    </xf>
    <xf numFmtId="179" fontId="9" fillId="2" borderId="3" xfId="38" applyFont="true" applyBorder="true" applyAlignment="true" applyProtection="true">
      <alignment horizontal="right" vertical="top" textRotation="0" wrapText="true" indent="0" shrinkToFit="false"/>
      <protection locked="true" hidden="false"/>
    </xf>
    <xf numFmtId="176" fontId="9" fillId="2" borderId="3" xfId="38" applyFont="true" applyBorder="true" applyAlignment="true" applyProtection="true">
      <alignment horizontal="general" vertical="center" textRotation="0" wrapText="true" indent="0" shrinkToFit="false"/>
      <protection locked="true" hidden="false"/>
    </xf>
    <xf numFmtId="169" fontId="6" fillId="2" borderId="3" xfId="38" applyFont="true" applyBorder="true" applyAlignment="true" applyProtection="true">
      <alignment horizontal="general" vertical="center" textRotation="0" wrapText="false" indent="0" shrinkToFit="false"/>
      <protection locked="true" hidden="false"/>
    </xf>
    <xf numFmtId="171" fontId="6" fillId="2" borderId="3" xfId="33" applyFont="true" applyBorder="true" applyAlignment="true" applyProtection="true">
      <alignment horizontal="right" vertical="bottom" textRotation="0" wrapText="true" indent="0" shrinkToFit="false"/>
      <protection locked="false" hidden="false"/>
    </xf>
    <xf numFmtId="164" fontId="6" fillId="2" borderId="0" xfId="33" applyFont="true" applyBorder="true" applyAlignment="false" applyProtection="false">
      <alignment horizontal="general" vertical="bottom" textRotation="0" wrapText="false" indent="0" shrinkToFit="false"/>
      <protection locked="true" hidden="false"/>
    </xf>
    <xf numFmtId="164" fontId="6" fillId="2" borderId="0" xfId="31" applyFont="true" applyBorder="true" applyAlignment="true" applyProtection="false">
      <alignment horizontal="general" vertical="top" textRotation="0" wrapText="true" indent="0" shrinkToFit="false"/>
      <protection locked="true" hidden="false"/>
    </xf>
    <xf numFmtId="164" fontId="6" fillId="2" borderId="6" xfId="31" applyFont="true" applyBorder="true" applyAlignment="true" applyProtection="false">
      <alignment horizontal="general" vertical="top" textRotation="0" wrapText="true" indent="0" shrinkToFit="false"/>
      <protection locked="true" hidden="false"/>
    </xf>
    <xf numFmtId="164" fontId="6" fillId="2" borderId="3" xfId="31" applyFont="true" applyBorder="true" applyAlignment="true" applyProtection="false">
      <alignment horizontal="general" vertical="top" textRotation="0" wrapText="true" indent="0" shrinkToFit="false"/>
      <protection locked="true" hidden="false"/>
    </xf>
    <xf numFmtId="178" fontId="6" fillId="2" borderId="3" xfId="38" applyFont="true" applyBorder="true" applyAlignment="true" applyProtection="true">
      <alignment horizontal="right" vertical="top" textRotation="0" wrapText="true" indent="0" shrinkToFit="false"/>
      <protection locked="true" hidden="false"/>
    </xf>
    <xf numFmtId="171" fontId="6" fillId="2" borderId="3" xfId="0" applyFont="true" applyBorder="true" applyAlignment="false" applyProtection="true">
      <alignment horizontal="general" vertical="bottom" textRotation="0" wrapText="false" indent="0" shrinkToFit="false"/>
      <protection locked="false" hidden="false"/>
    </xf>
    <xf numFmtId="169" fontId="6" fillId="2" borderId="3" xfId="38" applyFont="true" applyBorder="true" applyAlignment="true" applyProtection="true">
      <alignment horizontal="right" vertical="top" textRotation="0" wrapText="true" indent="0" shrinkToFit="false"/>
      <protection locked="true" hidden="false"/>
    </xf>
    <xf numFmtId="171" fontId="6" fillId="2" borderId="3" xfId="0" applyFont="true" applyBorder="true" applyAlignment="true" applyProtection="true">
      <alignment horizontal="right" vertical="center" textRotation="0" wrapText="false" indent="0" shrinkToFit="false"/>
      <protection locked="fals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6" fillId="2" borderId="3" xfId="33" applyFont="true" applyBorder="true" applyAlignment="true" applyProtection="true">
      <alignment horizontal="right" vertical="bottom" textRotation="0" wrapText="false" indent="0" shrinkToFit="false"/>
      <protection locked="true" hidden="false"/>
    </xf>
    <xf numFmtId="164" fontId="6" fillId="2" borderId="3" xfId="33" applyFont="true" applyBorder="true" applyAlignment="true" applyProtection="true">
      <alignment horizontal="general" vertical="bottom" textRotation="0" wrapText="true" indent="0" shrinkToFit="false"/>
      <protection locked="true" hidden="false"/>
    </xf>
    <xf numFmtId="164" fontId="6" fillId="2" borderId="7" xfId="31" applyFont="true" applyBorder="true" applyAlignment="true" applyProtection="false">
      <alignment horizontal="general" vertical="top" textRotation="0" wrapText="true" indent="0" shrinkToFit="false"/>
      <protection locked="true" hidden="false"/>
    </xf>
    <xf numFmtId="164" fontId="6" fillId="2" borderId="5" xfId="31" applyFont="true" applyBorder="true" applyAlignment="true" applyProtection="false">
      <alignment horizontal="general" vertical="top" textRotation="0" wrapText="true" indent="0" shrinkToFit="false"/>
      <protection locked="true" hidden="false"/>
    </xf>
    <xf numFmtId="178" fontId="6" fillId="2" borderId="3" xfId="38" applyFont="true" applyBorder="true" applyAlignment="true" applyProtection="true">
      <alignment horizontal="right" vertical="center" textRotation="0" wrapText="true" indent="0" shrinkToFit="false"/>
      <protection locked="true" hidden="false"/>
    </xf>
    <xf numFmtId="164" fontId="12" fillId="2" borderId="4" xfId="0" applyFont="true" applyBorder="true" applyAlignment="true" applyProtection="true">
      <alignment horizontal="general" vertical="top" textRotation="0" wrapText="false" indent="0" shrinkToFit="false"/>
      <protection locked="true" hidden="false"/>
    </xf>
    <xf numFmtId="164" fontId="12" fillId="2" borderId="4" xfId="0" applyFont="true" applyBorder="true" applyAlignment="true" applyProtection="true">
      <alignment horizontal="center" vertical="top" textRotation="0" wrapText="false" indent="0" shrinkToFit="false"/>
      <protection locked="true" hidden="false"/>
    </xf>
    <xf numFmtId="164" fontId="12" fillId="2" borderId="3" xfId="0" applyFont="true" applyBorder="true" applyAlignment="true" applyProtection="true">
      <alignment horizontal="general" vertical="top" textRotation="0" wrapText="false" indent="0" shrinkToFit="false"/>
      <protection locked="true" hidden="false"/>
    </xf>
    <xf numFmtId="164" fontId="11" fillId="2" borderId="5" xfId="0" applyFont="true" applyBorder="true" applyAlignment="true" applyProtection="true">
      <alignment horizontal="center" vertical="top" textRotation="0" wrapText="true" indent="0" shrinkToFit="false"/>
      <protection locked="true" hidden="false"/>
    </xf>
    <xf numFmtId="164" fontId="11" fillId="2" borderId="5" xfId="0" applyFont="true" applyBorder="true" applyAlignment="true" applyProtection="true">
      <alignment horizontal="general" vertical="top" textRotation="0" wrapText="true" indent="0" shrinkToFit="false"/>
      <protection locked="true" hidden="false"/>
    </xf>
    <xf numFmtId="171" fontId="11" fillId="2" borderId="5" xfId="0" applyFont="true" applyBorder="true" applyAlignment="true" applyProtection="true">
      <alignment horizontal="general" vertical="top" textRotation="0" wrapText="false" indent="0" shrinkToFit="false"/>
      <protection locked="true" hidden="false"/>
    </xf>
    <xf numFmtId="172" fontId="11" fillId="2" borderId="5"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80" fontId="6" fillId="2" borderId="3" xfId="0" applyFont="true" applyBorder="true" applyAlignment="true" applyProtection="true">
      <alignment horizontal="general" vertical="top" textRotation="0" wrapText="true" indent="0" shrinkToFit="false"/>
      <protection locked="true" hidden="false"/>
    </xf>
    <xf numFmtId="164" fontId="6" fillId="2" borderId="3" xfId="0" applyFont="true" applyBorder="true" applyAlignment="true" applyProtection="true">
      <alignment horizontal="general"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1" fontId="0" fillId="2" borderId="8" xfId="0" applyFont="false" applyBorder="true" applyAlignment="false" applyProtection="false">
      <alignment horizontal="general" vertical="bottom" textRotation="0" wrapText="false" indent="0" shrinkToFit="false"/>
      <protection locked="true" hidden="false"/>
    </xf>
    <xf numFmtId="171" fontId="9" fillId="2" borderId="9"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true">
      <alignment horizontal="center" vertical="top" textRotation="0" wrapText="false" indent="0" shrinkToFit="false"/>
      <protection locked="true" hidden="false"/>
    </xf>
    <xf numFmtId="164" fontId="9" fillId="2" borderId="3" xfId="0" applyFont="true" applyBorder="true" applyAlignment="true" applyProtection="true">
      <alignment horizontal="center" vertical="top" textRotation="0" wrapText="false" indent="0" shrinkToFit="false"/>
      <protection locked="false" hidden="false"/>
    </xf>
    <xf numFmtId="171" fontId="12" fillId="2" borderId="3" xfId="0" applyFont="true" applyBorder="true" applyAlignment="true" applyProtection="true">
      <alignment horizontal="general" vertical="top" textRotation="0" wrapText="false" indent="0" shrinkToFit="false"/>
      <protection locked="fals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top" textRotation="0" wrapText="false" indent="0" shrinkToFit="false"/>
      <protection locked="true" hidden="false"/>
    </xf>
    <xf numFmtId="177"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71" fontId="6" fillId="2" borderId="3" xfId="15" applyFont="true" applyBorder="true" applyAlignment="true" applyProtection="true">
      <alignment horizontal="right" vertical="center" textRotation="0" wrapText="true" indent="0" shrinkToFit="false"/>
      <protection locked="true" hidden="false"/>
    </xf>
    <xf numFmtId="171" fontId="6" fillId="2" borderId="3" xfId="0" applyFont="true" applyBorder="true" applyAlignment="true" applyProtection="true">
      <alignment horizontal="center" vertical="center" textRotation="0" wrapText="true" indent="0" shrinkToFit="false"/>
      <protection locked="true" hidden="false"/>
    </xf>
    <xf numFmtId="171" fontId="11" fillId="2" borderId="3" xfId="30" applyFont="true" applyBorder="true" applyAlignment="true" applyProtection="true">
      <alignment horizontal="right" vertical="center" textRotation="0" wrapText="true" indent="0" shrinkToFit="false"/>
      <protection locked="false" hidden="false"/>
    </xf>
    <xf numFmtId="171" fontId="6" fillId="2" borderId="3" xfId="0" applyFont="true" applyBorder="true" applyAlignment="true" applyProtection="true">
      <alignment horizontal="right" vertical="center" textRotation="0" wrapText="true" indent="0" shrinkToFit="false"/>
      <protection locked="false" hidden="false"/>
    </xf>
    <xf numFmtId="171" fontId="6" fillId="2" borderId="3" xfId="30" applyFont="true" applyBorder="true" applyAlignment="true" applyProtection="true">
      <alignment horizontal="right" vertical="center" textRotation="0" wrapText="true" indent="0" shrinkToFit="false"/>
      <protection locked="false" hidden="false"/>
    </xf>
    <xf numFmtId="164" fontId="6" fillId="2" borderId="3" xfId="0" applyFont="true" applyBorder="true" applyAlignment="true" applyProtection="true">
      <alignment horizontal="center" vertical="top" textRotation="0" wrapText="false" indent="0" shrinkToFit="false"/>
      <protection locked="true" hidden="false"/>
    </xf>
    <xf numFmtId="164" fontId="12" fillId="2" borderId="5" xfId="0" applyFont="true" applyBorder="true" applyAlignment="true" applyProtection="true">
      <alignment horizontal="general" vertical="top" textRotation="0" wrapText="false" indent="0" shrinkToFit="false"/>
      <protection locked="true" hidden="false"/>
    </xf>
    <xf numFmtId="164" fontId="12" fillId="2" borderId="5" xfId="0" applyFont="true" applyBorder="true" applyAlignment="true" applyProtection="true">
      <alignment horizontal="center" vertical="top" textRotation="0" wrapText="false" indent="0" shrinkToFit="false"/>
      <protection locked="true" hidden="false"/>
    </xf>
    <xf numFmtId="164" fontId="9" fillId="2" borderId="5" xfId="0" applyFont="true" applyBorder="true" applyAlignment="true" applyProtection="true">
      <alignment horizontal="general" vertical="top" textRotation="0" wrapText="false" indent="0" shrinkToFit="false"/>
      <protection locked="false" hidden="false"/>
    </xf>
    <xf numFmtId="171" fontId="12" fillId="2" borderId="5" xfId="0" applyFont="true" applyBorder="true" applyAlignment="true" applyProtection="true">
      <alignment horizontal="general" vertical="top" textRotation="0" wrapText="false" indent="0" shrinkToFit="false"/>
      <protection locked="false" hidden="false"/>
    </xf>
    <xf numFmtId="164" fontId="12" fillId="2" borderId="2" xfId="0" applyFont="true" applyBorder="true" applyAlignment="true" applyProtection="true">
      <alignment horizontal="general" vertical="top" textRotation="0" wrapText="false" indent="0" shrinkToFit="false"/>
      <protection locked="true" hidden="false"/>
    </xf>
    <xf numFmtId="164" fontId="12" fillId="2" borderId="10" xfId="0" applyFont="true" applyBorder="true" applyAlignment="true" applyProtection="true">
      <alignment horizontal="center" vertical="top" textRotation="0" wrapText="false" indent="0" shrinkToFit="false"/>
      <protection locked="true" hidden="false"/>
    </xf>
    <xf numFmtId="164" fontId="9" fillId="2" borderId="2" xfId="0" applyFont="true" applyBorder="true" applyAlignment="true" applyProtection="true">
      <alignment horizontal="general" vertical="top" textRotation="0" wrapText="false" indent="0" shrinkToFit="false"/>
      <protection locked="false" hidden="false"/>
    </xf>
    <xf numFmtId="171" fontId="12" fillId="2" borderId="2" xfId="0" applyFont="true" applyBorder="true" applyAlignment="true" applyProtection="true">
      <alignment horizontal="general" vertical="top" textRotation="0" wrapText="false" indent="0" shrinkToFit="false"/>
      <protection locked="false" hidden="false"/>
    </xf>
    <xf numFmtId="171" fontId="11" fillId="2" borderId="3" xfId="0" applyFont="true" applyBorder="true" applyAlignment="true" applyProtection="true">
      <alignment horizontal="center" vertical="top" textRotation="0" wrapText="false" indent="0" shrinkToFit="false"/>
      <protection locked="true" hidden="false"/>
    </xf>
    <xf numFmtId="164" fontId="12" fillId="2" borderId="3" xfId="0" applyFont="true" applyBorder="true" applyAlignment="true" applyProtection="true">
      <alignment horizontal="right" vertical="top" textRotation="0" wrapText="false" indent="0" shrinkToFit="false"/>
      <protection locked="true" hidden="false"/>
    </xf>
    <xf numFmtId="167" fontId="17" fillId="2" borderId="11" xfId="15"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right" vertical="top" textRotation="0" wrapText="false" indent="0" shrinkToFit="false"/>
      <protection locked="true" hidden="false"/>
    </xf>
    <xf numFmtId="170" fontId="11" fillId="2" borderId="3" xfId="0" applyFont="true" applyBorder="tru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71" fontId="0" fillId="2" borderId="0" xfId="0" applyFont="false" applyBorder="false" applyAlignment="true" applyProtection="false">
      <alignment horizontal="general" vertical="top" textRotation="0" wrapText="false" indent="0" shrinkToFit="false"/>
      <protection locked="true" hidden="false"/>
    </xf>
    <xf numFmtId="167" fontId="17" fillId="2" borderId="0" xfId="15" applyFont="true" applyBorder="true" applyAlignment="true" applyProtection="true">
      <alignment horizontal="general" vertical="bottom" textRotation="0" wrapText="false" indent="0" shrinkToFit="false"/>
      <protection locked="true" hidden="false"/>
    </xf>
    <xf numFmtId="170" fontId="11" fillId="2" borderId="3" xfId="19" applyFont="true" applyBorder="true" applyAlignment="true" applyProtection="true">
      <alignment horizontal="general" vertical="top" textRotation="0" wrapText="false" indent="0" shrinkToFit="false"/>
      <protection locked="true" hidden="false"/>
    </xf>
    <xf numFmtId="171" fontId="6" fillId="2" borderId="0" xfId="31" applyFont="true" applyBorder="true" applyAlignment="true" applyProtection="false">
      <alignment horizontal="general" vertical="top" textRotation="0" wrapText="true" indent="0" shrinkToFit="false"/>
      <protection locked="true" hidden="false"/>
    </xf>
    <xf numFmtId="167" fontId="6" fillId="2" borderId="0" xfId="15" applyFont="true" applyBorder="true" applyAlignment="true" applyProtection="true">
      <alignment horizontal="general" vertical="top" textRotation="0" wrapText="true" indent="0" shrinkToFit="false"/>
      <protection locked="true" hidden="false"/>
    </xf>
    <xf numFmtId="164" fontId="6" fillId="2" borderId="0" xfId="31" applyFont="true" applyBorder="false" applyAlignment="true" applyProtection="false">
      <alignment horizontal="general" vertical="top" textRotation="0" wrapText="true" indent="0" shrinkToFit="false"/>
      <protection locked="true" hidden="false"/>
    </xf>
    <xf numFmtId="182" fontId="6" fillId="2" borderId="3" xfId="0" applyFont="true" applyBorder="true" applyAlignment="true" applyProtection="true">
      <alignment horizontal="right" vertical="center" textRotation="0" wrapText="false" indent="0" shrinkToFit="false"/>
      <protection locked="true" hidden="false"/>
    </xf>
    <xf numFmtId="183" fontId="6" fillId="2" borderId="3" xfId="0" applyFont="true" applyBorder="true" applyAlignment="true" applyProtection="true">
      <alignment horizontal="general" vertical="top" textRotation="0" wrapText="false" indent="0" shrinkToFit="false"/>
      <protection locked="true" hidden="false"/>
    </xf>
    <xf numFmtId="164" fontId="6" fillId="2" borderId="3" xfId="34" applyFont="true" applyBorder="true" applyAlignment="true" applyProtection="true">
      <alignment horizontal="center"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false" hidden="false"/>
    </xf>
    <xf numFmtId="170" fontId="12" fillId="2" borderId="3" xfId="0" applyFont="true" applyBorder="true" applyAlignment="true" applyProtection="true">
      <alignment horizontal="general" vertical="top" textRotation="0" wrapText="false" indent="0" shrinkToFit="false"/>
      <protection locked="true" hidden="false"/>
    </xf>
    <xf numFmtId="164" fontId="12" fillId="2" borderId="5" xfId="0" applyFont="true" applyBorder="true" applyAlignment="true" applyProtection="true">
      <alignment horizontal="right" vertical="top" textRotation="0" wrapText="false" indent="0" shrinkToFit="false"/>
      <protection locked="true" hidden="false"/>
    </xf>
    <xf numFmtId="164" fontId="6" fillId="2" borderId="12" xfId="0" applyFont="true" applyBorder="true" applyAlignment="true" applyProtection="true">
      <alignment horizontal="center" vertical="top" textRotation="0" wrapText="false" indent="0" shrinkToFit="false"/>
      <protection locked="false" hidden="false"/>
    </xf>
    <xf numFmtId="164" fontId="6" fillId="2" borderId="12"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_ANALISIS EL PUERTO" xfId="20"/>
    <cellStyle name="F2" xfId="21"/>
    <cellStyle name="F3" xfId="22"/>
    <cellStyle name="F4" xfId="23"/>
    <cellStyle name="F5" xfId="24"/>
    <cellStyle name="F6" xfId="25"/>
    <cellStyle name="F7" xfId="26"/>
    <cellStyle name="F8" xfId="27"/>
    <cellStyle name="Millares 2" xfId="28"/>
    <cellStyle name="Millares 2 2" xfId="29"/>
    <cellStyle name="Millares 5 3" xfId="30"/>
    <cellStyle name="Normal 2" xfId="31"/>
    <cellStyle name="Normal 2 2" xfId="32"/>
    <cellStyle name="Normal 5" xfId="33"/>
    <cellStyle name="Normal 6" xfId="34"/>
    <cellStyle name="Normal 7" xfId="35"/>
    <cellStyle name="Normal_300-04 rem. y amp. ac.mult.de partido, 2do contrato." xfId="36"/>
    <cellStyle name="Normal_502-01 alcantarillado sanitario academia de entrenamiento policial de hatilloparte b" xfId="37"/>
    <cellStyle name="Normal_Hoja1" xfId="38"/>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T686"/>
  <sheetViews>
    <sheetView showFormulas="false" showGridLines="true" showRowColHeaders="true" showZeros="true" rightToLeft="false" tabSelected="true" showOutlineSymbols="true" defaultGridColor="true" view="pageBreakPreview" topLeftCell="A246" colorId="64" zoomScale="100" zoomScaleNormal="100" zoomScalePageLayoutView="100" workbookViewId="0">
      <selection pane="topLeft" activeCell="F252" activeCellId="0" sqref="F252"/>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5.85"/>
    <col collapsed="false" customWidth="true" hidden="false" outlineLevel="0" max="3" min="3" style="2" width="11.7"/>
    <col collapsed="false" customWidth="true" hidden="false" outlineLevel="0" max="4" min="4" style="3" width="7.14"/>
    <col collapsed="false" customWidth="true" hidden="false" outlineLevel="0" max="5" min="5" style="4" width="12.85"/>
    <col collapsed="false" customWidth="true" hidden="false" outlineLevel="0" max="6" min="6" style="2" width="16.56"/>
    <col collapsed="false" customWidth="true" hidden="false" outlineLevel="0" max="7" min="7" style="5" width="16.7"/>
    <col collapsed="false" customWidth="true" hidden="false" outlineLevel="0" max="8" min="8" style="2" width="18.14"/>
    <col collapsed="false" customWidth="true" hidden="false" outlineLevel="0" max="9" min="9" style="2" width="15.41"/>
    <col collapsed="false" customWidth="false" hidden="false" outlineLevel="0" max="10" min="10" style="2" width="11.42"/>
    <col collapsed="false" customWidth="true" hidden="false" outlineLevel="0" max="11" min="11" style="2" width="11.7"/>
    <col collapsed="false" customWidth="true" hidden="false" outlineLevel="0" max="12" min="12" style="2" width="12.28"/>
    <col collapsed="false" customWidth="false" hidden="false" outlineLevel="0" max="257" min="13" style="2" width="11.42"/>
  </cols>
  <sheetData>
    <row r="1" customFormat="false" ht="12.75" hidden="true" customHeight="false" outlineLevel="0" collapsed="false">
      <c r="B1" s="6" t="s">
        <v>0</v>
      </c>
      <c r="C1" s="7" t="s">
        <v>1</v>
      </c>
      <c r="D1" s="8" t="s">
        <v>2</v>
      </c>
      <c r="G1" s="9"/>
    </row>
    <row r="2" customFormat="false" ht="12.75" hidden="true" customHeight="false" outlineLevel="0" collapsed="false">
      <c r="B2" s="10" t="s">
        <v>3</v>
      </c>
      <c r="C2" s="11" t="s">
        <v>4</v>
      </c>
      <c r="D2" s="12" t="n">
        <v>0.03</v>
      </c>
    </row>
    <row r="3" customFormat="false" ht="12.75" hidden="true" customHeight="false" outlineLevel="0" collapsed="false">
      <c r="B3" s="10" t="s">
        <v>5</v>
      </c>
      <c r="C3" s="11" t="s">
        <v>6</v>
      </c>
      <c r="D3" s="12" t="n">
        <v>0.04</v>
      </c>
      <c r="E3" s="13" t="s">
        <v>7</v>
      </c>
      <c r="G3" s="14"/>
    </row>
    <row r="4" customFormat="false" ht="12.75" hidden="true" customHeight="false" outlineLevel="0" collapsed="false">
      <c r="B4" s="10" t="s">
        <v>8</v>
      </c>
      <c r="C4" s="11" t="s">
        <v>6</v>
      </c>
      <c r="D4" s="12" t="n">
        <v>0.03</v>
      </c>
      <c r="E4" s="13" t="s">
        <v>9</v>
      </c>
      <c r="G4" s="14"/>
    </row>
    <row r="5" customFormat="false" ht="12.75" hidden="true" customHeight="false" outlineLevel="0" collapsed="false">
      <c r="B5" s="10" t="s">
        <v>10</v>
      </c>
      <c r="C5" s="11" t="s">
        <v>11</v>
      </c>
      <c r="D5" s="12" t="n">
        <v>0.045</v>
      </c>
      <c r="E5" s="13" t="s">
        <v>12</v>
      </c>
      <c r="G5" s="14"/>
    </row>
    <row r="6" customFormat="false" ht="12.75" hidden="true" customHeight="false" outlineLevel="0" collapsed="false">
      <c r="B6" s="10" t="s">
        <v>13</v>
      </c>
      <c r="C6" s="11" t="s">
        <v>4</v>
      </c>
      <c r="D6" s="12" t="n">
        <v>0.015</v>
      </c>
      <c r="E6" s="13" t="s">
        <v>14</v>
      </c>
      <c r="G6" s="14"/>
    </row>
    <row r="7" customFormat="false" ht="12.75" hidden="true" customHeight="false" outlineLevel="0" collapsed="false">
      <c r="B7" s="10" t="s">
        <v>15</v>
      </c>
      <c r="C7" s="11" t="s">
        <v>16</v>
      </c>
      <c r="D7" s="12" t="n">
        <v>0.03</v>
      </c>
      <c r="E7" s="13" t="s">
        <v>17</v>
      </c>
      <c r="G7" s="14"/>
    </row>
    <row r="8" customFormat="false" ht="12.75" hidden="true" customHeight="false" outlineLevel="0" collapsed="false">
      <c r="B8" s="10" t="s">
        <v>18</v>
      </c>
      <c r="C8" s="11" t="s">
        <v>19</v>
      </c>
      <c r="D8" s="12" t="n">
        <v>0.04</v>
      </c>
      <c r="E8" s="13" t="s">
        <v>20</v>
      </c>
      <c r="G8" s="14"/>
    </row>
    <row r="9" customFormat="false" ht="12.75" hidden="true" customHeight="false" outlineLevel="0" collapsed="false">
      <c r="B9" s="10" t="s">
        <v>21</v>
      </c>
      <c r="C9" s="11" t="s">
        <v>4</v>
      </c>
      <c r="D9" s="12" t="n">
        <v>0.045</v>
      </c>
      <c r="E9" s="13" t="s">
        <v>22</v>
      </c>
      <c r="G9" s="14"/>
    </row>
    <row r="10" customFormat="false" ht="12.75" hidden="true" customHeight="false" outlineLevel="0" collapsed="false">
      <c r="B10" s="10" t="s">
        <v>23</v>
      </c>
      <c r="C10" s="11" t="s">
        <v>24</v>
      </c>
      <c r="D10" s="12" t="n">
        <v>0.04</v>
      </c>
      <c r="E10" s="13" t="s">
        <v>25</v>
      </c>
      <c r="G10" s="14"/>
    </row>
    <row r="11" customFormat="false" ht="12.75" hidden="true" customHeight="false" outlineLevel="0" collapsed="false">
      <c r="B11" s="10" t="s">
        <v>26</v>
      </c>
      <c r="C11" s="11" t="s">
        <v>27</v>
      </c>
      <c r="D11" s="12" t="n">
        <v>0</v>
      </c>
      <c r="E11" s="13" t="s">
        <v>28</v>
      </c>
      <c r="G11" s="14"/>
    </row>
    <row r="12" customFormat="false" ht="12.75" hidden="true" customHeight="false" outlineLevel="0" collapsed="false">
      <c r="B12" s="10" t="s">
        <v>29</v>
      </c>
      <c r="C12" s="11" t="s">
        <v>19</v>
      </c>
      <c r="D12" s="12" t="n">
        <v>0.03</v>
      </c>
      <c r="E12" s="13" t="s">
        <v>30</v>
      </c>
      <c r="G12" s="14"/>
    </row>
    <row r="13" customFormat="false" ht="12.75" hidden="true" customHeight="false" outlineLevel="0" collapsed="false">
      <c r="B13" s="10" t="s">
        <v>31</v>
      </c>
      <c r="C13" s="11" t="s">
        <v>16</v>
      </c>
      <c r="D13" s="12" t="n">
        <v>0.03</v>
      </c>
      <c r="E13" s="13" t="s">
        <v>32</v>
      </c>
      <c r="G13" s="14"/>
    </row>
    <row r="14" customFormat="false" ht="12.75" hidden="true" customHeight="false" outlineLevel="0" collapsed="false">
      <c r="B14" s="10" t="s">
        <v>33</v>
      </c>
      <c r="C14" s="11" t="s">
        <v>6</v>
      </c>
      <c r="D14" s="12" t="n">
        <v>0.045</v>
      </c>
      <c r="E14" s="13" t="s">
        <v>34</v>
      </c>
      <c r="G14" s="14"/>
    </row>
    <row r="15" customFormat="false" ht="12.75" hidden="true" customHeight="false" outlineLevel="0" collapsed="false">
      <c r="B15" s="10" t="s">
        <v>35</v>
      </c>
      <c r="C15" s="11" t="s">
        <v>19</v>
      </c>
      <c r="D15" s="12" t="n">
        <v>0.04</v>
      </c>
      <c r="E15" s="13" t="s">
        <v>36</v>
      </c>
      <c r="G15" s="14"/>
    </row>
    <row r="16" customFormat="false" ht="12.75" hidden="true" customHeight="false" outlineLevel="0" collapsed="false">
      <c r="B16" s="10" t="s">
        <v>37</v>
      </c>
      <c r="C16" s="11" t="s">
        <v>19</v>
      </c>
      <c r="D16" s="12" t="n">
        <v>0.03</v>
      </c>
      <c r="E16" s="13"/>
      <c r="G16" s="14"/>
    </row>
    <row r="17" customFormat="false" ht="12.75" hidden="true" customHeight="false" outlineLevel="0" collapsed="false">
      <c r="B17" s="10" t="s">
        <v>38</v>
      </c>
      <c r="C17" s="11" t="s">
        <v>24</v>
      </c>
      <c r="D17" s="12" t="n">
        <v>0.03</v>
      </c>
      <c r="E17" s="13"/>
      <c r="G17" s="14"/>
    </row>
    <row r="18" customFormat="false" ht="12.75" hidden="true" customHeight="false" outlineLevel="0" collapsed="false">
      <c r="B18" s="10" t="s">
        <v>39</v>
      </c>
      <c r="C18" s="11" t="s">
        <v>16</v>
      </c>
      <c r="D18" s="12" t="n">
        <v>0.04</v>
      </c>
      <c r="E18" s="13"/>
      <c r="G18" s="14"/>
    </row>
    <row r="19" customFormat="false" ht="12.75" hidden="true" customHeight="false" outlineLevel="0" collapsed="false">
      <c r="B19" s="10" t="s">
        <v>40</v>
      </c>
      <c r="C19" s="11" t="s">
        <v>24</v>
      </c>
      <c r="D19" s="12" t="n">
        <v>0.03</v>
      </c>
      <c r="E19" s="13"/>
      <c r="G19" s="14"/>
    </row>
    <row r="20" customFormat="false" ht="12.75" hidden="true" customHeight="false" outlineLevel="0" collapsed="false">
      <c r="B20" s="10" t="s">
        <v>41</v>
      </c>
      <c r="C20" s="11" t="s">
        <v>11</v>
      </c>
      <c r="D20" s="12" t="n">
        <v>0.045</v>
      </c>
    </row>
    <row r="21" customFormat="false" ht="12.75" hidden="true" customHeight="false" outlineLevel="0" collapsed="false">
      <c r="B21" s="10" t="s">
        <v>42</v>
      </c>
      <c r="C21" s="11" t="s">
        <v>43</v>
      </c>
      <c r="D21" s="12" t="n">
        <v>0.03</v>
      </c>
    </row>
    <row r="22" customFormat="false" ht="12.75" hidden="true" customHeight="false" outlineLevel="0" collapsed="false">
      <c r="B22" s="10" t="s">
        <v>44</v>
      </c>
      <c r="C22" s="11" t="s">
        <v>6</v>
      </c>
      <c r="D22" s="12" t="n">
        <v>0.045</v>
      </c>
    </row>
    <row r="23" customFormat="false" ht="12.75" hidden="true" customHeight="false" outlineLevel="0" collapsed="false">
      <c r="B23" s="10" t="s">
        <v>45</v>
      </c>
      <c r="C23" s="11" t="s">
        <v>43</v>
      </c>
      <c r="D23" s="12" t="n">
        <v>0.03</v>
      </c>
    </row>
    <row r="24" customFormat="false" ht="12.75" hidden="true" customHeight="false" outlineLevel="0" collapsed="false">
      <c r="B24" s="10" t="s">
        <v>46</v>
      </c>
      <c r="C24" s="11" t="s">
        <v>47</v>
      </c>
      <c r="D24" s="12" t="n">
        <v>0.04</v>
      </c>
    </row>
    <row r="25" customFormat="false" ht="12.75" hidden="true" customHeight="false" outlineLevel="0" collapsed="false">
      <c r="B25" s="10" t="s">
        <v>48</v>
      </c>
      <c r="C25" s="11" t="s">
        <v>16</v>
      </c>
      <c r="D25" s="12" t="n">
        <v>0.04</v>
      </c>
      <c r="F25" s="2" t="s">
        <v>49</v>
      </c>
    </row>
    <row r="26" customFormat="false" ht="12.75" hidden="true" customHeight="false" outlineLevel="0" collapsed="false">
      <c r="B26" s="10" t="s">
        <v>50</v>
      </c>
      <c r="C26" s="11" t="s">
        <v>43</v>
      </c>
      <c r="D26" s="12" t="n">
        <v>0.02</v>
      </c>
      <c r="F26" s="2" t="s">
        <v>51</v>
      </c>
    </row>
    <row r="27" customFormat="false" ht="12.75" hidden="true" customHeight="false" outlineLevel="0" collapsed="false">
      <c r="B27" s="10" t="s">
        <v>52</v>
      </c>
      <c r="C27" s="11" t="s">
        <v>43</v>
      </c>
      <c r="D27" s="12" t="n">
        <v>0.03</v>
      </c>
      <c r="F27" s="2" t="s">
        <v>53</v>
      </c>
    </row>
    <row r="28" customFormat="false" ht="12.75" hidden="true" customHeight="false" outlineLevel="0" collapsed="false">
      <c r="B28" s="10" t="s">
        <v>54</v>
      </c>
      <c r="C28" s="11" t="s">
        <v>4</v>
      </c>
      <c r="D28" s="12" t="n">
        <v>0.04</v>
      </c>
    </row>
    <row r="29" customFormat="false" ht="12.75" hidden="true" customHeight="false" outlineLevel="0" collapsed="false">
      <c r="B29" s="10" t="s">
        <v>55</v>
      </c>
      <c r="C29" s="11" t="s">
        <v>19</v>
      </c>
      <c r="D29" s="12" t="n">
        <v>0.025</v>
      </c>
    </row>
    <row r="30" customFormat="false" ht="12.75" hidden="true" customHeight="false" outlineLevel="0" collapsed="false">
      <c r="B30" s="10" t="s">
        <v>56</v>
      </c>
      <c r="C30" s="11" t="s">
        <v>16</v>
      </c>
      <c r="D30" s="12" t="n">
        <v>0.03</v>
      </c>
    </row>
    <row r="31" customFormat="false" ht="12.75" hidden="true" customHeight="false" outlineLevel="0" collapsed="false">
      <c r="B31" s="10" t="s">
        <v>57</v>
      </c>
      <c r="C31" s="11" t="s">
        <v>24</v>
      </c>
      <c r="D31" s="12" t="n">
        <v>0.03</v>
      </c>
    </row>
    <row r="32" customFormat="false" ht="12.75" hidden="true" customHeight="false" outlineLevel="0" collapsed="false">
      <c r="B32" s="10" t="s">
        <v>58</v>
      </c>
      <c r="C32" s="11" t="s">
        <v>11</v>
      </c>
      <c r="D32" s="12" t="n">
        <v>0.04</v>
      </c>
    </row>
    <row r="33" customFormat="false" ht="12.75" hidden="true" customHeight="false" outlineLevel="0" collapsed="false">
      <c r="B33" s="10" t="s">
        <v>59</v>
      </c>
      <c r="C33" s="11" t="s">
        <v>4</v>
      </c>
      <c r="D33" s="12" t="n">
        <v>0.015</v>
      </c>
    </row>
    <row r="34" customFormat="false" ht="12.75" hidden="true" customHeight="false" outlineLevel="0" collapsed="false">
      <c r="B34" s="10" t="s">
        <v>60</v>
      </c>
      <c r="C34" s="11" t="s">
        <v>11</v>
      </c>
      <c r="D34" s="12" t="n">
        <v>0.04</v>
      </c>
    </row>
    <row r="35" customFormat="false" ht="12.75" hidden="true" customHeight="false" outlineLevel="0" collapsed="false"/>
    <row r="36" customFormat="false" ht="15" hidden="false" customHeight="false" outlineLevel="0" collapsed="false">
      <c r="A36" s="15"/>
      <c r="B36" s="15"/>
      <c r="C36" s="15"/>
      <c r="D36" s="15"/>
      <c r="E36" s="15"/>
      <c r="F36" s="15"/>
    </row>
    <row r="37" customFormat="false" ht="15" hidden="false" customHeight="false" outlineLevel="0" collapsed="false">
      <c r="A37" s="15"/>
      <c r="B37" s="15"/>
      <c r="C37" s="15"/>
      <c r="D37" s="15"/>
      <c r="E37" s="15"/>
      <c r="F37" s="15"/>
    </row>
    <row r="38" customFormat="false" ht="12.75" hidden="false" customHeight="true" outlineLevel="0" collapsed="false">
      <c r="A38" s="16"/>
      <c r="B38" s="16"/>
      <c r="C38" s="16"/>
      <c r="D38" s="16"/>
      <c r="E38" s="16"/>
      <c r="F38" s="16"/>
    </row>
    <row r="39" customFormat="false" ht="12.75" hidden="false" customHeight="false" outlineLevel="0" collapsed="false">
      <c r="A39" s="17" t="s">
        <v>61</v>
      </c>
      <c r="B39" s="18"/>
      <c r="C39" s="18"/>
      <c r="D39" s="19"/>
      <c r="E39" s="20"/>
      <c r="F39" s="18"/>
      <c r="L39" s="21"/>
    </row>
    <row r="40" customFormat="false" ht="12.75" hidden="false" customHeight="false" outlineLevel="0" collapsed="false">
      <c r="A40" s="17" t="s">
        <v>62</v>
      </c>
      <c r="B40" s="18" t="s">
        <v>18</v>
      </c>
      <c r="C40" s="22" t="s">
        <v>63</v>
      </c>
      <c r="D40" s="23" t="s">
        <v>19</v>
      </c>
      <c r="E40" s="20"/>
      <c r="F40" s="18"/>
      <c r="K40" s="21"/>
      <c r="L40" s="21"/>
    </row>
    <row r="41" customFormat="false" ht="6.75" hidden="false" customHeight="true" outlineLevel="0" collapsed="false">
      <c r="A41" s="24"/>
      <c r="B41" s="24"/>
      <c r="C41" s="24"/>
      <c r="D41" s="24"/>
      <c r="E41" s="24"/>
      <c r="F41" s="24"/>
    </row>
    <row r="42" customFormat="false" ht="12.75" hidden="false" customHeight="false" outlineLevel="0" collapsed="false">
      <c r="A42" s="25" t="s">
        <v>64</v>
      </c>
      <c r="B42" s="26" t="s">
        <v>65</v>
      </c>
      <c r="C42" s="27" t="s">
        <v>66</v>
      </c>
      <c r="D42" s="28" t="s">
        <v>67</v>
      </c>
      <c r="E42" s="29" t="s">
        <v>68</v>
      </c>
      <c r="F42" s="27" t="s">
        <v>69</v>
      </c>
    </row>
    <row r="43" customFormat="false" ht="9.75" hidden="false" customHeight="true" outlineLevel="0" collapsed="false">
      <c r="A43" s="30"/>
      <c r="B43" s="31"/>
      <c r="C43" s="31"/>
      <c r="D43" s="32"/>
      <c r="E43" s="33"/>
      <c r="F43" s="33"/>
    </row>
    <row r="44" customFormat="false" ht="25.5" hidden="false" customHeight="true" outlineLevel="0" collapsed="false">
      <c r="A44" s="34" t="s">
        <v>70</v>
      </c>
      <c r="B44" s="35" t="s">
        <v>71</v>
      </c>
      <c r="C44" s="36"/>
      <c r="D44" s="37"/>
      <c r="E44" s="38"/>
      <c r="F44" s="39"/>
    </row>
    <row r="45" customFormat="false" ht="5.25" hidden="false" customHeight="true" outlineLevel="0" collapsed="false">
      <c r="A45" s="34"/>
      <c r="B45" s="40"/>
      <c r="C45" s="36"/>
      <c r="D45" s="37"/>
      <c r="E45" s="38"/>
      <c r="F45" s="38"/>
    </row>
    <row r="46" customFormat="false" ht="12.75" hidden="false" customHeight="true" outlineLevel="0" collapsed="false">
      <c r="A46" s="41" t="s">
        <v>11</v>
      </c>
      <c r="B46" s="35" t="s">
        <v>72</v>
      </c>
      <c r="C46" s="36"/>
      <c r="D46" s="37"/>
      <c r="E46" s="38"/>
      <c r="F46" s="38"/>
    </row>
    <row r="47" customFormat="false" ht="12.75" hidden="false" customHeight="true" outlineLevel="0" collapsed="false">
      <c r="A47" s="41"/>
      <c r="B47" s="35"/>
      <c r="C47" s="36"/>
      <c r="D47" s="37"/>
      <c r="E47" s="38"/>
      <c r="F47" s="38"/>
    </row>
    <row r="48" s="47" customFormat="true" ht="12.75" hidden="false" customHeight="true" outlineLevel="0" collapsed="false">
      <c r="A48" s="42" t="n">
        <v>1</v>
      </c>
      <c r="B48" s="43" t="s">
        <v>73</v>
      </c>
      <c r="C48" s="44"/>
      <c r="D48" s="45"/>
      <c r="E48" s="38"/>
      <c r="F48" s="38"/>
      <c r="G48" s="46"/>
    </row>
    <row r="49" s="47" customFormat="true" ht="25.5" hidden="false" customHeight="true" outlineLevel="0" collapsed="false">
      <c r="A49" s="48" t="n">
        <v>1.1</v>
      </c>
      <c r="B49" s="49" t="s">
        <v>74</v>
      </c>
      <c r="C49" s="44"/>
      <c r="D49" s="45"/>
      <c r="E49" s="38"/>
      <c r="F49" s="38"/>
      <c r="G49" s="46"/>
    </row>
    <row r="50" s="58" customFormat="true" ht="51" hidden="false" customHeight="true" outlineLevel="0" collapsed="false">
      <c r="A50" s="50" t="s">
        <v>75</v>
      </c>
      <c r="B50" s="51" t="s">
        <v>76</v>
      </c>
      <c r="C50" s="52" t="n">
        <v>1</v>
      </c>
      <c r="D50" s="53" t="s">
        <v>67</v>
      </c>
      <c r="E50" s="54"/>
      <c r="F50" s="55" t="n">
        <f aca="false">ROUND((C50*E50),2)</f>
        <v>0</v>
      </c>
      <c r="G50" s="46"/>
      <c r="H50" s="56"/>
      <c r="I50" s="57"/>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row>
    <row r="51" s="47" customFormat="true" ht="12.75" hidden="false" customHeight="true" outlineLevel="0" collapsed="false">
      <c r="A51" s="50" t="s">
        <v>77</v>
      </c>
      <c r="B51" s="59" t="s">
        <v>78</v>
      </c>
      <c r="C51" s="44" t="n">
        <v>1</v>
      </c>
      <c r="D51" s="45" t="s">
        <v>79</v>
      </c>
      <c r="E51" s="38"/>
      <c r="F51" s="38" t="n">
        <f aca="false">ROUND(C51*E51,2)</f>
        <v>0</v>
      </c>
      <c r="G51" s="46"/>
    </row>
    <row r="52" s="47" customFormat="true" ht="12.75" hidden="false" customHeight="true" outlineLevel="0" collapsed="false">
      <c r="A52" s="50"/>
      <c r="B52" s="59"/>
      <c r="C52" s="44"/>
      <c r="D52" s="45"/>
      <c r="E52" s="38"/>
      <c r="F52" s="38"/>
      <c r="G52" s="46"/>
    </row>
    <row r="53" s="47" customFormat="true" ht="13.5" hidden="false" customHeight="true" outlineLevel="0" collapsed="false">
      <c r="A53" s="50" t="n">
        <v>1.2</v>
      </c>
      <c r="B53" s="59" t="s">
        <v>80</v>
      </c>
      <c r="C53" s="60" t="n">
        <v>76.19</v>
      </c>
      <c r="D53" s="61" t="s">
        <v>81</v>
      </c>
      <c r="E53" s="62"/>
      <c r="F53" s="62" t="n">
        <f aca="false">ROUND(C53*E53,2)</f>
        <v>0</v>
      </c>
      <c r="G53" s="46"/>
      <c r="I53" s="63"/>
      <c r="J53" s="63"/>
      <c r="K53" s="63"/>
      <c r="L53" s="63"/>
      <c r="M53" s="63"/>
    </row>
    <row r="54" s="47" customFormat="true" ht="14.25" hidden="false" customHeight="true" outlineLevel="0" collapsed="false">
      <c r="A54" s="50" t="n">
        <v>1.3</v>
      </c>
      <c r="B54" s="59" t="s">
        <v>82</v>
      </c>
      <c r="C54" s="60" t="n">
        <v>1</v>
      </c>
      <c r="D54" s="61" t="s">
        <v>79</v>
      </c>
      <c r="E54" s="62"/>
      <c r="F54" s="62" t="n">
        <f aca="false">ROUND(C54*E54,2)</f>
        <v>0</v>
      </c>
      <c r="G54" s="46"/>
    </row>
    <row r="55" s="47" customFormat="true" ht="12.75" hidden="false" customHeight="true" outlineLevel="0" collapsed="false">
      <c r="A55" s="50" t="n">
        <v>1.4</v>
      </c>
      <c r="B55" s="59" t="s">
        <v>83</v>
      </c>
      <c r="C55" s="44" t="n">
        <v>88</v>
      </c>
      <c r="D55" s="45" t="s">
        <v>81</v>
      </c>
      <c r="E55" s="38"/>
      <c r="F55" s="38" t="n">
        <f aca="false">ROUND(C55*E55,2)</f>
        <v>0</v>
      </c>
      <c r="G55" s="46"/>
    </row>
    <row r="56" s="47" customFormat="true" ht="25.5" hidden="false" customHeight="true" outlineLevel="0" collapsed="false">
      <c r="A56" s="50" t="n">
        <v>1.5</v>
      </c>
      <c r="B56" s="59" t="s">
        <v>84</v>
      </c>
      <c r="C56" s="60" t="n">
        <v>1</v>
      </c>
      <c r="D56" s="61" t="s">
        <v>79</v>
      </c>
      <c r="E56" s="62"/>
      <c r="F56" s="62" t="n">
        <f aca="false">ROUND(C56*E56,2)</f>
        <v>0</v>
      </c>
      <c r="G56" s="46"/>
      <c r="J56" s="63"/>
      <c r="K56" s="63"/>
      <c r="L56" s="63"/>
      <c r="M56" s="63"/>
    </row>
    <row r="57" s="47" customFormat="true" ht="12.75" hidden="false" customHeight="true" outlineLevel="0" collapsed="false">
      <c r="A57" s="50" t="n">
        <v>1.6</v>
      </c>
      <c r="B57" s="59" t="s">
        <v>85</v>
      </c>
      <c r="C57" s="44" t="n">
        <v>15</v>
      </c>
      <c r="D57" s="45" t="s">
        <v>79</v>
      </c>
      <c r="E57" s="38"/>
      <c r="F57" s="38" t="n">
        <f aca="false">ROUND(C57*E57,2)</f>
        <v>0</v>
      </c>
      <c r="G57" s="46"/>
    </row>
    <row r="58" s="47" customFormat="true" ht="25.5" hidden="false" customHeight="true" outlineLevel="0" collapsed="false">
      <c r="A58" s="50" t="n">
        <v>1.7</v>
      </c>
      <c r="B58" s="59" t="s">
        <v>86</v>
      </c>
      <c r="C58" s="60" t="n">
        <v>1</v>
      </c>
      <c r="D58" s="61" t="s">
        <v>79</v>
      </c>
      <c r="E58" s="62"/>
      <c r="F58" s="62" t="n">
        <f aca="false">ROUND(C58*E58,2)</f>
        <v>0</v>
      </c>
      <c r="G58" s="46"/>
      <c r="J58" s="63"/>
      <c r="K58" s="63"/>
      <c r="L58" s="63"/>
      <c r="M58" s="63"/>
    </row>
    <row r="59" s="47" customFormat="true" ht="26.25" hidden="false" customHeight="true" outlineLevel="0" collapsed="false">
      <c r="A59" s="50" t="n">
        <v>1.8</v>
      </c>
      <c r="B59" s="59" t="s">
        <v>87</v>
      </c>
      <c r="C59" s="60" t="n">
        <v>1</v>
      </c>
      <c r="D59" s="61" t="s">
        <v>79</v>
      </c>
      <c r="E59" s="62"/>
      <c r="F59" s="62" t="n">
        <f aca="false">ROUND(C59*E59,2)</f>
        <v>0</v>
      </c>
      <c r="G59" s="46"/>
      <c r="K59" s="63"/>
      <c r="L59" s="63"/>
    </row>
    <row r="60" s="47" customFormat="true" ht="24.75" hidden="false" customHeight="true" outlineLevel="0" collapsed="false">
      <c r="A60" s="50" t="n">
        <v>1.9</v>
      </c>
      <c r="B60" s="59" t="s">
        <v>88</v>
      </c>
      <c r="C60" s="60" t="n">
        <v>1</v>
      </c>
      <c r="D60" s="61" t="s">
        <v>79</v>
      </c>
      <c r="E60" s="62"/>
      <c r="F60" s="62" t="n">
        <f aca="false">ROUND(C60*E60,2)</f>
        <v>0</v>
      </c>
      <c r="G60" s="46"/>
      <c r="K60" s="63"/>
      <c r="L60" s="63"/>
    </row>
    <row r="61" s="47" customFormat="true" ht="25.5" hidden="false" customHeight="true" outlineLevel="0" collapsed="false">
      <c r="A61" s="64" t="n">
        <v>1.1</v>
      </c>
      <c r="B61" s="59" t="s">
        <v>89</v>
      </c>
      <c r="C61" s="60" t="n">
        <v>1</v>
      </c>
      <c r="D61" s="61" t="s">
        <v>79</v>
      </c>
      <c r="E61" s="62"/>
      <c r="F61" s="62" t="n">
        <f aca="false">ROUND(C61*E61,2)</f>
        <v>0</v>
      </c>
      <c r="G61" s="46"/>
      <c r="K61" s="63"/>
      <c r="L61" s="63"/>
    </row>
    <row r="62" s="47" customFormat="true" ht="25.5" hidden="false" customHeight="true" outlineLevel="0" collapsed="false">
      <c r="A62" s="64" t="n">
        <v>1.11</v>
      </c>
      <c r="B62" s="59" t="s">
        <v>90</v>
      </c>
      <c r="C62" s="60" t="n">
        <v>1</v>
      </c>
      <c r="D62" s="61" t="s">
        <v>79</v>
      </c>
      <c r="E62" s="62"/>
      <c r="F62" s="62" t="n">
        <f aca="false">ROUND(C62*E62,2)</f>
        <v>0</v>
      </c>
      <c r="G62" s="46"/>
    </row>
    <row r="63" s="47" customFormat="true" ht="12.75" hidden="false" customHeight="false" outlineLevel="0" collapsed="false">
      <c r="A63" s="50" t="n">
        <v>1.12</v>
      </c>
      <c r="B63" s="59" t="s">
        <v>91</v>
      </c>
      <c r="C63" s="60" t="n">
        <v>5</v>
      </c>
      <c r="D63" s="61" t="s">
        <v>81</v>
      </c>
      <c r="E63" s="62"/>
      <c r="F63" s="62" t="n">
        <f aca="false">ROUND(C63*E63,2)</f>
        <v>0</v>
      </c>
      <c r="G63" s="46"/>
    </row>
    <row r="64" s="47" customFormat="true" ht="25.5" hidden="false" customHeight="true" outlineLevel="0" collapsed="false">
      <c r="A64" s="64" t="n">
        <v>1.12</v>
      </c>
      <c r="B64" s="59" t="s">
        <v>92</v>
      </c>
      <c r="C64" s="60" t="n">
        <v>2.5</v>
      </c>
      <c r="D64" s="61" t="s">
        <v>81</v>
      </c>
      <c r="E64" s="62"/>
      <c r="F64" s="62" t="n">
        <f aca="false">ROUND(C64*E64,2)</f>
        <v>0</v>
      </c>
      <c r="G64" s="46"/>
    </row>
    <row r="65" s="47" customFormat="true" ht="12.75" hidden="false" customHeight="true" outlineLevel="0" collapsed="false">
      <c r="A65" s="65"/>
      <c r="B65" s="59"/>
      <c r="C65" s="44"/>
      <c r="D65" s="45"/>
      <c r="E65" s="38"/>
      <c r="F65" s="38"/>
      <c r="G65" s="46"/>
    </row>
    <row r="66" s="73" customFormat="true" ht="12.75" hidden="false" customHeight="false" outlineLevel="0" collapsed="false">
      <c r="A66" s="66" t="n">
        <v>1.13</v>
      </c>
      <c r="B66" s="67" t="s">
        <v>93</v>
      </c>
      <c r="C66" s="68"/>
      <c r="D66" s="68"/>
      <c r="E66" s="69"/>
      <c r="F66" s="70"/>
      <c r="G66" s="71"/>
      <c r="H66" s="72"/>
      <c r="I66" s="72"/>
      <c r="J66" s="72"/>
      <c r="K66" s="72"/>
      <c r="L66" s="72"/>
      <c r="M66" s="72"/>
      <c r="N66" s="72"/>
      <c r="O66" s="72"/>
      <c r="P66" s="72"/>
      <c r="Q66" s="72"/>
      <c r="R66" s="72"/>
      <c r="S66" s="72"/>
      <c r="T66" s="72"/>
      <c r="U66" s="72"/>
      <c r="V66" s="72"/>
      <c r="W66" s="72"/>
      <c r="X66" s="72"/>
      <c r="Y66" s="72"/>
    </row>
    <row r="67" s="47" customFormat="true" ht="25.5" hidden="false" customHeight="true" outlineLevel="0" collapsed="false">
      <c r="A67" s="65" t="s">
        <v>94</v>
      </c>
      <c r="B67" s="59" t="s">
        <v>95</v>
      </c>
      <c r="C67" s="60" t="n">
        <v>1</v>
      </c>
      <c r="D67" s="61" t="s">
        <v>79</v>
      </c>
      <c r="E67" s="62"/>
      <c r="F67" s="62" t="n">
        <f aca="false">ROUND(C67*E67,2)</f>
        <v>0</v>
      </c>
      <c r="G67" s="46"/>
    </row>
    <row r="68" s="47" customFormat="true" ht="12.75" hidden="false" customHeight="true" outlineLevel="0" collapsed="false">
      <c r="A68" s="65" t="s">
        <v>96</v>
      </c>
      <c r="B68" s="59" t="s">
        <v>97</v>
      </c>
      <c r="C68" s="44" t="n">
        <v>1</v>
      </c>
      <c r="D68" s="45" t="s">
        <v>79</v>
      </c>
      <c r="E68" s="38"/>
      <c r="F68" s="38" t="n">
        <f aca="false">ROUND(C68*E68,2)</f>
        <v>0</v>
      </c>
      <c r="G68" s="46"/>
    </row>
    <row r="69" s="47" customFormat="true" ht="12.75" hidden="false" customHeight="true" outlineLevel="0" collapsed="false">
      <c r="A69" s="65" t="s">
        <v>98</v>
      </c>
      <c r="B69" s="59" t="s">
        <v>99</v>
      </c>
      <c r="C69" s="44" t="n">
        <v>1</v>
      </c>
      <c r="D69" s="45" t="s">
        <v>79</v>
      </c>
      <c r="E69" s="38"/>
      <c r="F69" s="38" t="n">
        <f aca="false">ROUND(C69*E69,2)</f>
        <v>0</v>
      </c>
      <c r="G69" s="46"/>
    </row>
    <row r="70" s="47" customFormat="true" ht="27" hidden="false" customHeight="true" outlineLevel="0" collapsed="false">
      <c r="A70" s="65" t="s">
        <v>100</v>
      </c>
      <c r="B70" s="59" t="s">
        <v>101</v>
      </c>
      <c r="C70" s="44" t="n">
        <v>150</v>
      </c>
      <c r="D70" s="45" t="s">
        <v>102</v>
      </c>
      <c r="E70" s="38"/>
      <c r="F70" s="38" t="n">
        <f aca="false">ROUND(C70*E70,2)</f>
        <v>0</v>
      </c>
      <c r="G70" s="46"/>
    </row>
    <row r="71" s="47" customFormat="true" ht="24.75" hidden="false" customHeight="true" outlineLevel="0" collapsed="false">
      <c r="A71" s="65" t="n">
        <v>1.14</v>
      </c>
      <c r="B71" s="59" t="s">
        <v>103</v>
      </c>
      <c r="C71" s="44" t="n">
        <v>1</v>
      </c>
      <c r="D71" s="45" t="s">
        <v>79</v>
      </c>
      <c r="E71" s="38"/>
      <c r="F71" s="38" t="n">
        <f aca="false">ROUND(C71*E71,2)</f>
        <v>0</v>
      </c>
      <c r="G71" s="46"/>
    </row>
    <row r="72" customFormat="false" ht="12.75" hidden="false" customHeight="true" outlineLevel="0" collapsed="false">
      <c r="A72" s="41"/>
      <c r="B72" s="35"/>
      <c r="C72" s="36"/>
      <c r="D72" s="37"/>
      <c r="E72" s="38"/>
      <c r="F72" s="38"/>
    </row>
    <row r="73" s="47" customFormat="true" ht="12.75" hidden="false" customHeight="true" outlineLevel="0" collapsed="false">
      <c r="A73" s="42" t="n">
        <v>2</v>
      </c>
      <c r="B73" s="43" t="s">
        <v>104</v>
      </c>
      <c r="C73" s="44"/>
      <c r="D73" s="45"/>
      <c r="E73" s="38"/>
      <c r="F73" s="38"/>
      <c r="G73" s="46"/>
    </row>
    <row r="74" s="4" customFormat="true" ht="27.75" hidden="false" customHeight="true" outlineLevel="0" collapsed="false">
      <c r="A74" s="74" t="n">
        <v>2.1</v>
      </c>
      <c r="B74" s="59" t="s">
        <v>105</v>
      </c>
      <c r="C74" s="44" t="n">
        <v>3.85</v>
      </c>
      <c r="D74" s="45" t="s">
        <v>106</v>
      </c>
      <c r="E74" s="38"/>
      <c r="F74" s="38" t="n">
        <f aca="false">ROUND(C74*E74,2)</f>
        <v>0</v>
      </c>
      <c r="G74" s="5"/>
    </row>
    <row r="75" s="4" customFormat="true" ht="39" hidden="false" customHeight="true" outlineLevel="0" collapsed="false">
      <c r="A75" s="74" t="n">
        <v>2.2</v>
      </c>
      <c r="B75" s="59" t="s">
        <v>107</v>
      </c>
      <c r="C75" s="44" t="n">
        <v>38.48</v>
      </c>
      <c r="D75" s="45" t="s">
        <v>81</v>
      </c>
      <c r="E75" s="38"/>
      <c r="F75" s="38" t="n">
        <f aca="false">ROUND(C75*E75,2)</f>
        <v>0</v>
      </c>
      <c r="G75" s="5"/>
    </row>
    <row r="76" s="4" customFormat="true" ht="27.75" hidden="false" customHeight="true" outlineLevel="0" collapsed="false">
      <c r="A76" s="74" t="n">
        <v>2.3</v>
      </c>
      <c r="B76" s="59" t="s">
        <v>108</v>
      </c>
      <c r="C76" s="44" t="n">
        <v>0.45</v>
      </c>
      <c r="D76" s="45" t="s">
        <v>106</v>
      </c>
      <c r="E76" s="38"/>
      <c r="F76" s="38" t="n">
        <f aca="false">ROUND(C76*E76,2)</f>
        <v>0</v>
      </c>
      <c r="G76" s="5"/>
    </row>
    <row r="77" s="4" customFormat="true" ht="51" hidden="false" customHeight="false" outlineLevel="0" collapsed="false">
      <c r="A77" s="74" t="n">
        <v>2.4</v>
      </c>
      <c r="B77" s="59" t="s">
        <v>109</v>
      </c>
      <c r="C77" s="44" t="n">
        <v>4.5</v>
      </c>
      <c r="D77" s="45" t="s">
        <v>81</v>
      </c>
      <c r="E77" s="38"/>
      <c r="F77" s="38" t="n">
        <f aca="false">ROUND(C77*E77,2)</f>
        <v>0</v>
      </c>
      <c r="G77" s="5"/>
    </row>
    <row r="78" s="4" customFormat="true" ht="25.5" hidden="false" customHeight="false" outlineLevel="0" collapsed="false">
      <c r="A78" s="74" t="n">
        <v>2.5</v>
      </c>
      <c r="B78" s="59" t="s">
        <v>110</v>
      </c>
      <c r="C78" s="60" t="n">
        <v>8</v>
      </c>
      <c r="D78" s="61" t="s">
        <v>81</v>
      </c>
      <c r="E78" s="62"/>
      <c r="F78" s="62" t="n">
        <f aca="false">ROUND(C78*E78,2)</f>
        <v>0</v>
      </c>
      <c r="G78" s="5"/>
      <c r="I78" s="75"/>
      <c r="J78" s="75"/>
      <c r="K78" s="75"/>
      <c r="L78" s="75"/>
      <c r="M78" s="75"/>
    </row>
    <row r="79" s="4" customFormat="true" ht="12.75" hidden="false" customHeight="true" outlineLevel="0" collapsed="false">
      <c r="A79" s="76" t="n">
        <v>2.6</v>
      </c>
      <c r="B79" s="77" t="s">
        <v>111</v>
      </c>
      <c r="C79" s="78" t="n">
        <v>1.8</v>
      </c>
      <c r="D79" s="79" t="s">
        <v>112</v>
      </c>
      <c r="E79" s="80"/>
      <c r="F79" s="80" t="n">
        <f aca="false">ROUND(C79*E79,2)</f>
        <v>0</v>
      </c>
      <c r="G79" s="5"/>
    </row>
    <row r="80" s="4" customFormat="true" ht="12.75" hidden="false" customHeight="true" outlineLevel="0" collapsed="false">
      <c r="A80" s="74" t="n">
        <v>2.7</v>
      </c>
      <c r="B80" s="59" t="s">
        <v>113</v>
      </c>
      <c r="C80" s="44" t="n">
        <v>2</v>
      </c>
      <c r="D80" s="45" t="s">
        <v>79</v>
      </c>
      <c r="E80" s="38"/>
      <c r="F80" s="38" t="n">
        <f aca="false">ROUND(C80*E80,2)</f>
        <v>0</v>
      </c>
      <c r="G80" s="5"/>
      <c r="J80" s="75"/>
      <c r="K80" s="75"/>
      <c r="L80" s="75"/>
      <c r="M80" s="75"/>
    </row>
    <row r="81" s="4" customFormat="true" ht="12.75" hidden="false" customHeight="true" outlineLevel="0" collapsed="false">
      <c r="A81" s="74" t="n">
        <v>2.8</v>
      </c>
      <c r="B81" s="59" t="s">
        <v>114</v>
      </c>
      <c r="C81" s="44" t="n">
        <v>16</v>
      </c>
      <c r="D81" s="45" t="s">
        <v>115</v>
      </c>
      <c r="E81" s="38"/>
      <c r="F81" s="38" t="n">
        <f aca="false">ROUND(C81*E81,2)</f>
        <v>0</v>
      </c>
      <c r="G81" s="5"/>
      <c r="K81" s="75"/>
    </row>
    <row r="82" s="4" customFormat="true" ht="12.75" hidden="false" customHeight="true" outlineLevel="0" collapsed="false">
      <c r="A82" s="74" t="n">
        <v>2.9</v>
      </c>
      <c r="B82" s="59" t="s">
        <v>116</v>
      </c>
      <c r="C82" s="44" t="n">
        <v>7</v>
      </c>
      <c r="D82" s="45" t="s">
        <v>115</v>
      </c>
      <c r="E82" s="38"/>
      <c r="F82" s="38" t="n">
        <f aca="false">ROUND(C82*E82,2)</f>
        <v>0</v>
      </c>
      <c r="G82" s="5"/>
      <c r="K82" s="75"/>
    </row>
    <row r="83" s="88" customFormat="true" ht="12.75" hidden="false" customHeight="false" outlineLevel="0" collapsed="false">
      <c r="A83" s="81" t="n">
        <v>2.1</v>
      </c>
      <c r="B83" s="82" t="s">
        <v>117</v>
      </c>
      <c r="C83" s="83" t="n">
        <v>1</v>
      </c>
      <c r="D83" s="84" t="s">
        <v>79</v>
      </c>
      <c r="E83" s="85"/>
      <c r="F83" s="86" t="n">
        <f aca="false">ROUND(E83*C83,2)</f>
        <v>0</v>
      </c>
      <c r="G83" s="87"/>
    </row>
    <row r="84" s="88" customFormat="true" ht="12.75" hidden="false" customHeight="false" outlineLevel="0" collapsed="false">
      <c r="A84" s="81" t="n">
        <v>2.11</v>
      </c>
      <c r="B84" s="82" t="s">
        <v>118</v>
      </c>
      <c r="C84" s="83" t="n">
        <v>2.93</v>
      </c>
      <c r="D84" s="84" t="s">
        <v>81</v>
      </c>
      <c r="E84" s="85"/>
      <c r="F84" s="86" t="n">
        <f aca="false">ROUND(E84*C84,2)</f>
        <v>0</v>
      </c>
      <c r="G84" s="87"/>
    </row>
    <row r="85" s="4" customFormat="true" ht="12.75" hidden="false" customHeight="true" outlineLevel="0" collapsed="false">
      <c r="A85" s="81" t="n">
        <v>2.12</v>
      </c>
      <c r="B85" s="59" t="s">
        <v>119</v>
      </c>
      <c r="C85" s="44" t="n">
        <v>1</v>
      </c>
      <c r="D85" s="45" t="s">
        <v>79</v>
      </c>
      <c r="E85" s="38"/>
      <c r="F85" s="38" t="n">
        <f aca="false">ROUND(C85*E85,2)</f>
        <v>0</v>
      </c>
      <c r="G85" s="5"/>
      <c r="J85" s="75"/>
      <c r="K85" s="75"/>
      <c r="L85" s="75"/>
      <c r="M85" s="75"/>
    </row>
    <row r="86" s="4" customFormat="true" ht="25.5" hidden="false" customHeight="true" outlineLevel="0" collapsed="false">
      <c r="A86" s="81" t="n">
        <v>2.13</v>
      </c>
      <c r="B86" s="59" t="s">
        <v>120</v>
      </c>
      <c r="C86" s="60" t="n">
        <v>1</v>
      </c>
      <c r="D86" s="61" t="s">
        <v>79</v>
      </c>
      <c r="E86" s="62"/>
      <c r="F86" s="62" t="n">
        <f aca="false">ROUND(C86*E86,2)</f>
        <v>0</v>
      </c>
      <c r="G86" s="5"/>
    </row>
    <row r="87" s="4" customFormat="true" ht="11.25" hidden="false" customHeight="true" outlineLevel="0" collapsed="false">
      <c r="A87" s="74"/>
      <c r="B87" s="59"/>
      <c r="C87" s="44"/>
      <c r="D87" s="45"/>
      <c r="E87" s="38"/>
      <c r="F87" s="38"/>
      <c r="G87" s="5"/>
    </row>
    <row r="88" s="90" customFormat="true" ht="12.75" hidden="false" customHeight="false" outlineLevel="0" collapsed="false">
      <c r="A88" s="66" t="n">
        <v>2.14</v>
      </c>
      <c r="B88" s="67" t="s">
        <v>93</v>
      </c>
      <c r="C88" s="68"/>
      <c r="D88" s="68"/>
      <c r="E88" s="69"/>
      <c r="F88" s="70"/>
      <c r="G88" s="89"/>
      <c r="H88" s="20"/>
      <c r="I88" s="20"/>
      <c r="J88" s="20"/>
      <c r="K88" s="20"/>
      <c r="L88" s="20"/>
      <c r="M88" s="20"/>
      <c r="N88" s="20"/>
      <c r="O88" s="20"/>
      <c r="P88" s="20"/>
      <c r="Q88" s="20"/>
      <c r="R88" s="20"/>
      <c r="S88" s="20"/>
      <c r="T88" s="20"/>
      <c r="U88" s="20"/>
      <c r="V88" s="20"/>
      <c r="W88" s="20"/>
      <c r="X88" s="20"/>
      <c r="Y88" s="20"/>
    </row>
    <row r="89" s="4" customFormat="true" ht="25.5" hidden="false" customHeight="true" outlineLevel="0" collapsed="false">
      <c r="A89" s="65" t="s">
        <v>121</v>
      </c>
      <c r="B89" s="59" t="s">
        <v>122</v>
      </c>
      <c r="C89" s="60" t="n">
        <v>1</v>
      </c>
      <c r="D89" s="61" t="s">
        <v>79</v>
      </c>
      <c r="E89" s="62"/>
      <c r="F89" s="62" t="n">
        <f aca="false">ROUND(C89*E89,2)</f>
        <v>0</v>
      </c>
      <c r="G89" s="5"/>
      <c r="J89" s="75"/>
      <c r="K89" s="75"/>
      <c r="L89" s="75"/>
      <c r="M89" s="75"/>
    </row>
    <row r="90" s="4" customFormat="true" ht="27" hidden="false" customHeight="true" outlineLevel="0" collapsed="false">
      <c r="A90" s="65" t="s">
        <v>123</v>
      </c>
      <c r="B90" s="59" t="s">
        <v>124</v>
      </c>
      <c r="C90" s="60" t="n">
        <v>450</v>
      </c>
      <c r="D90" s="61" t="s">
        <v>102</v>
      </c>
      <c r="E90" s="62"/>
      <c r="F90" s="62" t="n">
        <f aca="false">ROUND(C90*E90,2)</f>
        <v>0</v>
      </c>
      <c r="G90" s="5"/>
    </row>
    <row r="91" s="4" customFormat="true" ht="25.5" hidden="false" customHeight="true" outlineLevel="0" collapsed="false">
      <c r="A91" s="65" t="s">
        <v>125</v>
      </c>
      <c r="B91" s="59" t="s">
        <v>126</v>
      </c>
      <c r="C91" s="44" t="n">
        <v>1</v>
      </c>
      <c r="D91" s="45" t="s">
        <v>79</v>
      </c>
      <c r="E91" s="38"/>
      <c r="F91" s="38" t="n">
        <f aca="false">ROUND(C91*E91,2)</f>
        <v>0</v>
      </c>
      <c r="G91" s="5"/>
    </row>
    <row r="92" s="4" customFormat="true" ht="12.75" hidden="false" customHeight="true" outlineLevel="0" collapsed="false">
      <c r="A92" s="65" t="s">
        <v>127</v>
      </c>
      <c r="B92" s="59" t="s">
        <v>128</v>
      </c>
      <c r="C92" s="44" t="n">
        <v>1</v>
      </c>
      <c r="D92" s="45" t="s">
        <v>79</v>
      </c>
      <c r="E92" s="38"/>
      <c r="F92" s="38" t="n">
        <f aca="false">ROUND(C92*E92,2)</f>
        <v>0</v>
      </c>
      <c r="G92" s="5"/>
    </row>
    <row r="93" s="4" customFormat="true" ht="27.75" hidden="false" customHeight="true" outlineLevel="0" collapsed="false">
      <c r="A93" s="65" t="s">
        <v>129</v>
      </c>
      <c r="B93" s="59" t="s">
        <v>130</v>
      </c>
      <c r="C93" s="44" t="n">
        <v>2</v>
      </c>
      <c r="D93" s="45" t="s">
        <v>79</v>
      </c>
      <c r="E93" s="38"/>
      <c r="F93" s="38" t="n">
        <f aca="false">ROUND(C93*E93,2)</f>
        <v>0</v>
      </c>
      <c r="G93" s="5"/>
    </row>
    <row r="94" s="4" customFormat="true" ht="12.75" hidden="false" customHeight="true" outlineLevel="0" collapsed="false">
      <c r="A94" s="42"/>
      <c r="B94" s="43"/>
      <c r="C94" s="44"/>
      <c r="D94" s="45"/>
      <c r="E94" s="38"/>
      <c r="F94" s="38"/>
      <c r="G94" s="5"/>
    </row>
    <row r="95" s="4" customFormat="true" ht="12.75" hidden="false" customHeight="true" outlineLevel="0" collapsed="false">
      <c r="A95" s="42" t="n">
        <v>2.15</v>
      </c>
      <c r="B95" s="42" t="s">
        <v>131</v>
      </c>
      <c r="C95" s="44"/>
      <c r="D95" s="45"/>
      <c r="E95" s="38"/>
      <c r="F95" s="38"/>
      <c r="G95" s="5"/>
    </row>
    <row r="96" s="4" customFormat="true" ht="27.75" hidden="false" customHeight="true" outlineLevel="0" collapsed="false">
      <c r="A96" s="65" t="s">
        <v>132</v>
      </c>
      <c r="B96" s="74" t="s">
        <v>133</v>
      </c>
      <c r="C96" s="44" t="n">
        <v>1</v>
      </c>
      <c r="D96" s="45" t="s">
        <v>79</v>
      </c>
      <c r="E96" s="38"/>
      <c r="F96" s="38" t="n">
        <f aca="false">ROUND(C96*E96,2)</f>
        <v>0</v>
      </c>
      <c r="G96" s="5"/>
    </row>
    <row r="97" s="4" customFormat="true" ht="12.75" hidden="false" customHeight="true" outlineLevel="0" collapsed="false">
      <c r="A97" s="65" t="s">
        <v>134</v>
      </c>
      <c r="B97" s="59" t="s">
        <v>135</v>
      </c>
      <c r="C97" s="44" t="n">
        <v>1</v>
      </c>
      <c r="D97" s="45" t="s">
        <v>79</v>
      </c>
      <c r="E97" s="38"/>
      <c r="F97" s="38" t="n">
        <f aca="false">ROUND(C97*E97,2)</f>
        <v>0</v>
      </c>
      <c r="G97" s="5"/>
    </row>
    <row r="98" s="4" customFormat="true" ht="12.75" hidden="false" customHeight="true" outlineLevel="0" collapsed="false">
      <c r="A98" s="65" t="s">
        <v>136</v>
      </c>
      <c r="B98" s="59" t="s">
        <v>137</v>
      </c>
      <c r="C98" s="44" t="n">
        <v>1</v>
      </c>
      <c r="D98" s="45" t="s">
        <v>79</v>
      </c>
      <c r="E98" s="38"/>
      <c r="F98" s="38" t="n">
        <f aca="false">ROUND(C98*E98,2)</f>
        <v>0</v>
      </c>
      <c r="G98" s="5"/>
    </row>
    <row r="99" s="4" customFormat="true" ht="14.25" hidden="false" customHeight="true" outlineLevel="0" collapsed="false">
      <c r="A99" s="65" t="s">
        <v>138</v>
      </c>
      <c r="B99" s="59" t="s">
        <v>139</v>
      </c>
      <c r="C99" s="44" t="n">
        <v>1</v>
      </c>
      <c r="D99" s="45" t="s">
        <v>79</v>
      </c>
      <c r="E99" s="38"/>
      <c r="F99" s="38" t="n">
        <f aca="false">ROUND(C99*E99,2)</f>
        <v>0</v>
      </c>
      <c r="G99" s="91"/>
    </row>
    <row r="100" s="88" customFormat="true" ht="12.75" hidden="false" customHeight="true" outlineLevel="0" collapsed="false">
      <c r="A100" s="65" t="s">
        <v>140</v>
      </c>
      <c r="B100" s="82" t="s">
        <v>141</v>
      </c>
      <c r="C100" s="92" t="n">
        <v>1</v>
      </c>
      <c r="D100" s="93" t="s">
        <v>79</v>
      </c>
      <c r="E100" s="94"/>
      <c r="F100" s="86" t="n">
        <f aca="false">ROUND(E100*C100,2)</f>
        <v>0</v>
      </c>
      <c r="G100" s="87"/>
    </row>
    <row r="101" s="88" customFormat="true" ht="12.75" hidden="false" customHeight="false" outlineLevel="0" collapsed="false">
      <c r="A101" s="65" t="s">
        <v>142</v>
      </c>
      <c r="B101" s="82" t="s">
        <v>143</v>
      </c>
      <c r="C101" s="92" t="n">
        <v>2</v>
      </c>
      <c r="D101" s="84" t="s">
        <v>79</v>
      </c>
      <c r="E101" s="85"/>
      <c r="F101" s="86" t="n">
        <f aca="false">ROUND(E101*C101,2)</f>
        <v>0</v>
      </c>
      <c r="G101" s="87"/>
    </row>
    <row r="102" s="88" customFormat="true" ht="12.75" hidden="false" customHeight="false" outlineLevel="0" collapsed="false">
      <c r="A102" s="65" t="s">
        <v>144</v>
      </c>
      <c r="B102" s="82" t="s">
        <v>145</v>
      </c>
      <c r="C102" s="83" t="n">
        <v>6</v>
      </c>
      <c r="D102" s="84" t="s">
        <v>79</v>
      </c>
      <c r="E102" s="85"/>
      <c r="F102" s="86" t="n">
        <f aca="false">ROUND(E102*C102,2)</f>
        <v>0</v>
      </c>
      <c r="G102" s="87"/>
    </row>
    <row r="103" s="88" customFormat="true" ht="12.75" hidden="false" customHeight="false" outlineLevel="0" collapsed="false">
      <c r="A103" s="65" t="s">
        <v>146</v>
      </c>
      <c r="B103" s="82" t="s">
        <v>147</v>
      </c>
      <c r="C103" s="83" t="n">
        <v>2</v>
      </c>
      <c r="D103" s="84" t="s">
        <v>79</v>
      </c>
      <c r="E103" s="85"/>
      <c r="F103" s="86" t="n">
        <f aca="false">ROUND(E103*C103,2)</f>
        <v>0</v>
      </c>
      <c r="G103" s="87"/>
    </row>
    <row r="104" s="4" customFormat="true" ht="12.75" hidden="false" customHeight="true" outlineLevel="0" collapsed="false">
      <c r="A104" s="42"/>
      <c r="B104" s="43"/>
      <c r="C104" s="44"/>
      <c r="D104" s="45"/>
      <c r="E104" s="38"/>
      <c r="F104" s="38"/>
      <c r="G104" s="5"/>
    </row>
    <row r="105" s="4" customFormat="true" ht="12.75" hidden="false" customHeight="true" outlineLevel="0" collapsed="false">
      <c r="A105" s="42" t="n">
        <v>2.16</v>
      </c>
      <c r="B105" s="43" t="s">
        <v>148</v>
      </c>
      <c r="C105" s="44"/>
      <c r="D105" s="45"/>
      <c r="E105" s="38"/>
      <c r="F105" s="38"/>
      <c r="G105" s="5"/>
    </row>
    <row r="106" s="4" customFormat="true" ht="39" hidden="false" customHeight="true" outlineLevel="0" collapsed="false">
      <c r="A106" s="65" t="s">
        <v>149</v>
      </c>
      <c r="B106" s="59" t="s">
        <v>150</v>
      </c>
      <c r="C106" s="44" t="n">
        <v>1</v>
      </c>
      <c r="D106" s="45" t="s">
        <v>79</v>
      </c>
      <c r="E106" s="38"/>
      <c r="F106" s="38" t="n">
        <f aca="false">ROUND(C106*E106,2)</f>
        <v>0</v>
      </c>
      <c r="G106" s="5"/>
    </row>
    <row r="107" s="4" customFormat="true" ht="13.5" hidden="false" customHeight="true" outlineLevel="0" collapsed="false">
      <c r="A107" s="65" t="s">
        <v>151</v>
      </c>
      <c r="B107" s="59" t="s">
        <v>152</v>
      </c>
      <c r="C107" s="60" t="n">
        <v>2</v>
      </c>
      <c r="D107" s="61" t="s">
        <v>79</v>
      </c>
      <c r="E107" s="62"/>
      <c r="F107" s="62" t="n">
        <f aca="false">ROUND(C107*E107,2)</f>
        <v>0</v>
      </c>
      <c r="G107" s="5"/>
      <c r="J107" s="75"/>
      <c r="K107" s="75"/>
      <c r="L107" s="75"/>
      <c r="M107" s="75"/>
    </row>
    <row r="108" s="88" customFormat="true" ht="76.5" hidden="false" customHeight="false" outlineLevel="0" collapsed="false">
      <c r="A108" s="65" t="s">
        <v>153</v>
      </c>
      <c r="B108" s="95" t="s">
        <v>154</v>
      </c>
      <c r="C108" s="96" t="n">
        <v>2</v>
      </c>
      <c r="D108" s="97" t="s">
        <v>79</v>
      </c>
      <c r="E108" s="98"/>
      <c r="F108" s="99" t="n">
        <f aca="false">ROUND(E108*C108,2)</f>
        <v>0</v>
      </c>
      <c r="G108" s="100"/>
    </row>
    <row r="109" s="4" customFormat="true" ht="12.75" hidden="false" customHeight="true" outlineLevel="0" collapsed="false">
      <c r="A109" s="65" t="s">
        <v>155</v>
      </c>
      <c r="B109" s="59" t="s">
        <v>156</v>
      </c>
      <c r="C109" s="44" t="n">
        <v>1</v>
      </c>
      <c r="D109" s="45" t="s">
        <v>79</v>
      </c>
      <c r="E109" s="38"/>
      <c r="F109" s="38" t="n">
        <f aca="false">ROUND(C109*E109,2)</f>
        <v>0</v>
      </c>
      <c r="G109" s="5"/>
      <c r="J109" s="75"/>
      <c r="K109" s="75"/>
      <c r="L109" s="75"/>
      <c r="M109" s="75"/>
    </row>
    <row r="110" s="4" customFormat="true" ht="26.25" hidden="false" customHeight="true" outlineLevel="0" collapsed="false">
      <c r="A110" s="65" t="s">
        <v>157</v>
      </c>
      <c r="B110" s="59" t="s">
        <v>158</v>
      </c>
      <c r="C110" s="60" t="n">
        <v>1</v>
      </c>
      <c r="D110" s="61" t="s">
        <v>79</v>
      </c>
      <c r="E110" s="62"/>
      <c r="F110" s="62" t="n">
        <f aca="false">ROUND(C110*E110,2)</f>
        <v>0</v>
      </c>
      <c r="G110" s="5"/>
    </row>
    <row r="111" s="88" customFormat="true" ht="76.5" hidden="false" customHeight="false" outlineLevel="0" collapsed="false">
      <c r="A111" s="65" t="s">
        <v>159</v>
      </c>
      <c r="B111" s="95" t="s">
        <v>160</v>
      </c>
      <c r="C111" s="96" t="n">
        <v>49.2</v>
      </c>
      <c r="D111" s="97" t="s">
        <v>81</v>
      </c>
      <c r="E111" s="98"/>
      <c r="F111" s="99" t="n">
        <f aca="false">ROUND(C111*E111,2)</f>
        <v>0</v>
      </c>
      <c r="G111" s="100"/>
    </row>
    <row r="112" s="4" customFormat="true" ht="12" hidden="false" customHeight="true" outlineLevel="0" collapsed="false">
      <c r="A112" s="65"/>
      <c r="B112" s="59"/>
      <c r="C112" s="44"/>
      <c r="D112" s="45"/>
      <c r="E112" s="38"/>
      <c r="F112" s="62"/>
      <c r="G112" s="5"/>
    </row>
    <row r="113" s="8" customFormat="true" ht="12" hidden="false" customHeight="true" outlineLevel="0" collapsed="false">
      <c r="A113" s="48" t="s">
        <v>161</v>
      </c>
      <c r="B113" s="43" t="s">
        <v>162</v>
      </c>
      <c r="C113" s="101"/>
      <c r="D113" s="102"/>
      <c r="E113" s="103"/>
      <c r="F113" s="104"/>
      <c r="G113" s="105"/>
    </row>
    <row r="114" s="4" customFormat="true" ht="12.75" hidden="false" customHeight="true" outlineLevel="0" collapsed="false">
      <c r="A114" s="65" t="s">
        <v>163</v>
      </c>
      <c r="B114" s="59" t="s">
        <v>164</v>
      </c>
      <c r="C114" s="44" t="n">
        <v>1</v>
      </c>
      <c r="D114" s="45" t="s">
        <v>79</v>
      </c>
      <c r="E114" s="38"/>
      <c r="F114" s="38" t="n">
        <f aca="false">ROUND(C114*E114,2)</f>
        <v>0</v>
      </c>
      <c r="G114" s="5"/>
      <c r="J114" s="75"/>
      <c r="K114" s="75"/>
      <c r="L114" s="75"/>
      <c r="M114" s="75"/>
    </row>
    <row r="115" s="4" customFormat="true" ht="27" hidden="false" customHeight="true" outlineLevel="0" collapsed="false">
      <c r="A115" s="65" t="s">
        <v>165</v>
      </c>
      <c r="B115" s="59" t="s">
        <v>166</v>
      </c>
      <c r="C115" s="44" t="n">
        <v>4</v>
      </c>
      <c r="D115" s="45" t="s">
        <v>79</v>
      </c>
      <c r="E115" s="38"/>
      <c r="F115" s="38" t="n">
        <f aca="false">ROUND(C115*E115,2)</f>
        <v>0</v>
      </c>
      <c r="G115" s="5"/>
      <c r="J115" s="75"/>
      <c r="K115" s="75"/>
      <c r="L115" s="75"/>
      <c r="M115" s="75"/>
    </row>
    <row r="116" s="4" customFormat="true" ht="28.5" hidden="false" customHeight="true" outlineLevel="0" collapsed="false">
      <c r="A116" s="106" t="s">
        <v>167</v>
      </c>
      <c r="B116" s="77" t="s">
        <v>168</v>
      </c>
      <c r="C116" s="78" t="n">
        <v>2</v>
      </c>
      <c r="D116" s="79" t="s">
        <v>79</v>
      </c>
      <c r="E116" s="80"/>
      <c r="F116" s="80" t="n">
        <f aca="false">ROUND(C116*E116,2)</f>
        <v>0</v>
      </c>
      <c r="G116" s="5"/>
      <c r="J116" s="75"/>
      <c r="K116" s="75"/>
      <c r="L116" s="75"/>
      <c r="M116" s="75"/>
    </row>
    <row r="117" s="4" customFormat="true" ht="12.75" hidden="false" customHeight="true" outlineLevel="0" collapsed="false">
      <c r="A117" s="65" t="s">
        <v>169</v>
      </c>
      <c r="B117" s="59" t="s">
        <v>170</v>
      </c>
      <c r="C117" s="44" t="n">
        <v>2</v>
      </c>
      <c r="D117" s="45" t="s">
        <v>79</v>
      </c>
      <c r="E117" s="38"/>
      <c r="F117" s="38" t="n">
        <f aca="false">ROUND(C117*E117,2)</f>
        <v>0</v>
      </c>
      <c r="G117" s="5"/>
      <c r="J117" s="75"/>
      <c r="K117" s="75"/>
      <c r="L117" s="75"/>
      <c r="M117" s="75"/>
    </row>
    <row r="118" s="4" customFormat="true" ht="38.25" hidden="false" customHeight="true" outlineLevel="0" collapsed="false">
      <c r="A118" s="65" t="s">
        <v>171</v>
      </c>
      <c r="B118" s="59" t="s">
        <v>172</v>
      </c>
      <c r="C118" s="44" t="n">
        <v>2</v>
      </c>
      <c r="D118" s="45" t="s">
        <v>79</v>
      </c>
      <c r="E118" s="38"/>
      <c r="F118" s="38" t="n">
        <f aca="false">ROUND(C118*E118,2)</f>
        <v>0</v>
      </c>
      <c r="G118" s="5"/>
      <c r="J118" s="75"/>
      <c r="K118" s="75"/>
      <c r="L118" s="75"/>
      <c r="M118" s="75"/>
    </row>
    <row r="119" s="4" customFormat="true" ht="12" hidden="false" customHeight="true" outlineLevel="0" collapsed="false">
      <c r="A119" s="65"/>
      <c r="B119" s="59"/>
      <c r="C119" s="44"/>
      <c r="D119" s="45"/>
      <c r="E119" s="38"/>
      <c r="F119" s="38"/>
      <c r="G119" s="5"/>
      <c r="J119" s="75"/>
      <c r="K119" s="75"/>
      <c r="L119" s="75"/>
      <c r="M119" s="75"/>
    </row>
    <row r="120" s="8" customFormat="true" ht="12" hidden="false" customHeight="true" outlineLevel="0" collapsed="false">
      <c r="A120" s="48" t="n">
        <v>2.17</v>
      </c>
      <c r="B120" s="43" t="s">
        <v>173</v>
      </c>
      <c r="C120" s="101"/>
      <c r="D120" s="102"/>
      <c r="E120" s="103"/>
      <c r="F120" s="38"/>
      <c r="G120" s="105"/>
    </row>
    <row r="121" s="4" customFormat="true" ht="40.5" hidden="false" customHeight="true" outlineLevel="0" collapsed="false">
      <c r="A121" s="65" t="s">
        <v>174</v>
      </c>
      <c r="B121" s="59" t="s">
        <v>175</v>
      </c>
      <c r="C121" s="44" t="n">
        <v>2</v>
      </c>
      <c r="D121" s="45" t="s">
        <v>79</v>
      </c>
      <c r="E121" s="38"/>
      <c r="F121" s="38" t="n">
        <f aca="false">ROUND(C121*E121,2)</f>
        <v>0</v>
      </c>
      <c r="G121" s="107"/>
      <c r="J121" s="75"/>
      <c r="K121" s="75"/>
      <c r="L121" s="75"/>
      <c r="M121" s="75"/>
    </row>
    <row r="122" s="4" customFormat="true" ht="53.25" hidden="false" customHeight="true" outlineLevel="0" collapsed="false">
      <c r="A122" s="65" t="s">
        <v>176</v>
      </c>
      <c r="B122" s="59" t="s">
        <v>177</v>
      </c>
      <c r="C122" s="44" t="n">
        <v>1</v>
      </c>
      <c r="D122" s="45" t="s">
        <v>79</v>
      </c>
      <c r="E122" s="38"/>
      <c r="F122" s="38" t="n">
        <f aca="false">ROUND(C122*E122,2)</f>
        <v>0</v>
      </c>
      <c r="G122" s="107"/>
      <c r="J122" s="75"/>
      <c r="K122" s="75"/>
      <c r="L122" s="75"/>
      <c r="M122" s="75"/>
    </row>
    <row r="123" s="4" customFormat="true" ht="39" hidden="false" customHeight="true" outlineLevel="0" collapsed="false">
      <c r="A123" s="65" t="s">
        <v>178</v>
      </c>
      <c r="B123" s="74" t="s">
        <v>179</v>
      </c>
      <c r="C123" s="44" t="n">
        <v>3</v>
      </c>
      <c r="D123" s="45" t="s">
        <v>79</v>
      </c>
      <c r="E123" s="38"/>
      <c r="F123" s="38" t="n">
        <f aca="false">ROUND(C123*E123,2)</f>
        <v>0</v>
      </c>
      <c r="G123" s="5"/>
    </row>
    <row r="124" s="4" customFormat="true" ht="155.25" hidden="false" customHeight="true" outlineLevel="0" collapsed="false">
      <c r="A124" s="65" t="s">
        <v>180</v>
      </c>
      <c r="B124" s="74" t="s">
        <v>181</v>
      </c>
      <c r="C124" s="44" t="n">
        <v>2</v>
      </c>
      <c r="D124" s="45" t="s">
        <v>79</v>
      </c>
      <c r="E124" s="38"/>
      <c r="F124" s="38" t="n">
        <f aca="false">ROUND(C124*E124,2)</f>
        <v>0</v>
      </c>
      <c r="G124" s="5"/>
    </row>
    <row r="125" s="4" customFormat="true" ht="42" hidden="false" customHeight="true" outlineLevel="0" collapsed="false">
      <c r="A125" s="65" t="s">
        <v>182</v>
      </c>
      <c r="B125" s="59" t="s">
        <v>183</v>
      </c>
      <c r="C125" s="60" t="n">
        <v>1</v>
      </c>
      <c r="D125" s="61" t="s">
        <v>79</v>
      </c>
      <c r="E125" s="62"/>
      <c r="F125" s="62" t="n">
        <f aca="false">ROUND(C125*E125,2)</f>
        <v>0</v>
      </c>
      <c r="G125" s="5"/>
    </row>
    <row r="126" s="4" customFormat="true" ht="12.75" hidden="false" customHeight="true" outlineLevel="0" collapsed="false">
      <c r="A126" s="65" t="s">
        <v>184</v>
      </c>
      <c r="B126" s="59" t="s">
        <v>185</v>
      </c>
      <c r="C126" s="44" t="n">
        <v>1</v>
      </c>
      <c r="D126" s="45" t="s">
        <v>79</v>
      </c>
      <c r="E126" s="38"/>
      <c r="F126" s="38" t="n">
        <f aca="false">ROUND(C126*E126,2)</f>
        <v>0</v>
      </c>
      <c r="G126" s="5"/>
      <c r="J126" s="75"/>
      <c r="K126" s="75"/>
      <c r="L126" s="75"/>
      <c r="M126" s="75"/>
    </row>
    <row r="127" s="4" customFormat="true" ht="12" hidden="false" customHeight="true" outlineLevel="0" collapsed="false">
      <c r="A127" s="65" t="s">
        <v>186</v>
      </c>
      <c r="B127" s="59" t="s">
        <v>187</v>
      </c>
      <c r="C127" s="44" t="n">
        <v>2</v>
      </c>
      <c r="D127" s="45" t="s">
        <v>79</v>
      </c>
      <c r="E127" s="38"/>
      <c r="F127" s="38" t="n">
        <f aca="false">ROUND(C127*E127,2)</f>
        <v>0</v>
      </c>
      <c r="G127" s="5"/>
    </row>
    <row r="128" s="4" customFormat="true" ht="12" hidden="false" customHeight="true" outlineLevel="0" collapsed="false">
      <c r="A128" s="65" t="s">
        <v>188</v>
      </c>
      <c r="B128" s="59" t="s">
        <v>189</v>
      </c>
      <c r="C128" s="44" t="n">
        <v>1</v>
      </c>
      <c r="D128" s="45" t="s">
        <v>79</v>
      </c>
      <c r="E128" s="38"/>
      <c r="F128" s="38" t="n">
        <f aca="false">ROUND(C128*E128,2)</f>
        <v>0</v>
      </c>
      <c r="G128" s="5"/>
    </row>
    <row r="129" s="4" customFormat="true" ht="12.75" hidden="false" customHeight="true" outlineLevel="0" collapsed="false">
      <c r="A129" s="65"/>
      <c r="B129" s="59"/>
      <c r="C129" s="44"/>
      <c r="D129" s="45"/>
      <c r="E129" s="38"/>
      <c r="F129" s="38"/>
      <c r="G129" s="5"/>
      <c r="J129" s="75"/>
      <c r="K129" s="75"/>
      <c r="L129" s="75"/>
      <c r="M129" s="75"/>
    </row>
    <row r="130" s="4" customFormat="true" ht="12.75" hidden="false" customHeight="true" outlineLevel="0" collapsed="false">
      <c r="A130" s="48" t="n">
        <v>3</v>
      </c>
      <c r="B130" s="43" t="s">
        <v>190</v>
      </c>
      <c r="C130" s="44"/>
      <c r="D130" s="45"/>
      <c r="E130" s="38"/>
      <c r="F130" s="38"/>
      <c r="G130" s="5"/>
      <c r="K130" s="75"/>
      <c r="L130" s="75"/>
    </row>
    <row r="131" s="4" customFormat="true" ht="39" hidden="false" customHeight="true" outlineLevel="0" collapsed="false">
      <c r="A131" s="74" t="n">
        <v>3.1</v>
      </c>
      <c r="B131" s="59" t="s">
        <v>191</v>
      </c>
      <c r="C131" s="44" t="n">
        <v>2</v>
      </c>
      <c r="D131" s="45" t="s">
        <v>79</v>
      </c>
      <c r="E131" s="38"/>
      <c r="F131" s="38" t="n">
        <f aca="false">ROUND(C131*E131,2)</f>
        <v>0</v>
      </c>
      <c r="G131" s="5"/>
      <c r="J131" s="75"/>
    </row>
    <row r="132" s="4" customFormat="true" ht="25.5" hidden="false" customHeight="true" outlineLevel="0" collapsed="false">
      <c r="A132" s="74" t="n">
        <v>3.2</v>
      </c>
      <c r="B132" s="59" t="s">
        <v>192</v>
      </c>
      <c r="C132" s="60" t="n">
        <v>4</v>
      </c>
      <c r="D132" s="61" t="s">
        <v>79</v>
      </c>
      <c r="E132" s="62"/>
      <c r="F132" s="62" t="n">
        <f aca="false">ROUND(C132*E132,2)</f>
        <v>0</v>
      </c>
      <c r="G132" s="5"/>
      <c r="I132" s="75"/>
      <c r="J132" s="75"/>
      <c r="K132" s="75"/>
      <c r="L132" s="75"/>
    </row>
    <row r="133" s="4" customFormat="true" ht="66.75" hidden="false" customHeight="true" outlineLevel="0" collapsed="false">
      <c r="A133" s="74" t="n">
        <v>3.3</v>
      </c>
      <c r="B133" s="59" t="s">
        <v>193</v>
      </c>
      <c r="C133" s="60" t="n">
        <v>2</v>
      </c>
      <c r="D133" s="61" t="s">
        <v>79</v>
      </c>
      <c r="E133" s="62"/>
      <c r="F133" s="62" t="n">
        <f aca="false">ROUND(C133*E133,2)</f>
        <v>0</v>
      </c>
      <c r="G133" s="5"/>
      <c r="H133" s="75"/>
      <c r="I133" s="75"/>
      <c r="K133" s="75"/>
      <c r="M133" s="75"/>
    </row>
    <row r="134" s="4" customFormat="true" ht="25.5" hidden="false" customHeight="true" outlineLevel="0" collapsed="false">
      <c r="A134" s="74" t="n">
        <v>3.4</v>
      </c>
      <c r="B134" s="59" t="s">
        <v>194</v>
      </c>
      <c r="C134" s="108" t="n">
        <v>2</v>
      </c>
      <c r="D134" s="109" t="s">
        <v>79</v>
      </c>
      <c r="E134" s="110"/>
      <c r="F134" s="110" t="n">
        <f aca="false">ROUND(C134*E134,2)</f>
        <v>0</v>
      </c>
      <c r="G134" s="5"/>
      <c r="J134" s="75"/>
    </row>
    <row r="135" s="4" customFormat="true" ht="65.25" hidden="false" customHeight="true" outlineLevel="0" collapsed="false">
      <c r="A135" s="76" t="n">
        <v>3.5</v>
      </c>
      <c r="B135" s="77" t="s">
        <v>195</v>
      </c>
      <c r="C135" s="111" t="n">
        <v>2</v>
      </c>
      <c r="D135" s="112" t="s">
        <v>79</v>
      </c>
      <c r="E135" s="113"/>
      <c r="F135" s="113" t="n">
        <f aca="false">ROUND(C135*E135,2)</f>
        <v>0</v>
      </c>
      <c r="G135" s="5"/>
      <c r="J135" s="75"/>
    </row>
    <row r="136" s="4" customFormat="true" ht="12.75" hidden="false" customHeight="true" outlineLevel="0" collapsed="false">
      <c r="A136" s="114"/>
      <c r="B136" s="115"/>
      <c r="C136" s="116"/>
      <c r="D136" s="117"/>
      <c r="E136" s="118"/>
      <c r="F136" s="118"/>
      <c r="G136" s="5"/>
    </row>
    <row r="137" s="4" customFormat="true" ht="12.75" hidden="false" customHeight="true" outlineLevel="0" collapsed="false">
      <c r="A137" s="48" t="n">
        <v>4</v>
      </c>
      <c r="B137" s="43" t="s">
        <v>196</v>
      </c>
      <c r="C137" s="108"/>
      <c r="D137" s="109"/>
      <c r="E137" s="110"/>
      <c r="F137" s="110"/>
      <c r="G137" s="5"/>
      <c r="I137" s="75"/>
      <c r="J137" s="75"/>
    </row>
    <row r="138" s="4" customFormat="true" ht="12.75" hidden="false" customHeight="true" outlineLevel="0" collapsed="false">
      <c r="A138" s="74" t="n">
        <v>4.1</v>
      </c>
      <c r="B138" s="59" t="s">
        <v>197</v>
      </c>
      <c r="C138" s="108" t="n">
        <v>1</v>
      </c>
      <c r="D138" s="109" t="s">
        <v>79</v>
      </c>
      <c r="E138" s="110"/>
      <c r="F138" s="110" t="n">
        <f aca="false">ROUND(C138*E138,2)</f>
        <v>0</v>
      </c>
      <c r="G138" s="5"/>
      <c r="I138" s="75"/>
      <c r="J138" s="75"/>
    </row>
    <row r="139" s="4" customFormat="true" ht="66" hidden="false" customHeight="true" outlineLevel="0" collapsed="false">
      <c r="A139" s="74" t="n">
        <v>4.2</v>
      </c>
      <c r="B139" s="59" t="s">
        <v>198</v>
      </c>
      <c r="C139" s="108" t="n">
        <v>4680</v>
      </c>
      <c r="D139" s="109" t="s">
        <v>199</v>
      </c>
      <c r="E139" s="110"/>
      <c r="F139" s="110" t="n">
        <f aca="false">ROUND(C139*E139,2)</f>
        <v>0</v>
      </c>
      <c r="G139" s="5"/>
    </row>
    <row r="140" s="4" customFormat="true" ht="25.5" hidden="false" customHeight="true" outlineLevel="0" collapsed="false">
      <c r="A140" s="74" t="n">
        <v>4.3</v>
      </c>
      <c r="B140" s="59" t="s">
        <v>200</v>
      </c>
      <c r="C140" s="108" t="n">
        <v>8</v>
      </c>
      <c r="D140" s="109" t="s">
        <v>79</v>
      </c>
      <c r="E140" s="110"/>
      <c r="F140" s="110" t="n">
        <f aca="false">ROUND(C140*E140,2)</f>
        <v>0</v>
      </c>
      <c r="G140" s="5"/>
      <c r="J140" s="75"/>
      <c r="L140" s="75"/>
      <c r="M140" s="75"/>
    </row>
    <row r="141" s="4" customFormat="true" ht="25.5" hidden="false" customHeight="true" outlineLevel="0" collapsed="false">
      <c r="A141" s="74" t="n">
        <v>4.4</v>
      </c>
      <c r="B141" s="59" t="s">
        <v>201</v>
      </c>
      <c r="C141" s="108" t="n">
        <v>8</v>
      </c>
      <c r="D141" s="109" t="s">
        <v>79</v>
      </c>
      <c r="E141" s="110"/>
      <c r="F141" s="110" t="n">
        <f aca="false">ROUND(C141*E141,2)</f>
        <v>0</v>
      </c>
      <c r="G141" s="5"/>
      <c r="J141" s="75"/>
      <c r="L141" s="75"/>
      <c r="M141" s="75"/>
    </row>
    <row r="142" s="4" customFormat="true" ht="79.5" hidden="false" customHeight="true" outlineLevel="0" collapsed="false">
      <c r="A142" s="74" t="n">
        <v>4.5</v>
      </c>
      <c r="B142" s="59" t="s">
        <v>202</v>
      </c>
      <c r="C142" s="108" t="n">
        <v>8</v>
      </c>
      <c r="D142" s="109" t="s">
        <v>79</v>
      </c>
      <c r="E142" s="110"/>
      <c r="F142" s="110" t="n">
        <f aca="false">ROUND(C142*E142,2)</f>
        <v>0</v>
      </c>
      <c r="G142" s="5"/>
      <c r="J142" s="75"/>
      <c r="L142" s="75"/>
      <c r="M142" s="75"/>
    </row>
    <row r="143" s="4" customFormat="true" ht="38.25" hidden="false" customHeight="true" outlineLevel="0" collapsed="false">
      <c r="A143" s="74" t="n">
        <v>4.6</v>
      </c>
      <c r="B143" s="59" t="s">
        <v>203</v>
      </c>
      <c r="C143" s="108" t="n">
        <v>4</v>
      </c>
      <c r="D143" s="109" t="s">
        <v>79</v>
      </c>
      <c r="E143" s="110"/>
      <c r="F143" s="110" t="n">
        <f aca="false">ROUND(C143*E143,2)</f>
        <v>0</v>
      </c>
      <c r="G143" s="5"/>
      <c r="I143" s="75"/>
      <c r="K143" s="75"/>
    </row>
    <row r="144" s="4" customFormat="true" ht="15" hidden="false" customHeight="true" outlineLevel="0" collapsed="false">
      <c r="A144" s="74" t="n">
        <v>4.7</v>
      </c>
      <c r="B144" s="59" t="s">
        <v>204</v>
      </c>
      <c r="C144" s="108" t="n">
        <v>4</v>
      </c>
      <c r="D144" s="109" t="s">
        <v>79</v>
      </c>
      <c r="E144" s="110"/>
      <c r="F144" s="110" t="n">
        <f aca="false">ROUND(C144*E144,2)</f>
        <v>0</v>
      </c>
      <c r="G144" s="5"/>
      <c r="I144" s="75"/>
      <c r="K144" s="75"/>
    </row>
    <row r="145" s="4" customFormat="true" ht="25.5" hidden="false" customHeight="true" outlineLevel="0" collapsed="false">
      <c r="A145" s="74" t="n">
        <v>4.8</v>
      </c>
      <c r="B145" s="59" t="s">
        <v>205</v>
      </c>
      <c r="C145" s="108" t="n">
        <v>4</v>
      </c>
      <c r="D145" s="109" t="s">
        <v>79</v>
      </c>
      <c r="E145" s="110"/>
      <c r="F145" s="110" t="n">
        <f aca="false">ROUND(C145*E145,2)</f>
        <v>0</v>
      </c>
      <c r="G145" s="5"/>
      <c r="I145" s="75"/>
      <c r="J145" s="75"/>
      <c r="K145" s="75"/>
      <c r="L145" s="75"/>
    </row>
    <row r="146" s="4" customFormat="true" ht="63.75" hidden="false" customHeight="true" outlineLevel="0" collapsed="false">
      <c r="A146" s="74" t="n">
        <v>4.9</v>
      </c>
      <c r="B146" s="59" t="s">
        <v>206</v>
      </c>
      <c r="C146" s="108" t="n">
        <v>4</v>
      </c>
      <c r="D146" s="109" t="s">
        <v>79</v>
      </c>
      <c r="E146" s="110"/>
      <c r="F146" s="110" t="n">
        <f aca="false">ROUND(C146*E146,2)</f>
        <v>0</v>
      </c>
      <c r="G146" s="5"/>
      <c r="I146" s="75"/>
    </row>
    <row r="147" s="4" customFormat="true" ht="12.75" hidden="false" customHeight="true" outlineLevel="0" collapsed="false">
      <c r="A147" s="119"/>
      <c r="B147" s="59"/>
      <c r="C147" s="44"/>
      <c r="D147" s="45"/>
      <c r="E147" s="38"/>
      <c r="F147" s="38"/>
      <c r="G147" s="5"/>
    </row>
    <row r="148" s="4" customFormat="true" ht="12.75" hidden="false" customHeight="true" outlineLevel="0" collapsed="false">
      <c r="A148" s="48" t="n">
        <v>5</v>
      </c>
      <c r="B148" s="43" t="s">
        <v>207</v>
      </c>
      <c r="C148" s="44"/>
      <c r="D148" s="45"/>
      <c r="E148" s="38"/>
      <c r="F148" s="38"/>
      <c r="G148" s="5"/>
    </row>
    <row r="149" s="4" customFormat="true" ht="25.5" hidden="false" customHeight="true" outlineLevel="0" collapsed="false">
      <c r="A149" s="74" t="n">
        <v>5.1</v>
      </c>
      <c r="B149" s="59" t="s">
        <v>208</v>
      </c>
      <c r="C149" s="60" t="n">
        <v>9</v>
      </c>
      <c r="D149" s="61" t="s">
        <v>79</v>
      </c>
      <c r="E149" s="62"/>
      <c r="F149" s="62" t="n">
        <f aca="false">ROUND(C149*E149,2)</f>
        <v>0</v>
      </c>
      <c r="G149" s="5"/>
    </row>
    <row r="150" s="4" customFormat="true" ht="63" hidden="false" customHeight="true" outlineLevel="0" collapsed="false">
      <c r="A150" s="74" t="n">
        <v>5.2</v>
      </c>
      <c r="B150" s="59" t="s">
        <v>209</v>
      </c>
      <c r="C150" s="60" t="n">
        <v>9</v>
      </c>
      <c r="D150" s="61" t="s">
        <v>79</v>
      </c>
      <c r="E150" s="62"/>
      <c r="F150" s="62" t="n">
        <f aca="false">ROUND(C150*E150,2)</f>
        <v>0</v>
      </c>
      <c r="G150" s="5"/>
      <c r="I150" s="75"/>
    </row>
    <row r="151" s="4" customFormat="true" ht="25.5" hidden="false" customHeight="true" outlineLevel="0" collapsed="false">
      <c r="A151" s="74" t="n">
        <v>5.3</v>
      </c>
      <c r="B151" s="59" t="s">
        <v>210</v>
      </c>
      <c r="C151" s="60" t="n">
        <v>9</v>
      </c>
      <c r="D151" s="61" t="s">
        <v>79</v>
      </c>
      <c r="E151" s="62"/>
      <c r="F151" s="62" t="n">
        <f aca="false">ROUND(C151*E151,2)</f>
        <v>0</v>
      </c>
      <c r="G151" s="5"/>
    </row>
    <row r="152" s="4" customFormat="true" ht="165.75" hidden="false" customHeight="true" outlineLevel="0" collapsed="false">
      <c r="A152" s="74" t="n">
        <v>5.4</v>
      </c>
      <c r="B152" s="59" t="s">
        <v>211</v>
      </c>
      <c r="C152" s="92" t="n">
        <v>9</v>
      </c>
      <c r="D152" s="61" t="s">
        <v>79</v>
      </c>
      <c r="E152" s="120"/>
      <c r="F152" s="120" t="n">
        <f aca="false">ROUND(C152*E152,2)</f>
        <v>0</v>
      </c>
      <c r="G152" s="5"/>
      <c r="L152" s="75"/>
    </row>
    <row r="153" s="4" customFormat="true" ht="28.5" hidden="false" customHeight="true" outlineLevel="0" collapsed="false">
      <c r="A153" s="74" t="n">
        <v>5.5</v>
      </c>
      <c r="B153" s="59" t="s">
        <v>212</v>
      </c>
      <c r="C153" s="44" t="n">
        <v>9</v>
      </c>
      <c r="D153" s="45" t="s">
        <v>79</v>
      </c>
      <c r="E153" s="38"/>
      <c r="F153" s="38" t="n">
        <f aca="false">ROUND(C153*E153,2)</f>
        <v>0</v>
      </c>
      <c r="G153" s="5"/>
    </row>
    <row r="154" s="4" customFormat="true" ht="41.25" hidden="false" customHeight="true" outlineLevel="0" collapsed="false">
      <c r="A154" s="76" t="n">
        <v>5.6</v>
      </c>
      <c r="B154" s="77" t="s">
        <v>213</v>
      </c>
      <c r="C154" s="121" t="n">
        <v>9</v>
      </c>
      <c r="D154" s="122" t="s">
        <v>79</v>
      </c>
      <c r="E154" s="123"/>
      <c r="F154" s="123" t="n">
        <f aca="false">ROUND(C154*E154,2)</f>
        <v>0</v>
      </c>
      <c r="G154" s="5"/>
      <c r="K154" s="75"/>
      <c r="M154" s="75"/>
    </row>
    <row r="155" s="4" customFormat="true" ht="165.75" hidden="false" customHeight="true" outlineLevel="0" collapsed="false">
      <c r="A155" s="74" t="n">
        <v>5.7</v>
      </c>
      <c r="B155" s="59" t="s">
        <v>214</v>
      </c>
      <c r="C155" s="92" t="n">
        <v>9</v>
      </c>
      <c r="D155" s="61" t="s">
        <v>79</v>
      </c>
      <c r="E155" s="120"/>
      <c r="F155" s="120" t="n">
        <f aca="false">ROUND(C155*E155,2)</f>
        <v>0</v>
      </c>
      <c r="G155" s="5"/>
      <c r="L155" s="75"/>
    </row>
    <row r="156" s="4" customFormat="true" ht="51" hidden="false" customHeight="true" outlineLevel="0" collapsed="false">
      <c r="A156" s="74" t="n">
        <v>5.8</v>
      </c>
      <c r="B156" s="59" t="s">
        <v>215</v>
      </c>
      <c r="C156" s="60" t="n">
        <v>9</v>
      </c>
      <c r="D156" s="61" t="s">
        <v>79</v>
      </c>
      <c r="E156" s="62"/>
      <c r="F156" s="120" t="n">
        <f aca="false">ROUND(C156*E156,2)</f>
        <v>0</v>
      </c>
      <c r="G156" s="5"/>
      <c r="K156" s="75"/>
      <c r="M156" s="75"/>
    </row>
    <row r="157" s="4" customFormat="true" ht="12.75" hidden="false" customHeight="true" outlineLevel="0" collapsed="false">
      <c r="A157" s="119"/>
      <c r="B157" s="59"/>
      <c r="C157" s="44"/>
      <c r="D157" s="45"/>
      <c r="E157" s="38"/>
      <c r="F157" s="62"/>
      <c r="G157" s="5"/>
    </row>
    <row r="158" s="4" customFormat="true" ht="12.75" hidden="false" customHeight="true" outlineLevel="0" collapsed="false">
      <c r="A158" s="42" t="n">
        <v>5.9</v>
      </c>
      <c r="B158" s="43" t="s">
        <v>216</v>
      </c>
      <c r="C158" s="44"/>
      <c r="D158" s="45"/>
      <c r="E158" s="38"/>
      <c r="F158" s="62"/>
      <c r="G158" s="5"/>
    </row>
    <row r="159" s="4" customFormat="true" ht="12.75" hidden="false" customHeight="false" outlineLevel="0" collapsed="false">
      <c r="A159" s="65" t="s">
        <v>217</v>
      </c>
      <c r="B159" s="59" t="s">
        <v>218</v>
      </c>
      <c r="C159" s="60" t="n">
        <v>85.8</v>
      </c>
      <c r="D159" s="61" t="s">
        <v>106</v>
      </c>
      <c r="E159" s="62"/>
      <c r="F159" s="62" t="n">
        <f aca="false">ROUND(C159*E159,2)</f>
        <v>0</v>
      </c>
      <c r="G159" s="5"/>
      <c r="J159" s="75"/>
    </row>
    <row r="160" s="4" customFormat="true" ht="12.75" hidden="false" customHeight="false" outlineLevel="0" collapsed="false">
      <c r="A160" s="65" t="s">
        <v>219</v>
      </c>
      <c r="B160" s="59" t="s">
        <v>220</v>
      </c>
      <c r="C160" s="60" t="n">
        <v>102.96</v>
      </c>
      <c r="D160" s="61" t="s">
        <v>106</v>
      </c>
      <c r="E160" s="62"/>
      <c r="F160" s="62"/>
      <c r="G160" s="5"/>
      <c r="J160" s="75"/>
    </row>
    <row r="161" s="4" customFormat="true" ht="25.5" hidden="false" customHeight="true" outlineLevel="0" collapsed="false">
      <c r="A161" s="65" t="s">
        <v>221</v>
      </c>
      <c r="B161" s="59" t="s">
        <v>222</v>
      </c>
      <c r="C161" s="60" t="n">
        <v>1</v>
      </c>
      <c r="D161" s="61" t="s">
        <v>79</v>
      </c>
      <c r="E161" s="62"/>
      <c r="F161" s="62" t="n">
        <f aca="false">ROUND(C161*E161,2)</f>
        <v>0</v>
      </c>
      <c r="G161" s="5"/>
      <c r="J161" s="75"/>
    </row>
    <row r="162" s="4" customFormat="true" ht="12.75" hidden="false" customHeight="true" outlineLevel="0" collapsed="false">
      <c r="A162" s="119"/>
      <c r="B162" s="59"/>
      <c r="C162" s="44"/>
      <c r="D162" s="45"/>
      <c r="E162" s="38"/>
      <c r="F162" s="38"/>
      <c r="G162" s="5"/>
    </row>
    <row r="163" s="4" customFormat="true" ht="12.75" hidden="false" customHeight="true" outlineLevel="0" collapsed="false">
      <c r="A163" s="124" t="n">
        <v>5.1</v>
      </c>
      <c r="B163" s="43" t="s">
        <v>223</v>
      </c>
      <c r="C163" s="44"/>
      <c r="D163" s="45"/>
      <c r="E163" s="38"/>
      <c r="F163" s="38"/>
      <c r="G163" s="5"/>
    </row>
    <row r="164" s="4" customFormat="true" ht="25.5" hidden="false" customHeight="true" outlineLevel="0" collapsed="false">
      <c r="A164" s="65" t="s">
        <v>224</v>
      </c>
      <c r="B164" s="59" t="s">
        <v>225</v>
      </c>
      <c r="C164" s="60" t="n">
        <v>90.72</v>
      </c>
      <c r="D164" s="61" t="s">
        <v>106</v>
      </c>
      <c r="E164" s="62"/>
      <c r="F164" s="62" t="n">
        <f aca="false">ROUND(C164*E164,2)</f>
        <v>0</v>
      </c>
      <c r="G164" s="5"/>
      <c r="J164" s="75"/>
    </row>
    <row r="165" s="4" customFormat="true" ht="25.5" hidden="false" customHeight="true" outlineLevel="0" collapsed="false">
      <c r="A165" s="65" t="s">
        <v>226</v>
      </c>
      <c r="B165" s="59" t="s">
        <v>227</v>
      </c>
      <c r="C165" s="60" t="n">
        <v>11.88</v>
      </c>
      <c r="D165" s="61" t="s">
        <v>106</v>
      </c>
      <c r="E165" s="62"/>
      <c r="F165" s="62" t="n">
        <f aca="false">ROUND(C165*E165,2)</f>
        <v>0</v>
      </c>
      <c r="G165" s="5"/>
      <c r="I165" s="75"/>
      <c r="J165" s="75"/>
    </row>
    <row r="166" s="4" customFormat="true" ht="12.75" hidden="false" customHeight="true" outlineLevel="0" collapsed="false">
      <c r="A166" s="65" t="s">
        <v>228</v>
      </c>
      <c r="B166" s="59" t="s">
        <v>229</v>
      </c>
      <c r="C166" s="44" t="n">
        <v>5.4</v>
      </c>
      <c r="D166" s="45" t="s">
        <v>106</v>
      </c>
      <c r="E166" s="38"/>
      <c r="F166" s="38" t="n">
        <f aca="false">ROUND(C166*E166,2)</f>
        <v>0</v>
      </c>
      <c r="G166" s="5"/>
    </row>
    <row r="167" s="4" customFormat="true" ht="12.75" hidden="false" customHeight="true" outlineLevel="0" collapsed="false">
      <c r="A167" s="65" t="s">
        <v>230</v>
      </c>
      <c r="B167" s="59" t="s">
        <v>231</v>
      </c>
      <c r="C167" s="44" t="n">
        <v>5.4</v>
      </c>
      <c r="D167" s="45" t="s">
        <v>106</v>
      </c>
      <c r="E167" s="38"/>
      <c r="F167" s="38" t="n">
        <f aca="false">ROUND(C167*E167,2)</f>
        <v>0</v>
      </c>
      <c r="G167" s="5"/>
    </row>
    <row r="168" s="4" customFormat="true" ht="12.75" hidden="false" customHeight="true" outlineLevel="0" collapsed="false">
      <c r="A168" s="65" t="s">
        <v>232</v>
      </c>
      <c r="B168" s="59" t="s">
        <v>233</v>
      </c>
      <c r="C168" s="44" t="n">
        <v>5.4</v>
      </c>
      <c r="D168" s="45" t="s">
        <v>106</v>
      </c>
      <c r="E168" s="38"/>
      <c r="F168" s="38" t="n">
        <f aca="false">ROUND(C168*E168,2)</f>
        <v>0</v>
      </c>
      <c r="G168" s="5"/>
    </row>
    <row r="169" s="4" customFormat="true" ht="12.75" hidden="false" customHeight="true" outlineLevel="0" collapsed="false">
      <c r="A169" s="65" t="s">
        <v>234</v>
      </c>
      <c r="B169" s="59" t="s">
        <v>235</v>
      </c>
      <c r="C169" s="44" t="n">
        <v>21.6</v>
      </c>
      <c r="D169" s="45" t="s">
        <v>106</v>
      </c>
      <c r="E169" s="38"/>
      <c r="F169" s="38" t="n">
        <f aca="false">ROUND(C169*E169,2)</f>
        <v>0</v>
      </c>
      <c r="G169" s="5"/>
    </row>
    <row r="170" s="4" customFormat="true" ht="12.75" hidden="false" customHeight="true" outlineLevel="0" collapsed="false">
      <c r="A170" s="65" t="s">
        <v>236</v>
      </c>
      <c r="B170" s="59" t="s">
        <v>237</v>
      </c>
      <c r="C170" s="44" t="n">
        <v>102.6</v>
      </c>
      <c r="D170" s="45" t="s">
        <v>106</v>
      </c>
      <c r="E170" s="38"/>
      <c r="F170" s="38" t="n">
        <f aca="false">ROUND(C170*E170,2)</f>
        <v>0</v>
      </c>
      <c r="G170" s="5"/>
    </row>
    <row r="171" s="4" customFormat="true" ht="6" hidden="false" customHeight="true" outlineLevel="0" collapsed="false">
      <c r="A171" s="119"/>
      <c r="B171" s="59"/>
      <c r="C171" s="44"/>
      <c r="D171" s="45"/>
      <c r="E171" s="38"/>
      <c r="F171" s="38"/>
      <c r="G171" s="5"/>
    </row>
    <row r="172" s="4" customFormat="true" ht="6" hidden="false" customHeight="true" outlineLevel="0" collapsed="false">
      <c r="A172" s="119"/>
      <c r="B172" s="59"/>
      <c r="C172" s="44"/>
      <c r="D172" s="45"/>
      <c r="E172" s="38"/>
      <c r="F172" s="38"/>
      <c r="G172" s="5"/>
    </row>
    <row r="173" s="4" customFormat="true" ht="12.75" hidden="false" customHeight="true" outlineLevel="0" collapsed="false">
      <c r="A173" s="42" t="n">
        <v>5.11</v>
      </c>
      <c r="B173" s="43" t="s">
        <v>238</v>
      </c>
      <c r="C173" s="44"/>
      <c r="D173" s="45"/>
      <c r="E173" s="38"/>
      <c r="F173" s="38"/>
      <c r="G173" s="5"/>
    </row>
    <row r="174" s="4" customFormat="true" ht="25.5" hidden="false" customHeight="true" outlineLevel="0" collapsed="false">
      <c r="A174" s="65" t="s">
        <v>239</v>
      </c>
      <c r="B174" s="59" t="s">
        <v>225</v>
      </c>
      <c r="C174" s="60" t="n">
        <v>90.72</v>
      </c>
      <c r="D174" s="61" t="s">
        <v>106</v>
      </c>
      <c r="E174" s="62"/>
      <c r="F174" s="62" t="n">
        <f aca="false">ROUND(C174*E174,2)</f>
        <v>0</v>
      </c>
      <c r="G174" s="5"/>
      <c r="J174" s="75"/>
    </row>
    <row r="175" s="4" customFormat="true" ht="25.5" hidden="false" customHeight="true" outlineLevel="0" collapsed="false">
      <c r="A175" s="65" t="s">
        <v>240</v>
      </c>
      <c r="B175" s="59" t="s">
        <v>227</v>
      </c>
      <c r="C175" s="60" t="n">
        <v>11.88</v>
      </c>
      <c r="D175" s="61" t="s">
        <v>106</v>
      </c>
      <c r="E175" s="62"/>
      <c r="F175" s="62" t="n">
        <f aca="false">ROUND(C175*E175,2)</f>
        <v>0</v>
      </c>
      <c r="G175" s="5"/>
      <c r="J175" s="75"/>
    </row>
    <row r="176" s="4" customFormat="true" ht="12.75" hidden="false" customHeight="true" outlineLevel="0" collapsed="false">
      <c r="A176" s="65" t="s">
        <v>241</v>
      </c>
      <c r="B176" s="59" t="s">
        <v>229</v>
      </c>
      <c r="C176" s="44" t="n">
        <v>5.4</v>
      </c>
      <c r="D176" s="45" t="s">
        <v>106</v>
      </c>
      <c r="E176" s="62"/>
      <c r="F176" s="38" t="n">
        <f aca="false">ROUND(C176*E176,2)</f>
        <v>0</v>
      </c>
      <c r="G176" s="5"/>
    </row>
    <row r="177" s="4" customFormat="true" ht="12.75" hidden="false" customHeight="true" outlineLevel="0" collapsed="false">
      <c r="A177" s="65" t="s">
        <v>242</v>
      </c>
      <c r="B177" s="59" t="s">
        <v>231</v>
      </c>
      <c r="C177" s="44" t="n">
        <v>5.4</v>
      </c>
      <c r="D177" s="45" t="s">
        <v>106</v>
      </c>
      <c r="E177" s="62"/>
      <c r="F177" s="38" t="n">
        <f aca="false">ROUND(C177*E177,2)</f>
        <v>0</v>
      </c>
      <c r="G177" s="5"/>
    </row>
    <row r="178" s="4" customFormat="true" ht="12.75" hidden="false" customHeight="true" outlineLevel="0" collapsed="false">
      <c r="A178" s="65" t="s">
        <v>243</v>
      </c>
      <c r="B178" s="59" t="s">
        <v>233</v>
      </c>
      <c r="C178" s="44" t="n">
        <v>5.4</v>
      </c>
      <c r="D178" s="45" t="s">
        <v>106</v>
      </c>
      <c r="E178" s="62"/>
      <c r="F178" s="38" t="n">
        <f aca="false">ROUND(C178*E178,2)</f>
        <v>0</v>
      </c>
      <c r="G178" s="5"/>
    </row>
    <row r="179" s="4" customFormat="true" ht="12.75" hidden="false" customHeight="true" outlineLevel="0" collapsed="false">
      <c r="A179" s="65" t="s">
        <v>244</v>
      </c>
      <c r="B179" s="59" t="s">
        <v>235</v>
      </c>
      <c r="C179" s="44" t="n">
        <v>21.6</v>
      </c>
      <c r="D179" s="45" t="s">
        <v>106</v>
      </c>
      <c r="E179" s="62"/>
      <c r="F179" s="38" t="n">
        <f aca="false">ROUND(C179*E179,2)</f>
        <v>0</v>
      </c>
      <c r="G179" s="5"/>
    </row>
    <row r="180" s="4" customFormat="true" ht="12.75" hidden="false" customHeight="true" outlineLevel="0" collapsed="false">
      <c r="A180" s="119"/>
      <c r="B180" s="59"/>
      <c r="C180" s="44"/>
      <c r="D180" s="45"/>
      <c r="E180" s="38"/>
      <c r="F180" s="38"/>
      <c r="G180" s="5"/>
    </row>
    <row r="181" s="8" customFormat="true" ht="12.75" hidden="false" customHeight="true" outlineLevel="0" collapsed="false">
      <c r="A181" s="48" t="n">
        <v>5.12</v>
      </c>
      <c r="B181" s="43" t="s">
        <v>245</v>
      </c>
      <c r="C181" s="101"/>
      <c r="D181" s="102"/>
      <c r="E181" s="103"/>
      <c r="F181" s="103"/>
      <c r="G181" s="105"/>
    </row>
    <row r="182" s="4" customFormat="true" ht="25.5" hidden="false" customHeight="true" outlineLevel="0" collapsed="false">
      <c r="A182" s="65" t="s">
        <v>246</v>
      </c>
      <c r="B182" s="59" t="s">
        <v>247</v>
      </c>
      <c r="C182" s="60" t="n">
        <v>14</v>
      </c>
      <c r="D182" s="61" t="s">
        <v>79</v>
      </c>
      <c r="E182" s="62"/>
      <c r="F182" s="62" t="n">
        <f aca="false">ROUND(C182*E182,2)</f>
        <v>0</v>
      </c>
      <c r="G182" s="5"/>
      <c r="I182" s="75"/>
      <c r="J182" s="75"/>
      <c r="K182" s="75"/>
      <c r="L182" s="75"/>
    </row>
    <row r="183" s="4" customFormat="true" ht="66" hidden="false" customHeight="true" outlineLevel="0" collapsed="false">
      <c r="A183" s="65" t="s">
        <v>248</v>
      </c>
      <c r="B183" s="59" t="s">
        <v>249</v>
      </c>
      <c r="C183" s="60" t="n">
        <v>9</v>
      </c>
      <c r="D183" s="61" t="s">
        <v>79</v>
      </c>
      <c r="E183" s="62"/>
      <c r="F183" s="62" t="n">
        <f aca="false">ROUND(C183*E183,2)</f>
        <v>0</v>
      </c>
      <c r="G183" s="5"/>
    </row>
    <row r="184" s="4" customFormat="true" ht="68.25" hidden="false" customHeight="true" outlineLevel="0" collapsed="false">
      <c r="A184" s="106" t="s">
        <v>250</v>
      </c>
      <c r="B184" s="77" t="s">
        <v>251</v>
      </c>
      <c r="C184" s="121" t="n">
        <v>1</v>
      </c>
      <c r="D184" s="122" t="s">
        <v>79</v>
      </c>
      <c r="E184" s="123"/>
      <c r="F184" s="123" t="n">
        <f aca="false">ROUND(C184*E184,2)</f>
        <v>0</v>
      </c>
      <c r="G184" s="5"/>
    </row>
    <row r="185" s="4" customFormat="true" ht="66" hidden="false" customHeight="true" outlineLevel="0" collapsed="false">
      <c r="A185" s="65" t="s">
        <v>252</v>
      </c>
      <c r="B185" s="59" t="s">
        <v>253</v>
      </c>
      <c r="C185" s="60" t="n">
        <v>1</v>
      </c>
      <c r="D185" s="61" t="s">
        <v>79</v>
      </c>
      <c r="E185" s="62"/>
      <c r="F185" s="62" t="n">
        <f aca="false">ROUND(C185*E185,2)</f>
        <v>0</v>
      </c>
      <c r="G185" s="5"/>
    </row>
    <row r="186" s="4" customFormat="true" ht="66.75" hidden="false" customHeight="true" outlineLevel="0" collapsed="false">
      <c r="A186" s="65" t="s">
        <v>254</v>
      </c>
      <c r="B186" s="59" t="s">
        <v>255</v>
      </c>
      <c r="C186" s="60" t="n">
        <v>1</v>
      </c>
      <c r="D186" s="61" t="s">
        <v>79</v>
      </c>
      <c r="E186" s="62"/>
      <c r="F186" s="62" t="n">
        <f aca="false">ROUND(C186*E186,2)</f>
        <v>0</v>
      </c>
      <c r="G186" s="5"/>
    </row>
    <row r="187" s="4" customFormat="true" ht="66.75" hidden="false" customHeight="true" outlineLevel="0" collapsed="false">
      <c r="A187" s="65" t="s">
        <v>256</v>
      </c>
      <c r="B187" s="59" t="s">
        <v>257</v>
      </c>
      <c r="C187" s="60" t="n">
        <v>1</v>
      </c>
      <c r="D187" s="61" t="s">
        <v>79</v>
      </c>
      <c r="E187" s="62"/>
      <c r="F187" s="62" t="n">
        <f aca="false">ROUND(C187*E187,2)</f>
        <v>0</v>
      </c>
      <c r="G187" s="5"/>
    </row>
    <row r="188" s="4" customFormat="true" ht="64.5" hidden="false" customHeight="true" outlineLevel="0" collapsed="false">
      <c r="A188" s="65" t="s">
        <v>258</v>
      </c>
      <c r="B188" s="59" t="s">
        <v>259</v>
      </c>
      <c r="C188" s="60" t="n">
        <v>1</v>
      </c>
      <c r="D188" s="61" t="s">
        <v>79</v>
      </c>
      <c r="E188" s="62"/>
      <c r="F188" s="62" t="n">
        <f aca="false">ROUND(C188*E188,2)</f>
        <v>0</v>
      </c>
      <c r="G188" s="5"/>
    </row>
    <row r="189" s="4" customFormat="true" ht="25.5" hidden="false" customHeight="true" outlineLevel="0" collapsed="false">
      <c r="A189" s="65" t="s">
        <v>260</v>
      </c>
      <c r="B189" s="59" t="s">
        <v>261</v>
      </c>
      <c r="C189" s="60" t="n">
        <v>1</v>
      </c>
      <c r="D189" s="61" t="s">
        <v>79</v>
      </c>
      <c r="E189" s="62"/>
      <c r="F189" s="62" t="n">
        <f aca="false">ROUND(C189*E189,2)</f>
        <v>0</v>
      </c>
      <c r="G189" s="5"/>
      <c r="J189" s="75"/>
      <c r="K189" s="75"/>
    </row>
    <row r="190" s="4" customFormat="true" ht="12" hidden="false" customHeight="true" outlineLevel="0" collapsed="false">
      <c r="A190" s="65"/>
      <c r="B190" s="59"/>
      <c r="C190" s="60"/>
      <c r="D190" s="61"/>
      <c r="E190" s="62"/>
      <c r="F190" s="62"/>
      <c r="G190" s="5"/>
      <c r="J190" s="75"/>
      <c r="K190" s="75"/>
    </row>
    <row r="191" s="8" customFormat="true" ht="12.75" hidden="false" customHeight="true" outlineLevel="0" collapsed="false">
      <c r="A191" s="48" t="n">
        <v>5.13</v>
      </c>
      <c r="B191" s="43" t="s">
        <v>262</v>
      </c>
      <c r="C191" s="125"/>
      <c r="D191" s="126"/>
      <c r="E191" s="104"/>
      <c r="F191" s="104"/>
      <c r="G191" s="105"/>
      <c r="J191" s="127"/>
      <c r="K191" s="127"/>
    </row>
    <row r="192" s="4" customFormat="true" ht="40.5" hidden="false" customHeight="true" outlineLevel="0" collapsed="false">
      <c r="A192" s="50" t="s">
        <v>263</v>
      </c>
      <c r="B192" s="59" t="s">
        <v>264</v>
      </c>
      <c r="C192" s="60" t="n">
        <v>1</v>
      </c>
      <c r="D192" s="61" t="s">
        <v>79</v>
      </c>
      <c r="E192" s="62"/>
      <c r="F192" s="62" t="n">
        <f aca="false">ROUND(C192*E192,2)</f>
        <v>0</v>
      </c>
      <c r="G192" s="5"/>
      <c r="K192" s="75"/>
    </row>
    <row r="193" s="4" customFormat="true" ht="27" hidden="false" customHeight="true" outlineLevel="0" collapsed="false">
      <c r="A193" s="50" t="s">
        <v>265</v>
      </c>
      <c r="B193" s="59" t="s">
        <v>266</v>
      </c>
      <c r="C193" s="60" t="n">
        <v>38.4</v>
      </c>
      <c r="D193" s="61" t="s">
        <v>106</v>
      </c>
      <c r="E193" s="62"/>
      <c r="F193" s="62" t="n">
        <f aca="false">ROUND(C193*E193,2)</f>
        <v>0</v>
      </c>
      <c r="G193" s="5"/>
      <c r="K193" s="75"/>
    </row>
    <row r="194" s="4" customFormat="true" ht="14.25" hidden="false" customHeight="true" outlineLevel="0" collapsed="false">
      <c r="A194" s="50" t="s">
        <v>267</v>
      </c>
      <c r="B194" s="59" t="s">
        <v>220</v>
      </c>
      <c r="C194" s="60" t="n">
        <v>46.08</v>
      </c>
      <c r="D194" s="61" t="s">
        <v>106</v>
      </c>
      <c r="E194" s="62"/>
      <c r="F194" s="62" t="n">
        <f aca="false">ROUND(C194*E194,2)</f>
        <v>0</v>
      </c>
      <c r="G194" s="5"/>
      <c r="K194" s="75"/>
    </row>
    <row r="195" s="4" customFormat="true" ht="12.75" hidden="false" customHeight="true" outlineLevel="0" collapsed="false">
      <c r="A195" s="119"/>
      <c r="B195" s="59"/>
      <c r="C195" s="44"/>
      <c r="D195" s="45"/>
      <c r="E195" s="38"/>
      <c r="F195" s="62"/>
      <c r="G195" s="5"/>
    </row>
    <row r="196" s="4" customFormat="true" ht="12.75" hidden="false" customHeight="true" outlineLevel="0" collapsed="false">
      <c r="A196" s="48" t="n">
        <v>6</v>
      </c>
      <c r="B196" s="43" t="s">
        <v>268</v>
      </c>
      <c r="C196" s="44"/>
      <c r="D196" s="45"/>
      <c r="E196" s="38"/>
      <c r="F196" s="62"/>
      <c r="G196" s="5"/>
    </row>
    <row r="197" s="4" customFormat="true" ht="25.5" hidden="false" customHeight="false" outlineLevel="0" collapsed="false">
      <c r="A197" s="65" t="n">
        <v>6.1</v>
      </c>
      <c r="B197" s="59" t="s">
        <v>269</v>
      </c>
      <c r="C197" s="44" t="n">
        <v>55</v>
      </c>
      <c r="D197" s="45" t="s">
        <v>81</v>
      </c>
      <c r="E197" s="38"/>
      <c r="F197" s="62" t="n">
        <f aca="false">ROUND(C197*E197,2)</f>
        <v>0</v>
      </c>
      <c r="G197" s="5"/>
    </row>
    <row r="198" s="4" customFormat="true" ht="12.75" hidden="false" customHeight="true" outlineLevel="0" collapsed="false">
      <c r="A198" s="65" t="n">
        <v>6.2</v>
      </c>
      <c r="B198" s="59" t="s">
        <v>270</v>
      </c>
      <c r="C198" s="44" t="n">
        <v>400</v>
      </c>
      <c r="D198" s="45" t="s">
        <v>81</v>
      </c>
      <c r="E198" s="38"/>
      <c r="F198" s="62" t="n">
        <f aca="false">ROUND(C198*E198,2)</f>
        <v>0</v>
      </c>
      <c r="G198" s="5"/>
    </row>
    <row r="199" s="4" customFormat="true" ht="25.5" hidden="false" customHeight="false" outlineLevel="0" collapsed="false">
      <c r="A199" s="65" t="n">
        <v>6.3</v>
      </c>
      <c r="B199" s="59" t="s">
        <v>271</v>
      </c>
      <c r="C199" s="44" t="n">
        <v>400</v>
      </c>
      <c r="D199" s="45" t="s">
        <v>81</v>
      </c>
      <c r="E199" s="38"/>
      <c r="F199" s="62" t="n">
        <f aca="false">ROUND(C199*E199,2)</f>
        <v>0</v>
      </c>
      <c r="G199" s="5"/>
    </row>
    <row r="200" customFormat="false" ht="12.75" hidden="false" customHeight="true" outlineLevel="0" collapsed="false">
      <c r="A200" s="128"/>
      <c r="B200" s="40"/>
      <c r="C200" s="36"/>
      <c r="D200" s="37"/>
      <c r="E200" s="38"/>
      <c r="F200" s="129"/>
    </row>
    <row r="201" customFormat="false" ht="12.75" hidden="false" customHeight="true" outlineLevel="0" collapsed="false">
      <c r="A201" s="41" t="n">
        <v>7</v>
      </c>
      <c r="B201" s="35" t="s">
        <v>272</v>
      </c>
      <c r="C201" s="36"/>
      <c r="D201" s="37"/>
      <c r="E201" s="38"/>
      <c r="F201" s="129"/>
    </row>
    <row r="202" s="4" customFormat="true" ht="63.75" hidden="false" customHeight="false" outlineLevel="0" collapsed="false">
      <c r="A202" s="65" t="n">
        <v>7.1</v>
      </c>
      <c r="B202" s="59" t="s">
        <v>273</v>
      </c>
      <c r="C202" s="108" t="n">
        <v>30</v>
      </c>
      <c r="D202" s="109" t="s">
        <v>112</v>
      </c>
      <c r="E202" s="110"/>
      <c r="F202" s="110" t="n">
        <f aca="false">ROUND(C202*E202,2)</f>
        <v>0</v>
      </c>
      <c r="G202" s="5"/>
    </row>
    <row r="203" s="4" customFormat="true" ht="12.75" hidden="false" customHeight="false" outlineLevel="0" collapsed="false">
      <c r="A203" s="65"/>
      <c r="B203" s="59"/>
      <c r="C203" s="108"/>
      <c r="D203" s="109"/>
      <c r="E203" s="110"/>
      <c r="F203" s="110"/>
      <c r="G203" s="5"/>
    </row>
    <row r="204" s="4" customFormat="true" ht="12.75" hidden="false" customHeight="false" outlineLevel="0" collapsed="false">
      <c r="A204" s="48" t="n">
        <v>7.2</v>
      </c>
      <c r="B204" s="43" t="s">
        <v>274</v>
      </c>
      <c r="C204" s="108"/>
      <c r="D204" s="109"/>
      <c r="E204" s="110"/>
      <c r="F204" s="110"/>
      <c r="G204" s="5"/>
    </row>
    <row r="205" s="4" customFormat="true" ht="12.75" hidden="false" customHeight="false" outlineLevel="0" collapsed="false">
      <c r="A205" s="65" t="s">
        <v>275</v>
      </c>
      <c r="B205" s="59" t="s">
        <v>276</v>
      </c>
      <c r="C205" s="108" t="n">
        <v>1340</v>
      </c>
      <c r="D205" s="109" t="s">
        <v>106</v>
      </c>
      <c r="E205" s="110"/>
      <c r="F205" s="130" t="n">
        <f aca="false">ROUND(E205*C205,2)</f>
        <v>0</v>
      </c>
      <c r="G205" s="5"/>
    </row>
    <row r="206" s="4" customFormat="true" ht="12.75" hidden="false" customHeight="false" outlineLevel="0" collapsed="false">
      <c r="A206" s="65" t="s">
        <v>277</v>
      </c>
      <c r="B206" s="59" t="s">
        <v>278</v>
      </c>
      <c r="C206" s="108" t="n">
        <v>1608</v>
      </c>
      <c r="D206" s="109" t="s">
        <v>279</v>
      </c>
      <c r="E206" s="110"/>
      <c r="F206" s="130" t="n">
        <f aca="false">ROUND(E206*C206,2)</f>
        <v>0</v>
      </c>
      <c r="G206" s="5"/>
    </row>
    <row r="207" s="4" customFormat="true" ht="14.25" hidden="false" customHeight="true" outlineLevel="0" collapsed="false">
      <c r="A207" s="65" t="s">
        <v>280</v>
      </c>
      <c r="B207" s="59" t="s">
        <v>281</v>
      </c>
      <c r="C207" s="108" t="n">
        <v>1675</v>
      </c>
      <c r="D207" s="109" t="s">
        <v>279</v>
      </c>
      <c r="E207" s="110"/>
      <c r="F207" s="130" t="n">
        <f aca="false">ROUND(E207*C207,2)</f>
        <v>0</v>
      </c>
      <c r="G207" s="5"/>
    </row>
    <row r="208" s="72" customFormat="true" ht="12.75" hidden="false" customHeight="false" outlineLevel="0" collapsed="false">
      <c r="A208" s="65" t="s">
        <v>282</v>
      </c>
      <c r="B208" s="131" t="s">
        <v>283</v>
      </c>
      <c r="C208" s="132" t="n">
        <v>1675</v>
      </c>
      <c r="D208" s="133" t="s">
        <v>106</v>
      </c>
      <c r="E208" s="134"/>
      <c r="F208" s="130" t="n">
        <f aca="false">ROUND(E208*C208,2)</f>
        <v>0</v>
      </c>
      <c r="G208" s="135"/>
    </row>
    <row r="209" s="72" customFormat="true" ht="25.5" hidden="false" customHeight="false" outlineLevel="0" collapsed="false">
      <c r="A209" s="65" t="s">
        <v>284</v>
      </c>
      <c r="B209" s="131" t="s">
        <v>285</v>
      </c>
      <c r="C209" s="132" t="n">
        <v>1340</v>
      </c>
      <c r="D209" s="133" t="s">
        <v>106</v>
      </c>
      <c r="E209" s="134"/>
      <c r="F209" s="130" t="n">
        <f aca="false">ROUND(E209*C209,2)</f>
        <v>0</v>
      </c>
      <c r="G209" s="135"/>
    </row>
    <row r="210" s="72" customFormat="true" ht="12.75" hidden="false" customHeight="false" outlineLevel="0" collapsed="false">
      <c r="A210" s="65"/>
      <c r="B210" s="131"/>
      <c r="C210" s="132"/>
      <c r="D210" s="133"/>
      <c r="E210" s="134"/>
      <c r="F210" s="130"/>
      <c r="G210" s="135"/>
    </row>
    <row r="211" s="72" customFormat="true" ht="12.75" hidden="false" customHeight="false" outlineLevel="0" collapsed="false">
      <c r="A211" s="136" t="n">
        <v>7.3</v>
      </c>
      <c r="B211" s="137" t="s">
        <v>286</v>
      </c>
      <c r="C211" s="138"/>
      <c r="D211" s="138"/>
      <c r="E211" s="139"/>
      <c r="F211" s="130"/>
      <c r="G211" s="135"/>
    </row>
    <row r="212" s="72" customFormat="true" ht="12.75" hidden="false" customHeight="false" outlineLevel="0" collapsed="false">
      <c r="A212" s="140" t="s">
        <v>287</v>
      </c>
      <c r="B212" s="141" t="s">
        <v>288</v>
      </c>
      <c r="C212" s="132" t="n">
        <v>96</v>
      </c>
      <c r="D212" s="133" t="s">
        <v>106</v>
      </c>
      <c r="E212" s="142"/>
      <c r="F212" s="130" t="n">
        <f aca="false">ROUND(C212*E212,2)</f>
        <v>0</v>
      </c>
      <c r="G212" s="135"/>
    </row>
    <row r="213" s="72" customFormat="true" ht="12.75" hidden="false" customHeight="false" outlineLevel="0" collapsed="false">
      <c r="A213" s="140" t="s">
        <v>289</v>
      </c>
      <c r="B213" s="141" t="s">
        <v>278</v>
      </c>
      <c r="C213" s="132" t="n">
        <v>115.2</v>
      </c>
      <c r="D213" s="133" t="s">
        <v>106</v>
      </c>
      <c r="E213" s="110"/>
      <c r="F213" s="130" t="n">
        <f aca="false">ROUND(C213*E213,2)</f>
        <v>0</v>
      </c>
      <c r="G213" s="135"/>
    </row>
    <row r="214" s="72" customFormat="true" ht="12.75" hidden="false" customHeight="false" outlineLevel="0" collapsed="false">
      <c r="A214" s="140" t="s">
        <v>290</v>
      </c>
      <c r="B214" s="141" t="s">
        <v>291</v>
      </c>
      <c r="C214" s="132" t="n">
        <v>21.0042857142857</v>
      </c>
      <c r="D214" s="133" t="s">
        <v>106</v>
      </c>
      <c r="E214" s="110"/>
      <c r="F214" s="130" t="n">
        <f aca="false">ROUND(C214*E214,2)</f>
        <v>0</v>
      </c>
      <c r="G214" s="135"/>
    </row>
    <row r="215" s="72" customFormat="true" ht="12.75" hidden="false" customHeight="false" outlineLevel="0" collapsed="false">
      <c r="A215" s="140" t="s">
        <v>292</v>
      </c>
      <c r="B215" s="141" t="s">
        <v>293</v>
      </c>
      <c r="C215" s="132" t="n">
        <v>201</v>
      </c>
      <c r="D215" s="133" t="s">
        <v>81</v>
      </c>
      <c r="E215" s="110"/>
      <c r="F215" s="130" t="n">
        <f aca="false">ROUND(C215*E215,2)</f>
        <v>0</v>
      </c>
      <c r="G215" s="135"/>
    </row>
    <row r="216" s="4" customFormat="true" ht="12.75" hidden="false" customHeight="true" outlineLevel="0" collapsed="false">
      <c r="A216" s="119"/>
      <c r="B216" s="59"/>
      <c r="C216" s="44"/>
      <c r="D216" s="45"/>
      <c r="E216" s="38"/>
      <c r="F216" s="62"/>
      <c r="G216" s="5"/>
    </row>
    <row r="217" s="4" customFormat="true" ht="12.75" hidden="false" customHeight="true" outlineLevel="0" collapsed="false">
      <c r="A217" s="143" t="n">
        <v>8</v>
      </c>
      <c r="B217" s="144" t="s">
        <v>294</v>
      </c>
      <c r="C217" s="78" t="n">
        <v>1</v>
      </c>
      <c r="D217" s="79" t="s">
        <v>79</v>
      </c>
      <c r="E217" s="80"/>
      <c r="F217" s="80" t="n">
        <f aca="false">ROUND(C217*E217,2)</f>
        <v>0</v>
      </c>
      <c r="G217" s="5"/>
    </row>
    <row r="218" s="4" customFormat="true" ht="12.75" hidden="false" customHeight="true" outlineLevel="0" collapsed="false">
      <c r="A218" s="119"/>
      <c r="B218" s="59"/>
      <c r="C218" s="44"/>
      <c r="D218" s="45"/>
      <c r="E218" s="38"/>
      <c r="F218" s="38"/>
      <c r="G218" s="5"/>
    </row>
    <row r="219" s="8" customFormat="true" ht="12.75" hidden="false" customHeight="true" outlineLevel="0" collapsed="false">
      <c r="A219" s="48" t="n">
        <v>9</v>
      </c>
      <c r="B219" s="43" t="s">
        <v>295</v>
      </c>
      <c r="C219" s="101"/>
      <c r="D219" s="102"/>
      <c r="E219" s="103"/>
      <c r="F219" s="38"/>
      <c r="G219" s="105"/>
    </row>
    <row r="220" s="4" customFormat="true" ht="27.75" hidden="false" customHeight="true" outlineLevel="0" collapsed="false">
      <c r="A220" s="65" t="n">
        <v>9.1</v>
      </c>
      <c r="B220" s="59" t="s">
        <v>296</v>
      </c>
      <c r="C220" s="44" t="n">
        <v>1</v>
      </c>
      <c r="D220" s="45" t="s">
        <v>79</v>
      </c>
      <c r="E220" s="38"/>
      <c r="F220" s="38" t="n">
        <f aca="false">ROUND(C220*E220,2)</f>
        <v>0</v>
      </c>
      <c r="G220" s="5"/>
    </row>
    <row r="221" s="4" customFormat="true" ht="26.25" hidden="false" customHeight="true" outlineLevel="0" collapsed="false">
      <c r="A221" s="65" t="n">
        <v>9.2</v>
      </c>
      <c r="B221" s="59" t="s">
        <v>297</v>
      </c>
      <c r="C221" s="44" t="n">
        <v>2</v>
      </c>
      <c r="D221" s="45" t="s">
        <v>79</v>
      </c>
      <c r="E221" s="38"/>
      <c r="F221" s="38" t="n">
        <f aca="false">ROUND(C221*E221,2)</f>
        <v>0</v>
      </c>
      <c r="G221" s="5"/>
      <c r="J221" s="75"/>
      <c r="K221" s="75"/>
      <c r="L221" s="75"/>
      <c r="M221" s="75"/>
    </row>
    <row r="222" s="4" customFormat="true" ht="12.75" hidden="false" customHeight="true" outlineLevel="0" collapsed="false">
      <c r="A222" s="65" t="n">
        <v>9.3</v>
      </c>
      <c r="B222" s="59" t="s">
        <v>298</v>
      </c>
      <c r="C222" s="44" t="n">
        <v>9.15</v>
      </c>
      <c r="D222" s="45" t="s">
        <v>299</v>
      </c>
      <c r="E222" s="38"/>
      <c r="F222" s="38" t="n">
        <f aca="false">ROUND(C222*E222,2)</f>
        <v>0</v>
      </c>
      <c r="G222" s="5"/>
    </row>
    <row r="223" s="4" customFormat="true" ht="12.75" hidden="false" customHeight="true" outlineLevel="0" collapsed="false">
      <c r="A223" s="65" t="n">
        <v>9.4</v>
      </c>
      <c r="B223" s="59" t="s">
        <v>300</v>
      </c>
      <c r="C223" s="44" t="n">
        <v>1</v>
      </c>
      <c r="D223" s="45" t="s">
        <v>79</v>
      </c>
      <c r="E223" s="38"/>
      <c r="F223" s="38" t="n">
        <f aca="false">ROUND(C223*E223,2)</f>
        <v>0</v>
      </c>
      <c r="G223" s="5"/>
    </row>
    <row r="224" s="4" customFormat="true" ht="12.75" hidden="false" customHeight="true" outlineLevel="0" collapsed="false">
      <c r="A224" s="65" t="n">
        <v>9.5</v>
      </c>
      <c r="B224" s="59" t="s">
        <v>301</v>
      </c>
      <c r="C224" s="44" t="n">
        <v>180</v>
      </c>
      <c r="D224" s="45" t="s">
        <v>81</v>
      </c>
      <c r="E224" s="38"/>
      <c r="F224" s="38" t="n">
        <f aca="false">ROUND(C224*E224,2)</f>
        <v>0</v>
      </c>
      <c r="G224" s="5"/>
    </row>
    <row r="225" s="4" customFormat="true" ht="27.75" hidden="false" customHeight="true" outlineLevel="0" collapsed="false">
      <c r="A225" s="65" t="n">
        <v>9.6</v>
      </c>
      <c r="B225" s="59" t="s">
        <v>302</v>
      </c>
      <c r="C225" s="44" t="n">
        <v>1</v>
      </c>
      <c r="D225" s="45" t="s">
        <v>79</v>
      </c>
      <c r="E225" s="38"/>
      <c r="F225" s="38" t="n">
        <f aca="false">ROUND(C225*E225,2)</f>
        <v>0</v>
      </c>
      <c r="G225" s="5"/>
    </row>
    <row r="226" s="4" customFormat="true" ht="12.75" hidden="false" customHeight="true" outlineLevel="0" collapsed="false">
      <c r="A226" s="65" t="n">
        <v>9.7</v>
      </c>
      <c r="B226" s="59" t="s">
        <v>303</v>
      </c>
      <c r="C226" s="44" t="n">
        <v>2.49</v>
      </c>
      <c r="D226" s="45" t="s">
        <v>106</v>
      </c>
      <c r="E226" s="38"/>
      <c r="F226" s="38" t="n">
        <f aca="false">ROUND(C226*E226,2)</f>
        <v>0</v>
      </c>
      <c r="G226" s="5"/>
    </row>
    <row r="227" s="4" customFormat="true" ht="39" hidden="false" customHeight="true" outlineLevel="0" collapsed="false">
      <c r="A227" s="65" t="n">
        <v>9.8</v>
      </c>
      <c r="B227" s="59" t="s">
        <v>304</v>
      </c>
      <c r="C227" s="44" t="n">
        <v>24.9</v>
      </c>
      <c r="D227" s="45" t="s">
        <v>81</v>
      </c>
      <c r="E227" s="38"/>
      <c r="F227" s="38" t="n">
        <f aca="false">ROUND(C227*E227,2)</f>
        <v>0</v>
      </c>
      <c r="G227" s="5"/>
    </row>
    <row r="228" s="4" customFormat="true" ht="25.5" hidden="false" customHeight="false" outlineLevel="0" collapsed="false">
      <c r="A228" s="145" t="n">
        <v>9.1</v>
      </c>
      <c r="B228" s="59" t="s">
        <v>305</v>
      </c>
      <c r="C228" s="44" t="n">
        <v>1</v>
      </c>
      <c r="D228" s="45" t="s">
        <v>79</v>
      </c>
      <c r="E228" s="38"/>
      <c r="F228" s="38" t="n">
        <f aca="false">ROUND(C228*E228,2)</f>
        <v>0</v>
      </c>
      <c r="G228" s="5"/>
    </row>
    <row r="229" s="4" customFormat="true" ht="27" hidden="false" customHeight="true" outlineLevel="0" collapsed="false">
      <c r="A229" s="65" t="n">
        <v>9.11</v>
      </c>
      <c r="B229" s="59" t="s">
        <v>306</v>
      </c>
      <c r="C229" s="44" t="n">
        <v>1</v>
      </c>
      <c r="D229" s="45" t="s">
        <v>79</v>
      </c>
      <c r="E229" s="38"/>
      <c r="F229" s="38" t="n">
        <f aca="false">ROUND(C229*E229,2)</f>
        <v>0</v>
      </c>
      <c r="G229" s="5"/>
    </row>
    <row r="230" s="4" customFormat="true" ht="12.75" hidden="false" customHeight="true" outlineLevel="0" collapsed="false">
      <c r="A230" s="119"/>
      <c r="B230" s="59"/>
      <c r="C230" s="44"/>
      <c r="D230" s="45"/>
      <c r="E230" s="38"/>
      <c r="F230" s="38"/>
      <c r="G230" s="5"/>
    </row>
    <row r="231" s="4" customFormat="true" ht="12.75" hidden="false" customHeight="true" outlineLevel="0" collapsed="false">
      <c r="A231" s="48" t="n">
        <v>10</v>
      </c>
      <c r="B231" s="43" t="s">
        <v>307</v>
      </c>
      <c r="C231" s="44"/>
      <c r="D231" s="45"/>
      <c r="E231" s="38"/>
      <c r="F231" s="38"/>
      <c r="G231" s="5"/>
    </row>
    <row r="232" s="4" customFormat="true" ht="25.5" hidden="false" customHeight="true" outlineLevel="0" collapsed="false">
      <c r="A232" s="74" t="n">
        <v>10.1</v>
      </c>
      <c r="B232" s="59" t="s">
        <v>308</v>
      </c>
      <c r="C232" s="60" t="n">
        <v>5</v>
      </c>
      <c r="D232" s="61" t="s">
        <v>79</v>
      </c>
      <c r="E232" s="62"/>
      <c r="F232" s="62" t="n">
        <f aca="false">ROUND(C232*E232,2)</f>
        <v>0</v>
      </c>
      <c r="G232" s="5"/>
    </row>
    <row r="233" s="4" customFormat="true" ht="25.5" hidden="false" customHeight="true" outlineLevel="0" collapsed="false">
      <c r="A233" s="74" t="n">
        <v>10.2</v>
      </c>
      <c r="B233" s="59" t="s">
        <v>309</v>
      </c>
      <c r="C233" s="44" t="n">
        <v>5</v>
      </c>
      <c r="D233" s="45" t="s">
        <v>79</v>
      </c>
      <c r="E233" s="38"/>
      <c r="F233" s="38" t="n">
        <f aca="false">ROUND(C233*E233,2)</f>
        <v>0</v>
      </c>
      <c r="G233" s="5"/>
    </row>
    <row r="234" s="4" customFormat="true" ht="24.75" hidden="false" customHeight="true" outlineLevel="0" collapsed="false">
      <c r="A234" s="74" t="n">
        <v>10.3</v>
      </c>
      <c r="B234" s="74" t="s">
        <v>310</v>
      </c>
      <c r="C234" s="44" t="n">
        <v>5</v>
      </c>
      <c r="D234" s="45" t="s">
        <v>79</v>
      </c>
      <c r="E234" s="38"/>
      <c r="F234" s="38" t="n">
        <f aca="false">ROUND(C234*E234,2)</f>
        <v>0</v>
      </c>
      <c r="G234" s="5"/>
    </row>
    <row r="235" s="4" customFormat="true" ht="25.5" hidden="false" customHeight="true" outlineLevel="0" collapsed="false">
      <c r="A235" s="74" t="n">
        <v>10.4</v>
      </c>
      <c r="B235" s="59" t="s">
        <v>311</v>
      </c>
      <c r="C235" s="60" t="n">
        <v>2</v>
      </c>
      <c r="D235" s="61" t="s">
        <v>79</v>
      </c>
      <c r="E235" s="62"/>
      <c r="F235" s="62" t="n">
        <f aca="false">ROUND(C235*E235,2)</f>
        <v>0</v>
      </c>
      <c r="G235" s="5"/>
    </row>
    <row r="236" s="4" customFormat="true" ht="12.75" hidden="false" customHeight="true" outlineLevel="0" collapsed="false">
      <c r="A236" s="74" t="n">
        <v>10.5</v>
      </c>
      <c r="B236" s="59" t="s">
        <v>312</v>
      </c>
      <c r="C236" s="44" t="n">
        <v>4</v>
      </c>
      <c r="D236" s="45" t="s">
        <v>79</v>
      </c>
      <c r="E236" s="38"/>
      <c r="F236" s="38" t="n">
        <f aca="false">ROUND(C236*E236,2)</f>
        <v>0</v>
      </c>
      <c r="G236" s="5"/>
    </row>
    <row r="237" s="4" customFormat="true" ht="12.75" hidden="false" customHeight="true" outlineLevel="0" collapsed="false">
      <c r="A237" s="74" t="n">
        <v>10.6</v>
      </c>
      <c r="B237" s="59" t="s">
        <v>313</v>
      </c>
      <c r="C237" s="44" t="n">
        <v>4</v>
      </c>
      <c r="D237" s="45" t="s">
        <v>79</v>
      </c>
      <c r="E237" s="38"/>
      <c r="F237" s="38" t="n">
        <f aca="false">ROUND(C237*E237,2)</f>
        <v>0</v>
      </c>
      <c r="G237" s="5"/>
    </row>
    <row r="238" s="4" customFormat="true" ht="12.75" hidden="false" customHeight="true" outlineLevel="0" collapsed="false">
      <c r="A238" s="119"/>
      <c r="B238" s="59"/>
      <c r="C238" s="44"/>
      <c r="D238" s="45"/>
      <c r="E238" s="38"/>
      <c r="F238" s="38"/>
      <c r="G238" s="5"/>
    </row>
    <row r="239" s="153" customFormat="true" ht="25.5" hidden="false" customHeight="false" outlineLevel="0" collapsed="false">
      <c r="A239" s="146" t="n">
        <v>11</v>
      </c>
      <c r="B239" s="147" t="s">
        <v>314</v>
      </c>
      <c r="C239" s="148"/>
      <c r="D239" s="84"/>
      <c r="E239" s="149"/>
      <c r="F239" s="86"/>
      <c r="G239" s="87"/>
      <c r="H239" s="150"/>
      <c r="I239" s="150"/>
      <c r="J239" s="150"/>
      <c r="K239" s="150"/>
      <c r="L239" s="151"/>
      <c r="M239" s="151"/>
      <c r="N239" s="151"/>
      <c r="O239" s="151"/>
      <c r="P239" s="151"/>
      <c r="Q239" s="151"/>
      <c r="R239" s="151"/>
      <c r="S239" s="151"/>
      <c r="T239" s="151"/>
      <c r="U239" s="151"/>
      <c r="V239" s="152"/>
    </row>
    <row r="240" s="153" customFormat="true" ht="25.5" hidden="false" customHeight="false" outlineLevel="0" collapsed="false">
      <c r="A240" s="74" t="n">
        <v>11.1</v>
      </c>
      <c r="B240" s="82" t="s">
        <v>315</v>
      </c>
      <c r="C240" s="92" t="n">
        <v>3.2</v>
      </c>
      <c r="D240" s="93" t="s">
        <v>106</v>
      </c>
      <c r="E240" s="149"/>
      <c r="F240" s="86" t="n">
        <f aca="false">ROUND(E240*C240,2)</f>
        <v>0</v>
      </c>
      <c r="G240" s="87"/>
      <c r="H240" s="150"/>
      <c r="I240" s="150"/>
      <c r="J240" s="150"/>
      <c r="K240" s="150"/>
      <c r="L240" s="151"/>
      <c r="M240" s="151"/>
      <c r="N240" s="151"/>
      <c r="O240" s="151"/>
      <c r="P240" s="151"/>
      <c r="Q240" s="151"/>
      <c r="R240" s="151"/>
      <c r="S240" s="151"/>
      <c r="T240" s="151"/>
      <c r="U240" s="151"/>
      <c r="V240" s="152"/>
    </row>
    <row r="241" s="153" customFormat="true" ht="12.75" hidden="false" customHeight="false" outlineLevel="0" collapsed="false">
      <c r="A241" s="154" t="n">
        <v>11.2</v>
      </c>
      <c r="B241" s="82" t="s">
        <v>316</v>
      </c>
      <c r="C241" s="92" t="n">
        <v>1</v>
      </c>
      <c r="D241" s="93" t="s">
        <v>79</v>
      </c>
      <c r="E241" s="149"/>
      <c r="F241" s="86" t="n">
        <f aca="false">ROUND(E241*C241,2)</f>
        <v>0</v>
      </c>
      <c r="G241" s="87"/>
      <c r="H241" s="150"/>
      <c r="I241" s="150"/>
      <c r="J241" s="150"/>
      <c r="K241" s="150"/>
      <c r="L241" s="151"/>
      <c r="M241" s="151"/>
      <c r="N241" s="151"/>
      <c r="O241" s="151"/>
      <c r="P241" s="151"/>
      <c r="Q241" s="151"/>
      <c r="R241" s="151"/>
      <c r="S241" s="151"/>
      <c r="T241" s="151"/>
      <c r="U241" s="151"/>
      <c r="V241" s="152"/>
    </row>
    <row r="242" s="153" customFormat="true" ht="12.75" hidden="false" customHeight="false" outlineLevel="0" collapsed="false">
      <c r="A242" s="74" t="n">
        <v>11.3</v>
      </c>
      <c r="B242" s="82" t="s">
        <v>317</v>
      </c>
      <c r="C242" s="83" t="n">
        <v>1</v>
      </c>
      <c r="D242" s="84" t="s">
        <v>79</v>
      </c>
      <c r="E242" s="149"/>
      <c r="F242" s="86" t="n">
        <f aca="false">ROUND(E242*C242,2)</f>
        <v>0</v>
      </c>
      <c r="G242" s="87"/>
      <c r="H242" s="150"/>
      <c r="I242" s="150"/>
      <c r="J242" s="150"/>
      <c r="K242" s="150"/>
      <c r="L242" s="151"/>
      <c r="M242" s="151"/>
      <c r="N242" s="151"/>
      <c r="O242" s="151"/>
      <c r="P242" s="151"/>
      <c r="Q242" s="151"/>
      <c r="R242" s="151"/>
      <c r="S242" s="151"/>
      <c r="T242" s="151"/>
      <c r="U242" s="151"/>
      <c r="V242" s="152"/>
    </row>
    <row r="243" s="153" customFormat="true" ht="12.75" hidden="false" customHeight="false" outlineLevel="0" collapsed="false">
      <c r="A243" s="154" t="n">
        <v>11.4</v>
      </c>
      <c r="B243" s="82" t="s">
        <v>318</v>
      </c>
      <c r="C243" s="83" t="n">
        <v>1</v>
      </c>
      <c r="D243" s="84" t="s">
        <v>79</v>
      </c>
      <c r="E243" s="155"/>
      <c r="F243" s="86" t="n">
        <f aca="false">ROUND(E243*C243,2)</f>
        <v>0</v>
      </c>
      <c r="G243" s="87"/>
      <c r="H243" s="150"/>
      <c r="I243" s="150"/>
      <c r="J243" s="150"/>
      <c r="K243" s="150"/>
      <c r="L243" s="151"/>
      <c r="M243" s="151"/>
      <c r="N243" s="151"/>
      <c r="O243" s="151"/>
      <c r="P243" s="151"/>
      <c r="Q243" s="151"/>
      <c r="R243" s="151"/>
      <c r="S243" s="151"/>
      <c r="T243" s="151"/>
      <c r="U243" s="151"/>
      <c r="V243" s="152"/>
    </row>
    <row r="244" s="153" customFormat="true" ht="12.75" hidden="false" customHeight="false" outlineLevel="0" collapsed="false">
      <c r="A244" s="74" t="n">
        <v>11.5</v>
      </c>
      <c r="B244" s="82" t="s">
        <v>319</v>
      </c>
      <c r="C244" s="83" t="n">
        <v>7</v>
      </c>
      <c r="D244" s="84" t="s">
        <v>79</v>
      </c>
      <c r="E244" s="155"/>
      <c r="F244" s="86" t="n">
        <f aca="false">ROUND(E244*C244,2)</f>
        <v>0</v>
      </c>
      <c r="G244" s="87"/>
      <c r="H244" s="150"/>
      <c r="I244" s="150"/>
      <c r="J244" s="150"/>
      <c r="K244" s="150"/>
      <c r="L244" s="151"/>
      <c r="M244" s="151"/>
      <c r="N244" s="151"/>
      <c r="O244" s="151"/>
      <c r="P244" s="151"/>
      <c r="Q244" s="151"/>
      <c r="R244" s="151"/>
      <c r="S244" s="151"/>
      <c r="T244" s="151"/>
      <c r="U244" s="151"/>
      <c r="V244" s="152"/>
    </row>
    <row r="245" s="151" customFormat="true" ht="12.75" hidden="false" customHeight="false" outlineLevel="0" collapsed="false">
      <c r="A245" s="154" t="n">
        <v>11.6</v>
      </c>
      <c r="B245" s="82" t="s">
        <v>320</v>
      </c>
      <c r="C245" s="83" t="n">
        <v>8</v>
      </c>
      <c r="D245" s="84" t="s">
        <v>79</v>
      </c>
      <c r="E245" s="155"/>
      <c r="F245" s="86" t="n">
        <f aca="false">ROUND(E245*C245,2)</f>
        <v>0</v>
      </c>
      <c r="G245" s="87"/>
      <c r="H245" s="150"/>
      <c r="I245" s="150"/>
      <c r="J245" s="150"/>
      <c r="K245" s="150"/>
    </row>
    <row r="246" s="151" customFormat="true" ht="12.75" hidden="false" customHeight="false" outlineLevel="0" collapsed="false">
      <c r="A246" s="74" t="n">
        <v>11.7</v>
      </c>
      <c r="B246" s="82" t="s">
        <v>321</v>
      </c>
      <c r="C246" s="83" t="n">
        <v>3</v>
      </c>
      <c r="D246" s="84" t="s">
        <v>79</v>
      </c>
      <c r="E246" s="155"/>
      <c r="F246" s="86" t="n">
        <f aca="false">ROUND(E246*C246,2)</f>
        <v>0</v>
      </c>
      <c r="G246" s="87"/>
      <c r="H246" s="150"/>
      <c r="I246" s="150"/>
      <c r="J246" s="150"/>
      <c r="K246" s="150"/>
    </row>
    <row r="247" s="88" customFormat="true" ht="12.75" hidden="false" customHeight="false" outlineLevel="0" collapsed="false">
      <c r="A247" s="154" t="n">
        <v>11.8</v>
      </c>
      <c r="B247" s="82" t="s">
        <v>322</v>
      </c>
      <c r="C247" s="83" t="n">
        <v>4</v>
      </c>
      <c r="D247" s="84" t="s">
        <v>79</v>
      </c>
      <c r="E247" s="94"/>
      <c r="F247" s="86" t="n">
        <f aca="false">ROUND(E247*C247,2)</f>
        <v>0</v>
      </c>
      <c r="G247" s="87"/>
    </row>
    <row r="248" s="88" customFormat="true" ht="12.75" hidden="false" customHeight="false" outlineLevel="0" collapsed="false">
      <c r="A248" s="74" t="n">
        <v>11.9</v>
      </c>
      <c r="B248" s="82" t="s">
        <v>323</v>
      </c>
      <c r="C248" s="92" t="n">
        <v>3</v>
      </c>
      <c r="D248" s="84" t="s">
        <v>79</v>
      </c>
      <c r="E248" s="85"/>
      <c r="F248" s="86" t="n">
        <f aca="false">ROUND(E248*C248,2)</f>
        <v>0</v>
      </c>
      <c r="G248" s="87"/>
    </row>
    <row r="249" s="151" customFormat="true" ht="12.75" hidden="false" customHeight="true" outlineLevel="0" collapsed="false">
      <c r="A249" s="156" t="n">
        <v>11.1</v>
      </c>
      <c r="B249" s="82" t="s">
        <v>324</v>
      </c>
      <c r="C249" s="83" t="n">
        <v>1</v>
      </c>
      <c r="D249" s="84" t="s">
        <v>79</v>
      </c>
      <c r="E249" s="155"/>
      <c r="F249" s="86" t="n">
        <f aca="false">ROUND(E249*C249,2)</f>
        <v>0</v>
      </c>
      <c r="G249" s="87"/>
      <c r="H249" s="150"/>
      <c r="I249" s="150"/>
      <c r="J249" s="150"/>
      <c r="K249" s="150"/>
    </row>
    <row r="250" s="159" customFormat="true" ht="12.75" hidden="false" customHeight="false" outlineLevel="0" collapsed="false">
      <c r="A250" s="156" t="n">
        <v>11.11</v>
      </c>
      <c r="B250" s="82" t="s">
        <v>325</v>
      </c>
      <c r="C250" s="83" t="n">
        <v>14</v>
      </c>
      <c r="D250" s="84" t="s">
        <v>79</v>
      </c>
      <c r="E250" s="157"/>
      <c r="F250" s="86" t="n">
        <f aca="false">ROUND(E250*C250,2)</f>
        <v>0</v>
      </c>
      <c r="G250" s="87"/>
      <c r="H250" s="158"/>
      <c r="I250" s="158"/>
      <c r="J250" s="158"/>
      <c r="K250" s="158"/>
      <c r="L250" s="158"/>
      <c r="M250" s="158"/>
      <c r="N250" s="158"/>
      <c r="O250" s="158"/>
      <c r="P250" s="158"/>
      <c r="Q250" s="158"/>
      <c r="R250" s="158"/>
      <c r="S250" s="158"/>
      <c r="T250" s="158"/>
      <c r="U250" s="158"/>
      <c r="V250" s="158"/>
      <c r="W250" s="158"/>
      <c r="X250" s="158"/>
      <c r="Y250" s="158"/>
      <c r="Z250" s="158"/>
      <c r="AA250" s="158"/>
      <c r="AB250" s="158"/>
      <c r="AC250" s="158"/>
      <c r="AD250" s="158"/>
      <c r="AE250" s="158"/>
      <c r="AF250" s="158"/>
      <c r="AG250" s="158"/>
      <c r="AH250" s="158"/>
    </row>
    <row r="251" s="153" customFormat="true" ht="12.75" hidden="false" customHeight="false" outlineLevel="0" collapsed="false">
      <c r="A251" s="156" t="n">
        <v>11.12</v>
      </c>
      <c r="B251" s="82" t="s">
        <v>326</v>
      </c>
      <c r="C251" s="92" t="n">
        <v>10</v>
      </c>
      <c r="D251" s="84" t="s">
        <v>79</v>
      </c>
      <c r="E251" s="149"/>
      <c r="F251" s="86" t="n">
        <f aca="false">ROUND(E251*C251,2)</f>
        <v>0</v>
      </c>
      <c r="G251" s="87"/>
      <c r="H251" s="150"/>
      <c r="I251" s="150"/>
      <c r="J251" s="150"/>
      <c r="K251" s="150"/>
      <c r="L251" s="151"/>
      <c r="M251" s="151"/>
      <c r="N251" s="151"/>
      <c r="O251" s="151"/>
      <c r="P251" s="151"/>
      <c r="Q251" s="151"/>
      <c r="R251" s="151"/>
      <c r="S251" s="151"/>
      <c r="T251" s="151"/>
      <c r="U251" s="151"/>
      <c r="V251" s="152"/>
    </row>
    <row r="252" s="153" customFormat="true" ht="12.75" hidden="false" customHeight="false" outlineLevel="0" collapsed="false">
      <c r="A252" s="156" t="n">
        <v>11.13</v>
      </c>
      <c r="B252" s="82" t="s">
        <v>327</v>
      </c>
      <c r="C252" s="83" t="n">
        <v>5</v>
      </c>
      <c r="D252" s="84" t="s">
        <v>79</v>
      </c>
      <c r="E252" s="149"/>
      <c r="F252" s="86" t="n">
        <f aca="false">ROUND(E252*C252,2)</f>
        <v>0</v>
      </c>
      <c r="G252" s="87"/>
      <c r="H252" s="150"/>
      <c r="I252" s="150"/>
      <c r="J252" s="150"/>
      <c r="K252" s="150"/>
      <c r="L252" s="151"/>
      <c r="M252" s="151"/>
      <c r="N252" s="151"/>
      <c r="O252" s="151"/>
      <c r="P252" s="151"/>
      <c r="Q252" s="151"/>
      <c r="R252" s="151"/>
      <c r="S252" s="151"/>
      <c r="T252" s="151"/>
      <c r="U252" s="151"/>
      <c r="V252" s="152"/>
    </row>
    <row r="253" s="153" customFormat="true" ht="12.75" hidden="false" customHeight="false" outlineLevel="0" collapsed="false">
      <c r="A253" s="156" t="n">
        <v>11.14</v>
      </c>
      <c r="B253" s="82" t="s">
        <v>328</v>
      </c>
      <c r="C253" s="92" t="n">
        <v>4</v>
      </c>
      <c r="D253" s="84" t="s">
        <v>79</v>
      </c>
      <c r="E253" s="149"/>
      <c r="F253" s="86" t="n">
        <f aca="false">ROUND(E253*C253,2)</f>
        <v>0</v>
      </c>
      <c r="G253" s="87"/>
      <c r="H253" s="150"/>
      <c r="I253" s="150"/>
      <c r="J253" s="150"/>
      <c r="K253" s="150"/>
      <c r="L253" s="151"/>
      <c r="M253" s="151"/>
      <c r="N253" s="151"/>
      <c r="O253" s="151"/>
      <c r="P253" s="151"/>
      <c r="Q253" s="151"/>
      <c r="R253" s="151"/>
      <c r="S253" s="151"/>
      <c r="T253" s="151"/>
      <c r="U253" s="151"/>
      <c r="V253" s="152"/>
    </row>
    <row r="254" s="153" customFormat="true" ht="12.75" hidden="false" customHeight="false" outlineLevel="0" collapsed="false">
      <c r="A254" s="156" t="n">
        <v>11.15</v>
      </c>
      <c r="B254" s="82" t="s">
        <v>329</v>
      </c>
      <c r="C254" s="83" t="n">
        <v>1</v>
      </c>
      <c r="D254" s="84" t="s">
        <v>79</v>
      </c>
      <c r="E254" s="155"/>
      <c r="F254" s="86" t="n">
        <f aca="false">ROUND(E254*C254,2)</f>
        <v>0</v>
      </c>
      <c r="G254" s="87"/>
      <c r="H254" s="150"/>
      <c r="I254" s="150"/>
      <c r="J254" s="150"/>
      <c r="K254" s="150"/>
      <c r="L254" s="151"/>
      <c r="M254" s="151"/>
      <c r="N254" s="151"/>
      <c r="O254" s="151"/>
      <c r="P254" s="151"/>
      <c r="Q254" s="151"/>
      <c r="R254" s="151"/>
      <c r="S254" s="151"/>
      <c r="T254" s="151"/>
      <c r="U254" s="151"/>
      <c r="V254" s="152"/>
    </row>
    <row r="255" s="163" customFormat="true" ht="12.75" hidden="false" customHeight="false" outlineLevel="0" collapsed="false">
      <c r="A255" s="160"/>
      <c r="B255" s="161"/>
      <c r="C255" s="83"/>
      <c r="D255" s="84"/>
      <c r="E255" s="155"/>
      <c r="F255" s="86" t="n">
        <f aca="false">ROUND(E255*C255,2)</f>
        <v>0</v>
      </c>
      <c r="G255" s="87"/>
      <c r="H255" s="150"/>
      <c r="I255" s="150"/>
      <c r="J255" s="150"/>
      <c r="K255" s="150"/>
      <c r="L255" s="151"/>
      <c r="M255" s="151"/>
      <c r="N255" s="151"/>
      <c r="O255" s="151"/>
      <c r="P255" s="151"/>
      <c r="Q255" s="151"/>
      <c r="R255" s="151"/>
      <c r="S255" s="151"/>
      <c r="T255" s="151"/>
      <c r="U255" s="151"/>
      <c r="V255" s="162"/>
    </row>
    <row r="256" s="8" customFormat="true" ht="12.75" hidden="false" customHeight="true" outlineLevel="0" collapsed="false">
      <c r="A256" s="48" t="n">
        <v>12</v>
      </c>
      <c r="B256" s="43" t="s">
        <v>330</v>
      </c>
      <c r="C256" s="101"/>
      <c r="D256" s="102"/>
      <c r="E256" s="103"/>
      <c r="F256" s="38" t="n">
        <f aca="false">ROUND(E256*C256,2)</f>
        <v>0</v>
      </c>
      <c r="G256" s="105"/>
    </row>
    <row r="257" s="153" customFormat="true" ht="39" hidden="false" customHeight="true" outlineLevel="0" collapsed="false">
      <c r="A257" s="154" t="n">
        <v>12.1</v>
      </c>
      <c r="B257" s="82" t="s">
        <v>331</v>
      </c>
      <c r="C257" s="92" t="n">
        <v>1</v>
      </c>
      <c r="D257" s="93" t="s">
        <v>79</v>
      </c>
      <c r="E257" s="149"/>
      <c r="F257" s="86" t="n">
        <f aca="false">ROUND(E257*C257,2)</f>
        <v>0</v>
      </c>
      <c r="G257" s="87"/>
      <c r="H257" s="150"/>
      <c r="I257" s="150"/>
      <c r="J257" s="150"/>
      <c r="K257" s="150"/>
      <c r="L257" s="151"/>
      <c r="M257" s="151"/>
      <c r="N257" s="151"/>
      <c r="O257" s="151"/>
      <c r="P257" s="151"/>
      <c r="Q257" s="151"/>
      <c r="R257" s="151"/>
      <c r="S257" s="151"/>
      <c r="T257" s="151"/>
      <c r="U257" s="151"/>
      <c r="V257" s="152"/>
    </row>
    <row r="258" s="153" customFormat="true" ht="12.75" hidden="false" customHeight="false" outlineLevel="0" collapsed="false">
      <c r="A258" s="164" t="n">
        <v>12.2</v>
      </c>
      <c r="B258" s="82" t="s">
        <v>332</v>
      </c>
      <c r="C258" s="83" t="n">
        <v>1</v>
      </c>
      <c r="D258" s="84" t="s">
        <v>79</v>
      </c>
      <c r="E258" s="155"/>
      <c r="F258" s="86" t="n">
        <f aca="false">ROUND(E258*C258,2)</f>
        <v>0</v>
      </c>
      <c r="G258" s="87"/>
      <c r="H258" s="150"/>
      <c r="I258" s="150"/>
      <c r="J258" s="150"/>
      <c r="K258" s="150"/>
      <c r="L258" s="151"/>
      <c r="M258" s="151"/>
      <c r="N258" s="151"/>
      <c r="O258" s="151"/>
      <c r="P258" s="151"/>
      <c r="Q258" s="151"/>
      <c r="R258" s="151"/>
      <c r="S258" s="151"/>
      <c r="T258" s="151"/>
      <c r="U258" s="151"/>
      <c r="V258" s="152"/>
    </row>
    <row r="259" customFormat="false" ht="12.75" hidden="false" customHeight="true" outlineLevel="0" collapsed="false">
      <c r="A259" s="165"/>
      <c r="B259" s="166" t="s">
        <v>333</v>
      </c>
      <c r="C259" s="167"/>
      <c r="D259" s="167"/>
      <c r="E259" s="103"/>
      <c r="F259" s="103" t="n">
        <f aca="false">SUM(F50:F258)</f>
        <v>0</v>
      </c>
    </row>
    <row r="260" customFormat="false" ht="12.75" hidden="false" customHeight="true" outlineLevel="0" collapsed="false">
      <c r="A260" s="168"/>
      <c r="B260" s="169"/>
      <c r="C260" s="170"/>
      <c r="D260" s="171"/>
      <c r="E260" s="80"/>
      <c r="F260" s="80"/>
    </row>
    <row r="261" customFormat="false" ht="12.75" hidden="false" customHeight="true" outlineLevel="0" collapsed="false">
      <c r="A261" s="34" t="s">
        <v>334</v>
      </c>
      <c r="B261" s="35" t="s">
        <v>335</v>
      </c>
      <c r="C261" s="36"/>
      <c r="D261" s="37"/>
      <c r="E261" s="38"/>
      <c r="F261" s="38"/>
    </row>
    <row r="262" customFormat="false" ht="12.75" hidden="false" customHeight="true" outlineLevel="0" collapsed="false">
      <c r="A262" s="34"/>
      <c r="B262" s="35"/>
      <c r="C262" s="36"/>
      <c r="D262" s="37"/>
      <c r="E262" s="38"/>
      <c r="F262" s="38"/>
    </row>
    <row r="263" s="4" customFormat="true" ht="12.75" hidden="false" customHeight="true" outlineLevel="0" collapsed="false">
      <c r="A263" s="48" t="n">
        <v>1</v>
      </c>
      <c r="B263" s="43" t="s">
        <v>336</v>
      </c>
      <c r="C263" s="44"/>
      <c r="D263" s="45"/>
      <c r="E263" s="38"/>
      <c r="F263" s="38"/>
      <c r="G263" s="5"/>
    </row>
    <row r="264" s="4" customFormat="true" ht="26.25" hidden="false" customHeight="true" outlineLevel="0" collapsed="false">
      <c r="A264" s="74" t="n">
        <v>1.1</v>
      </c>
      <c r="B264" s="59" t="s">
        <v>337</v>
      </c>
      <c r="C264" s="44" t="n">
        <v>1</v>
      </c>
      <c r="D264" s="45" t="s">
        <v>79</v>
      </c>
      <c r="E264" s="38"/>
      <c r="F264" s="38" t="n">
        <f aca="false">ROUND(C264*E264,2)</f>
        <v>0</v>
      </c>
      <c r="G264" s="5"/>
      <c r="K264" s="75"/>
    </row>
    <row r="265" s="4" customFormat="true" ht="13.5" hidden="false" customHeight="true" outlineLevel="0" collapsed="false">
      <c r="A265" s="74" t="n">
        <v>1.2</v>
      </c>
      <c r="B265" s="59" t="s">
        <v>338</v>
      </c>
      <c r="C265" s="44" t="n">
        <v>6.3</v>
      </c>
      <c r="D265" s="45" t="s">
        <v>81</v>
      </c>
      <c r="E265" s="38"/>
      <c r="F265" s="38" t="n">
        <f aca="false">ROUND(C265*E265,2)</f>
        <v>0</v>
      </c>
      <c r="G265" s="5"/>
      <c r="K265" s="75"/>
    </row>
    <row r="266" s="4" customFormat="true" ht="25.5" hidden="false" customHeight="true" outlineLevel="0" collapsed="false">
      <c r="A266" s="74" t="n">
        <v>1.3</v>
      </c>
      <c r="B266" s="59" t="s">
        <v>339</v>
      </c>
      <c r="C266" s="60" t="n">
        <v>0.4815</v>
      </c>
      <c r="D266" s="61" t="s">
        <v>106</v>
      </c>
      <c r="E266" s="62"/>
      <c r="F266" s="62" t="n">
        <f aca="false">ROUND(C266*E266,2)</f>
        <v>0</v>
      </c>
      <c r="G266" s="5"/>
      <c r="K266" s="75"/>
    </row>
    <row r="267" s="4" customFormat="true" ht="12" hidden="false" customHeight="true" outlineLevel="0" collapsed="false">
      <c r="A267" s="74"/>
      <c r="B267" s="59"/>
      <c r="C267" s="60"/>
      <c r="D267" s="61"/>
      <c r="E267" s="62"/>
      <c r="F267" s="62"/>
      <c r="G267" s="5"/>
      <c r="K267" s="75"/>
    </row>
    <row r="268" s="4" customFormat="true" ht="12.75" hidden="false" customHeight="true" outlineLevel="0" collapsed="false">
      <c r="A268" s="42" t="n">
        <v>1.4</v>
      </c>
      <c r="B268" s="43" t="s">
        <v>340</v>
      </c>
      <c r="C268" s="60"/>
      <c r="D268" s="61"/>
      <c r="E268" s="62"/>
      <c r="F268" s="62"/>
      <c r="G268" s="5"/>
    </row>
    <row r="269" s="4" customFormat="true" ht="12.75" hidden="false" customHeight="true" outlineLevel="0" collapsed="false">
      <c r="A269" s="65" t="s">
        <v>341</v>
      </c>
      <c r="B269" s="59" t="s">
        <v>342</v>
      </c>
      <c r="C269" s="44" t="n">
        <v>17.85</v>
      </c>
      <c r="D269" s="45" t="s">
        <v>81</v>
      </c>
      <c r="E269" s="38"/>
      <c r="F269" s="62" t="n">
        <f aca="false">ROUND(C269*E269,2)</f>
        <v>0</v>
      </c>
      <c r="G269" s="5"/>
    </row>
    <row r="270" s="4" customFormat="true" ht="15" hidden="false" customHeight="true" outlineLevel="0" collapsed="false">
      <c r="A270" s="65" t="s">
        <v>343</v>
      </c>
      <c r="B270" s="59" t="s">
        <v>344</v>
      </c>
      <c r="C270" s="44" t="n">
        <v>17.85</v>
      </c>
      <c r="D270" s="45" t="s">
        <v>81</v>
      </c>
      <c r="E270" s="38"/>
      <c r="F270" s="62" t="n">
        <f aca="false">ROUND(C270*E270,2)</f>
        <v>0</v>
      </c>
      <c r="G270" s="5"/>
    </row>
    <row r="271" s="4" customFormat="true" ht="15" hidden="false" customHeight="true" outlineLevel="0" collapsed="false">
      <c r="A271" s="65" t="s">
        <v>345</v>
      </c>
      <c r="B271" s="59" t="s">
        <v>346</v>
      </c>
      <c r="C271" s="44" t="n">
        <v>10</v>
      </c>
      <c r="D271" s="45" t="s">
        <v>81</v>
      </c>
      <c r="E271" s="38"/>
      <c r="F271" s="62" t="n">
        <f aca="false">ROUND(C271*E271,2)</f>
        <v>0</v>
      </c>
      <c r="G271" s="5"/>
    </row>
    <row r="272" s="90" customFormat="true" ht="12.75" hidden="false" customHeight="false" outlineLevel="0" collapsed="false">
      <c r="A272" s="74"/>
      <c r="B272" s="59"/>
      <c r="C272" s="44"/>
      <c r="D272" s="45"/>
      <c r="E272" s="38"/>
      <c r="F272" s="62"/>
      <c r="G272" s="5"/>
      <c r="H272" s="20"/>
      <c r="I272" s="172"/>
      <c r="J272" s="20"/>
      <c r="K272" s="20"/>
      <c r="L272" s="20"/>
      <c r="M272" s="20"/>
      <c r="N272" s="20"/>
      <c r="O272" s="20"/>
      <c r="P272" s="20"/>
      <c r="Q272" s="20"/>
      <c r="R272" s="20"/>
      <c r="S272" s="20"/>
      <c r="T272" s="20"/>
      <c r="U272" s="20"/>
      <c r="V272" s="20"/>
      <c r="W272" s="20"/>
      <c r="X272" s="20"/>
      <c r="Y272" s="20"/>
      <c r="Z272" s="20"/>
      <c r="AA272" s="20"/>
      <c r="AB272" s="20"/>
      <c r="AC272" s="20"/>
      <c r="AD272" s="20"/>
      <c r="AE272" s="20"/>
      <c r="AF272" s="20"/>
      <c r="AG272" s="20"/>
      <c r="AH272" s="20"/>
      <c r="AI272" s="20"/>
      <c r="AJ272" s="20"/>
      <c r="AK272" s="20"/>
      <c r="AL272" s="20"/>
      <c r="AM272" s="20"/>
      <c r="AN272" s="20"/>
      <c r="AO272" s="20"/>
      <c r="AP272" s="20"/>
      <c r="AQ272" s="20"/>
      <c r="AR272" s="20"/>
      <c r="AS272" s="20"/>
      <c r="AT272" s="20"/>
      <c r="AU272" s="20"/>
      <c r="AV272" s="20"/>
    </row>
    <row r="273" s="20" customFormat="true" ht="51" hidden="false" customHeight="false" outlineLevel="0" collapsed="false">
      <c r="A273" s="74" t="n">
        <v>2</v>
      </c>
      <c r="B273" s="51" t="s">
        <v>347</v>
      </c>
      <c r="C273" s="52" t="n">
        <v>1</v>
      </c>
      <c r="D273" s="53" t="s">
        <v>67</v>
      </c>
      <c r="E273" s="54"/>
      <c r="F273" s="55" t="n">
        <f aca="false">ROUND((C273*E273),2)</f>
        <v>0</v>
      </c>
      <c r="G273" s="5"/>
      <c r="I273" s="172"/>
    </row>
    <row r="274" s="4" customFormat="true" ht="12.75" hidden="false" customHeight="true" outlineLevel="0" collapsed="false">
      <c r="A274" s="74"/>
      <c r="B274" s="51"/>
      <c r="C274" s="52"/>
      <c r="D274" s="53"/>
      <c r="E274" s="54"/>
      <c r="F274" s="55"/>
      <c r="G274" s="5"/>
      <c r="L274" s="75"/>
    </row>
    <row r="275" s="4" customFormat="true" ht="12.75" hidden="false" customHeight="true" outlineLevel="0" collapsed="false">
      <c r="A275" s="74" t="n">
        <v>3</v>
      </c>
      <c r="B275" s="59" t="s">
        <v>348</v>
      </c>
      <c r="C275" s="92" t="n">
        <v>800</v>
      </c>
      <c r="D275" s="61" t="s">
        <v>81</v>
      </c>
      <c r="E275" s="38"/>
      <c r="F275" s="38" t="n">
        <f aca="false">ROUND(C275*E275,2)</f>
        <v>0</v>
      </c>
      <c r="G275" s="5"/>
    </row>
    <row r="276" s="175" customFormat="true" ht="14.25" hidden="false" customHeight="true" outlineLevel="0" collapsed="false">
      <c r="A276" s="173" t="n">
        <v>4</v>
      </c>
      <c r="B276" s="174" t="s">
        <v>349</v>
      </c>
      <c r="C276" s="44" t="n">
        <v>1</v>
      </c>
      <c r="D276" s="45" t="s">
        <v>79</v>
      </c>
      <c r="E276" s="38"/>
      <c r="F276" s="38" t="n">
        <f aca="false">ROUND(C276*E276,2)</f>
        <v>0</v>
      </c>
      <c r="G276" s="5"/>
      <c r="K276" s="176"/>
    </row>
    <row r="277" s="178" customFormat="true" ht="12.75" hidden="false" customHeight="false" outlineLevel="0" collapsed="false">
      <c r="A277" s="165"/>
      <c r="B277" s="166" t="s">
        <v>350</v>
      </c>
      <c r="C277" s="167"/>
      <c r="D277" s="167"/>
      <c r="E277" s="177"/>
      <c r="F277" s="103" t="n">
        <f aca="false">SUM(F263:F276)</f>
        <v>0</v>
      </c>
      <c r="G277" s="5"/>
    </row>
    <row r="278" s="178" customFormat="true" ht="14.25" hidden="false" customHeight="true" outlineLevel="0" collapsed="false">
      <c r="A278" s="179"/>
      <c r="B278" s="179"/>
      <c r="C278" s="179"/>
      <c r="D278" s="179"/>
      <c r="E278" s="180"/>
      <c r="F278" s="181"/>
      <c r="G278" s="5"/>
      <c r="L278" s="182"/>
    </row>
    <row r="279" s="185" customFormat="true" ht="12.75" hidden="false" customHeight="false" outlineLevel="0" collapsed="false">
      <c r="A279" s="179" t="s">
        <v>351</v>
      </c>
      <c r="B279" s="35" t="s">
        <v>352</v>
      </c>
      <c r="C279" s="36"/>
      <c r="D279" s="183"/>
      <c r="E279" s="38"/>
      <c r="F279" s="39"/>
      <c r="G279" s="184"/>
    </row>
    <row r="280" s="185" customFormat="true" ht="51" hidden="false" customHeight="false" outlineLevel="0" collapsed="false">
      <c r="A280" s="65" t="n">
        <v>1</v>
      </c>
      <c r="B280" s="40" t="s">
        <v>353</v>
      </c>
      <c r="C280" s="186" t="n">
        <v>1</v>
      </c>
      <c r="D280" s="187" t="s">
        <v>79</v>
      </c>
      <c r="E280" s="188"/>
      <c r="F280" s="189" t="n">
        <f aca="false">ROUND(E280*C280,2)</f>
        <v>0</v>
      </c>
      <c r="G280" s="184"/>
    </row>
    <row r="281" s="178" customFormat="true" ht="25.5" hidden="false" customHeight="false" outlineLevel="0" collapsed="false">
      <c r="A281" s="65" t="n">
        <v>2</v>
      </c>
      <c r="B281" s="40" t="s">
        <v>354</v>
      </c>
      <c r="C281" s="186" t="n">
        <v>4</v>
      </c>
      <c r="D281" s="187" t="s">
        <v>355</v>
      </c>
      <c r="E281" s="190"/>
      <c r="F281" s="189" t="n">
        <f aca="false">ROUND(E281*C281,2)</f>
        <v>0</v>
      </c>
      <c r="G281" s="5"/>
    </row>
    <row r="282" s="178" customFormat="true" ht="12.75" hidden="false" customHeight="false" outlineLevel="0" collapsed="false">
      <c r="A282" s="179"/>
      <c r="B282" s="179" t="s">
        <v>356</v>
      </c>
      <c r="C282" s="44"/>
      <c r="D282" s="191"/>
      <c r="E282" s="38"/>
      <c r="F282" s="103" t="n">
        <f aca="false">SUM(F280:F281)</f>
        <v>0</v>
      </c>
      <c r="G282" s="5"/>
    </row>
    <row r="283" customFormat="false" ht="12.75" hidden="false" customHeight="false" outlineLevel="0" collapsed="false">
      <c r="A283" s="179"/>
      <c r="B283" s="179"/>
      <c r="C283" s="179"/>
      <c r="D283" s="179"/>
      <c r="E283" s="180"/>
      <c r="F283" s="181"/>
    </row>
    <row r="284" customFormat="false" ht="12" hidden="false" customHeight="true" outlineLevel="0" collapsed="false">
      <c r="A284" s="192"/>
      <c r="B284" s="193" t="s">
        <v>357</v>
      </c>
      <c r="C284" s="192"/>
      <c r="D284" s="192"/>
      <c r="E284" s="194"/>
      <c r="F284" s="195" t="n">
        <f aca="false">ROUND(F259+F277+F282,2)</f>
        <v>0</v>
      </c>
    </row>
    <row r="285" customFormat="false" ht="12" hidden="false" customHeight="true" outlineLevel="0" collapsed="false">
      <c r="A285" s="196"/>
      <c r="B285" s="197" t="s">
        <v>357</v>
      </c>
      <c r="C285" s="196"/>
      <c r="D285" s="196"/>
      <c r="E285" s="198"/>
      <c r="F285" s="199" t="n">
        <f aca="false">F284</f>
        <v>0</v>
      </c>
    </row>
    <row r="286" customFormat="false" ht="12.75" hidden="false" customHeight="false" outlineLevel="0" collapsed="false">
      <c r="A286" s="183"/>
      <c r="B286" s="179"/>
      <c r="C286" s="36"/>
      <c r="D286" s="200"/>
      <c r="E286" s="38"/>
      <c r="F286" s="181"/>
    </row>
    <row r="287" customFormat="false" ht="12.75" hidden="false" customHeight="false" outlineLevel="0" collapsed="false">
      <c r="A287" s="183"/>
      <c r="B287" s="201" t="s">
        <v>358</v>
      </c>
      <c r="C287" s="36"/>
      <c r="D287" s="200"/>
      <c r="E287" s="38"/>
      <c r="F287" s="181"/>
      <c r="G287" s="202"/>
      <c r="H287" s="178"/>
    </row>
    <row r="288" customFormat="false" ht="12.75" hidden="false" customHeight="false" outlineLevel="0" collapsed="false">
      <c r="A288" s="183"/>
      <c r="B288" s="203" t="s">
        <v>359</v>
      </c>
      <c r="C288" s="204" t="n">
        <v>0.04</v>
      </c>
      <c r="D288" s="204"/>
      <c r="E288" s="38"/>
      <c r="F288" s="39" t="n">
        <f aca="false">ROUND($F$284*C288,2)</f>
        <v>0</v>
      </c>
      <c r="G288" s="202"/>
      <c r="H288" s="178"/>
    </row>
    <row r="289" customFormat="false" ht="12.75" hidden="false" customHeight="false" outlineLevel="0" collapsed="false">
      <c r="A289" s="183"/>
      <c r="B289" s="203" t="s">
        <v>360</v>
      </c>
      <c r="C289" s="204" t="n">
        <v>0.1</v>
      </c>
      <c r="D289" s="204"/>
      <c r="E289" s="38"/>
      <c r="F289" s="39" t="n">
        <f aca="false">ROUND($F$284*C289,2)</f>
        <v>0</v>
      </c>
      <c r="G289" s="202"/>
      <c r="H289" s="182"/>
      <c r="I289" s="5"/>
      <c r="K289" s="205"/>
      <c r="L289" s="1"/>
      <c r="M289" s="1"/>
    </row>
    <row r="290" customFormat="false" ht="12.75" hidden="false" customHeight="false" outlineLevel="0" collapsed="false">
      <c r="A290" s="183"/>
      <c r="B290" s="203" t="s">
        <v>361</v>
      </c>
      <c r="C290" s="204" t="n">
        <v>0.04</v>
      </c>
      <c r="D290" s="204"/>
      <c r="E290" s="38"/>
      <c r="F290" s="39" t="n">
        <f aca="false">ROUND($F$284*C290,2)</f>
        <v>0</v>
      </c>
      <c r="G290" s="202"/>
      <c r="H290" s="178"/>
      <c r="K290" s="205"/>
      <c r="L290" s="1"/>
      <c r="M290" s="206"/>
    </row>
    <row r="291" customFormat="false" ht="12.75" hidden="false" customHeight="false" outlineLevel="0" collapsed="false">
      <c r="A291" s="183"/>
      <c r="B291" s="203" t="s">
        <v>362</v>
      </c>
      <c r="C291" s="204" t="n">
        <v>0.05</v>
      </c>
      <c r="D291" s="204"/>
      <c r="E291" s="38"/>
      <c r="F291" s="39" t="n">
        <f aca="false">ROUND($F$284*C291,2)</f>
        <v>0</v>
      </c>
      <c r="G291" s="202"/>
      <c r="H291" s="182"/>
      <c r="I291" s="5"/>
      <c r="K291" s="205"/>
      <c r="L291" s="206"/>
      <c r="M291" s="206"/>
    </row>
    <row r="292" customFormat="false" ht="12.75" hidden="false" customHeight="false" outlineLevel="0" collapsed="false">
      <c r="A292" s="183"/>
      <c r="B292" s="203" t="s">
        <v>363</v>
      </c>
      <c r="C292" s="204" t="n">
        <v>0.04</v>
      </c>
      <c r="D292" s="204"/>
      <c r="E292" s="38"/>
      <c r="F292" s="39" t="n">
        <f aca="false">ROUND($F$284*C292,2)</f>
        <v>0</v>
      </c>
      <c r="G292" s="202"/>
      <c r="H292" s="5"/>
      <c r="K292" s="205"/>
      <c r="L292" s="206"/>
      <c r="M292" s="206"/>
    </row>
    <row r="293" customFormat="false" ht="12.75" hidden="false" customHeight="false" outlineLevel="0" collapsed="false">
      <c r="A293" s="183"/>
      <c r="B293" s="203" t="s">
        <v>364</v>
      </c>
      <c r="C293" s="204" t="n">
        <v>0.01</v>
      </c>
      <c r="D293" s="204"/>
      <c r="E293" s="38"/>
      <c r="F293" s="39" t="n">
        <f aca="false">ROUND($F$284*C293,2)</f>
        <v>0</v>
      </c>
      <c r="G293" s="207"/>
      <c r="H293" s="178"/>
    </row>
    <row r="294" s="151" customFormat="true" ht="14.1" hidden="false" customHeight="true" outlineLevel="0" collapsed="false">
      <c r="A294" s="183"/>
      <c r="B294" s="203" t="s">
        <v>365</v>
      </c>
      <c r="C294" s="208" t="n">
        <v>0.18</v>
      </c>
      <c r="D294" s="204"/>
      <c r="E294" s="38"/>
      <c r="F294" s="39" t="n">
        <f aca="false">+C294*F289</f>
        <v>0</v>
      </c>
      <c r="G294" s="209"/>
      <c r="H294" s="210"/>
      <c r="P294" s="211"/>
    </row>
    <row r="295" customFormat="false" ht="12.75" hidden="false" customHeight="false" outlineLevel="0" collapsed="false">
      <c r="A295" s="212"/>
      <c r="B295" s="65" t="s">
        <v>366</v>
      </c>
      <c r="C295" s="213" t="n">
        <v>0.001</v>
      </c>
      <c r="D295" s="214"/>
      <c r="E295" s="215"/>
      <c r="F295" s="39" t="n">
        <f aca="false">ROUND($F$284*C295,2)</f>
        <v>0</v>
      </c>
    </row>
    <row r="296" customFormat="false" ht="12.75" hidden="false" customHeight="false" outlineLevel="0" collapsed="false">
      <c r="A296" s="183"/>
      <c r="B296" s="203" t="s">
        <v>367</v>
      </c>
      <c r="C296" s="204" t="n">
        <v>0.05</v>
      </c>
      <c r="D296" s="204"/>
      <c r="E296" s="38"/>
      <c r="F296" s="39" t="n">
        <f aca="false">ROUND($F$284*C296,2)</f>
        <v>0</v>
      </c>
    </row>
    <row r="297" customFormat="false" ht="12.75" hidden="false" customHeight="false" outlineLevel="0" collapsed="false">
      <c r="A297" s="183"/>
      <c r="B297" s="203" t="s">
        <v>368</v>
      </c>
      <c r="C297" s="204" t="n">
        <v>0.1</v>
      </c>
      <c r="D297" s="204"/>
      <c r="E297" s="38"/>
      <c r="F297" s="39" t="n">
        <f aca="false">ROUND($F$284*C297,2)</f>
        <v>0</v>
      </c>
    </row>
    <row r="298" customFormat="false" ht="12.75" hidden="false" customHeight="false" outlineLevel="0" collapsed="false">
      <c r="A298" s="179"/>
      <c r="B298" s="201" t="s">
        <v>369</v>
      </c>
      <c r="C298" s="167"/>
      <c r="D298" s="216"/>
      <c r="E298" s="103"/>
      <c r="F298" s="181" t="n">
        <f aca="false">SUM(F288:F297)</f>
        <v>0</v>
      </c>
    </row>
    <row r="299" customFormat="false" ht="12.75" hidden="false" customHeight="false" outlineLevel="0" collapsed="false">
      <c r="A299" s="179"/>
      <c r="B299" s="201"/>
      <c r="C299" s="167"/>
      <c r="D299" s="216"/>
      <c r="E299" s="103"/>
      <c r="F299" s="181"/>
    </row>
    <row r="300" customFormat="false" ht="12.75" hidden="false" customHeight="false" outlineLevel="0" collapsed="false">
      <c r="A300" s="143"/>
      <c r="B300" s="217" t="s">
        <v>370</v>
      </c>
      <c r="C300" s="192"/>
      <c r="D300" s="192"/>
      <c r="E300" s="194"/>
      <c r="F300" s="195" t="n">
        <f aca="false">+F298+F285</f>
        <v>0</v>
      </c>
    </row>
    <row r="301" customFormat="false" ht="12.75" hidden="false" customHeight="false" outlineLevel="0" collapsed="false">
      <c r="A301" s="218"/>
      <c r="B301" s="219"/>
      <c r="C301" s="219"/>
      <c r="D301" s="219"/>
      <c r="E301" s="219"/>
      <c r="F301" s="219"/>
    </row>
    <row r="652" customFormat="false" ht="12.75" hidden="false" customHeight="false" outlineLevel="0" collapsed="false">
      <c r="G652" s="2"/>
      <c r="IO652" s="6"/>
      <c r="IP652" s="7"/>
      <c r="IQ652" s="8"/>
      <c r="IT652" s="6"/>
    </row>
    <row r="653" customFormat="false" ht="12.75" hidden="false" customHeight="false" outlineLevel="0" collapsed="false">
      <c r="A653" s="2"/>
      <c r="D653" s="2"/>
      <c r="E653" s="2"/>
      <c r="G653" s="2"/>
      <c r="IO653" s="10"/>
      <c r="IP653" s="11"/>
      <c r="IQ653" s="12"/>
    </row>
    <row r="654" customFormat="false" ht="12.75" hidden="false" customHeight="false" outlineLevel="0" collapsed="false">
      <c r="A654" s="2"/>
      <c r="D654" s="2"/>
      <c r="E654" s="2"/>
      <c r="G654" s="2"/>
      <c r="IO654" s="10"/>
      <c r="IP654" s="11"/>
      <c r="IQ654" s="12"/>
      <c r="IR654" s="220"/>
      <c r="IT654" s="10"/>
    </row>
    <row r="655" customFormat="false" ht="12.75" hidden="false" customHeight="false" outlineLevel="0" collapsed="false">
      <c r="A655" s="2"/>
      <c r="D655" s="2"/>
      <c r="E655" s="2"/>
      <c r="G655" s="2"/>
      <c r="IO655" s="10"/>
      <c r="IP655" s="11"/>
      <c r="IQ655" s="12"/>
      <c r="IR655" s="220"/>
      <c r="IT655" s="10"/>
    </row>
    <row r="656" customFormat="false" ht="12.75" hidden="false" customHeight="false" outlineLevel="0" collapsed="false">
      <c r="A656" s="2"/>
      <c r="D656" s="2"/>
      <c r="E656" s="2"/>
      <c r="G656" s="2"/>
      <c r="IO656" s="10"/>
      <c r="IP656" s="11"/>
      <c r="IQ656" s="12"/>
      <c r="IR656" s="220"/>
      <c r="IT656" s="10"/>
    </row>
    <row r="657" customFormat="false" ht="12.75" hidden="false" customHeight="false" outlineLevel="0" collapsed="false">
      <c r="A657" s="2"/>
      <c r="D657" s="2"/>
      <c r="E657" s="2"/>
      <c r="G657" s="2"/>
      <c r="IO657" s="10"/>
      <c r="IP657" s="11"/>
      <c r="IQ657" s="12"/>
      <c r="IR657" s="220"/>
      <c r="IT657" s="10"/>
    </row>
    <row r="658" customFormat="false" ht="12.75" hidden="false" customHeight="false" outlineLevel="0" collapsed="false">
      <c r="A658" s="2"/>
      <c r="D658" s="2"/>
      <c r="E658" s="2"/>
      <c r="G658" s="2"/>
      <c r="IO658" s="10"/>
      <c r="IP658" s="11"/>
      <c r="IQ658" s="12"/>
      <c r="IR658" s="220"/>
      <c r="IT658" s="10"/>
    </row>
    <row r="659" customFormat="false" ht="12.75" hidden="false" customHeight="false" outlineLevel="0" collapsed="false">
      <c r="A659" s="2"/>
      <c r="D659" s="2"/>
      <c r="E659" s="2"/>
      <c r="G659" s="2"/>
      <c r="IO659" s="10"/>
      <c r="IP659" s="11"/>
      <c r="IQ659" s="12"/>
      <c r="IR659" s="220"/>
      <c r="IT659" s="10"/>
    </row>
    <row r="660" customFormat="false" ht="12.75" hidden="false" customHeight="false" outlineLevel="0" collapsed="false">
      <c r="A660" s="2"/>
      <c r="D660" s="2"/>
      <c r="E660" s="2"/>
      <c r="G660" s="2"/>
      <c r="IO660" s="10"/>
      <c r="IP660" s="11"/>
      <c r="IQ660" s="12"/>
      <c r="IR660" s="220"/>
      <c r="IT660" s="10"/>
    </row>
    <row r="661" customFormat="false" ht="12.75" hidden="false" customHeight="false" outlineLevel="0" collapsed="false">
      <c r="A661" s="2"/>
      <c r="D661" s="2"/>
      <c r="E661" s="2"/>
      <c r="G661" s="2"/>
      <c r="IO661" s="10"/>
      <c r="IP661" s="11"/>
      <c r="IQ661" s="12"/>
      <c r="IR661" s="220"/>
      <c r="IT661" s="10"/>
    </row>
    <row r="662" customFormat="false" ht="12.75" hidden="false" customHeight="false" outlineLevel="0" collapsed="false">
      <c r="A662" s="2"/>
      <c r="D662" s="2"/>
      <c r="E662" s="2"/>
      <c r="G662" s="2"/>
      <c r="IO662" s="10"/>
      <c r="IP662" s="11"/>
      <c r="IQ662" s="3"/>
      <c r="IR662" s="220"/>
      <c r="IT662" s="10"/>
    </row>
    <row r="663" customFormat="false" ht="12.75" hidden="false" customHeight="false" outlineLevel="0" collapsed="false">
      <c r="A663" s="2"/>
      <c r="D663" s="2"/>
      <c r="E663" s="2"/>
      <c r="G663" s="2"/>
      <c r="IO663" s="10"/>
      <c r="IP663" s="11"/>
      <c r="IQ663" s="12"/>
      <c r="IR663" s="220"/>
      <c r="IT663" s="10"/>
    </row>
    <row r="664" customFormat="false" ht="12.75" hidden="false" customHeight="false" outlineLevel="0" collapsed="false">
      <c r="A664" s="2"/>
      <c r="D664" s="2"/>
      <c r="E664" s="2"/>
      <c r="G664" s="2"/>
      <c r="IO664" s="10"/>
      <c r="IP664" s="11"/>
      <c r="IQ664" s="12"/>
      <c r="IR664" s="220"/>
      <c r="IT664" s="10"/>
    </row>
    <row r="665" customFormat="false" ht="12.75" hidden="false" customHeight="false" outlineLevel="0" collapsed="false">
      <c r="A665" s="2"/>
      <c r="D665" s="2"/>
      <c r="E665" s="2"/>
      <c r="G665" s="2"/>
      <c r="IO665" s="10"/>
      <c r="IP665" s="11"/>
      <c r="IQ665" s="12"/>
      <c r="IR665" s="220"/>
      <c r="IT665" s="10"/>
    </row>
    <row r="666" customFormat="false" ht="12.75" hidden="false" customHeight="false" outlineLevel="0" collapsed="false">
      <c r="A666" s="2"/>
      <c r="D666" s="2"/>
      <c r="E666" s="2"/>
      <c r="G666" s="2"/>
      <c r="IO666" s="10"/>
      <c r="IP666" s="11"/>
      <c r="IQ666" s="12"/>
      <c r="IR666" s="220"/>
      <c r="IT666" s="10"/>
    </row>
    <row r="667" customFormat="false" ht="12.75" hidden="false" customHeight="false" outlineLevel="0" collapsed="false">
      <c r="A667" s="2"/>
      <c r="D667" s="2"/>
      <c r="E667" s="2"/>
      <c r="G667" s="2"/>
      <c r="IO667" s="10"/>
      <c r="IP667" s="11"/>
      <c r="IQ667" s="12"/>
      <c r="IR667" s="220"/>
      <c r="IT667" s="10"/>
    </row>
    <row r="668" customFormat="false" ht="12.75" hidden="false" customHeight="false" outlineLevel="0" collapsed="false">
      <c r="A668" s="2"/>
      <c r="D668" s="2"/>
      <c r="E668" s="2"/>
      <c r="G668" s="2"/>
      <c r="IO668" s="10"/>
      <c r="IP668" s="11"/>
      <c r="IQ668" s="12"/>
      <c r="IR668" s="220"/>
      <c r="IT668" s="10"/>
    </row>
    <row r="669" customFormat="false" ht="12.75" hidden="false" customHeight="false" outlineLevel="0" collapsed="false">
      <c r="A669" s="2"/>
      <c r="D669" s="2"/>
      <c r="E669" s="2"/>
      <c r="G669" s="2"/>
      <c r="IO669" s="10"/>
      <c r="IP669" s="11"/>
      <c r="IQ669" s="12"/>
      <c r="IR669" s="220"/>
      <c r="IT669" s="10"/>
    </row>
    <row r="670" customFormat="false" ht="12.75" hidden="false" customHeight="false" outlineLevel="0" collapsed="false">
      <c r="A670" s="2"/>
      <c r="D670" s="2"/>
      <c r="E670" s="2"/>
      <c r="G670" s="2"/>
      <c r="IO670" s="10"/>
      <c r="IP670" s="11"/>
      <c r="IQ670" s="12"/>
      <c r="IR670" s="220"/>
      <c r="IT670" s="10"/>
    </row>
    <row r="671" customFormat="false" ht="12.75" hidden="false" customHeight="false" outlineLevel="0" collapsed="false">
      <c r="A671" s="2"/>
      <c r="D671" s="2"/>
      <c r="E671" s="2"/>
      <c r="G671" s="2"/>
      <c r="IO671" s="10"/>
      <c r="IP671" s="11"/>
      <c r="IQ671" s="12"/>
    </row>
    <row r="672" customFormat="false" ht="12.75" hidden="false" customHeight="false" outlineLevel="0" collapsed="false">
      <c r="A672" s="2"/>
      <c r="D672" s="2"/>
      <c r="E672" s="2"/>
      <c r="G672" s="2"/>
      <c r="IO672" s="10"/>
      <c r="IP672" s="11"/>
      <c r="IQ672" s="12"/>
    </row>
    <row r="673" customFormat="false" ht="12.75" hidden="false" customHeight="false" outlineLevel="0" collapsed="false">
      <c r="A673" s="2"/>
      <c r="D673" s="2"/>
      <c r="E673" s="2"/>
      <c r="G673" s="2"/>
      <c r="IO673" s="10"/>
      <c r="IP673" s="11"/>
      <c r="IQ673" s="12"/>
    </row>
    <row r="674" customFormat="false" ht="12.75" hidden="false" customHeight="false" outlineLevel="0" collapsed="false">
      <c r="A674" s="2"/>
      <c r="D674" s="2"/>
      <c r="E674" s="2"/>
      <c r="G674" s="2"/>
      <c r="IO674" s="10"/>
      <c r="IP674" s="11"/>
      <c r="IQ674" s="12"/>
    </row>
    <row r="675" customFormat="false" ht="12.75" hidden="false" customHeight="false" outlineLevel="0" collapsed="false">
      <c r="A675" s="2"/>
      <c r="D675" s="2"/>
      <c r="E675" s="2"/>
      <c r="G675" s="2"/>
      <c r="IO675" s="10"/>
      <c r="IP675" s="11"/>
      <c r="IQ675" s="12"/>
    </row>
    <row r="676" customFormat="false" ht="12.75" hidden="false" customHeight="false" outlineLevel="0" collapsed="false">
      <c r="A676" s="2"/>
      <c r="D676" s="2"/>
      <c r="E676" s="2"/>
      <c r="G676" s="2"/>
      <c r="IO676" s="10"/>
      <c r="IP676" s="11"/>
      <c r="IQ676" s="12"/>
    </row>
    <row r="677" customFormat="false" ht="12.75" hidden="false" customHeight="false" outlineLevel="0" collapsed="false">
      <c r="A677" s="2"/>
      <c r="D677" s="2"/>
      <c r="E677" s="2"/>
      <c r="G677" s="2"/>
      <c r="IO677" s="10"/>
      <c r="IP677" s="11"/>
      <c r="IQ677" s="12"/>
    </row>
    <row r="678" customFormat="false" ht="12.75" hidden="false" customHeight="false" outlineLevel="0" collapsed="false">
      <c r="A678" s="2"/>
      <c r="D678" s="2"/>
      <c r="E678" s="2"/>
      <c r="G678" s="2"/>
      <c r="IO678" s="10"/>
      <c r="IP678" s="11"/>
      <c r="IQ678" s="12"/>
    </row>
    <row r="679" customFormat="false" ht="12.75" hidden="false" customHeight="false" outlineLevel="0" collapsed="false">
      <c r="A679" s="2"/>
      <c r="D679" s="2"/>
      <c r="E679" s="2"/>
      <c r="G679" s="2"/>
      <c r="IO679" s="10"/>
      <c r="IP679" s="11"/>
      <c r="IQ679" s="12"/>
    </row>
    <row r="680" customFormat="false" ht="12.75" hidden="false" customHeight="false" outlineLevel="0" collapsed="false">
      <c r="A680" s="2"/>
      <c r="D680" s="2"/>
      <c r="E680" s="2"/>
      <c r="G680" s="2"/>
      <c r="IO680" s="10"/>
      <c r="IP680" s="11"/>
      <c r="IQ680" s="12"/>
    </row>
    <row r="681" customFormat="false" ht="12.75" hidden="false" customHeight="false" outlineLevel="0" collapsed="false">
      <c r="A681" s="2"/>
      <c r="D681" s="2"/>
      <c r="E681" s="2"/>
      <c r="G681" s="2"/>
      <c r="IO681" s="10"/>
      <c r="IP681" s="11"/>
      <c r="IQ681" s="12"/>
    </row>
    <row r="682" customFormat="false" ht="12.75" hidden="false" customHeight="false" outlineLevel="0" collapsed="false">
      <c r="A682" s="2"/>
      <c r="D682" s="2"/>
      <c r="E682" s="2"/>
      <c r="G682" s="2"/>
      <c r="IO682" s="10"/>
      <c r="IP682" s="11"/>
      <c r="IQ682" s="12"/>
    </row>
    <row r="683" customFormat="false" ht="12.75" hidden="false" customHeight="false" outlineLevel="0" collapsed="false">
      <c r="A683" s="2"/>
      <c r="D683" s="2"/>
      <c r="E683" s="2"/>
      <c r="G683" s="2"/>
      <c r="IO683" s="10"/>
      <c r="IP683" s="11"/>
      <c r="IQ683" s="12"/>
    </row>
    <row r="684" customFormat="false" ht="12.75" hidden="false" customHeight="false" outlineLevel="0" collapsed="false">
      <c r="A684" s="2"/>
      <c r="D684" s="2"/>
      <c r="E684" s="2"/>
      <c r="G684" s="2"/>
      <c r="IO684" s="10"/>
      <c r="IP684" s="11"/>
      <c r="IQ684" s="12"/>
    </row>
    <row r="685" customFormat="false" ht="12.75" hidden="false" customHeight="false" outlineLevel="0" collapsed="false">
      <c r="A685" s="2"/>
      <c r="D685" s="2"/>
      <c r="E685" s="2"/>
      <c r="G685" s="2"/>
      <c r="IO685" s="10"/>
      <c r="IP685" s="11"/>
      <c r="IQ685" s="12"/>
    </row>
    <row r="686" customFormat="false" ht="12.75" hidden="false" customHeight="false" outlineLevel="0" collapsed="false">
      <c r="A686" s="2"/>
      <c r="D686" s="2"/>
      <c r="E686" s="2"/>
    </row>
  </sheetData>
  <sheetProtection sheet="true" password="8a46"/>
  <autoFilter ref="A43:F285"/>
  <mergeCells count="5">
    <mergeCell ref="A36:F36"/>
    <mergeCell ref="A37:F37"/>
    <mergeCell ref="A38:F38"/>
    <mergeCell ref="A41:F41"/>
    <mergeCell ref="C301:F301"/>
  </mergeCells>
  <dataValidations count="1">
    <dataValidation allowBlank="true" errorStyle="stop" operator="between" showDropDown="false" showErrorMessage="true" showInputMessage="false" sqref="B40" type="list">
      <formula1>$B$2:$B$34</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Página &amp;P</oddFooter>
  </headerFooter>
  <rowBreaks count="8" manualBreakCount="8">
    <brk id="79" man="true" max="16383" min="0"/>
    <brk id="116" man="true" max="16383" min="0"/>
    <brk id="135" man="true" max="16383" min="0"/>
    <brk id="154" man="true" max="16383" min="0"/>
    <brk id="184" man="true" max="16383" min="0"/>
    <brk id="217" man="true" max="16383" min="0"/>
    <brk id="260" man="true" max="16383" min="0"/>
    <brk id="28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15:53:30Z</dcterms:created>
  <dc:creator>JOSE-PRESUPUESTO</dc:creator>
  <dc:description/>
  <dc:language>en-US</dc:language>
  <cp:lastModifiedBy>Johanny María Mercedes Villa</cp:lastModifiedBy>
  <cp:lastPrinted>2019-06-28T18:12:03Z</cp:lastPrinted>
  <dcterms:modified xsi:type="dcterms:W3CDTF">2019-07-29T18:49:49Z</dcterms:modified>
  <cp:revision>0</cp:revision>
  <dc:subject/>
  <dc:title/>
</cp:coreProperties>
</file>