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presupuesto '!$A$1:$F$250</definedName>
    <definedName function="false" hidden="false" localSheetId="0" name="_xlnm.Print_Titles" vbProcedure="false">'presupuesto '!$A:$F,'presupuesto '!$1:$7</definedName>
    <definedName function="false" hidden="true" localSheetId="0" name="_xlnm._FilterDatabase" vbProcedure="false">'presupuesto '!$A$8:$F$234</definedName>
    <definedName function="false" hidden="false" name="a" vbProcedure="false">[5]PVC!$EA$131</definedName>
    <definedName function="false" hidden="false" name="AA" vbProcedure="false">'[6]M.O.'!$GG$445</definedName>
    <definedName function="false" hidden="false" name="AC38G40" vbProcedure="false">'[7]LISTADO INSUMOS DEL 2000'!$I$29</definedName>
    <definedName function="false" hidden="false" name="acero" vbProcedure="false">'[1]'!$C$3</definedName>
    <definedName function="false" hidden="false" name="acero60" vbProcedure="false">'[1]'!$A$1</definedName>
    <definedName function="false" hidden="false" name="acero60_8" vbProcedure="false">'[3]'!$A$1</definedName>
    <definedName function="false" hidden="false" name="acero_6" vbProcedure="false">'[3]'!$C$3</definedName>
    <definedName function="false" hidden="false" name="acero_8" vbProcedure="false">'[3]'!$B$2</definedName>
    <definedName function="false" hidden="false" name="Acero_QQ" vbProcedure="false">[8]INSU!$D$9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9]INS!$A$2049</definedName>
    <definedName function="false" hidden="false" name="ACUEDUCTO_8" vbProcedure="false"/>
    <definedName function="false" hidden="false" name="ADA" vbProcedure="false">'[10]CUB-10181-3(Rescision)'!$B$2</definedName>
    <definedName function="false" hidden="false" name="ADAPTADOR_HEM_PVC_1" vbProcedure="false">'[1]'!$EC$133</definedName>
    <definedName function="false" hidden="false" name="ADAPTADOR_HEM_PVC_12" vbProcedure="false">'[1]'!$EA$131</definedName>
    <definedName function="false" hidden="false" name="ADAPTADOR_HEM_PVC_12_10" vbProcedure="false">'[3]'!$EA$131</definedName>
    <definedName function="false" hidden="false" name="ADAPTADOR_HEM_PVC_12_11" vbProcedure="false">'[3]'!$EA$131</definedName>
    <definedName function="false" hidden="false" name="ADAPTADOR_HEM_PVC_12_6" vbProcedure="false"/>
    <definedName function="false" hidden="false" name="ADAPTADOR_HEM_PVC_12_7" vbProcedure="false">'[3]'!$EA$131</definedName>
    <definedName function="false" hidden="false" name="ADAPTADOR_HEM_PVC_12_8" vbProcedure="false">'[3]'!$EA$131</definedName>
    <definedName function="false" hidden="false" name="ADAPTADOR_HEM_PVC_12_9" vbProcedure="false">'[3]'!$EA$131</definedName>
    <definedName function="false" hidden="false" name="ADAPTADOR_HEM_PVC_1_10" vbProcedure="false">'[3]'!$EC$133</definedName>
    <definedName function="false" hidden="false" name="ADAPTADOR_HEM_PVC_1_11" vbProcedure="false">'[3]'!$EC$133</definedName>
    <definedName function="false" hidden="false" name="ADAPTADOR_HEM_PVC_1_6" vbProcedure="false"/>
    <definedName function="false" hidden="false" name="ADAPTADOR_HEM_PVC_1_7" vbProcedure="false">'[3]'!$EC$133</definedName>
    <definedName function="false" hidden="false" name="ADAPTADOR_HEM_PVC_1_8" vbProcedure="false">'[3]'!$EC$133</definedName>
    <definedName function="false" hidden="false" name="ADAPTADOR_HEM_PVC_1_9" vbProcedure="false">'[3]'!$EC$133</definedName>
    <definedName function="false" hidden="false" name="ADAPTADOR_HEM_PVC_34" vbProcedure="false">'[1]'!$EB$132</definedName>
    <definedName function="false" hidden="false" name="ADAPTADOR_HEM_PVC_34_10" vbProcedure="false">'[3]'!$EB$132</definedName>
    <definedName function="false" hidden="false" name="ADAPTADOR_HEM_PVC_34_11" vbProcedure="false">'[3]'!$EB$132</definedName>
    <definedName function="false" hidden="false" name="ADAPTADOR_HEM_PVC_34_6" vbProcedure="false"/>
    <definedName function="false" hidden="false" name="ADAPTADOR_HEM_PVC_34_7" vbProcedure="false">'[3]'!$EB$132</definedName>
    <definedName function="false" hidden="false" name="ADAPTADOR_HEM_PVC_34_8" vbProcedure="false">'[3]'!$EB$132</definedName>
    <definedName function="false" hidden="false" name="ADAPTADOR_HEM_PVC_34_9" vbProcedure="false">'[3]'!$EB$132</definedName>
    <definedName function="false" hidden="false" name="ADAPTADOR_MAC_PVC_1" vbProcedure="false">'[1]'!$EF$136</definedName>
    <definedName function="false" hidden="false" name="ADAPTADOR_MAC_PVC_12" vbProcedure="false">'[1]'!$ED$134</definedName>
    <definedName function="false" hidden="false" name="ADAPTADOR_MAC_PVC_12_10" vbProcedure="false">'[3]'!$ED$134</definedName>
    <definedName function="false" hidden="false" name="ADAPTADOR_MAC_PVC_12_11" vbProcedure="false">'[3]'!$ED$134</definedName>
    <definedName function="false" hidden="false" name="ADAPTADOR_MAC_PVC_12_6" vbProcedure="false"/>
    <definedName function="false" hidden="false" name="ADAPTADOR_MAC_PVC_12_7" vbProcedure="false">'[3]'!$ED$134</definedName>
    <definedName function="false" hidden="false" name="ADAPTADOR_MAC_PVC_12_8" vbProcedure="false">'[3]'!$ED$134</definedName>
    <definedName function="false" hidden="false" name="ADAPTADOR_MAC_PVC_12_9" vbProcedure="false">'[3]'!$ED$134</definedName>
    <definedName function="false" hidden="false" name="ADAPTADOR_MAC_PVC_1_10" vbProcedure="false">'[3]'!$EF$136</definedName>
    <definedName function="false" hidden="false" name="ADAPTADOR_MAC_PVC_1_11" vbProcedure="false">'[3]'!$EF$136</definedName>
    <definedName function="false" hidden="false" name="ADAPTADOR_MAC_PVC_1_6" vbProcedure="false"/>
    <definedName function="false" hidden="false" name="ADAPTADOR_MAC_PVC_1_7" vbProcedure="false">'[3]'!$EF$136</definedName>
    <definedName function="false" hidden="false" name="ADAPTADOR_MAC_PVC_1_8" vbProcedure="false">'[3]'!$EF$136</definedName>
    <definedName function="false" hidden="false" name="ADAPTADOR_MAC_PVC_1_9" vbProcedure="false">'[3]'!$EF$136</definedName>
    <definedName function="false" hidden="false" name="ADAPTADOR_MAC_PVC_34" vbProcedure="false">'[1]'!$EE$135</definedName>
    <definedName function="false" hidden="false" name="ADAPTADOR_MAC_PVC_34_10" vbProcedure="false">'[3]'!$EE$135</definedName>
    <definedName function="false" hidden="false" name="ADAPTADOR_MAC_PVC_34_11" vbProcedure="false">'[3]'!$EE$135</definedName>
    <definedName function="false" hidden="false" name="ADAPTADOR_MAC_PVC_34_6" vbProcedure="false"/>
    <definedName function="false" hidden="false" name="ADAPTADOR_MAC_PVC_34_7" vbProcedure="false">'[3]'!$EE$135</definedName>
    <definedName function="false" hidden="false" name="ADAPTADOR_MAC_PVC_34_8" vbProcedure="false">'[3]'!$EE$135</definedName>
    <definedName function="false" hidden="false" name="ADAPTADOR_MAC_PVC_34_9" vbProcedure="false">'[3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'[1]'!$D$183</definedName>
    <definedName function="false" hidden="false" name="ADITIVO_IMPERMEABILIZANTE_10" vbProcedure="false">'[3]'!$D$183</definedName>
    <definedName function="false" hidden="false" name="ADITIVO_IMPERMEABILIZANTE_11" vbProcedure="false">'[3]'!$D$183</definedName>
    <definedName function="false" hidden="false" name="ADITIVO_IMPERMEABILIZANTE_6" vbProcedure="false"/>
    <definedName function="false" hidden="false" name="ADITIVO_IMPERMEABILIZANTE_7" vbProcedure="false">'[3]'!$D$183</definedName>
    <definedName function="false" hidden="false" name="ADITIVO_IMPERMEABILIZANTE_8" vbProcedure="false">'[3]'!$D$183</definedName>
    <definedName function="false" hidden="false" name="ADITIVO_IMPERMEABILIZANTE_9" vbProcedure="false">'[3]'!$D$183</definedName>
    <definedName function="false" hidden="false" name="Agua" vbProcedure="false">'[1]'!$D$16</definedName>
    <definedName function="false" hidden="false" name="Agua_10" vbProcedure="false">'[3]'!$D$16</definedName>
    <definedName function="false" hidden="false" name="Agua_11" vbProcedure="false">'[3]'!$D$16</definedName>
    <definedName function="false" hidden="false" name="Agua_6" vbProcedure="false"/>
    <definedName function="false" hidden="false" name="Agua_7" vbProcedure="false">'[3]'!$D$16</definedName>
    <definedName function="false" hidden="false" name="Agua_8" vbProcedure="false">'[3]'!$D$16</definedName>
    <definedName function="false" hidden="false" name="Agua_9" vbProcedure="false">'[3]'!$D$16</definedName>
    <definedName function="false" hidden="false" name="alambre18" vbProcedure="false">'[1]'!$AQ$43</definedName>
    <definedName function="false" hidden="false" name="alambre18_8" vbProcedure="false">'[3]'!$AQ$43</definedName>
    <definedName function="false" hidden="false" name="Alambre_Varilla" vbProcedure="false">[8]INSU!$D$17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'[1]'!$A$1</definedName>
    <definedName function="false" hidden="false" name="ALBANIL2" vbProcedure="false">'[11]M.O.'!$C$12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'[1]'!$A$1</definedName>
    <definedName function="false" hidden="false" name="AL_ELEC_No10" vbProcedure="false">'[1]'!$D$67</definedName>
    <definedName function="false" hidden="false" name="AL_ELEC_No10_10" vbProcedure="false">'[3]'!$D$67</definedName>
    <definedName function="false" hidden="false" name="AL_ELEC_No10_11" vbProcedure="false">'[3]'!$D$67</definedName>
    <definedName function="false" hidden="false" name="AL_ELEC_No10_6" vbProcedure="false"/>
    <definedName function="false" hidden="false" name="AL_ELEC_No10_7" vbProcedure="false">'[3]'!$D$67</definedName>
    <definedName function="false" hidden="false" name="AL_ELEC_No10_8" vbProcedure="false">'[3]'!$D$67</definedName>
    <definedName function="false" hidden="false" name="AL_ELEC_No10_9" vbProcedure="false">'[3]'!$D$67</definedName>
    <definedName function="false" hidden="false" name="AL_ELEC_No12" vbProcedure="false">'[1]'!$D$66</definedName>
    <definedName function="false" hidden="false" name="AL_ELEC_No12_10" vbProcedure="false">'[3]'!$D$66</definedName>
    <definedName function="false" hidden="false" name="AL_ELEC_No12_11" vbProcedure="false">'[3]'!$D$66</definedName>
    <definedName function="false" hidden="false" name="AL_ELEC_No12_6" vbProcedure="false"/>
    <definedName function="false" hidden="false" name="AL_ELEC_No12_7" vbProcedure="false">'[3]'!$D$66</definedName>
    <definedName function="false" hidden="false" name="AL_ELEC_No12_8" vbProcedure="false">'[3]'!$D$66</definedName>
    <definedName function="false" hidden="false" name="AL_ELEC_No12_9" vbProcedure="false">'[3]'!$D$66</definedName>
    <definedName function="false" hidden="false" name="AL_ELEC_No14" vbProcedure="false">'[1]'!$AP$42</definedName>
    <definedName function="false" hidden="false" name="AL_ELEC_No14_10" vbProcedure="false">'[3]'!$AP$42</definedName>
    <definedName function="false" hidden="false" name="AL_ELEC_No14_11" vbProcedure="false">'[3]'!$AP$42</definedName>
    <definedName function="false" hidden="false" name="AL_ELEC_No14_6" vbProcedure="false"/>
    <definedName function="false" hidden="false" name="AL_ELEC_No14_7" vbProcedure="false">'[3]'!$AP$42</definedName>
    <definedName function="false" hidden="false" name="AL_ELEC_No14_8" vbProcedure="false">'[3]'!$AP$42</definedName>
    <definedName function="false" hidden="false" name="AL_ELEC_No14_9" vbProcedure="false">'[3]'!$AP$42</definedName>
    <definedName function="false" hidden="false" name="AL_ELEC_No6" vbProcedure="false">'[1]'!$AL$38</definedName>
    <definedName function="false" hidden="false" name="AL_ELEC_No6_10" vbProcedure="false">'[3]'!$AL$38</definedName>
    <definedName function="false" hidden="false" name="AL_ELEC_No6_11" vbProcedure="false">'[3]'!$AL$38</definedName>
    <definedName function="false" hidden="false" name="AL_ELEC_No6_6" vbProcedure="false"/>
    <definedName function="false" hidden="false" name="AL_ELEC_No6_7" vbProcedure="false">'[3]'!$AL$38</definedName>
    <definedName function="false" hidden="false" name="AL_ELEC_No6_8" vbProcedure="false">'[3]'!$AL$38</definedName>
    <definedName function="false" hidden="false" name="AL_ELEC_No6_9" vbProcedure="false">'[3]'!$AL$38</definedName>
    <definedName function="false" hidden="false" name="AL_ELEC_No8" vbProcedure="false">'[1]'!$AM$39</definedName>
    <definedName function="false" hidden="false" name="AL_ELEC_No8_10" vbProcedure="false">'[3]'!$AM$39</definedName>
    <definedName function="false" hidden="false" name="AL_ELEC_No8_11" vbProcedure="false">'[3]'!$AM$39</definedName>
    <definedName function="false" hidden="false" name="AL_ELEC_No8_6" vbProcedure="false"/>
    <definedName function="false" hidden="false" name="AL_ELEC_No8_7" vbProcedure="false">'[3]'!$AM$39</definedName>
    <definedName function="false" hidden="false" name="AL_ELEC_No8_8" vbProcedure="false">'[3]'!$AM$39</definedName>
    <definedName function="false" hidden="false" name="AL_ELEC_No8_9" vbProcedure="false">'[3]'!$AM$39</definedName>
    <definedName function="false" hidden="false" name="ana" vbProcedure="false">'[12]'!$C$4</definedName>
    <definedName function="false" hidden="false" name="analiis" vbProcedure="false">'[11]M.O.'!$A$1</definedName>
    <definedName function="false" hidden="false" name="analisis" vbProcedure="false">'[3]'!$EC$133</definedName>
    <definedName function="false" hidden="false" name="ANALISSSSS" vbProcedure="false">'[13]'!$F$3366</definedName>
    <definedName function="false" hidden="false" name="ANALISSSSS_6" vbProcedure="false"/>
    <definedName function="false" hidden="false" name="ana_6" vbProcedure="false">'[3]'!$C$4</definedName>
    <definedName function="false" hidden="false" name="ANDAMIOS" vbProcedure="false">'[1]'!$D$143</definedName>
    <definedName function="false" hidden="false" name="ANDAMIOS_10" vbProcedure="false">'[3]'!$D$143</definedName>
    <definedName function="false" hidden="false" name="ANDAMIOS_11" vbProcedure="false">'[3]'!$D$143</definedName>
    <definedName function="false" hidden="false" name="ANDAMIOS_6" vbProcedure="false"/>
    <definedName function="false" hidden="false" name="ANDAMIOS_7" vbProcedure="false">'[3]'!$D$143</definedName>
    <definedName function="false" hidden="false" name="ANDAMIOS_8" vbProcedure="false">'[3]'!$D$143</definedName>
    <definedName function="false" hidden="false" name="ANDAMIOS_9" vbProcedure="false">'[3]'!$D$143</definedName>
    <definedName function="false" hidden="false" name="ANGULAR" vbProcedure="false">'[1]'!$A$1</definedName>
    <definedName function="false" hidden="false" name="ANGULAR_8" vbProcedure="false">'[3]'!$A$1</definedName>
    <definedName function="false" hidden="false" name="aqui" vbProcedure="false">'[4]'!$C$12</definedName>
    <definedName function="false" hidden="false" name="ARANDELA_INODORO_PVC_4" vbProcedure="false">'[1]'!$D$369</definedName>
    <definedName function="false" hidden="false" name="ARANDELA_INODORO_PVC_4_10" vbProcedure="false">'[3]'!$D$369</definedName>
    <definedName function="false" hidden="false" name="ARANDELA_INODORO_PVC_4_11" vbProcedure="false">'[3]'!$D$369</definedName>
    <definedName function="false" hidden="false" name="ARANDELA_INODORO_PVC_4_6" vbProcedure="false"/>
    <definedName function="false" hidden="false" name="ARANDELA_INODORO_PVC_4_7" vbProcedure="false">'[3]'!$D$369</definedName>
    <definedName function="false" hidden="false" name="ARANDELA_INODORO_PVC_4_8" vbProcedure="false">'[3]'!$D$369</definedName>
    <definedName function="false" hidden="false" name="ARANDELA_INODORO_PVC_4_9" vbProcedure="false">'[3]'!$D$369</definedName>
    <definedName function="false" hidden="false" name="ARCILLA_ROJA" vbProcedure="false">'[1]'!$D$24</definedName>
    <definedName function="false" hidden="false" name="ARCILLA_ROJA_10" vbProcedure="false">'[3]'!$D$24</definedName>
    <definedName function="false" hidden="false" name="ARCILLA_ROJA_11" vbProcedure="false">'[3]'!$D$24</definedName>
    <definedName function="false" hidden="false" name="ARCILLA_ROJA_6" vbProcedure="false"/>
    <definedName function="false" hidden="false" name="ARCILLA_ROJA_7" vbProcedure="false">'[3]'!$D$24</definedName>
    <definedName function="false" hidden="false" name="ARCILLA_ROJA_8" vbProcedure="false">'[3]'!$D$24</definedName>
    <definedName function="false" hidden="false" name="ARCILLA_ROJA_9" vbProcedure="false">'[3]'!$D$24</definedName>
    <definedName function="false" hidden="false" name="ArenaItabo" vbProcedure="false">'[1]'!$F$6</definedName>
    <definedName function="false" hidden="false" name="ArenaItabo_10" vbProcedure="false">'[3]'!$F$6</definedName>
    <definedName function="false" hidden="false" name="ArenaItabo_11" vbProcedure="false">'[3]'!$F$6</definedName>
    <definedName function="false" hidden="false" name="ArenaItabo_6" vbProcedure="false"/>
    <definedName function="false" hidden="false" name="ArenaItabo_7" vbProcedure="false">'[3]'!$F$6</definedName>
    <definedName function="false" hidden="false" name="ArenaItabo_8" vbProcedure="false">'[3]'!$F$6</definedName>
    <definedName function="false" hidden="false" name="ArenaItabo_9" vbProcedure="false">'[3]'!$F$6</definedName>
    <definedName function="false" hidden="false" name="ArenaPlanta" vbProcedure="false">'[1]'!$D$13</definedName>
    <definedName function="false" hidden="false" name="ArenaPlanta_10" vbProcedure="false">'[3]'!$D$13</definedName>
    <definedName function="false" hidden="false" name="ArenaPlanta_11" vbProcedure="false">'[3]'!$D$13</definedName>
    <definedName function="false" hidden="false" name="ArenaPlanta_6" vbProcedure="false"/>
    <definedName function="false" hidden="false" name="ArenaPlanta_7" vbProcedure="false">'[3]'!$D$13</definedName>
    <definedName function="false" hidden="false" name="ArenaPlanta_8" vbProcedure="false">'[3]'!$D$13</definedName>
    <definedName function="false" hidden="false" name="ArenaPlanta_9" vbProcedure="false">'[3]'!$D$13</definedName>
    <definedName function="false" hidden="false" name="ARENA_PAÑETE" vbProcedure="false">'[1]'!$D$14</definedName>
    <definedName function="false" hidden="false" name="ARENA_PAÑETE_10" vbProcedure="false">'[3]'!$D$14</definedName>
    <definedName function="false" hidden="false" name="ARENA_PAÑETE_11" vbProcedure="false">'[3]'!$D$14</definedName>
    <definedName function="false" hidden="false" name="ARENA_PAÑETE_6" vbProcedure="false"/>
    <definedName function="false" hidden="false" name="ARENA_PAÑETE_7" vbProcedure="false">'[3]'!$D$14</definedName>
    <definedName function="false" hidden="false" name="ARENA_PAÑETE_8" vbProcedure="false">'[3]'!$D$14</definedName>
    <definedName function="false" hidden="false" name="ARENA_PAÑETE_9" vbProcedure="false">'[3]'!$D$14</definedName>
    <definedName function="false" hidden="false" name="as" vbProcedure="false">'[14]M.O.'!$GJ$448</definedName>
    <definedName function="false" hidden="false" name="asd" vbProcedure="false">'[1]'!$U$21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>[9]INS!$M$3085</definedName>
    <definedName function="false" hidden="false" name="AYCARP_6" vbProcedure="false"/>
    <definedName function="false" hidden="false" name="AYCARP_8" vbProcedure="false"/>
    <definedName function="false" hidden="false" name="Ayudante" vbProcedure="false">'[1]'!$B$8</definedName>
    <definedName function="false" hidden="false" name="Ayudante_2da" vbProcedure="false">'[1]'!$B$9</definedName>
    <definedName function="false" hidden="false" name="Ayudante_2da_10" vbProcedure="false">'[3]'!$B$9</definedName>
    <definedName function="false" hidden="false" name="Ayudante_2da_11" vbProcedure="false">'[3]'!$B$9</definedName>
    <definedName function="false" hidden="false" name="Ayudante_2da_6" vbProcedure="false"/>
    <definedName function="false" hidden="false" name="Ayudante_2da_7" vbProcedure="false">'[3]'!$B$9</definedName>
    <definedName function="false" hidden="false" name="Ayudante_2da_8" vbProcedure="false">'[3]'!$B$9</definedName>
    <definedName function="false" hidden="false" name="Ayudante_2da_9" vbProcedure="false">'[3]'!$B$9</definedName>
    <definedName function="false" hidden="false" name="Ayudante_6" vbProcedure="false">'[3]'!$B$8</definedName>
    <definedName function="false" hidden="false" name="Ayudante_Soldador" vbProcedure="false">'[1]'!$B$13</definedName>
    <definedName function="false" hidden="false" name="Ayudante_Soldador_10" vbProcedure="false">'[3]'!$B$13</definedName>
    <definedName function="false" hidden="false" name="Ayudante_Soldador_11" vbProcedure="false">'[3]'!$B$13</definedName>
    <definedName function="false" hidden="false" name="Ayudante_Soldador_6" vbProcedure="false"/>
    <definedName function="false" hidden="false" name="Ayudante_Soldador_7" vbProcedure="false">'[3]'!$B$13</definedName>
    <definedName function="false" hidden="false" name="Ayudante_Soldador_8" vbProcedure="false">'[3]'!$B$13</definedName>
    <definedName function="false" hidden="false" name="Ayudante_Soldador_9" vbProcedure="false">'[3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'[1]'!$J$10:$AE$287</definedName>
    <definedName function="false" hidden="false" name="A_IMPRESIÓN_IM_10" vbProcedure="false">'[3]'!$J$10:$AE$287</definedName>
    <definedName function="false" hidden="false" name="A_IMPRESIÓN_IM_11" vbProcedure="false">'[3]'!$J$10:$AE$287</definedName>
    <definedName function="false" hidden="false" name="A_IMPRESIÓN_IM_5" vbProcedure="false">'[3]'!$J$10:$AE$287</definedName>
    <definedName function="false" hidden="false" name="A_IMPRESIÓN_IM_6" vbProcedure="false">'[3]'!$J$10:$AE$287</definedName>
    <definedName function="false" hidden="false" name="A_IMPRESIÓN_IM_7" vbProcedure="false">'[3]'!$J$10:$AE$287</definedName>
    <definedName function="false" hidden="false" name="A_IMPRESIÓN_IM_8" vbProcedure="false">'[3]'!$J$10:$AE$287</definedName>
    <definedName function="false" hidden="false" name="A_IMPRESIÓN_IM_9" vbProcedure="false">'[3]'!$J$10:$AE$287</definedName>
    <definedName function="false" hidden="false" name="b" vbProcedure="false">[15]ADDENDA!$A$1:$H$8</definedName>
    <definedName function="false" hidden="false" name="BALDOSAS_TRANSPARENTE" vbProcedure="false">'[1]'!$D$156</definedName>
    <definedName function="false" hidden="false" name="BALDOSAS_TRANSPARENTE_10" vbProcedure="false">'[3]'!$D$156</definedName>
    <definedName function="false" hidden="false" name="BALDOSAS_TRANSPARENTE_11" vbProcedure="false">'[3]'!$D$156</definedName>
    <definedName function="false" hidden="false" name="BALDOSAS_TRANSPARENTE_6" vbProcedure="false"/>
    <definedName function="false" hidden="false" name="BALDOSAS_TRANSPARENTE_7" vbProcedure="false">'[3]'!$D$156</definedName>
    <definedName function="false" hidden="false" name="BALDOSAS_TRANSPARENTE_8" vbProcedure="false">'[3]'!$D$156</definedName>
    <definedName function="false" hidden="false" name="BALDOSAS_TRANSPARENTE_9" vbProcedure="false">'[3]'!$D$156</definedName>
    <definedName function="false" hidden="false" name="bas3e" vbProcedure="false">'[16]'!$Q$10:$Q$1611</definedName>
    <definedName function="false" hidden="false" name="bas3e_6" vbProcedure="false">'[3]'!$Q$10:$Q$1611</definedName>
    <definedName function="false" hidden="false" name="base" vbProcedure="false">'[12]'!$A$11:$G$615</definedName>
    <definedName function="false" hidden="false" name="BASE_CONTEN" vbProcedure="false">'[1]'!$B$183</definedName>
    <definedName function="false" hidden="false" name="BASE_CONTEN_10" vbProcedure="false">'[3]'!$B$183</definedName>
    <definedName function="false" hidden="false" name="BASE_CONTEN_11" vbProcedure="false">'[3]'!$B$183</definedName>
    <definedName function="false" hidden="false" name="BASE_CONTEN_6" vbProcedure="false"/>
    <definedName function="false" hidden="false" name="BASE_CONTEN_7" vbProcedure="false">'[3]'!$B$183</definedName>
    <definedName function="false" hidden="false" name="BASE_CONTEN_8" vbProcedure="false">'[3]'!$B$183</definedName>
    <definedName function="false" hidden="false" name="BASE_CONTEN_9" vbProcedure="false">'[3]'!$B$183</definedName>
    <definedName function="false" hidden="false" name="BBB" vbProcedure="false">'[18]'!$O$8:$O$475</definedName>
    <definedName function="false" hidden="false" name="bbbb" vbProcedure="false">'[17]'!$A$1</definedName>
    <definedName function="false" hidden="false" name="be" vbProcedure="false">'[17]'!$A$1</definedName>
    <definedName function="false" hidden="false" name="BLOCK_4" vbProcedure="false">'[1]'!$D$32</definedName>
    <definedName function="false" hidden="false" name="BLOCK_4_10" vbProcedure="false">'[3]'!$D$32</definedName>
    <definedName function="false" hidden="false" name="BLOCK_4_11" vbProcedure="false">'[3]'!$D$32</definedName>
    <definedName function="false" hidden="false" name="BLOCK_4_6" vbProcedure="false"/>
    <definedName function="false" hidden="false" name="BLOCK_4_7" vbProcedure="false">'[3]'!$D$32</definedName>
    <definedName function="false" hidden="false" name="BLOCK_4_8" vbProcedure="false">'[3]'!$D$32</definedName>
    <definedName function="false" hidden="false" name="BLOCK_4_9" vbProcedure="false">'[3]'!$D$32</definedName>
    <definedName function="false" hidden="false" name="BLOCK_6" vbProcedure="false">'[1]'!$D$33</definedName>
    <definedName function="false" hidden="false" name="BLOCK_6_10" vbProcedure="false">'[3]'!$D$33</definedName>
    <definedName function="false" hidden="false" name="BLOCK_6_11" vbProcedure="false">'[3]'!$D$33</definedName>
    <definedName function="false" hidden="false" name="BLOCK_6_6" vbProcedure="false"/>
    <definedName function="false" hidden="false" name="BLOCK_6_7" vbProcedure="false">'[3]'!$D$33</definedName>
    <definedName function="false" hidden="false" name="BLOCK_6_8" vbProcedure="false">'[3]'!$D$33</definedName>
    <definedName function="false" hidden="false" name="BLOCK_6_9" vbProcedure="false">'[3]'!$D$33</definedName>
    <definedName function="false" hidden="false" name="BLOCK_8" vbProcedure="false">'[1]'!$D$34</definedName>
    <definedName function="false" hidden="false" name="BLOCK_8_10" vbProcedure="false">'[3]'!$D$34</definedName>
    <definedName function="false" hidden="false" name="BLOCK_8_11" vbProcedure="false">'[3]'!$D$34</definedName>
    <definedName function="false" hidden="false" name="BLOCK_8_6" vbProcedure="false"/>
    <definedName function="false" hidden="false" name="BLOCK_8_7" vbProcedure="false">'[3]'!$D$34</definedName>
    <definedName function="false" hidden="false" name="BLOCK_8_8" vbProcedure="false">'[3]'!$D$34</definedName>
    <definedName function="false" hidden="false" name="BLOCK_8_9" vbProcedure="false">'[3]'!$D$34</definedName>
    <definedName function="false" hidden="false" name="BLOCK_CALADO" vbProcedure="false">'[1]'!$D$35</definedName>
    <definedName function="false" hidden="false" name="BLOCK_CALADO_10" vbProcedure="false">'[3]'!$D$35</definedName>
    <definedName function="false" hidden="false" name="BLOCK_CALADO_11" vbProcedure="false">'[3]'!$D$35</definedName>
    <definedName function="false" hidden="false" name="BLOCK_CALADO_6" vbProcedure="false"/>
    <definedName function="false" hidden="false" name="BLOCK_CALADO_7" vbProcedure="false">'[3]'!$D$35</definedName>
    <definedName function="false" hidden="false" name="BLOCK_CALADO_8" vbProcedure="false">'[3]'!$D$35</definedName>
    <definedName function="false" hidden="false" name="BLOCK_CALADO_9" vbProcedure="false">'[3]'!$D$35</definedName>
    <definedName function="false" hidden="false" name="bloque8" vbProcedure="false">'[1]'!$X$24</definedName>
    <definedName function="false" hidden="false" name="bloque8_6" vbProcedure="false">'[3]'!$X$24</definedName>
    <definedName function="false" hidden="false" name="bloque8_8" vbProcedure="false">'[3]'!$K$11</definedName>
    <definedName function="false" hidden="false" name="BOMBA_ACHIQUE" vbProcedure="false">'[1]'!$D$99</definedName>
    <definedName function="false" hidden="false" name="BOMBA_ACHIQUE_10" vbProcedure="false">'[3]'!$D$99</definedName>
    <definedName function="false" hidden="false" name="BOMBA_ACHIQUE_11" vbProcedure="false">'[3]'!$D$99</definedName>
    <definedName function="false" hidden="false" name="BOMBA_ACHIQUE_6" vbProcedure="false"/>
    <definedName function="false" hidden="false" name="BOMBA_ACHIQUE_7" vbProcedure="false">'[3]'!$D$99</definedName>
    <definedName function="false" hidden="false" name="BOMBA_ACHIQUE_8" vbProcedure="false">'[3]'!$D$99</definedName>
    <definedName function="false" hidden="false" name="BOMBA_ACHIQUE_9" vbProcedure="false">'[3]'!$D$99</definedName>
    <definedName function="false" hidden="false" name="BOMBILLAS_1500W" vbProcedure="false">[19]INSU!$B$42</definedName>
    <definedName function="false" hidden="false" name="BOQUILLA_FREGADERO_CROMO" vbProcedure="false">'[1]'!$D$380</definedName>
    <definedName function="false" hidden="false" name="BOQUILLA_FREGADERO_CROMO_10" vbProcedure="false">'[3]'!$D$380</definedName>
    <definedName function="false" hidden="false" name="BOQUILLA_FREGADERO_CROMO_11" vbProcedure="false">'[3]'!$D$380</definedName>
    <definedName function="false" hidden="false" name="BOQUILLA_FREGADERO_CROMO_6" vbProcedure="false"/>
    <definedName function="false" hidden="false" name="BOQUILLA_FREGADERO_CROMO_7" vbProcedure="false">'[3]'!$D$380</definedName>
    <definedName function="false" hidden="false" name="BOQUILLA_FREGADERO_CROMO_8" vbProcedure="false">'[3]'!$D$380</definedName>
    <definedName function="false" hidden="false" name="BOQUILLA_FREGADERO_CROMO_9" vbProcedure="false">'[3]'!$D$380</definedName>
    <definedName function="false" hidden="false" name="BOQUILLA_LAVADERO_CROMO" vbProcedure="false">'[1]'!$D$381</definedName>
    <definedName function="false" hidden="false" name="BOQUILLA_LAVADERO_CROMO_10" vbProcedure="false">'[3]'!$D$381</definedName>
    <definedName function="false" hidden="false" name="BOQUILLA_LAVADERO_CROMO_11" vbProcedure="false">'[3]'!$D$381</definedName>
    <definedName function="false" hidden="false" name="BOQUILLA_LAVADERO_CROMO_6" vbProcedure="false"/>
    <definedName function="false" hidden="false" name="BOQUILLA_LAVADERO_CROMO_7" vbProcedure="false">'[3]'!$D$381</definedName>
    <definedName function="false" hidden="false" name="BOQUILLA_LAVADERO_CROMO_8" vbProcedure="false">'[3]'!$D$381</definedName>
    <definedName function="false" hidden="false" name="BOQUILLA_LAVADERO_CROMO_9" vbProcedure="false">'[3]'!$D$381</definedName>
    <definedName function="false" hidden="false" name="BOTE" vbProcedure="false">'[1]'!$D$21</definedName>
    <definedName function="false" hidden="false" name="BOTE_10" vbProcedure="false">'[3]'!$D$21</definedName>
    <definedName function="false" hidden="false" name="BOTE_11" vbProcedure="false">'[3]'!$D$21</definedName>
    <definedName function="false" hidden="false" name="BOTE_6" vbProcedure="false"/>
    <definedName function="false" hidden="false" name="BOTE_7" vbProcedure="false">'[3]'!$D$21</definedName>
    <definedName function="false" hidden="false" name="BOTE_8" vbProcedure="false">'[3]'!$D$21</definedName>
    <definedName function="false" hidden="false" name="BOTE_9" vbProcedure="false">'[3]'!$D$21</definedName>
    <definedName function="false" hidden="false" name="BREAKERS" vbProcedure="false">'[1]'!$AQ$43</definedName>
    <definedName function="false" hidden="false" name="BREAKERS_10" vbProcedure="false">'[3]'!$AQ$43</definedName>
    <definedName function="false" hidden="false" name="BREAKERS_11" vbProcedure="false">'[3]'!$AQ$43</definedName>
    <definedName function="false" hidden="false" name="BREAKERS_15A" vbProcedure="false">'[1]'!$D$61</definedName>
    <definedName function="false" hidden="false" name="BREAKERS_15A_10" vbProcedure="false">'[3]'!$D$61</definedName>
    <definedName function="false" hidden="false" name="BREAKERS_15A_11" vbProcedure="false">'[3]'!$D$61</definedName>
    <definedName function="false" hidden="false" name="BREAKERS_15A_6" vbProcedure="false"/>
    <definedName function="false" hidden="false" name="BREAKERS_15A_7" vbProcedure="false">'[3]'!$D$61</definedName>
    <definedName function="false" hidden="false" name="BREAKERS_15A_8" vbProcedure="false">'[3]'!$D$61</definedName>
    <definedName function="false" hidden="false" name="BREAKERS_15A_9" vbProcedure="false">'[3]'!$D$61</definedName>
    <definedName function="false" hidden="false" name="BREAKERS_20A" vbProcedure="false">'[1]'!$D$62</definedName>
    <definedName function="false" hidden="false" name="BREAKERS_20A_10" vbProcedure="false">'[3]'!$D$62</definedName>
    <definedName function="false" hidden="false" name="BREAKERS_20A_11" vbProcedure="false">'[3]'!$D$62</definedName>
    <definedName function="false" hidden="false" name="BREAKERS_20A_6" vbProcedure="false"/>
    <definedName function="false" hidden="false" name="BREAKERS_20A_7" vbProcedure="false">'[3]'!$D$62</definedName>
    <definedName function="false" hidden="false" name="BREAKERS_20A_8" vbProcedure="false">'[3]'!$D$62</definedName>
    <definedName function="false" hidden="false" name="BREAKERS_20A_9" vbProcedure="false">'[3]'!$D$62</definedName>
    <definedName function="false" hidden="false" name="BREAKERS_30A" vbProcedure="false">'[1]'!$D$63</definedName>
    <definedName function="false" hidden="false" name="BREAKERS_30A_10" vbProcedure="false">'[3]'!$D$63</definedName>
    <definedName function="false" hidden="false" name="BREAKERS_30A_11" vbProcedure="false">'[3]'!$D$63</definedName>
    <definedName function="false" hidden="false" name="BREAKERS_30A_6" vbProcedure="false"/>
    <definedName function="false" hidden="false" name="BREAKERS_30A_7" vbProcedure="false">'[3]'!$D$63</definedName>
    <definedName function="false" hidden="false" name="BREAKERS_30A_8" vbProcedure="false">'[3]'!$D$63</definedName>
    <definedName function="false" hidden="false" name="BREAKERS_30A_9" vbProcedure="false">'[3]'!$D$63</definedName>
    <definedName function="false" hidden="false" name="BREAKERS_6" vbProcedure="false"/>
    <definedName function="false" hidden="false" name="BREAKERS_7" vbProcedure="false">'[3]'!$AQ$43</definedName>
    <definedName function="false" hidden="false" name="BREAKERS_8" vbProcedure="false">'[3]'!$AQ$43</definedName>
    <definedName function="false" hidden="false" name="BREAKERS_9" vbProcedure="false">'[3]'!$AQ$43</definedName>
    <definedName function="false" hidden="false" name="BRIGADATOPOGRAFICA" vbProcedure="false">'[11]M.O.'!$C$9</definedName>
    <definedName function="false" hidden="false" name="BRIGADATOPOGRAFICA_6" vbProcedure="false"/>
    <definedName function="false" hidden="false" name="Brillado_pisos" vbProcedure="false">'[20]'!$W$23</definedName>
    <definedName function="false" hidden="false" name="BVNBVNBV" vbProcedure="false">'[21]M.O.'!$GJ$448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22]precios!$A$1</definedName>
    <definedName function="false" hidden="false" name="caballeteasbecto_8" vbProcedure="false"/>
    <definedName function="false" hidden="false" name="caballeteasbeto" vbProcedure="false">[22]precios!$A$1</definedName>
    <definedName function="false" hidden="false" name="caballeteasbeto_8" vbProcedure="false"/>
    <definedName function="false" hidden="false" name="CAJA_2x4_12" vbProcedure="false">'[1]'!$D$44</definedName>
    <definedName function="false" hidden="false" name="CAJA_2x4_12_10" vbProcedure="false">'[3]'!$D$44</definedName>
    <definedName function="false" hidden="false" name="CAJA_2x4_12_11" vbProcedure="false">'[3]'!$D$44</definedName>
    <definedName function="false" hidden="false" name="CAJA_2x4_12_6" vbProcedure="false"/>
    <definedName function="false" hidden="false" name="CAJA_2x4_12_7" vbProcedure="false">'[3]'!$D$44</definedName>
    <definedName function="false" hidden="false" name="CAJA_2x4_12_8" vbProcedure="false">'[3]'!$D$44</definedName>
    <definedName function="false" hidden="false" name="CAJA_2x4_12_9" vbProcedure="false">'[3]'!$D$44</definedName>
    <definedName function="false" hidden="false" name="CAJA_2x4_34" vbProcedure="false">'[1]'!$D$45</definedName>
    <definedName function="false" hidden="false" name="CAJA_2x4_34_10" vbProcedure="false">'[3]'!$D$45</definedName>
    <definedName function="false" hidden="false" name="CAJA_2x4_34_11" vbProcedure="false">'[3]'!$D$45</definedName>
    <definedName function="false" hidden="false" name="CAJA_2x4_34_6" vbProcedure="false"/>
    <definedName function="false" hidden="false" name="CAJA_2x4_34_7" vbProcedure="false">'[3]'!$D$45</definedName>
    <definedName function="false" hidden="false" name="CAJA_2x4_34_8" vbProcedure="false">'[3]'!$D$45</definedName>
    <definedName function="false" hidden="false" name="CAJA_2x4_34_9" vbProcedure="false">'[3]'!$D$45</definedName>
    <definedName function="false" hidden="false" name="CAJA_OCTAGONAL" vbProcedure="false">'[1]'!$D$46</definedName>
    <definedName function="false" hidden="false" name="CAJA_OCTAGONAL_10" vbProcedure="false">'[3]'!$D$46</definedName>
    <definedName function="false" hidden="false" name="CAJA_OCTAGONAL_11" vbProcedure="false">'[3]'!$D$46</definedName>
    <definedName function="false" hidden="false" name="CAJA_OCTAGONAL_6" vbProcedure="false"/>
    <definedName function="false" hidden="false" name="CAJA_OCTAGONAL_7" vbProcedure="false">'[3]'!$D$46</definedName>
    <definedName function="false" hidden="false" name="CAJA_OCTAGONAL_8" vbProcedure="false">'[3]'!$D$46</definedName>
    <definedName function="false" hidden="false" name="CAJA_OCTAGONAL_9" vbProcedure="false">'[3]'!$D$46</definedName>
    <definedName function="false" hidden="false" name="Cal" vbProcedure="false">'[1]'!$D$20</definedName>
    <definedName function="false" hidden="false" name="CALICHE" vbProcedure="false">'[1]'!$L$12</definedName>
    <definedName function="false" hidden="false" name="CALICHE_10" vbProcedure="false">'[3]'!$L$12</definedName>
    <definedName function="false" hidden="false" name="CALICHE_11" vbProcedure="false">'[3]'!$L$12</definedName>
    <definedName function="false" hidden="false" name="CALICHE_6" vbProcedure="false"/>
    <definedName function="false" hidden="false" name="CALICHE_7" vbProcedure="false">'[3]'!$L$12</definedName>
    <definedName function="false" hidden="false" name="CALICHE_8" vbProcedure="false">'[3]'!$L$12</definedName>
    <definedName function="false" hidden="false" name="CALICHE_9" vbProcedure="false">'[3]'!$L$12</definedName>
    <definedName function="false" hidden="false" name="Cal_10" vbProcedure="false">'[3]'!$D$20</definedName>
    <definedName function="false" hidden="false" name="Cal_11" vbProcedure="false">'[3]'!$D$20</definedName>
    <definedName function="false" hidden="false" name="Cal_6" vbProcedure="false"/>
    <definedName function="false" hidden="false" name="Cal_7" vbProcedure="false">'[3]'!$D$20</definedName>
    <definedName function="false" hidden="false" name="Cal_8" vbProcedure="false">'[3]'!$D$20</definedName>
    <definedName function="false" hidden="false" name="Cal_9" vbProcedure="false">'[3]'!$D$20</definedName>
    <definedName function="false" hidden="false" name="CAMION_BOTE" vbProcedure="false">'[1]'!$D$110</definedName>
    <definedName function="false" hidden="false" name="CAMION_BOTE_10" vbProcedure="false">'[3]'!$D$110</definedName>
    <definedName function="false" hidden="false" name="CAMION_BOTE_11" vbProcedure="false">'[3]'!$D$110</definedName>
    <definedName function="false" hidden="false" name="CAMION_BOTE_6" vbProcedure="false"/>
    <definedName function="false" hidden="false" name="CAMION_BOTE_7" vbProcedure="false">'[3]'!$D$110</definedName>
    <definedName function="false" hidden="false" name="CAMION_BOTE_8" vbProcedure="false">'[3]'!$D$110</definedName>
    <definedName function="false" hidden="false" name="CAMION_BOTE_9" vbProcedure="false">'[3]'!$D$110</definedName>
    <definedName function="false" hidden="false" name="CARACOL" vbProcedure="false">'[11]M.O.'!$GJ$448</definedName>
    <definedName function="false" hidden="false" name="CARANTEPECHO" vbProcedure="false">'[11]M.O.'!$GI$447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'[11]M.O.'!$GK$449</definedName>
    <definedName function="false" hidden="false" name="CARCOL30_6" vbProcedure="false"/>
    <definedName function="false" hidden="false" name="CARCOL30_8" vbProcedure="false"/>
    <definedName function="false" hidden="false" name="CARCOL50" vbProcedure="false">'[11]M.O.'!$GJ$448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11]M.O.'!$GJ$448</definedName>
    <definedName function="false" hidden="false" name="CARCOLAMARRE" vbProcedure="false">'[11]M.O.'!$GL$450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'[23]'!$F$21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'[11]M.O.'!$GO$453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'[11]M.O.'!$GN$452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'[11]M.O.'!$GP$454</definedName>
    <definedName function="false" hidden="false" name="CARMURO_6" vbProcedure="false"/>
    <definedName function="false" hidden="false" name="CARMURO_8" vbProcedure="false"/>
    <definedName function="false" hidden="false" name="CARP1" vbProcedure="false">[9]INS!$O$3599</definedName>
    <definedName function="false" hidden="false" name="CARP1_6" vbProcedure="false"/>
    <definedName function="false" hidden="false" name="CARP1_8" vbProcedure="false"/>
    <definedName function="false" hidden="false" name="CARP2" vbProcedure="false">[9]INS!$N$3342</definedName>
    <definedName function="false" hidden="false" name="CARP2_6" vbProcedure="false"/>
    <definedName function="false" hidden="false" name="CARP2_8" vbProcedure="false"/>
    <definedName function="false" hidden="false" name="CARPDINTEL" vbProcedure="false">'[11]M.O.'!$GM$451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'[1]'!$B$229</definedName>
    <definedName function="false" hidden="false" name="CARPINTERIA_COL_PERIMETRO_10" vbProcedure="false">'[3]'!$B$229</definedName>
    <definedName function="false" hidden="false" name="CARPINTERIA_COL_PERIMETRO_11" vbProcedure="false">'[3]'!$B$229</definedName>
    <definedName function="false" hidden="false" name="CARPINTERIA_COL_PERIMETRO_6" vbProcedure="false"/>
    <definedName function="false" hidden="false" name="CARPINTERIA_COL_PERIMETRO_7" vbProcedure="false">'[3]'!$B$229</definedName>
    <definedName function="false" hidden="false" name="CARPINTERIA_COL_PERIMETRO_8" vbProcedure="false">'[3]'!$B$229</definedName>
    <definedName function="false" hidden="false" name="CARPINTERIA_COL_PERIMETRO_9" vbProcedure="false">'[3]'!$B$229</definedName>
    <definedName function="false" hidden="false" name="CARPINTERIA_INSTAL_COL_PERIMETRO" vbProcedure="false">'[1]'!$B$239</definedName>
    <definedName function="false" hidden="false" name="CARPINTERIA_INSTAL_COL_PERIMETRO_10" vbProcedure="false">'[3]'!$B$239</definedName>
    <definedName function="false" hidden="false" name="CARPINTERIA_INSTAL_COL_PERIMETRO_11" vbProcedure="false">'[3]'!$B$239</definedName>
    <definedName function="false" hidden="false" name="CARPINTERIA_INSTAL_COL_PERIMETRO_6" vbProcedure="false"/>
    <definedName function="false" hidden="false" name="CARPINTERIA_INSTAL_COL_PERIMETRO_7" vbProcedure="false">'[3]'!$B$239</definedName>
    <definedName function="false" hidden="false" name="CARPINTERIA_INSTAL_COL_PERIMETRO_8" vbProcedure="false">'[3]'!$B$239</definedName>
    <definedName function="false" hidden="false" name="CARPINTERIA_INSTAL_COL_PERIMETRO_9" vbProcedure="false">'[3]'!$B$239</definedName>
    <definedName function="false" hidden="false" name="CARPVIGA2040" vbProcedure="false">'[11]M.O.'!$GR$456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'[11]M.O.'!$GS$457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'[11]M.O.'!$GT$458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'[11]M.O.'!$GU$459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'[11]M.O.'!$GQ$455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'[1]'!$D$114</definedName>
    <definedName function="false" hidden="false" name="CARRETILLA_10" vbProcedure="false">'[3]'!$D$114</definedName>
    <definedName function="false" hidden="false" name="CARRETILLA_11" vbProcedure="false">'[3]'!$D$114</definedName>
    <definedName function="false" hidden="false" name="CARRETILLA_6" vbProcedure="false"/>
    <definedName function="false" hidden="false" name="CARRETILLA_7" vbProcedure="false">'[3]'!$D$114</definedName>
    <definedName function="false" hidden="false" name="CARRETILLA_8" vbProcedure="false">'[3]'!$D$114</definedName>
    <definedName function="false" hidden="false" name="CARRETILLA_9" vbProcedure="false">'[3]'!$D$114</definedName>
    <definedName function="false" hidden="false" name="CASABE" vbProcedure="false">'[11]M.O.'!$A$1</definedName>
    <definedName function="false" hidden="false" name="CASABE_8" vbProcedure="false"/>
    <definedName function="false" hidden="false" name="CASBESTO" vbProcedure="false">'[11]M.O.'!$GG$445</definedName>
    <definedName function="false" hidden="false" name="CASBESTO_6" vbProcedure="false"/>
    <definedName function="false" hidden="false" name="CASBESTO_8" vbProcedure="false"/>
    <definedName function="false" hidden="false" name="CBLOCK10" vbProcedure="false">[9]INS!$AT$11566</definedName>
    <definedName function="false" hidden="false" name="CBLOCK10_6" vbProcedure="false"/>
    <definedName function="false" hidden="false" name="CBLOCK10_8" vbProcedure="false"/>
    <definedName function="false" hidden="false" name="cell" vbProcedure="false">'[24]LISTADO INSUMOS DEL 2000'!$I$29</definedName>
    <definedName function="false" hidden="false" name="CEMENTO" vbProcedure="false">'[1]'!$D$18</definedName>
    <definedName function="false" hidden="false" name="CEMENTO_10" vbProcedure="false">'[3]'!$D$18</definedName>
    <definedName function="false" hidden="false" name="CEMENTO_11" vbProcedure="false">'[3]'!$D$18</definedName>
    <definedName function="false" hidden="false" name="CEMENTO_6" vbProcedure="false"/>
    <definedName function="false" hidden="false" name="CEMENTO_7" vbProcedure="false">'[3]'!$D$18</definedName>
    <definedName function="false" hidden="false" name="CEMENTO_8" vbProcedure="false">'[3]'!$D$18</definedName>
    <definedName function="false" hidden="false" name="CEMENTO_9" vbProcedure="false">'[3]'!$D$18</definedName>
    <definedName function="false" hidden="false" name="CEMENTO_BLANCO" vbProcedure="false">'[1]'!$D$19</definedName>
    <definedName function="false" hidden="false" name="CEMENTO_BLANCO_10" vbProcedure="false">'[3]'!$D$19</definedName>
    <definedName function="false" hidden="false" name="CEMENTO_BLANCO_11" vbProcedure="false">'[3]'!$D$19</definedName>
    <definedName function="false" hidden="false" name="CEMENTO_BLANCO_6" vbProcedure="false"/>
    <definedName function="false" hidden="false" name="CEMENTO_BLANCO_7" vbProcedure="false">'[3]'!$D$19</definedName>
    <definedName function="false" hidden="false" name="CEMENTO_BLANCO_8" vbProcedure="false">'[3]'!$D$19</definedName>
    <definedName function="false" hidden="false" name="CEMENTO_BLANCO_9" vbProcedure="false">'[3]'!$D$19</definedName>
    <definedName function="false" hidden="false" name="CEMENTO_PVC" vbProcedure="false">'[1]'!$D$69</definedName>
    <definedName function="false" hidden="false" name="CEMENTO_PVC_10" vbProcedure="false">'[3]'!$D$69</definedName>
    <definedName function="false" hidden="false" name="CEMENTO_PVC_11" vbProcedure="false">'[3]'!$D$69</definedName>
    <definedName function="false" hidden="false" name="CEMENTO_PVC_6" vbProcedure="false"/>
    <definedName function="false" hidden="false" name="CEMENTO_PVC_7" vbProcedure="false">'[3]'!$D$69</definedName>
    <definedName function="false" hidden="false" name="CEMENTO_PVC_8" vbProcedure="false">'[3]'!$D$69</definedName>
    <definedName function="false" hidden="false" name="CEMENTO_PVC_9" vbProcedure="false">'[3]'!$D$69</definedName>
    <definedName function="false" hidden="false" name="CEN" vbProcedure="false">'[25]'!$D$32</definedName>
    <definedName function="false" hidden="false" name="CERAMICA_20x20_BLANCA" vbProcedure="false">'[1]'!$D$38</definedName>
    <definedName function="false" hidden="false" name="CERAMICA_20x20_BLANCA_10" vbProcedure="false">'[3]'!$D$38</definedName>
    <definedName function="false" hidden="false" name="CERAMICA_20x20_BLANCA_11" vbProcedure="false">'[3]'!$D$38</definedName>
    <definedName function="false" hidden="false" name="CERAMICA_20x20_BLANCA_6" vbProcedure="false"/>
    <definedName function="false" hidden="false" name="CERAMICA_20x20_BLANCA_7" vbProcedure="false">'[3]'!$D$38</definedName>
    <definedName function="false" hidden="false" name="CERAMICA_20x20_BLANCA_8" vbProcedure="false">'[3]'!$D$38</definedName>
    <definedName function="false" hidden="false" name="CERAMICA_20x20_BLANCA_9" vbProcedure="false">'[3]'!$D$38</definedName>
    <definedName function="false" hidden="false" name="CERAMICA_ANTIDESLIZANTE" vbProcedure="false">'[1]'!$D$149</definedName>
    <definedName function="false" hidden="false" name="CERAMICA_ANTIDESLIZANTE_10" vbProcedure="false">'[3]'!$D$149</definedName>
    <definedName function="false" hidden="false" name="CERAMICA_ANTIDESLIZANTE_11" vbProcedure="false">'[3]'!$D$149</definedName>
    <definedName function="false" hidden="false" name="CERAMICA_ANTIDESLIZANTE_6" vbProcedure="false"/>
    <definedName function="false" hidden="false" name="CERAMICA_ANTIDESLIZANTE_7" vbProcedure="false">'[3]'!$D$149</definedName>
    <definedName function="false" hidden="false" name="CERAMICA_ANTIDESLIZANTE_8" vbProcedure="false">'[3]'!$D$149</definedName>
    <definedName function="false" hidden="false" name="CERAMICA_ANTIDESLIZANTE_9" vbProcedure="false">'[3]'!$D$149</definedName>
    <definedName function="false" hidden="false" name="CERAMICA_PISOS_40x40" vbProcedure="false">'[1]'!$D$150</definedName>
    <definedName function="false" hidden="false" name="CERAMICA_PISOS_40x40_10" vbProcedure="false">'[3]'!$D$150</definedName>
    <definedName function="false" hidden="false" name="CERAMICA_PISOS_40x40_11" vbProcedure="false">'[3]'!$D$150</definedName>
    <definedName function="false" hidden="false" name="CERAMICA_PISOS_40x40_6" vbProcedure="false"/>
    <definedName function="false" hidden="false" name="CERAMICA_PISOS_40x40_7" vbProcedure="false">'[3]'!$D$150</definedName>
    <definedName function="false" hidden="false" name="CERAMICA_PISOS_40x40_8" vbProcedure="false">'[3]'!$D$150</definedName>
    <definedName function="false" hidden="false" name="CERAMICA_PISOS_40x40_9" vbProcedure="false">'[3]'!$D$150</definedName>
    <definedName function="false" hidden="false" name="CHAZO" vbProcedure="false">[19]INSU!$B$104</definedName>
    <definedName function="false" hidden="false" name="CHAZOS" vbProcedure="false">'[1]'!$D$152</definedName>
    <definedName function="false" hidden="false" name="CHAZOS_10" vbProcedure="false">'[3]'!$D$152</definedName>
    <definedName function="false" hidden="false" name="CHAZOS_11" vbProcedure="false">'[3]'!$D$152</definedName>
    <definedName function="false" hidden="false" name="CHAZOS_6" vbProcedure="false"/>
    <definedName function="false" hidden="false" name="CHAZOS_7" vbProcedure="false">'[3]'!$D$152</definedName>
    <definedName function="false" hidden="false" name="CHAZOS_8" vbProcedure="false">'[3]'!$D$152</definedName>
    <definedName function="false" hidden="false" name="CHAZOS_9" vbProcedure="false">'[3]'!$D$152</definedName>
    <definedName function="false" hidden="false" name="CHEQUE_HORZ_34" vbProcedure="false">'[1]'!$BB$54</definedName>
    <definedName function="false" hidden="false" name="CHEQUE_HORZ_34_10" vbProcedure="false">'[3]'!$BB$54</definedName>
    <definedName function="false" hidden="false" name="CHEQUE_HORZ_34_11" vbProcedure="false">'[3]'!$BB$54</definedName>
    <definedName function="false" hidden="false" name="CHEQUE_HORZ_34_6" vbProcedure="false"/>
    <definedName function="false" hidden="false" name="CHEQUE_HORZ_34_7" vbProcedure="false">'[3]'!$BB$54</definedName>
    <definedName function="false" hidden="false" name="CHEQUE_HORZ_34_8" vbProcedure="false">'[3]'!$BB$54</definedName>
    <definedName function="false" hidden="false" name="CHEQUE_HORZ_34_9" vbProcedure="false">'[3]'!$BB$54</definedName>
    <definedName function="false" hidden="false" name="CHEQUE_VERT_34" vbProcedure="false">'[1]'!$BC$55</definedName>
    <definedName function="false" hidden="false" name="CHEQUE_VERT_34_10" vbProcedure="false">'[3]'!$BC$55</definedName>
    <definedName function="false" hidden="false" name="CHEQUE_VERT_34_11" vbProcedure="false">'[3]'!$BC$55</definedName>
    <definedName function="false" hidden="false" name="CHEQUE_VERT_34_6" vbProcedure="false"/>
    <definedName function="false" hidden="false" name="CHEQUE_VERT_34_7" vbProcedure="false">'[3]'!$BC$55</definedName>
    <definedName function="false" hidden="false" name="CHEQUE_VERT_34_8" vbProcedure="false">'[3]'!$BC$55</definedName>
    <definedName function="false" hidden="false" name="CHEQUE_VERT_34_9" vbProcedure="false">'[3]'!$BC$55</definedName>
    <definedName function="false" hidden="false" name="clavos" vbProcedure="false">'[1]'!$B$2</definedName>
    <definedName function="false" hidden="false" name="clavos_6" vbProcedure="false">'[3]'!$B$2</definedName>
    <definedName function="false" hidden="false" name="clavos_8" vbProcedure="false">'[3]'!$N$14</definedName>
    <definedName function="false" hidden="false" name="CLAVOZINC" vbProcedure="false">[26]INS!$D$767</definedName>
    <definedName function="false" hidden="false" name="CLAVO_ACERO" vbProcedure="false">[8]INSU!$D$130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[8]INSU!$D$131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'[1]'!$BJ$62</definedName>
    <definedName function="false" hidden="false" name="CLAVO_ZINC_10" vbProcedure="false">'[3]'!$BJ$62</definedName>
    <definedName function="false" hidden="false" name="CLAVO_ZINC_11" vbProcedure="false">'[3]'!$BJ$62</definedName>
    <definedName function="false" hidden="false" name="CLAVO_ZINC_6" vbProcedure="false"/>
    <definedName function="false" hidden="false" name="CLAVO_ZINC_7" vbProcedure="false">'[3]'!$BJ$62</definedName>
    <definedName function="false" hidden="false" name="CLAVO_ZINC_8" vbProcedure="false">'[3]'!$BJ$62</definedName>
    <definedName function="false" hidden="false" name="CLAVO_ZINC_9" vbProcedure="false">'[3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'[1]'!$D$286</definedName>
    <definedName function="false" hidden="false" name="CODO_ACERO_16x25a70_10" vbProcedure="false">'[3]'!$D$286</definedName>
    <definedName function="false" hidden="false" name="CODO_ACERO_16x25a70_11" vbProcedure="false">'[3]'!$D$286</definedName>
    <definedName function="false" hidden="false" name="CODO_ACERO_16x25a70_6" vbProcedure="false"/>
    <definedName function="false" hidden="false" name="CODO_ACERO_16x25a70_7" vbProcedure="false">'[3]'!$D$286</definedName>
    <definedName function="false" hidden="false" name="CODO_ACERO_16x25a70_8" vbProcedure="false">'[3]'!$D$286</definedName>
    <definedName function="false" hidden="false" name="CODO_ACERO_16x25a70_9" vbProcedure="false">'[3]'!$D$286</definedName>
    <definedName function="false" hidden="false" name="CODO_ACERO_16x25menos" vbProcedure="false">'[1]'!$D$287</definedName>
    <definedName function="false" hidden="false" name="CODO_ACERO_16x25menos_10" vbProcedure="false">'[3]'!$D$287</definedName>
    <definedName function="false" hidden="false" name="CODO_ACERO_16x25menos_11" vbProcedure="false">'[3]'!$D$287</definedName>
    <definedName function="false" hidden="false" name="CODO_ACERO_16x25menos_6" vbProcedure="false"/>
    <definedName function="false" hidden="false" name="CODO_ACERO_16x25menos_7" vbProcedure="false">'[3]'!$D$287</definedName>
    <definedName function="false" hidden="false" name="CODO_ACERO_16x25menos_8" vbProcedure="false">'[3]'!$D$287</definedName>
    <definedName function="false" hidden="false" name="CODO_ACERO_16x25menos_9" vbProcedure="false">'[3]'!$D$287</definedName>
    <definedName function="false" hidden="false" name="CODO_ACERO_16x45" vbProcedure="false">'[1]'!$D$284</definedName>
    <definedName function="false" hidden="false" name="CODO_ACERO_16x45_10" vbProcedure="false">'[3]'!$D$284</definedName>
    <definedName function="false" hidden="false" name="CODO_ACERO_16x45_11" vbProcedure="false">'[3]'!$D$284</definedName>
    <definedName function="false" hidden="false" name="CODO_ACERO_16x45_6" vbProcedure="false"/>
    <definedName function="false" hidden="false" name="CODO_ACERO_16x45_7" vbProcedure="false">'[3]'!$D$284</definedName>
    <definedName function="false" hidden="false" name="CODO_ACERO_16x45_8" vbProcedure="false">'[3]'!$D$284</definedName>
    <definedName function="false" hidden="false" name="CODO_ACERO_16x45_9" vbProcedure="false">'[3]'!$D$284</definedName>
    <definedName function="false" hidden="false" name="CODO_ACERO_16x70mas" vbProcedure="false">'[1]'!$D$285</definedName>
    <definedName function="false" hidden="false" name="CODO_ACERO_16x70mas_10" vbProcedure="false">'[3]'!$D$285</definedName>
    <definedName function="false" hidden="false" name="CODO_ACERO_16x70mas_11" vbProcedure="false">'[3]'!$D$285</definedName>
    <definedName function="false" hidden="false" name="CODO_ACERO_16x70mas_6" vbProcedure="false"/>
    <definedName function="false" hidden="false" name="CODO_ACERO_16x70mas_7" vbProcedure="false">'[3]'!$D$285</definedName>
    <definedName function="false" hidden="false" name="CODO_ACERO_16x70mas_8" vbProcedure="false">'[3]'!$D$285</definedName>
    <definedName function="false" hidden="false" name="CODO_ACERO_16x70mas_9" vbProcedure="false">'[3]'!$D$285</definedName>
    <definedName function="false" hidden="false" name="CODO_ACERO_16x90" vbProcedure="false">'[1]'!$D$283</definedName>
    <definedName function="false" hidden="false" name="CODO_ACERO_16x90_10" vbProcedure="false">'[3]'!$D$283</definedName>
    <definedName function="false" hidden="false" name="CODO_ACERO_16x90_11" vbProcedure="false">'[3]'!$D$283</definedName>
    <definedName function="false" hidden="false" name="CODO_ACERO_16x90_6" vbProcedure="false"/>
    <definedName function="false" hidden="false" name="CODO_ACERO_16x90_7" vbProcedure="false">'[3]'!$D$283</definedName>
    <definedName function="false" hidden="false" name="CODO_ACERO_16x90_8" vbProcedure="false">'[3]'!$D$283</definedName>
    <definedName function="false" hidden="false" name="CODO_ACERO_16x90_9" vbProcedure="false">'[3]'!$D$283</definedName>
    <definedName function="false" hidden="false" name="CODO_ACERO_20x90" vbProcedure="false">'[1]'!$D$281</definedName>
    <definedName function="false" hidden="false" name="CODO_ACERO_20x90_10" vbProcedure="false">'[3]'!$D$281</definedName>
    <definedName function="false" hidden="false" name="CODO_ACERO_20x90_11" vbProcedure="false">'[3]'!$D$281</definedName>
    <definedName function="false" hidden="false" name="CODO_ACERO_20x90_6" vbProcedure="false"/>
    <definedName function="false" hidden="false" name="CODO_ACERO_20x90_7" vbProcedure="false">'[3]'!$D$281</definedName>
    <definedName function="false" hidden="false" name="CODO_ACERO_20x90_8" vbProcedure="false">'[3]'!$D$281</definedName>
    <definedName function="false" hidden="false" name="CODO_ACERO_20x90_9" vbProcedure="false">'[3]'!$D$281</definedName>
    <definedName function="false" hidden="false" name="CODO_ACERO_3x45" vbProcedure="false">'[1]'!$D$305</definedName>
    <definedName function="false" hidden="false" name="CODO_ACERO_3x45_10" vbProcedure="false">'[3]'!$D$305</definedName>
    <definedName function="false" hidden="false" name="CODO_ACERO_3x45_11" vbProcedure="false">'[3]'!$D$305</definedName>
    <definedName function="false" hidden="false" name="CODO_ACERO_3x45_6" vbProcedure="false"/>
    <definedName function="false" hidden="false" name="CODO_ACERO_3x45_7" vbProcedure="false">'[3]'!$D$305</definedName>
    <definedName function="false" hidden="false" name="CODO_ACERO_3x45_8" vbProcedure="false">'[3]'!$D$305</definedName>
    <definedName function="false" hidden="false" name="CODO_ACERO_3x45_9" vbProcedure="false">'[3]'!$D$305</definedName>
    <definedName function="false" hidden="false" name="CODO_ACERO_3x90" vbProcedure="false">'[1]'!$D$304</definedName>
    <definedName function="false" hidden="false" name="CODO_ACERO_3x90_10" vbProcedure="false">'[3]'!$D$304</definedName>
    <definedName function="false" hidden="false" name="CODO_ACERO_3x90_11" vbProcedure="false">'[3]'!$D$304</definedName>
    <definedName function="false" hidden="false" name="CODO_ACERO_3x90_6" vbProcedure="false"/>
    <definedName function="false" hidden="false" name="CODO_ACERO_3x90_7" vbProcedure="false">'[3]'!$D$304</definedName>
    <definedName function="false" hidden="false" name="CODO_ACERO_3x90_8" vbProcedure="false">'[3]'!$D$304</definedName>
    <definedName function="false" hidden="false" name="CODO_ACERO_3x90_9" vbProcedure="false">'[3]'!$D$304</definedName>
    <definedName function="false" hidden="false" name="CODO_ACERO_4X45" vbProcedure="false">'[1]'!$D$302</definedName>
    <definedName function="false" hidden="false" name="CODO_ACERO_4X45_10" vbProcedure="false">'[3]'!$D$302</definedName>
    <definedName function="false" hidden="false" name="CODO_ACERO_4X45_11" vbProcedure="false">'[3]'!$D$302</definedName>
    <definedName function="false" hidden="false" name="CODO_ACERO_4X45_6" vbProcedure="false"/>
    <definedName function="false" hidden="false" name="CODO_ACERO_4X45_7" vbProcedure="false">'[3]'!$D$302</definedName>
    <definedName function="false" hidden="false" name="CODO_ACERO_4X45_8" vbProcedure="false">'[3]'!$D$302</definedName>
    <definedName function="false" hidden="false" name="CODO_ACERO_4X45_9" vbProcedure="false">'[3]'!$D$302</definedName>
    <definedName function="false" hidden="false" name="CODO_ACERO_4X90" vbProcedure="false">'[1]'!$D$301</definedName>
    <definedName function="false" hidden="false" name="CODO_ACERO_4X90_10" vbProcedure="false">'[3]'!$D$301</definedName>
    <definedName function="false" hidden="false" name="CODO_ACERO_4X90_11" vbProcedure="false">'[3]'!$D$301</definedName>
    <definedName function="false" hidden="false" name="CODO_ACERO_4X90_6" vbProcedure="false"/>
    <definedName function="false" hidden="false" name="CODO_ACERO_4X90_7" vbProcedure="false">'[3]'!$D$301</definedName>
    <definedName function="false" hidden="false" name="CODO_ACERO_4X90_8" vbProcedure="false">'[3]'!$D$301</definedName>
    <definedName function="false" hidden="false" name="CODO_ACERO_4X90_9" vbProcedure="false">'[3]'!$D$301</definedName>
    <definedName function="false" hidden="false" name="CODO_ACERO_6x25a70" vbProcedure="false">'[1]'!$D$298</definedName>
    <definedName function="false" hidden="false" name="CODO_ACERO_6x25a70_10" vbProcedure="false">'[3]'!$D$298</definedName>
    <definedName function="false" hidden="false" name="CODO_ACERO_6x25a70_11" vbProcedure="false">'[3]'!$D$298</definedName>
    <definedName function="false" hidden="false" name="CODO_ACERO_6x25a70_6" vbProcedure="false"/>
    <definedName function="false" hidden="false" name="CODO_ACERO_6x25a70_7" vbProcedure="false">'[3]'!$D$298</definedName>
    <definedName function="false" hidden="false" name="CODO_ACERO_6x25a70_8" vbProcedure="false">'[3]'!$D$298</definedName>
    <definedName function="false" hidden="false" name="CODO_ACERO_6x25a70_9" vbProcedure="false">'[3]'!$D$298</definedName>
    <definedName function="false" hidden="false" name="CODO_ACERO_6x25menos" vbProcedure="false">'[1]'!$D$299</definedName>
    <definedName function="false" hidden="false" name="CODO_ACERO_6x25menos_10" vbProcedure="false">'[3]'!$D$299</definedName>
    <definedName function="false" hidden="false" name="CODO_ACERO_6x25menos_11" vbProcedure="false">'[3]'!$D$299</definedName>
    <definedName function="false" hidden="false" name="CODO_ACERO_6x25menos_6" vbProcedure="false"/>
    <definedName function="false" hidden="false" name="CODO_ACERO_6x25menos_7" vbProcedure="false">'[3]'!$D$299</definedName>
    <definedName function="false" hidden="false" name="CODO_ACERO_6x25menos_8" vbProcedure="false">'[3]'!$D$299</definedName>
    <definedName function="false" hidden="false" name="CODO_ACERO_6x25menos_9" vbProcedure="false">'[3]'!$D$299</definedName>
    <definedName function="false" hidden="false" name="CODO_ACERO_6x70mas" vbProcedure="false">'[1]'!$D$297</definedName>
    <definedName function="false" hidden="false" name="CODO_ACERO_6x70mas_10" vbProcedure="false">'[3]'!$D$297</definedName>
    <definedName function="false" hidden="false" name="CODO_ACERO_6x70mas_11" vbProcedure="false">'[3]'!$D$297</definedName>
    <definedName function="false" hidden="false" name="CODO_ACERO_6x70mas_6" vbProcedure="false"/>
    <definedName function="false" hidden="false" name="CODO_ACERO_6x70mas_7" vbProcedure="false">'[3]'!$D$297</definedName>
    <definedName function="false" hidden="false" name="CODO_ACERO_6x70mas_8" vbProcedure="false">'[3]'!$D$297</definedName>
    <definedName function="false" hidden="false" name="CODO_ACERO_6x70mas_9" vbProcedure="false">'[3]'!$D$297</definedName>
    <definedName function="false" hidden="false" name="CODO_ACERO_8x25a70" vbProcedure="false">'[1]'!$D$292</definedName>
    <definedName function="false" hidden="false" name="CODO_ACERO_8x25a70_10" vbProcedure="false">'[3]'!$D$292</definedName>
    <definedName function="false" hidden="false" name="CODO_ACERO_8x25a70_11" vbProcedure="false">'[3]'!$D$292</definedName>
    <definedName function="false" hidden="false" name="CODO_ACERO_8x25a70_6" vbProcedure="false"/>
    <definedName function="false" hidden="false" name="CODO_ACERO_8x25a70_7" vbProcedure="false">'[3]'!$D$292</definedName>
    <definedName function="false" hidden="false" name="CODO_ACERO_8x25a70_8" vbProcedure="false">'[3]'!$D$292</definedName>
    <definedName function="false" hidden="false" name="CODO_ACERO_8x25a70_9" vbProcedure="false">'[3]'!$D$292</definedName>
    <definedName function="false" hidden="false" name="CODO_ACERO_8x25menos" vbProcedure="false">'[1]'!$D$293</definedName>
    <definedName function="false" hidden="false" name="CODO_ACERO_8x25menos_10" vbProcedure="false">'[3]'!$D$293</definedName>
    <definedName function="false" hidden="false" name="CODO_ACERO_8x25menos_11" vbProcedure="false">'[3]'!$D$293</definedName>
    <definedName function="false" hidden="false" name="CODO_ACERO_8x25menos_6" vbProcedure="false"/>
    <definedName function="false" hidden="false" name="CODO_ACERO_8x25menos_7" vbProcedure="false">'[3]'!$D$293</definedName>
    <definedName function="false" hidden="false" name="CODO_ACERO_8x25menos_8" vbProcedure="false">'[3]'!$D$293</definedName>
    <definedName function="false" hidden="false" name="CODO_ACERO_8x25menos_9" vbProcedure="false">'[3]'!$D$293</definedName>
    <definedName function="false" hidden="false" name="CODO_ACERO_8x45" vbProcedure="false">'[1]'!$D$290</definedName>
    <definedName function="false" hidden="false" name="CODO_ACERO_8x45_10" vbProcedure="false">'[3]'!$D$290</definedName>
    <definedName function="false" hidden="false" name="CODO_ACERO_8x45_11" vbProcedure="false">'[3]'!$D$290</definedName>
    <definedName function="false" hidden="false" name="CODO_ACERO_8x45_6" vbProcedure="false"/>
    <definedName function="false" hidden="false" name="CODO_ACERO_8x45_7" vbProcedure="false">'[3]'!$D$290</definedName>
    <definedName function="false" hidden="false" name="CODO_ACERO_8x45_8" vbProcedure="false">'[3]'!$D$290</definedName>
    <definedName function="false" hidden="false" name="CODO_ACERO_8x45_9" vbProcedure="false">'[3]'!$D$290</definedName>
    <definedName function="false" hidden="false" name="CODO_ACERO_8x70mas" vbProcedure="false">'[1]'!$D$291</definedName>
    <definedName function="false" hidden="false" name="CODO_ACERO_8x70mas_10" vbProcedure="false">'[3]'!$D$291</definedName>
    <definedName function="false" hidden="false" name="CODO_ACERO_8x70mas_11" vbProcedure="false">'[3]'!$D$291</definedName>
    <definedName function="false" hidden="false" name="CODO_ACERO_8x70mas_6" vbProcedure="false"/>
    <definedName function="false" hidden="false" name="CODO_ACERO_8x70mas_7" vbProcedure="false">'[3]'!$D$291</definedName>
    <definedName function="false" hidden="false" name="CODO_ACERO_8x70mas_8" vbProcedure="false">'[3]'!$D$291</definedName>
    <definedName function="false" hidden="false" name="CODO_ACERO_8x70mas_9" vbProcedure="false">'[3]'!$D$291</definedName>
    <definedName function="false" hidden="false" name="CODO_ACERO_8x90" vbProcedure="false">'[1]'!$D$289</definedName>
    <definedName function="false" hidden="false" name="CODO_ACERO_8x90_10" vbProcedure="false">'[3]'!$D$289</definedName>
    <definedName function="false" hidden="false" name="CODO_ACERO_8x90_11" vbProcedure="false">'[3]'!$D$289</definedName>
    <definedName function="false" hidden="false" name="CODO_ACERO_8x90_6" vbProcedure="false"/>
    <definedName function="false" hidden="false" name="CODO_ACERO_8x90_7" vbProcedure="false">'[3]'!$D$289</definedName>
    <definedName function="false" hidden="false" name="CODO_ACERO_8x90_8" vbProcedure="false">'[3]'!$D$289</definedName>
    <definedName function="false" hidden="false" name="CODO_ACERO_8x90_9" vbProcedure="false">'[3]'!$D$289</definedName>
    <definedName function="false" hidden="false" name="CODO_CPVC_12x90" vbProcedure="false">'[1]'!$EU$151</definedName>
    <definedName function="false" hidden="false" name="CODO_CPVC_12x90_10" vbProcedure="false">'[3]'!$EU$151</definedName>
    <definedName function="false" hidden="false" name="CODO_CPVC_12x90_11" vbProcedure="false">'[3]'!$EU$151</definedName>
    <definedName function="false" hidden="false" name="CODO_CPVC_12x90_6" vbProcedure="false"/>
    <definedName function="false" hidden="false" name="CODO_CPVC_12x90_7" vbProcedure="false">'[3]'!$EU$151</definedName>
    <definedName function="false" hidden="false" name="CODO_CPVC_12x90_8" vbProcedure="false">'[3]'!$EU$151</definedName>
    <definedName function="false" hidden="false" name="CODO_CPVC_12x90_9" vbProcedure="false">'[3]'!$EU$151</definedName>
    <definedName function="false" hidden="false" name="CODO_ELEC_1" vbProcedure="false">'[1]'!$AX$50</definedName>
    <definedName function="false" hidden="false" name="CODO_ELEC_12" vbProcedure="false">'[1]'!$AV$48</definedName>
    <definedName function="false" hidden="false" name="CODO_ELEC_12_10" vbProcedure="false">'[3]'!$AV$48</definedName>
    <definedName function="false" hidden="false" name="CODO_ELEC_12_11" vbProcedure="false">'[3]'!$AV$48</definedName>
    <definedName function="false" hidden="false" name="CODO_ELEC_12_6" vbProcedure="false"/>
    <definedName function="false" hidden="false" name="CODO_ELEC_12_7" vbProcedure="false">'[3]'!$AV$48</definedName>
    <definedName function="false" hidden="false" name="CODO_ELEC_12_8" vbProcedure="false">'[3]'!$AV$48</definedName>
    <definedName function="false" hidden="false" name="CODO_ELEC_12_9" vbProcedure="false">'[3]'!$AV$48</definedName>
    <definedName function="false" hidden="false" name="CODO_ELEC_1y12" vbProcedure="false">'[1]'!$AY$51</definedName>
    <definedName function="false" hidden="false" name="CODO_ELEC_1y12_10" vbProcedure="false">'[3]'!$AY$51</definedName>
    <definedName function="false" hidden="false" name="CODO_ELEC_1y12_11" vbProcedure="false">'[3]'!$AY$51</definedName>
    <definedName function="false" hidden="false" name="CODO_ELEC_1y12_6" vbProcedure="false"/>
    <definedName function="false" hidden="false" name="CODO_ELEC_1y12_7" vbProcedure="false">'[3]'!$AY$51</definedName>
    <definedName function="false" hidden="false" name="CODO_ELEC_1y12_8" vbProcedure="false">'[3]'!$AY$51</definedName>
    <definedName function="false" hidden="false" name="CODO_ELEC_1y12_9" vbProcedure="false">'[3]'!$AY$51</definedName>
    <definedName function="false" hidden="false" name="CODO_ELEC_1_10" vbProcedure="false">'[3]'!$AX$50</definedName>
    <definedName function="false" hidden="false" name="CODO_ELEC_1_11" vbProcedure="false">'[3]'!$AX$50</definedName>
    <definedName function="false" hidden="false" name="CODO_ELEC_1_6" vbProcedure="false"/>
    <definedName function="false" hidden="false" name="CODO_ELEC_1_7" vbProcedure="false">'[3]'!$AX$50</definedName>
    <definedName function="false" hidden="false" name="CODO_ELEC_1_8" vbProcedure="false">'[3]'!$AX$50</definedName>
    <definedName function="false" hidden="false" name="CODO_ELEC_1_9" vbProcedure="false">'[3]'!$AX$50</definedName>
    <definedName function="false" hidden="false" name="CODO_ELEC_2" vbProcedure="false">'[1]'!$AZ$52</definedName>
    <definedName function="false" hidden="false" name="CODO_ELEC_2_10" vbProcedure="false">'[3]'!$AZ$52</definedName>
    <definedName function="false" hidden="false" name="CODO_ELEC_2_11" vbProcedure="false">'[3]'!$AZ$52</definedName>
    <definedName function="false" hidden="false" name="CODO_ELEC_2_6" vbProcedure="false"/>
    <definedName function="false" hidden="false" name="CODO_ELEC_2_7" vbProcedure="false">'[3]'!$AZ$52</definedName>
    <definedName function="false" hidden="false" name="CODO_ELEC_2_8" vbProcedure="false">'[3]'!$AZ$52</definedName>
    <definedName function="false" hidden="false" name="CODO_ELEC_2_9" vbProcedure="false">'[3]'!$AZ$52</definedName>
    <definedName function="false" hidden="false" name="CODO_ELEC_34" vbProcedure="false">'[1]'!$AW$49</definedName>
    <definedName function="false" hidden="false" name="CODO_ELEC_34_10" vbProcedure="false">'[3]'!$AW$49</definedName>
    <definedName function="false" hidden="false" name="CODO_ELEC_34_11" vbProcedure="false">'[3]'!$AW$49</definedName>
    <definedName function="false" hidden="false" name="CODO_ELEC_34_6" vbProcedure="false"/>
    <definedName function="false" hidden="false" name="CODO_ELEC_34_7" vbProcedure="false">'[3]'!$AW$49</definedName>
    <definedName function="false" hidden="false" name="CODO_ELEC_34_8" vbProcedure="false">'[3]'!$AW$49</definedName>
    <definedName function="false" hidden="false" name="CODO_ELEC_34_9" vbProcedure="false">'[3]'!$AW$49</definedName>
    <definedName function="false" hidden="false" name="CODO_HG_12x90" vbProcedure="false">'[1]'!$D$360</definedName>
    <definedName function="false" hidden="false" name="CODO_HG_12x90_10" vbProcedure="false">'[3]'!$D$360</definedName>
    <definedName function="false" hidden="false" name="CODO_HG_12x90_11" vbProcedure="false">'[3]'!$D$360</definedName>
    <definedName function="false" hidden="false" name="CODO_HG_12x90_6" vbProcedure="false"/>
    <definedName function="false" hidden="false" name="CODO_HG_12x90_7" vbProcedure="false">'[3]'!$D$360</definedName>
    <definedName function="false" hidden="false" name="CODO_HG_12x90_8" vbProcedure="false">'[3]'!$D$360</definedName>
    <definedName function="false" hidden="false" name="CODO_HG_12x90_9" vbProcedure="false">'[3]'!$D$360</definedName>
    <definedName function="false" hidden="false" name="CODO_HG_1x90" vbProcedure="false">'[1]'!$CN$92</definedName>
    <definedName function="false" hidden="false" name="CODO_HG_1x90_10" vbProcedure="false">'[3]'!$CN$92</definedName>
    <definedName function="false" hidden="false" name="CODO_HG_1x90_11" vbProcedure="false">'[3]'!$CN$92</definedName>
    <definedName function="false" hidden="false" name="CODO_HG_1x90_6" vbProcedure="false"/>
    <definedName function="false" hidden="false" name="CODO_HG_1x90_7" vbProcedure="false">'[3]'!$CN$92</definedName>
    <definedName function="false" hidden="false" name="CODO_HG_1x90_8" vbProcedure="false">'[3]'!$CN$92</definedName>
    <definedName function="false" hidden="false" name="CODO_HG_1x90_9" vbProcedure="false">'[3]'!$CN$92</definedName>
    <definedName function="false" hidden="false" name="CODO_HG_1y12x90" vbProcedure="false">'[1]'!$CO$93</definedName>
    <definedName function="false" hidden="false" name="CODO_HG_1y12x90_10" vbProcedure="false">'[3]'!$CO$93</definedName>
    <definedName function="false" hidden="false" name="CODO_HG_1y12x90_11" vbProcedure="false">'[3]'!$CO$93</definedName>
    <definedName function="false" hidden="false" name="CODO_HG_1y12x90_6" vbProcedure="false"/>
    <definedName function="false" hidden="false" name="CODO_HG_1y12x90_7" vbProcedure="false">'[3]'!$CO$93</definedName>
    <definedName function="false" hidden="false" name="CODO_HG_1y12x90_8" vbProcedure="false">'[3]'!$CO$93</definedName>
    <definedName function="false" hidden="false" name="CODO_HG_1y12x90_9" vbProcedure="false">'[3]'!$CO$93</definedName>
    <definedName function="false" hidden="false" name="CODO_HG_1_12_x90" vbProcedure="false">'[1]'!$D$190</definedName>
    <definedName function="false" hidden="false" name="CODO_HG_1_12_x90_10" vbProcedure="false">'[3]'!$D$190</definedName>
    <definedName function="false" hidden="false" name="CODO_HG_1_12_x90_11" vbProcedure="false">'[3]'!$D$190</definedName>
    <definedName function="false" hidden="false" name="CODO_HG_1_12_x90_6" vbProcedure="false"/>
    <definedName function="false" hidden="false" name="CODO_HG_1_12_x90_7" vbProcedure="false">'[3]'!$D$190</definedName>
    <definedName function="false" hidden="false" name="CODO_HG_1_12_x90_8" vbProcedure="false">'[3]'!$D$190</definedName>
    <definedName function="false" hidden="false" name="CODO_HG_1_12_x90_9" vbProcedure="false">'[3]'!$D$190</definedName>
    <definedName function="false" hidden="false" name="CODO_HG_2x90" vbProcedure="false">'[1]'!$CP$94</definedName>
    <definedName function="false" hidden="false" name="CODO_HG_2x90_10" vbProcedure="false">'[3]'!$CP$94</definedName>
    <definedName function="false" hidden="false" name="CODO_HG_2x90_11" vbProcedure="false">'[3]'!$CP$94</definedName>
    <definedName function="false" hidden="false" name="CODO_HG_2x90_6" vbProcedure="false"/>
    <definedName function="false" hidden="false" name="CODO_HG_2x90_7" vbProcedure="false">'[3]'!$CP$94</definedName>
    <definedName function="false" hidden="false" name="CODO_HG_2x90_8" vbProcedure="false">'[3]'!$CP$94</definedName>
    <definedName function="false" hidden="false" name="CODO_HG_2x90_9" vbProcedure="false">'[3]'!$CP$94</definedName>
    <definedName function="false" hidden="false" name="CODO_HG_34x90" vbProcedure="false">'[1]'!$CM$91</definedName>
    <definedName function="false" hidden="false" name="CODO_HG_34x90_10" vbProcedure="false">'[3]'!$CM$91</definedName>
    <definedName function="false" hidden="false" name="CODO_HG_34x90_11" vbProcedure="false">'[3]'!$CM$91</definedName>
    <definedName function="false" hidden="false" name="CODO_HG_34x90_6" vbProcedure="false"/>
    <definedName function="false" hidden="false" name="CODO_HG_34x90_7" vbProcedure="false">'[3]'!$CM$91</definedName>
    <definedName function="false" hidden="false" name="CODO_HG_34x90_8" vbProcedure="false">'[3]'!$CM$91</definedName>
    <definedName function="false" hidden="false" name="CODO_HG_34x90_9" vbProcedure="false">'[3]'!$CM$91</definedName>
    <definedName function="false" hidden="false" name="CODO_PVC_DRE_2x45" vbProcedure="false">'[1]'!$D$340</definedName>
    <definedName function="false" hidden="false" name="CODO_PVC_DRE_2x45_10" vbProcedure="false">'[3]'!$D$340</definedName>
    <definedName function="false" hidden="false" name="CODO_PVC_DRE_2x45_11" vbProcedure="false">'[3]'!$D$340</definedName>
    <definedName function="false" hidden="false" name="CODO_PVC_DRE_2x45_6" vbProcedure="false"/>
    <definedName function="false" hidden="false" name="CODO_PVC_DRE_2x45_7" vbProcedure="false">'[3]'!$D$340</definedName>
    <definedName function="false" hidden="false" name="CODO_PVC_DRE_2x45_8" vbProcedure="false">'[3]'!$D$340</definedName>
    <definedName function="false" hidden="false" name="CODO_PVC_DRE_2x45_9" vbProcedure="false">'[3]'!$D$340</definedName>
    <definedName function="false" hidden="false" name="CODO_PVC_DRE_2x90" vbProcedure="false">'[1]'!$D$341</definedName>
    <definedName function="false" hidden="false" name="CODO_PVC_DRE_2x90_10" vbProcedure="false">'[3]'!$D$341</definedName>
    <definedName function="false" hidden="false" name="CODO_PVC_DRE_2x90_11" vbProcedure="false">'[3]'!$D$341</definedName>
    <definedName function="false" hidden="false" name="CODO_PVC_DRE_2x90_6" vbProcedure="false"/>
    <definedName function="false" hidden="false" name="CODO_PVC_DRE_2x90_7" vbProcedure="false">'[3]'!$D$341</definedName>
    <definedName function="false" hidden="false" name="CODO_PVC_DRE_2x90_8" vbProcedure="false">'[3]'!$D$341</definedName>
    <definedName function="false" hidden="false" name="CODO_PVC_DRE_2x90_9" vbProcedure="false">'[3]'!$D$341</definedName>
    <definedName function="false" hidden="false" name="CODO_PVC_DRE_3x45" vbProcedure="false">'[1]'!$DK$115</definedName>
    <definedName function="false" hidden="false" name="CODO_PVC_DRE_3x45_10" vbProcedure="false">'[3]'!$DK$115</definedName>
    <definedName function="false" hidden="false" name="CODO_PVC_DRE_3x45_11" vbProcedure="false">'[3]'!$DK$115</definedName>
    <definedName function="false" hidden="false" name="CODO_PVC_DRE_3x45_6" vbProcedure="false"/>
    <definedName function="false" hidden="false" name="CODO_PVC_DRE_3x45_7" vbProcedure="false">'[3]'!$DK$115</definedName>
    <definedName function="false" hidden="false" name="CODO_PVC_DRE_3x45_8" vbProcedure="false">'[3]'!$DK$115</definedName>
    <definedName function="false" hidden="false" name="CODO_PVC_DRE_3x45_9" vbProcedure="false">'[3]'!$DK$115</definedName>
    <definedName function="false" hidden="false" name="CODO_PVC_DRE_3x90" vbProcedure="false">'[1]'!$DH$112</definedName>
    <definedName function="false" hidden="false" name="CODO_PVC_DRE_3x90_10" vbProcedure="false">'[3]'!$DH$112</definedName>
    <definedName function="false" hidden="false" name="CODO_PVC_DRE_3x90_11" vbProcedure="false">'[3]'!$DH$112</definedName>
    <definedName function="false" hidden="false" name="CODO_PVC_DRE_3x90_6" vbProcedure="false"/>
    <definedName function="false" hidden="false" name="CODO_PVC_DRE_3x90_7" vbProcedure="false">'[3]'!$DH$112</definedName>
    <definedName function="false" hidden="false" name="CODO_PVC_DRE_3x90_8" vbProcedure="false">'[3]'!$DH$112</definedName>
    <definedName function="false" hidden="false" name="CODO_PVC_DRE_3x90_9" vbProcedure="false">'[3]'!$DH$112</definedName>
    <definedName function="false" hidden="false" name="CODO_PVC_DRE_4x45" vbProcedure="false">'[1]'!$D$338</definedName>
    <definedName function="false" hidden="false" name="CODO_PVC_DRE_4x45_10" vbProcedure="false">'[3]'!$D$338</definedName>
    <definedName function="false" hidden="false" name="CODO_PVC_DRE_4x45_11" vbProcedure="false">'[3]'!$D$338</definedName>
    <definedName function="false" hidden="false" name="CODO_PVC_DRE_4x45_6" vbProcedure="false"/>
    <definedName function="false" hidden="false" name="CODO_PVC_DRE_4x45_7" vbProcedure="false">'[3]'!$D$338</definedName>
    <definedName function="false" hidden="false" name="CODO_PVC_DRE_4x45_8" vbProcedure="false">'[3]'!$D$338</definedName>
    <definedName function="false" hidden="false" name="CODO_PVC_DRE_4x45_9" vbProcedure="false">'[3]'!$D$338</definedName>
    <definedName function="false" hidden="false" name="CODO_PVC_DRE_4x90" vbProcedure="false">'[1]'!$D$339</definedName>
    <definedName function="false" hidden="false" name="CODO_PVC_DRE_4x90_10" vbProcedure="false">'[3]'!$D$339</definedName>
    <definedName function="false" hidden="false" name="CODO_PVC_DRE_4x90_11" vbProcedure="false">'[3]'!$D$339</definedName>
    <definedName function="false" hidden="false" name="CODO_PVC_DRE_4x90_6" vbProcedure="false"/>
    <definedName function="false" hidden="false" name="CODO_PVC_DRE_4x90_7" vbProcedure="false">'[3]'!$D$339</definedName>
    <definedName function="false" hidden="false" name="CODO_PVC_DRE_4x90_8" vbProcedure="false">'[3]'!$D$339</definedName>
    <definedName function="false" hidden="false" name="CODO_PVC_DRE_4x90_9" vbProcedure="false">'[3]'!$D$339</definedName>
    <definedName function="false" hidden="false" name="CODO_PVC_PRES_12x90" vbProcedure="false">'[1]'!$EG$137</definedName>
    <definedName function="false" hidden="false" name="CODO_PVC_PRES_12x90_10" vbProcedure="false">'[3]'!$EG$137</definedName>
    <definedName function="false" hidden="false" name="CODO_PVC_PRES_12x90_11" vbProcedure="false">'[3]'!$EG$137</definedName>
    <definedName function="false" hidden="false" name="CODO_PVC_PRES_12x90_6" vbProcedure="false"/>
    <definedName function="false" hidden="false" name="CODO_PVC_PRES_12x90_7" vbProcedure="false">'[3]'!$EG$137</definedName>
    <definedName function="false" hidden="false" name="CODO_PVC_PRES_12x90_8" vbProcedure="false">'[3]'!$EG$137</definedName>
    <definedName function="false" hidden="false" name="CODO_PVC_PRES_12x90_9" vbProcedure="false">'[3]'!$EG$137</definedName>
    <definedName function="false" hidden="false" name="CODO_PVC_PRES_1x90" vbProcedure="false">'[1]'!$EH$138</definedName>
    <definedName function="false" hidden="false" name="CODO_PVC_PRES_1x90_10" vbProcedure="false">'[3]'!$EH$138</definedName>
    <definedName function="false" hidden="false" name="CODO_PVC_PRES_1x90_11" vbProcedure="false">'[3]'!$EH$138</definedName>
    <definedName function="false" hidden="false" name="CODO_PVC_PRES_1x90_6" vbProcedure="false"/>
    <definedName function="false" hidden="false" name="CODO_PVC_PRES_1x90_7" vbProcedure="false">'[3]'!$EH$138</definedName>
    <definedName function="false" hidden="false" name="CODO_PVC_PRES_1x90_8" vbProcedure="false">'[3]'!$EH$138</definedName>
    <definedName function="false" hidden="false" name="CODO_PVC_PRES_1x90_9" vbProcedure="false">'[3]'!$EH$138</definedName>
    <definedName function="false" hidden="false" name="COLA_EXT_LAVAMANOS_PVC_1_14x8" vbProcedure="false">'[1]'!$D$354</definedName>
    <definedName function="false" hidden="false" name="COLA_EXT_LAVAMANOS_PVC_1_14x8_10" vbProcedure="false">'[3]'!$D$354</definedName>
    <definedName function="false" hidden="false" name="COLA_EXT_LAVAMANOS_PVC_1_14x8_11" vbProcedure="false">'[3]'!$D$354</definedName>
    <definedName function="false" hidden="false" name="COLA_EXT_LAVAMANOS_PVC_1_14x8_6" vbProcedure="false"/>
    <definedName function="false" hidden="false" name="COLA_EXT_LAVAMANOS_PVC_1_14x8_7" vbProcedure="false">'[3]'!$D$354</definedName>
    <definedName function="false" hidden="false" name="COLA_EXT_LAVAMANOS_PVC_1_14x8_8" vbProcedure="false">'[3]'!$D$354</definedName>
    <definedName function="false" hidden="false" name="COLA_EXT_LAVAMANOS_PVC_1_14x8_9" vbProcedure="false">'[3]'!$D$354</definedName>
    <definedName function="false" hidden="false" name="COLC1" vbProcedure="false">'[1]'!$F$1286</definedName>
    <definedName function="false" hidden="false" name="COLC1_6" vbProcedure="false">'[3]'!$F$1286</definedName>
    <definedName function="false" hidden="false" name="COLC2" vbProcedure="false">'[1]'!$F$1299</definedName>
    <definedName function="false" hidden="false" name="COLC2_6" vbProcedure="false">'[3]'!$F$1299</definedName>
    <definedName function="false" hidden="false" name="COLC3CIR" vbProcedure="false">'[1]'!$F$1325</definedName>
    <definedName function="false" hidden="false" name="COLC3CIR_6" vbProcedure="false">'[3]'!$F$1325</definedName>
    <definedName function="false" hidden="false" name="COLC4" vbProcedure="false">'[1]'!$F$1312</definedName>
    <definedName function="false" hidden="false" name="COLC4_6" vbProcedure="false">'[3]'!$F$1312</definedName>
    <definedName function="false" hidden="false" name="COLOC_BLOCK4" vbProcedure="false">'[1]'!$B$23</definedName>
    <definedName function="false" hidden="false" name="COLOC_BLOCK4_10" vbProcedure="false">'[3]'!$B$23</definedName>
    <definedName function="false" hidden="false" name="COLOC_BLOCK4_11" vbProcedure="false">'[3]'!$B$23</definedName>
    <definedName function="false" hidden="false" name="COLOC_BLOCK4_6" vbProcedure="false"/>
    <definedName function="false" hidden="false" name="COLOC_BLOCK4_7" vbProcedure="false">'[3]'!$B$23</definedName>
    <definedName function="false" hidden="false" name="COLOC_BLOCK4_8" vbProcedure="false">'[3]'!$B$23</definedName>
    <definedName function="false" hidden="false" name="COLOC_BLOCK4_9" vbProcedure="false">'[3]'!$B$23</definedName>
    <definedName function="false" hidden="false" name="COLOC_BLOCK6" vbProcedure="false">'[1]'!$B$24</definedName>
    <definedName function="false" hidden="false" name="COLOC_BLOCK6_10" vbProcedure="false">'[3]'!$B$24</definedName>
    <definedName function="false" hidden="false" name="COLOC_BLOCK6_11" vbProcedure="false">'[3]'!$B$24</definedName>
    <definedName function="false" hidden="false" name="COLOC_BLOCK6_6" vbProcedure="false"/>
    <definedName function="false" hidden="false" name="COLOC_BLOCK6_7" vbProcedure="false">'[3]'!$B$24</definedName>
    <definedName function="false" hidden="false" name="COLOC_BLOCK6_8" vbProcedure="false">'[3]'!$B$24</definedName>
    <definedName function="false" hidden="false" name="COLOC_BLOCK6_9" vbProcedure="false">'[3]'!$B$24</definedName>
    <definedName function="false" hidden="false" name="COLOC_BLOCK8" vbProcedure="false">'[1]'!$B$25</definedName>
    <definedName function="false" hidden="false" name="COLOC_BLOCK8_10" vbProcedure="false">'[3]'!$B$25</definedName>
    <definedName function="false" hidden="false" name="COLOC_BLOCK8_11" vbProcedure="false">'[3]'!$B$25</definedName>
    <definedName function="false" hidden="false" name="COLOC_BLOCK8_6" vbProcedure="false"/>
    <definedName function="false" hidden="false" name="COLOC_BLOCK8_7" vbProcedure="false">'[3]'!$B$25</definedName>
    <definedName function="false" hidden="false" name="COLOC_BLOCK8_8" vbProcedure="false">'[3]'!$B$25</definedName>
    <definedName function="false" hidden="false" name="COLOC_BLOCK8_9" vbProcedure="false">'[3]'!$B$25</definedName>
    <definedName function="false" hidden="false" name="COLOC_TUB_PEAD_16" vbProcedure="false">'[1]'!$G$412</definedName>
    <definedName function="false" hidden="false" name="COLOC_TUB_PEAD_16_10" vbProcedure="false">'[3]'!$G$412</definedName>
    <definedName function="false" hidden="false" name="COLOC_TUB_PEAD_16_11" vbProcedure="false">'[3]'!$G$412</definedName>
    <definedName function="false" hidden="false" name="COLOC_TUB_PEAD_16_6" vbProcedure="false"/>
    <definedName function="false" hidden="false" name="COLOC_TUB_PEAD_16_7" vbProcedure="false">'[3]'!$G$412</definedName>
    <definedName function="false" hidden="false" name="COLOC_TUB_PEAD_16_8" vbProcedure="false">'[3]'!$G$412</definedName>
    <definedName function="false" hidden="false" name="COLOC_TUB_PEAD_16_9" vbProcedure="false">'[3]'!$G$412</definedName>
    <definedName function="false" hidden="false" name="COLOC_TUB_PEAD_20" vbProcedure="false">'[1]'!$G$437</definedName>
    <definedName function="false" hidden="false" name="COLOC_TUB_PEAD_20_10" vbProcedure="false">'[3]'!$G$437</definedName>
    <definedName function="false" hidden="false" name="COLOC_TUB_PEAD_20_11" vbProcedure="false">'[3]'!$G$437</definedName>
    <definedName function="false" hidden="false" name="COLOC_TUB_PEAD_20_6" vbProcedure="false"/>
    <definedName function="false" hidden="false" name="COLOC_TUB_PEAD_20_7" vbProcedure="false">'[3]'!$G$437</definedName>
    <definedName function="false" hidden="false" name="COLOC_TUB_PEAD_20_8" vbProcedure="false">'[3]'!$G$437</definedName>
    <definedName function="false" hidden="false" name="COLOC_TUB_PEAD_20_9" vbProcedure="false">'[3]'!$G$437</definedName>
    <definedName function="false" hidden="false" name="COLOC_TUB_PEAD_8" vbProcedure="false">'[1]'!$G$386</definedName>
    <definedName function="false" hidden="false" name="COLOC_TUB_PEAD_8_10" vbProcedure="false">'[3]'!$G$386</definedName>
    <definedName function="false" hidden="false" name="COLOC_TUB_PEAD_8_11" vbProcedure="false">'[3]'!$G$386</definedName>
    <definedName function="false" hidden="false" name="COLOC_TUB_PEAD_8_6" vbProcedure="false"/>
    <definedName function="false" hidden="false" name="COLOC_TUB_PEAD_8_7" vbProcedure="false">'[3]'!$G$386</definedName>
    <definedName function="false" hidden="false" name="COLOC_TUB_PEAD_8_8" vbProcedure="false">'[3]'!$G$386</definedName>
    <definedName function="false" hidden="false" name="COLOC_TUB_PEAD_8_9" vbProcedure="false">'[3]'!$G$386</definedName>
    <definedName function="false" hidden="false" name="COMPRESOR" vbProcedure="false">'[1]'!$D$111</definedName>
    <definedName function="false" hidden="false" name="COMPRESOR_10" vbProcedure="false">'[3]'!$D$111</definedName>
    <definedName function="false" hidden="false" name="COMPRESOR_11" vbProcedure="false">'[3]'!$D$111</definedName>
    <definedName function="false" hidden="false" name="COMPRESOR_6" vbProcedure="false"/>
    <definedName function="false" hidden="false" name="COMPRESOR_7" vbProcedure="false">'[3]'!$D$111</definedName>
    <definedName function="false" hidden="false" name="COMPRESOR_8" vbProcedure="false">'[3]'!$D$111</definedName>
    <definedName function="false" hidden="false" name="COMPRESOR_9" vbProcedure="false">'[3]'!$D$111</definedName>
    <definedName function="false" hidden="false" name="COMPUERTA_1x1_VOLANTA" vbProcedure="false">'[1]'!$D$203</definedName>
    <definedName function="false" hidden="false" name="COMPUERTA_1x1_VOLANTA_10" vbProcedure="false">'[3]'!$D$203</definedName>
    <definedName function="false" hidden="false" name="COMPUERTA_1x1_VOLANTA_11" vbProcedure="false">'[3]'!$D$203</definedName>
    <definedName function="false" hidden="false" name="COMPUERTA_1x1_VOLANTA_6" vbProcedure="false"/>
    <definedName function="false" hidden="false" name="COMPUERTA_1x1_VOLANTA_7" vbProcedure="false">'[3]'!$D$203</definedName>
    <definedName function="false" hidden="false" name="COMPUERTA_1x1_VOLANTA_8" vbProcedure="false">'[3]'!$D$203</definedName>
    <definedName function="false" hidden="false" name="COMPUERTA_1x1_VOLANTA_9" vbProcedure="false">'[3]'!$D$203</definedName>
    <definedName function="false" hidden="false" name="CONTEN" vbProcedure="false">'[1]'!$B$189</definedName>
    <definedName function="false" hidden="false" name="CONTEN_10" vbProcedure="false">'[3]'!$B$189</definedName>
    <definedName function="false" hidden="false" name="CONTEN_11" vbProcedure="false">'[3]'!$B$189</definedName>
    <definedName function="false" hidden="false" name="CONTEN_6" vbProcedure="false"/>
    <definedName function="false" hidden="false" name="CONTEN_7" vbProcedure="false">'[3]'!$B$189</definedName>
    <definedName function="false" hidden="false" name="CONTEN_8" vbProcedure="false">'[3]'!$B$189</definedName>
    <definedName function="false" hidden="false" name="CONTEN_9" vbProcedure="false">'[3]'!$B$189</definedName>
    <definedName function="false" hidden="false" name="COPIA" vbProcedure="false">[9]INS!$A$1</definedName>
    <definedName function="false" hidden="false" name="COPIA_8" vbProcedure="false"/>
    <definedName function="false" hidden="false" name="CRUZ_HG_1_12" vbProcedure="false">'[1]'!$D$191</definedName>
    <definedName function="false" hidden="false" name="CRUZ_HG_1_12_10" vbProcedure="false">'[3]'!$D$191</definedName>
    <definedName function="false" hidden="false" name="CRUZ_HG_1_12_11" vbProcedure="false">'[3]'!$D$191</definedName>
    <definedName function="false" hidden="false" name="CRUZ_HG_1_12_6" vbProcedure="false"/>
    <definedName function="false" hidden="false" name="CRUZ_HG_1_12_7" vbProcedure="false">'[3]'!$D$191</definedName>
    <definedName function="false" hidden="false" name="CRUZ_HG_1_12_8" vbProcedure="false">'[3]'!$D$191</definedName>
    <definedName function="false" hidden="false" name="CRUZ_HG_1_12_9" vbProcedure="false">'[3]'!$D$191</definedName>
    <definedName function="false" hidden="false" name="cuadro" vbProcedure="false">[15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'[1]'!$D$119</definedName>
    <definedName function="false" hidden="false" name="CUBETA_5Gls_10" vbProcedure="false">'[3]'!$D$119</definedName>
    <definedName function="false" hidden="false" name="CUBETA_5Gls_11" vbProcedure="false">'[3]'!$D$119</definedName>
    <definedName function="false" hidden="false" name="CUBETA_5Gls_6" vbProcedure="false"/>
    <definedName function="false" hidden="false" name="CUBETA_5Gls_7" vbProcedure="false">'[3]'!$D$119</definedName>
    <definedName function="false" hidden="false" name="CUBETA_5Gls_8" vbProcedure="false">'[3]'!$D$119</definedName>
    <definedName function="false" hidden="false" name="CUBETA_5Gls_9" vbProcedure="false">'[3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'[1]'!$DH$112</definedName>
    <definedName function="false" hidden="false" name="CUBO_GOMA_10" vbProcedure="false">'[3]'!$DH$112</definedName>
    <definedName function="false" hidden="false" name="CUBO_GOMA_11" vbProcedure="false">'[3]'!$DH$112</definedName>
    <definedName function="false" hidden="false" name="CUBO_GOMA_6" vbProcedure="false"/>
    <definedName function="false" hidden="false" name="CUBO_GOMA_7" vbProcedure="false">'[3]'!$DH$112</definedName>
    <definedName function="false" hidden="false" name="CUBO_GOMA_8" vbProcedure="false">'[3]'!$DH$112</definedName>
    <definedName function="false" hidden="false" name="CUBO_GOMA_9" vbProcedure="false">'[3]'!$DH$112</definedName>
    <definedName function="false" hidden="false" name="CUBREFALTA_INODORO_CROMO_38" vbProcedure="false">'[1]'!$D$372</definedName>
    <definedName function="false" hidden="false" name="CUBREFALTA_INODORO_CROMO_38_10" vbProcedure="false">'[3]'!$D$372</definedName>
    <definedName function="false" hidden="false" name="CUBREFALTA_INODORO_CROMO_38_11" vbProcedure="false">'[3]'!$D$372</definedName>
    <definedName function="false" hidden="false" name="CUBREFALTA_INODORO_CROMO_38_6" vbProcedure="false"/>
    <definedName function="false" hidden="false" name="CUBREFALTA_INODORO_CROMO_38_7" vbProcedure="false">'[3]'!$D$372</definedName>
    <definedName function="false" hidden="false" name="CUBREFALTA_INODORO_CROMO_38_8" vbProcedure="false">'[3]'!$D$372</definedName>
    <definedName function="false" hidden="false" name="CUBREFALTA_INODORO_CROMO_38_9" vbProcedure="false">'[3]'!$D$372</definedName>
    <definedName function="false" hidden="false" name="CURVA_ELEC_PVC_12" vbProcedure="false">'[1]'!$D$41</definedName>
    <definedName function="false" hidden="false" name="CURVA_ELEC_PVC_12_10" vbProcedure="false">'[3]'!$D$41</definedName>
    <definedName function="false" hidden="false" name="CURVA_ELEC_PVC_12_11" vbProcedure="false">'[3]'!$D$41</definedName>
    <definedName function="false" hidden="false" name="CURVA_ELEC_PVC_12_6" vbProcedure="false"/>
    <definedName function="false" hidden="false" name="CURVA_ELEC_PVC_12_7" vbProcedure="false">'[3]'!$D$41</definedName>
    <definedName function="false" hidden="false" name="CURVA_ELEC_PVC_12_8" vbProcedure="false">'[3]'!$D$41</definedName>
    <definedName function="false" hidden="false" name="CURVA_ELEC_PVC_12_9" vbProcedure="false">'[3]'!$D$41</definedName>
    <definedName function="false" hidden="false" name="CURVA_ELEC_PVC_34" vbProcedure="false">'[1]'!$D$42</definedName>
    <definedName function="false" hidden="false" name="CURVA_ELEC_PVC_34_10" vbProcedure="false">'[3]'!$D$42</definedName>
    <definedName function="false" hidden="false" name="CURVA_ELEC_PVC_34_11" vbProcedure="false">'[3]'!$D$42</definedName>
    <definedName function="false" hidden="false" name="CURVA_ELEC_PVC_34_6" vbProcedure="false"/>
    <definedName function="false" hidden="false" name="CURVA_ELEC_PVC_34_7" vbProcedure="false">'[3]'!$D$42</definedName>
    <definedName function="false" hidden="false" name="CURVA_ELEC_PVC_34_8" vbProcedure="false">'[3]'!$D$42</definedName>
    <definedName function="false" hidden="false" name="CURVA_ELEC_PVC_34_9" vbProcedure="false">'[3]'!$D$42</definedName>
    <definedName function="false" hidden="false" name="CUT_OUT_100AMP" vbProcedure="false">'[1]'!$D$82</definedName>
    <definedName function="false" hidden="false" name="CUT_OUT_100AMP_10" vbProcedure="false">'[3]'!$D$82</definedName>
    <definedName function="false" hidden="false" name="CUT_OUT_100AMP_11" vbProcedure="false">'[3]'!$D$82</definedName>
    <definedName function="false" hidden="false" name="CUT_OUT_100AMP_6" vbProcedure="false"/>
    <definedName function="false" hidden="false" name="CUT_OUT_100AMP_7" vbProcedure="false">'[3]'!$D$82</definedName>
    <definedName function="false" hidden="false" name="CUT_OUT_100AMP_8" vbProcedure="false">'[3]'!$D$82</definedName>
    <definedName function="false" hidden="false" name="CUT_OUT_100AMP_9" vbProcedure="false">'[3]'!$D$82</definedName>
    <definedName function="false" hidden="false" name="CUT_OUT_200AMP" vbProcedure="false">'[1]'!$D$81</definedName>
    <definedName function="false" hidden="false" name="CUT_OUT_200AMP_10" vbProcedure="false">'[3]'!$D$81</definedName>
    <definedName function="false" hidden="false" name="CUT_OUT_200AMP_11" vbProcedure="false">'[3]'!$D$81</definedName>
    <definedName function="false" hidden="false" name="CUT_OUT_200AMP_6" vbProcedure="false"/>
    <definedName function="false" hidden="false" name="CUT_OUT_200AMP_7" vbProcedure="false">'[3]'!$D$81</definedName>
    <definedName function="false" hidden="false" name="CUT_OUT_200AMP_8" vbProcedure="false">'[3]'!$D$81</definedName>
    <definedName function="false" hidden="false" name="CUT_OUT_200AMP_9" vbProcedure="false">'[3]'!$D$81</definedName>
    <definedName function="false" hidden="false" name="CZINC" vbProcedure="false">'[11]M.O.'!$GH$446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18]'!$O$2:$O$7</definedName>
    <definedName function="false" hidden="false" name="derop" vbProcedure="false">'[14]M.O.'!$GQ$455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'[1]'!$D$23</definedName>
    <definedName function="false" hidden="false" name="DERRETIDO_BCO_10" vbProcedure="false">'[3]'!$D$23</definedName>
    <definedName function="false" hidden="false" name="DERRETIDO_BCO_11" vbProcedure="false">'[3]'!$D$23</definedName>
    <definedName function="false" hidden="false" name="DERRETIDO_BCO_6" vbProcedure="false"/>
    <definedName function="false" hidden="false" name="DERRETIDO_BCO_7" vbProcedure="false">'[3]'!$D$23</definedName>
    <definedName function="false" hidden="false" name="DERRETIDO_BCO_8" vbProcedure="false">'[3]'!$D$23</definedName>
    <definedName function="false" hidden="false" name="DERRETIDO_BCO_9" vbProcedure="false">'[3]'!$D$23</definedName>
    <definedName function="false" hidden="false" name="DESAGUE_DOBLE_FREGADERO_PVC" vbProcedure="false">'[1]'!$D$382</definedName>
    <definedName function="false" hidden="false" name="DESAGUE_DOBLE_FREGADERO_PVC_10" vbProcedure="false">'[3]'!$D$382</definedName>
    <definedName function="false" hidden="false" name="DESAGUE_DOBLE_FREGADERO_PVC_11" vbProcedure="false">'[3]'!$D$382</definedName>
    <definedName function="false" hidden="false" name="DESAGUE_DOBLE_FREGADERO_PVC_6" vbProcedure="false"/>
    <definedName function="false" hidden="false" name="DESAGUE_DOBLE_FREGADERO_PVC_7" vbProcedure="false">'[3]'!$D$382</definedName>
    <definedName function="false" hidden="false" name="DESAGUE_DOBLE_FREGADERO_PVC_8" vbProcedure="false">'[3]'!$D$382</definedName>
    <definedName function="false" hidden="false" name="DESAGUE_DOBLE_FREGADERO_PVC_9" vbProcedure="false">'[3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'[1]'!$AQ$43</definedName>
    <definedName function="false" hidden="false" name="desencofradovigas" vbProcedure="false">'[1]'!$A$1</definedName>
    <definedName function="false" hidden="false" name="desencofradovigas_8" vbProcedure="false">'[3]'!$A$1</definedName>
    <definedName function="false" hidden="false" name="desencofrado_8" vbProcedure="false">'[3]'!$AQ$43</definedName>
    <definedName function="false" hidden="false" name="DESENCOFRADO_COLS" vbProcedure="false">[8]MO!$B$256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'[1]'!$B$259</definedName>
    <definedName function="false" hidden="false" name="DESENCOFRADO_LOSA_10" vbProcedure="false">'[3]'!$B$259</definedName>
    <definedName function="false" hidden="false" name="DESENCOFRADO_LOSA_11" vbProcedure="false">'[3]'!$B$259</definedName>
    <definedName function="false" hidden="false" name="DESENCOFRADO_LOSA_6" vbProcedure="false"/>
    <definedName function="false" hidden="false" name="DESENCOFRADO_LOSA_7" vbProcedure="false">'[3]'!$B$259</definedName>
    <definedName function="false" hidden="false" name="DESENCOFRADO_LOSA_8" vbProcedure="false">'[3]'!$B$259</definedName>
    <definedName function="false" hidden="false" name="DESENCOFRADO_LOSA_9" vbProcedure="false">'[3]'!$B$259</definedName>
    <definedName function="false" hidden="false" name="DESENCOFRADO_MURO" vbProcedure="false">'[1]'!$B$262</definedName>
    <definedName function="false" hidden="false" name="DESENCOFRADO_MURO_10" vbProcedure="false">'[3]'!$B$262</definedName>
    <definedName function="false" hidden="false" name="DESENCOFRADO_MURO_11" vbProcedure="false">'[3]'!$B$262</definedName>
    <definedName function="false" hidden="false" name="DESENCOFRADO_MURO_6" vbProcedure="false"/>
    <definedName function="false" hidden="false" name="DESENCOFRADO_MURO_7" vbProcedure="false">'[3]'!$B$262</definedName>
    <definedName function="false" hidden="false" name="DESENCOFRADO_MURO_8" vbProcedure="false">'[3]'!$B$262</definedName>
    <definedName function="false" hidden="false" name="DESENCOFRADO_MURO_9" vbProcedure="false">'[3]'!$B$262</definedName>
    <definedName function="false" hidden="false" name="DESENCOFRADO_VIGA" vbProcedure="false">'[1]'!$B$261</definedName>
    <definedName function="false" hidden="false" name="DESENCOFRADO_VIGA_10" vbProcedure="false">'[3]'!$B$261</definedName>
    <definedName function="false" hidden="false" name="DESENCOFRADO_VIGA_11" vbProcedure="false">'[3]'!$B$261</definedName>
    <definedName function="false" hidden="false" name="DESENCOFRADO_VIGA_6" vbProcedure="false"/>
    <definedName function="false" hidden="false" name="DESENCOFRADO_VIGA_7" vbProcedure="false">'[3]'!$B$261</definedName>
    <definedName function="false" hidden="false" name="DESENCOFRADO_VIGA_8" vbProcedure="false">'[3]'!$B$261</definedName>
    <definedName function="false" hidden="false" name="DESENCOFRADO_VIGA_9" vbProcedure="false">'[3]'!$B$261</definedName>
    <definedName function="false" hidden="false" name="dfd" vbProcedure="false">'[4]'!$M$12:$AH$1648</definedName>
    <definedName function="false" hidden="false" name="DIA" vbProcedure="false">'[1]'!$E$5</definedName>
    <definedName function="false" hidden="false" name="DIA_10" vbProcedure="false">'[3]'!$E$5</definedName>
    <definedName function="false" hidden="false" name="DIA_11" vbProcedure="false">'[3]'!$E$5</definedName>
    <definedName function="false" hidden="false" name="DIA_6" vbProcedure="false"/>
    <definedName function="false" hidden="false" name="DIA_7" vbProcedure="false">'[3]'!$E$5</definedName>
    <definedName function="false" hidden="false" name="DIA_8" vbProcedure="false">'[3]'!$E$5</definedName>
    <definedName function="false" hidden="false" name="DIA_9" vbProcedure="false">'[3]'!$E$5</definedName>
    <definedName function="false" hidden="false" name="DIOS" vbProcedure="false">'[27]'!$D$271</definedName>
    <definedName function="false" hidden="false" name="DISTRIBUCION_DE_AREAS_POR_NIVEL" vbProcedure="false">'[1]'!$A$1</definedName>
    <definedName function="false" hidden="false" name="DISTRIBUCION_DE_AREAS_POR_NIVEL_8" vbProcedure="false">'[3]'!$A$1</definedName>
    <definedName function="false" hidden="false" name="donatelo" vbProcedure="false">[28]INS!$FO$939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'[1]'!$D$375</definedName>
    <definedName function="false" hidden="false" name="DUCHA_PLASTICA_CALIENTE_CROMO_12_10" vbProcedure="false">'[3]'!$D$375</definedName>
    <definedName function="false" hidden="false" name="DUCHA_PLASTICA_CALIENTE_CROMO_12_11" vbProcedure="false">'[3]'!$D$375</definedName>
    <definedName function="false" hidden="false" name="DUCHA_PLASTICA_CALIENTE_CROMO_12_6" vbProcedure="false"/>
    <definedName function="false" hidden="false" name="DUCHA_PLASTICA_CALIENTE_CROMO_12_7" vbProcedure="false">'[3]'!$D$375</definedName>
    <definedName function="false" hidden="false" name="DUCHA_PLASTICA_CALIENTE_CROMO_12_8" vbProcedure="false">'[3]'!$D$375</definedName>
    <definedName function="false" hidden="false" name="DUCHA_PLASTICA_CALIENTE_CROMO_12_9" vbProcedure="false">'[3]'!$D$375</definedName>
    <definedName function="false" hidden="false" name="e" vbProcedure="false">'[12]'!$J$10:$IK$1013</definedName>
    <definedName function="false" hidden="false" name="ELECTRODOS" vbProcedure="false">'[1]'!$D$180</definedName>
    <definedName function="false" hidden="false" name="ELECTRODOS_10" vbProcedure="false">'[3]'!$D$180</definedName>
    <definedName function="false" hidden="false" name="ELECTRODOS_11" vbProcedure="false">'[3]'!$D$180</definedName>
    <definedName function="false" hidden="false" name="ELECTRODOS_6" vbProcedure="false"/>
    <definedName function="false" hidden="false" name="ELECTRODOS_7" vbProcedure="false">'[3]'!$D$180</definedName>
    <definedName function="false" hidden="false" name="ELECTRODOS_8" vbProcedure="false">'[3]'!$D$180</definedName>
    <definedName function="false" hidden="false" name="ELECTRODOS_9" vbProcedure="false">'[3]'!$D$180</definedName>
    <definedName function="false" hidden="false" name="ENCACHE" vbProcedure="false">'[1]'!$B$166</definedName>
    <definedName function="false" hidden="false" name="ENCACHE_10" vbProcedure="false">'[3]'!$B$166</definedName>
    <definedName function="false" hidden="false" name="ENCACHE_11" vbProcedure="false">'[3]'!$B$166</definedName>
    <definedName function="false" hidden="false" name="ENCACHE_6" vbProcedure="false"/>
    <definedName function="false" hidden="false" name="ENCACHE_7" vbProcedure="false">'[3]'!$B$166</definedName>
    <definedName function="false" hidden="false" name="ENCACHE_8" vbProcedure="false">'[3]'!$B$166</definedName>
    <definedName function="false" hidden="false" name="ENCACHE_9" vbProcedure="false">'[3]'!$B$166</definedName>
    <definedName function="false" hidden="false" name="encofradocolumna" vbProcedure="false">'[1]'!$Z$26</definedName>
    <definedName function="false" hidden="false" name="encofradocolumna_6" vbProcedure="false">'[3]'!$Z$26</definedName>
    <definedName function="false" hidden="false" name="encofradocolumna_8" vbProcedure="false">'[3]'!$O$15</definedName>
    <definedName function="false" hidden="false" name="encofradorampa" vbProcedure="false">'[1]'!$A$1</definedName>
    <definedName function="false" hidden="false" name="encofradorampa_8" vbProcedure="false">'[3]'!$A$1</definedName>
    <definedName function="false" hidden="false" name="ENCOFRADO_COL_RETALLE_0_10" vbProcedure="false">'[1]'!$B$220</definedName>
    <definedName function="false" hidden="false" name="ENCOFRADO_COL_RETALLE_0_10_10" vbProcedure="false">'[3]'!$B$220</definedName>
    <definedName function="false" hidden="false" name="ENCOFRADO_COL_RETALLE_0_10_11" vbProcedure="false">'[3]'!$B$220</definedName>
    <definedName function="false" hidden="false" name="ENCOFRADO_COL_RETALLE_0_10_6" vbProcedure="false"/>
    <definedName function="false" hidden="false" name="ENCOFRADO_COL_RETALLE_0_10_7" vbProcedure="false">'[3]'!$B$220</definedName>
    <definedName function="false" hidden="false" name="ENCOFRADO_COL_RETALLE_0_10_8" vbProcedure="false">'[3]'!$B$220</definedName>
    <definedName function="false" hidden="false" name="ENCOFRADO_COL_RETALLE_0_10_9" vbProcedure="false">'[3]'!$B$220</definedName>
    <definedName function="false" hidden="false" name="ENCOFRADO_ESCALERA" vbProcedure="false">'[1]'!$B$265</definedName>
    <definedName function="false" hidden="false" name="ENCOFRADO_ESCALERA_10" vbProcedure="false">'[3]'!$B$265</definedName>
    <definedName function="false" hidden="false" name="ENCOFRADO_ESCALERA_11" vbProcedure="false">'[3]'!$B$265</definedName>
    <definedName function="false" hidden="false" name="ENCOFRADO_ESCALERA_6" vbProcedure="false"/>
    <definedName function="false" hidden="false" name="ENCOFRADO_ESCALERA_7" vbProcedure="false">'[3]'!$B$265</definedName>
    <definedName function="false" hidden="false" name="ENCOFRADO_ESCALERA_8" vbProcedure="false">'[3]'!$B$265</definedName>
    <definedName function="false" hidden="false" name="ENCOFRADO_ESCALERA_9" vbProcedure="false">'[3]'!$B$265</definedName>
    <definedName function="false" hidden="false" name="ENCOFRADO_LOSA" vbProcedure="false">'[1]'!$B$266</definedName>
    <definedName function="false" hidden="false" name="ENCOFRADO_LOSA_10" vbProcedure="false">'[3]'!$B$266</definedName>
    <definedName function="false" hidden="false" name="ENCOFRADO_LOSA_11" vbProcedure="false">'[3]'!$B$266</definedName>
    <definedName function="false" hidden="false" name="ENCOFRADO_LOSA_6" vbProcedure="false"/>
    <definedName function="false" hidden="false" name="ENCOFRADO_LOSA_7" vbProcedure="false">'[3]'!$B$266</definedName>
    <definedName function="false" hidden="false" name="ENCOFRADO_LOSA_8" vbProcedure="false">'[3]'!$B$266</definedName>
    <definedName function="false" hidden="false" name="ENCOFRADO_LOSA_9" vbProcedure="false">'[3]'!$B$266</definedName>
    <definedName function="false" hidden="false" name="ENCOFRADO_MUROS" vbProcedure="false">'[1]'!$B$283</definedName>
    <definedName function="false" hidden="false" name="ENCOFRADO_MUROS_10" vbProcedure="false">'[3]'!$B$283</definedName>
    <definedName function="false" hidden="false" name="ENCOFRADO_MUROS_11" vbProcedure="false">'[3]'!$B$283</definedName>
    <definedName function="false" hidden="false" name="ENCOFRADO_MUROS_6" vbProcedure="false"/>
    <definedName function="false" hidden="false" name="ENCOFRADO_MUROS_7" vbProcedure="false">'[3]'!$B$283</definedName>
    <definedName function="false" hidden="false" name="ENCOFRADO_MUROS_8" vbProcedure="false">'[3]'!$B$283</definedName>
    <definedName function="false" hidden="false" name="ENCOFRADO_MUROS_9" vbProcedure="false">'[3]'!$B$283</definedName>
    <definedName function="false" hidden="false" name="ENCOFRADO_MUROS_CONFECC" vbProcedure="false">'[1]'!$B$282</definedName>
    <definedName function="false" hidden="false" name="ENCOFRADO_MUROS_CONFECC_10" vbProcedure="false">'[3]'!$B$282</definedName>
    <definedName function="false" hidden="false" name="ENCOFRADO_MUROS_CONFECC_11" vbProcedure="false">'[3]'!$B$282</definedName>
    <definedName function="false" hidden="false" name="ENCOFRADO_MUROS_CONFECC_6" vbProcedure="false"/>
    <definedName function="false" hidden="false" name="ENCOFRADO_MUROS_CONFECC_7" vbProcedure="false">'[3]'!$B$282</definedName>
    <definedName function="false" hidden="false" name="ENCOFRADO_MUROS_CONFECC_8" vbProcedure="false">'[3]'!$B$282</definedName>
    <definedName function="false" hidden="false" name="ENCOFRADO_MUROS_CONFECC_9" vbProcedure="false">'[3]'!$B$282</definedName>
    <definedName function="false" hidden="false" name="ENCOFRADO_MUROS_instalacion" vbProcedure="false">'[1]'!$B$281</definedName>
    <definedName function="false" hidden="false" name="ENCOFRADO_MUROS_instalacion_10" vbProcedure="false">'[3]'!$B$281</definedName>
    <definedName function="false" hidden="false" name="ENCOFRADO_MUROS_instalacion_11" vbProcedure="false">'[3]'!$B$281</definedName>
    <definedName function="false" hidden="false" name="ENCOFRADO_MUROS_instalacion_6" vbProcedure="false"/>
    <definedName function="false" hidden="false" name="ENCOFRADO_MUROS_instalacion_7" vbProcedure="false">'[3]'!$B$281</definedName>
    <definedName function="false" hidden="false" name="ENCOFRADO_MUROS_instalacion_8" vbProcedure="false">'[3]'!$B$281</definedName>
    <definedName function="false" hidden="false" name="ENCOFRADO_MUROS_instalacion_9" vbProcedure="false">'[3]'!$B$281</definedName>
    <definedName function="false" hidden="false" name="ENCOFRADO_VIGA" vbProcedure="false">'[1]'!$B$301</definedName>
    <definedName function="false" hidden="false" name="ENCOFRADO_VIGA_10" vbProcedure="false">'[3]'!$B$301</definedName>
    <definedName function="false" hidden="false" name="ENCOFRADO_VIGA_11" vbProcedure="false">'[3]'!$B$301</definedName>
    <definedName function="false" hidden="false" name="ENCOFRADO_VIGA_6" vbProcedure="false"/>
    <definedName function="false" hidden="false" name="ENCOFRADO_VIGA_7" vbProcedure="false">'[3]'!$B$301</definedName>
    <definedName function="false" hidden="false" name="ENCOFRADO_VIGA_8" vbProcedure="false">'[3]'!$B$301</definedName>
    <definedName function="false" hidden="false" name="ENCOFRADO_VIGA_9" vbProcedure="false">'[3]'!$B$301</definedName>
    <definedName function="false" hidden="false" name="ENCOFRADO_VIGA_AMARRE_20x20" vbProcedure="false">'[1]'!$B$294</definedName>
    <definedName function="false" hidden="false" name="ENCOFRADO_VIGA_AMARRE_20x20_10" vbProcedure="false">'[3]'!$B$294</definedName>
    <definedName function="false" hidden="false" name="ENCOFRADO_VIGA_AMARRE_20x20_11" vbProcedure="false">'[3]'!$B$294</definedName>
    <definedName function="false" hidden="false" name="ENCOFRADO_VIGA_AMARRE_20x20_6" vbProcedure="false"/>
    <definedName function="false" hidden="false" name="ENCOFRADO_VIGA_AMARRE_20x20_7" vbProcedure="false">'[3]'!$B$294</definedName>
    <definedName function="false" hidden="false" name="ENCOFRADO_VIGA_AMARRE_20x20_8" vbProcedure="false">'[3]'!$B$294</definedName>
    <definedName function="false" hidden="false" name="ENCOFRADO_VIGA_AMARRE_20x20_9" vbProcedure="false">'[3]'!$B$294</definedName>
    <definedName function="false" hidden="false" name="ENCOFRADO_VIGA_FONDO" vbProcedure="false">'[1]'!$B$300</definedName>
    <definedName function="false" hidden="false" name="ENCOFRADO_VIGA_FONDO_10" vbProcedure="false">'[3]'!$B$300</definedName>
    <definedName function="false" hidden="false" name="ENCOFRADO_VIGA_FONDO_11" vbProcedure="false">'[3]'!$B$300</definedName>
    <definedName function="false" hidden="false" name="ENCOFRADO_VIGA_FONDO_6" vbProcedure="false"/>
    <definedName function="false" hidden="false" name="ENCOFRADO_VIGA_FONDO_7" vbProcedure="false">'[3]'!$B$300</definedName>
    <definedName function="false" hidden="false" name="ENCOFRADO_VIGA_FONDO_8" vbProcedure="false">'[3]'!$B$300</definedName>
    <definedName function="false" hidden="false" name="ENCOFRADO_VIGA_FONDO_9" vbProcedure="false">'[3]'!$B$300</definedName>
    <definedName function="false" hidden="false" name="ENCOFRADO_VIGA_GUARDERA" vbProcedure="false">'[1]'!$B$299</definedName>
    <definedName function="false" hidden="false" name="ENCOFRADO_VIGA_GUARDERA_10" vbProcedure="false">'[3]'!$B$299</definedName>
    <definedName function="false" hidden="false" name="ENCOFRADO_VIGA_GUARDERA_11" vbProcedure="false">'[3]'!$B$299</definedName>
    <definedName function="false" hidden="false" name="ENCOFRADO_VIGA_GUARDERA_6" vbProcedure="false"/>
    <definedName function="false" hidden="false" name="ENCOFRADO_VIGA_GUARDERA_7" vbProcedure="false">'[3]'!$B$299</definedName>
    <definedName function="false" hidden="false" name="ENCOFRADO_VIGA_GUARDERA_8" vbProcedure="false">'[3]'!$B$299</definedName>
    <definedName function="false" hidden="false" name="ENCOFRADO_VIGA_GUARDERA_9" vbProcedure="false">'[3]'!$B$299</definedName>
    <definedName function="false" hidden="false" name="ENCOF_COLS_1" vbProcedure="false">[8]MO!$B$247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'[1]'!$B$306</definedName>
    <definedName function="false" hidden="false" name="ENCOF_DES_TC_COL50_10" vbProcedure="false">'[3]'!$B$306</definedName>
    <definedName function="false" hidden="false" name="ENCOF_DES_TC_COL50_11" vbProcedure="false">'[3]'!$B$306</definedName>
    <definedName function="false" hidden="false" name="ENCOF_DES_TC_COL50_6" vbProcedure="false"/>
    <definedName function="false" hidden="false" name="ENCOF_DES_TC_COL50_7" vbProcedure="false">'[3]'!$B$306</definedName>
    <definedName function="false" hidden="false" name="ENCOF_DES_TC_COL50_8" vbProcedure="false">'[3]'!$B$306</definedName>
    <definedName function="false" hidden="false" name="ENCOF_DES_TC_COL50_9" vbProcedure="false">'[3]'!$B$306</definedName>
    <definedName function="false" hidden="false" name="ENCOF_DES_TC_COL_VIGA_AMARRE" vbProcedure="false">'[1]'!$B$308</definedName>
    <definedName function="false" hidden="false" name="ENCOF_DES_TC_COL_VIGA_AMARRE_10" vbProcedure="false">'[3]'!$B$308</definedName>
    <definedName function="false" hidden="false" name="ENCOF_DES_TC_COL_VIGA_AMARRE_11" vbProcedure="false">'[3]'!$B$308</definedName>
    <definedName function="false" hidden="false" name="ENCOF_DES_TC_COL_VIGA_AMARRE_6" vbProcedure="false"/>
    <definedName function="false" hidden="false" name="ENCOF_DES_TC_COL_VIGA_AMARRE_7" vbProcedure="false">'[3]'!$B$308</definedName>
    <definedName function="false" hidden="false" name="ENCOF_DES_TC_COL_VIGA_AMARRE_8" vbProcedure="false">'[3]'!$B$308</definedName>
    <definedName function="false" hidden="false" name="ENCOF_DES_TC_COL_VIGA_AMARRE_9" vbProcedure="false">'[3]'!$B$308</definedName>
    <definedName function="false" hidden="false" name="ENCOF_DES_TC_DINTEL_ML" vbProcedure="false">'[1]'!$B$309</definedName>
    <definedName function="false" hidden="false" name="ENCOF_DES_TC_DINTEL_ML_10" vbProcedure="false">'[3]'!$B$309</definedName>
    <definedName function="false" hidden="false" name="ENCOF_DES_TC_DINTEL_ML_11" vbProcedure="false">'[3]'!$B$309</definedName>
    <definedName function="false" hidden="false" name="ENCOF_DES_TC_DINTEL_ML_6" vbProcedure="false"/>
    <definedName function="false" hidden="false" name="ENCOF_DES_TC_DINTEL_ML_7" vbProcedure="false">'[3]'!$B$309</definedName>
    <definedName function="false" hidden="false" name="ENCOF_DES_TC_DINTEL_ML_8" vbProcedure="false">'[3]'!$B$309</definedName>
    <definedName function="false" hidden="false" name="ENCOF_DES_TC_DINTEL_ML_9" vbProcedure="false">'[3]'!$B$309</definedName>
    <definedName function="false" hidden="false" name="ENCOF_DES_TC_MUROS" vbProcedure="false">'[1]'!$B$312</definedName>
    <definedName function="false" hidden="false" name="ENCOF_DES_TC_MUROS_10" vbProcedure="false">'[3]'!$B$312</definedName>
    <definedName function="false" hidden="false" name="ENCOF_DES_TC_MUROS_11" vbProcedure="false">'[3]'!$B$312</definedName>
    <definedName function="false" hidden="false" name="ENCOF_DES_TC_MUROS_6" vbProcedure="false"/>
    <definedName function="false" hidden="false" name="ENCOF_DES_TC_MUROS_7" vbProcedure="false">'[3]'!$B$312</definedName>
    <definedName function="false" hidden="false" name="ENCOF_DES_TC_MUROS_8" vbProcedure="false">'[3]'!$B$312</definedName>
    <definedName function="false" hidden="false" name="ENCOF_DES_TC_MUROS_9" vbProcedure="false">'[3]'!$B$312</definedName>
    <definedName function="false" hidden="false" name="ENCOF_TC_LOSA" vbProcedure="false">'[1]'!$B$311</definedName>
    <definedName function="false" hidden="false" name="ENCOF_TC_LOSA_10" vbProcedure="false">'[3]'!$B$311</definedName>
    <definedName function="false" hidden="false" name="ENCOF_TC_LOSA_11" vbProcedure="false">'[3]'!$B$311</definedName>
    <definedName function="false" hidden="false" name="ENCOF_TC_LOSA_6" vbProcedure="false"/>
    <definedName function="false" hidden="false" name="ENCOF_TC_LOSA_7" vbProcedure="false">'[3]'!$B$311</definedName>
    <definedName function="false" hidden="false" name="ENCOF_TC_LOSA_8" vbProcedure="false">'[3]'!$B$311</definedName>
    <definedName function="false" hidden="false" name="ENCOF_TC_LOSA_9" vbProcedure="false">'[3]'!$B$311</definedName>
    <definedName function="false" hidden="false" name="ENCOF_TC_MURO_1" vbProcedure="false">'[1]'!$B$356</definedName>
    <definedName function="false" hidden="false" name="ENCOF_TC_MURO_1_10" vbProcedure="false">'[3]'!$B$356</definedName>
    <definedName function="false" hidden="false" name="ENCOF_TC_MURO_1_11" vbProcedure="false">'[3]'!$B$356</definedName>
    <definedName function="false" hidden="false" name="ENCOF_TC_MURO_1_6" vbProcedure="false"/>
    <definedName function="false" hidden="false" name="ENCOF_TC_MURO_1_7" vbProcedure="false">'[3]'!$B$356</definedName>
    <definedName function="false" hidden="false" name="ENCOF_TC_MURO_1_8" vbProcedure="false">'[3]'!$B$356</definedName>
    <definedName function="false" hidden="false" name="ENCOF_TC_MURO_1_9" vbProcedure="false">'[3]'!$B$356</definedName>
    <definedName function="false" hidden="false" name="ESCALON_17x30" vbProcedure="false">'[1]'!$D$155</definedName>
    <definedName function="false" hidden="false" name="ESCALON_17x30_10" vbProcedure="false">'[3]'!$D$155</definedName>
    <definedName function="false" hidden="false" name="ESCALON_17x30_11" vbProcedure="false">'[3]'!$D$155</definedName>
    <definedName function="false" hidden="false" name="ESCALON_17x30_6" vbProcedure="false"/>
    <definedName function="false" hidden="false" name="ESCALON_17x30_7" vbProcedure="false">'[3]'!$D$155</definedName>
    <definedName function="false" hidden="false" name="ESCALON_17x30_8" vbProcedure="false">'[3]'!$D$155</definedName>
    <definedName function="false" hidden="false" name="ESCALON_17x30_9" vbProcedure="false">'[3]'!$D$155</definedName>
    <definedName function="false" hidden="false" name="ESCOBILLON" vbProcedure="false">'[1]'!$AB$28</definedName>
    <definedName function="false" hidden="false" name="ESCOBILLON_10" vbProcedure="false">'[3]'!$AB$28</definedName>
    <definedName function="false" hidden="false" name="ESCOBILLON_11" vbProcedure="false">'[3]'!$AB$28</definedName>
    <definedName function="false" hidden="false" name="ESCOBILLON_6" vbProcedure="false"/>
    <definedName function="false" hidden="false" name="ESCOBILLON_7" vbProcedure="false">'[3]'!$AB$28</definedName>
    <definedName function="false" hidden="false" name="ESCOBILLON_8" vbProcedure="false">'[3]'!$AB$28</definedName>
    <definedName function="false" hidden="false" name="ESCOBILLON_9" vbProcedure="false">'[3]'!$AB$28</definedName>
    <definedName function="false" hidden="false" name="ESTAMPADO" vbProcedure="false">'[1]'!$B$100</definedName>
    <definedName function="false" hidden="false" name="ESTAMPADO_10" vbProcedure="false">'[3]'!$B$100</definedName>
    <definedName function="false" hidden="false" name="ESTAMPADO_11" vbProcedure="false">'[3]'!$B$100</definedName>
    <definedName function="false" hidden="false" name="ESTAMPADO_6" vbProcedure="false"/>
    <definedName function="false" hidden="false" name="ESTAMPADO_7" vbProcedure="false">'[3]'!$B$100</definedName>
    <definedName function="false" hidden="false" name="ESTAMPADO_8" vbProcedure="false">'[3]'!$B$100</definedName>
    <definedName function="false" hidden="false" name="ESTAMPADO_9" vbProcedure="false">'[3]'!$B$100</definedName>
    <definedName function="false" hidden="false" name="ESTOPA" vbProcedure="false">'[1]'!$D$153</definedName>
    <definedName function="false" hidden="false" name="ESTOPA_10" vbProcedure="false">'[3]'!$D$153</definedName>
    <definedName function="false" hidden="false" name="ESTOPA_11" vbProcedure="false">'[3]'!$D$153</definedName>
    <definedName function="false" hidden="false" name="ESTOPA_6" vbProcedure="false"/>
    <definedName function="false" hidden="false" name="ESTOPA_7" vbProcedure="false">'[3]'!$D$153</definedName>
    <definedName function="false" hidden="false" name="ESTOPA_8" vbProcedure="false">'[3]'!$D$153</definedName>
    <definedName function="false" hidden="false" name="ESTOPA_9" vbProcedure="false">'[3]'!$D$153</definedName>
    <definedName function="false" hidden="false" name="Excel_BuiltIn_Extract" vbProcedure="false"/>
    <definedName function="false" hidden="false" name="Excel_BuiltIn_Extract_10" vbProcedure="false">'[3]'!$H$9:$AC$11</definedName>
    <definedName function="false" hidden="false" name="Excel_BuiltIn_Extract_11" vbProcedure="false">'[3]'!$H$9:$AC$11</definedName>
    <definedName function="false" hidden="false" name="Excel_BuiltIn_Extract_5" vbProcedure="false">'[3]'!$G$11:$J$782</definedName>
    <definedName function="false" hidden="false" name="Excel_BuiltIn_Extract_6" vbProcedure="false">'[3]'!$H$9:$AC$11</definedName>
    <definedName function="false" hidden="false" name="Excel_BuiltIn_Extract_7" vbProcedure="false">'[3]'!$H$9:$AC$11</definedName>
    <definedName function="false" hidden="false" name="Excel_BuiltIn_Extract_8" vbProcedure="false">'[3]'!$H$9:$AC$11</definedName>
    <definedName function="false" hidden="false" name="Excel_BuiltIn_Extract_9" vbProcedure="false">'[3]'!$H$9:$AC$11</definedName>
    <definedName function="false" hidden="false" name="Excel_BuiltIn_Print_Area" vbProcedure="false">'[3]'!$G$7</definedName>
    <definedName function="false" hidden="false" name="Excel_BuiltIn_Print_Area_13" vbProcedure="false">'[3]'!$A$1:$K$58</definedName>
    <definedName function="false" hidden="false" name="Excel_BuiltIn_Print_Titles" vbProcedure="false">NA()</definedName>
    <definedName function="false" hidden="false" name="Excel_BuiltIn_Print_Titles_3" vbProcedure="false">'[3]'!$A$1</definedName>
    <definedName function="false" hidden="false" name="expl" vbProcedure="false">[15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'[1]'!$G$11:$J$782</definedName>
    <definedName function="false" hidden="false" name="Extracción_IM_10" vbProcedure="false">'[3]'!$H$9:$AC$11</definedName>
    <definedName function="false" hidden="false" name="Extracción_IM_11" vbProcedure="false">'[3]'!$H$9:$AC$11</definedName>
    <definedName function="false" hidden="false" name="Extracción_IM_5" vbProcedure="false">'[3]'!$G$11:$J$782</definedName>
    <definedName function="false" hidden="false" name="Extracción_IM_6" vbProcedure="false">'[3]'!$H$9:$AC$11</definedName>
    <definedName function="false" hidden="false" name="Extracción_IM_7" vbProcedure="false">'[3]'!$H$9:$AC$11</definedName>
    <definedName function="false" hidden="false" name="Extracción_IM_8" vbProcedure="false">'[3]'!$H$9:$AC$11</definedName>
    <definedName function="false" hidden="false" name="Extracción_IM_9" vbProcedure="false">'[3]'!$H$9:$AC$11</definedName>
    <definedName function="false" hidden="false" name="F" vbProcedure="false">'[12]'!$L$11:$L$986</definedName>
    <definedName function="false" hidden="false" name="FIOR" vbProcedure="false">'[29]'!$A$1</definedName>
    <definedName function="false" hidden="false" name="FIOR_8" vbProcedure="false">'[3]'!$F$6</definedName>
    <definedName function="false" hidden="false" name="FREGADERO_DOBLE_ACERO_INOX" vbProcedure="false">'[1]'!$D$389</definedName>
    <definedName function="false" hidden="false" name="FREGADERO_DOBLE_ACERO_INOX_10" vbProcedure="false">'[3]'!$D$389</definedName>
    <definedName function="false" hidden="false" name="FREGADERO_DOBLE_ACERO_INOX_11" vbProcedure="false">'[3]'!$D$389</definedName>
    <definedName function="false" hidden="false" name="FREGADERO_DOBLE_ACERO_INOX_6" vbProcedure="false"/>
    <definedName function="false" hidden="false" name="FREGADERO_DOBLE_ACERO_INOX_7" vbProcedure="false">'[3]'!$D$389</definedName>
    <definedName function="false" hidden="false" name="FREGADERO_DOBLE_ACERO_INOX_8" vbProcedure="false">'[3]'!$D$389</definedName>
    <definedName function="false" hidden="false" name="FREGADERO_DOBLE_ACERO_INOX_9" vbProcedure="false">'[3]'!$D$389</definedName>
    <definedName function="false" hidden="false" name="FREGADERO_SENCILLO_ACERO_INOX" vbProcedure="false">'[1]'!$D$390</definedName>
    <definedName function="false" hidden="false" name="FREGADERO_SENCILLO_ACERO_INOX_10" vbProcedure="false">'[3]'!$D$390</definedName>
    <definedName function="false" hidden="false" name="FREGADERO_SENCILLO_ACERO_INOX_11" vbProcedure="false">'[3]'!$D$390</definedName>
    <definedName function="false" hidden="false" name="FREGADERO_SENCILLO_ACERO_INOX_6" vbProcedure="false"/>
    <definedName function="false" hidden="false" name="FREGADERO_SENCILLO_ACERO_INOX_7" vbProcedure="false">'[3]'!$D$390</definedName>
    <definedName function="false" hidden="false" name="FREGADERO_SENCILLO_ACERO_INOX_8" vbProcedure="false">'[3]'!$D$390</definedName>
    <definedName function="false" hidden="false" name="FREGADERO_SENCILLO_ACERO_INOX_9" vbProcedure="false">'[3]'!$D$390</definedName>
    <definedName function="false" hidden="false" name="FSDFS" vbProcedure="false">'[30]'!$M$2:$M$7</definedName>
    <definedName function="false" hidden="false" name="FSDFS_6" vbProcedure="false"/>
    <definedName function="false" hidden="false" name="FUNCION" vbProcedure="false">[31]FUNCION!$C$16</definedName>
    <definedName function="false" hidden="false" name="GASOIL" vbProcedure="false">'[1]'!$D$5</definedName>
    <definedName function="false" hidden="false" name="GASOIL_10" vbProcedure="false">'[3]'!$D$5</definedName>
    <definedName function="false" hidden="false" name="GASOIL_11" vbProcedure="false">'[3]'!$D$5</definedName>
    <definedName function="false" hidden="false" name="GASOIL_6" vbProcedure="false"/>
    <definedName function="false" hidden="false" name="GASOIL_7" vbProcedure="false">'[3]'!$D$5</definedName>
    <definedName function="false" hidden="false" name="GASOIL_8" vbProcedure="false">'[3]'!$D$5</definedName>
    <definedName function="false" hidden="false" name="GASOIL_9" vbProcedure="false">'[3]'!$D$5</definedName>
    <definedName function="false" hidden="false" name="GASOLINA" vbProcedure="false">[9]INS!$D$561</definedName>
    <definedName function="false" hidden="false" name="GASOLINA_6" vbProcedure="false">'[3]'!$D$4</definedName>
    <definedName function="false" hidden="false" name="GAS_CIL" vbProcedure="false">'[1]'!$D$182</definedName>
    <definedName function="false" hidden="false" name="GAS_CIL_10" vbProcedure="false">'[3]'!$D$182</definedName>
    <definedName function="false" hidden="false" name="GAS_CIL_11" vbProcedure="false">'[3]'!$D$182</definedName>
    <definedName function="false" hidden="false" name="GAS_CIL_6" vbProcedure="false"/>
    <definedName function="false" hidden="false" name="GAS_CIL_7" vbProcedure="false">'[3]'!$D$182</definedName>
    <definedName function="false" hidden="false" name="GAS_CIL_8" vbProcedure="false">'[3]'!$D$182</definedName>
    <definedName function="false" hidden="false" name="GAS_CIL_9" vbProcedure="false">'[3]'!$D$182</definedName>
    <definedName function="false" hidden="false" name="GAVIONES" vbProcedure="false">'[1]'!$D$176</definedName>
    <definedName function="false" hidden="false" name="GAVIONES_10" vbProcedure="false">'[3]'!$D$176</definedName>
    <definedName function="false" hidden="false" name="GAVIONES_11" vbProcedure="false">'[3]'!$D$176</definedName>
    <definedName function="false" hidden="false" name="GAVIONES_6" vbProcedure="false"/>
    <definedName function="false" hidden="false" name="GAVIONES_7" vbProcedure="false">'[3]'!$D$176</definedName>
    <definedName function="false" hidden="false" name="GAVIONES_8" vbProcedure="false">'[3]'!$D$176</definedName>
    <definedName function="false" hidden="false" name="GAVIONES_9" vbProcedure="false">'[3]'!$D$176</definedName>
    <definedName function="false" hidden="false" name="GENERADOR_DIESEL_400KW" vbProcedure="false">'[1]'!$D$85</definedName>
    <definedName function="false" hidden="false" name="GENERADOR_DIESEL_400KW_10" vbProcedure="false">'[3]'!$D$85</definedName>
    <definedName function="false" hidden="false" name="GENERADOR_DIESEL_400KW_11" vbProcedure="false">'[3]'!$D$85</definedName>
    <definedName function="false" hidden="false" name="GENERADOR_DIESEL_400KW_6" vbProcedure="false"/>
    <definedName function="false" hidden="false" name="GENERADOR_DIESEL_400KW_7" vbProcedure="false">'[3]'!$D$85</definedName>
    <definedName function="false" hidden="false" name="GENERADOR_DIESEL_400KW_8" vbProcedure="false">'[3]'!$D$85</definedName>
    <definedName function="false" hidden="false" name="GENERADOR_DIESEL_400KW_9" vbProcedure="false">'[3]'!$D$85</definedName>
    <definedName function="false" hidden="false" name="GRANITO_30x30" vbProcedure="false">'[1]'!$CQ$95</definedName>
    <definedName function="false" hidden="false" name="GRANITO_30x30_10" vbProcedure="false">'[3]'!$CQ$95</definedName>
    <definedName function="false" hidden="false" name="GRANITO_30x30_11" vbProcedure="false">'[3]'!$CQ$95</definedName>
    <definedName function="false" hidden="false" name="GRANITO_30x30_6" vbProcedure="false"/>
    <definedName function="false" hidden="false" name="GRANITO_30x30_7" vbProcedure="false">'[3]'!$CQ$95</definedName>
    <definedName function="false" hidden="false" name="GRANITO_30x30_8" vbProcedure="false">'[3]'!$CQ$95</definedName>
    <definedName function="false" hidden="false" name="GRANITO_30x30_9" vbProcedure="false">'[3]'!$CQ$95</definedName>
    <definedName function="false" hidden="false" name="GRANITO_40x40" vbProcedure="false">'[1]'!$D$148</definedName>
    <definedName function="false" hidden="false" name="GRANITO_40x40_10" vbProcedure="false">'[3]'!$D$148</definedName>
    <definedName function="false" hidden="false" name="GRANITO_40x40_11" vbProcedure="false">'[3]'!$D$148</definedName>
    <definedName function="false" hidden="false" name="GRANITO_40x40_6" vbProcedure="false"/>
    <definedName function="false" hidden="false" name="GRANITO_40x40_7" vbProcedure="false">'[3]'!$D$148</definedName>
    <definedName function="false" hidden="false" name="GRANITO_40x40_8" vbProcedure="false">'[3]'!$D$148</definedName>
    <definedName function="false" hidden="false" name="GRANITO_40x40_9" vbProcedure="false">'[3]'!$D$148</definedName>
    <definedName function="false" hidden="false" name="GRANITO_FONDO_BCO_30x30" vbProcedure="false">'[1]'!$D$146</definedName>
    <definedName function="false" hidden="false" name="GRANITO_FONDO_BCO_30x30_10" vbProcedure="false">'[3]'!$D$146</definedName>
    <definedName function="false" hidden="false" name="GRANITO_FONDO_BCO_30x30_11" vbProcedure="false">'[3]'!$D$146</definedName>
    <definedName function="false" hidden="false" name="GRANITO_FONDO_BCO_30x30_6" vbProcedure="false"/>
    <definedName function="false" hidden="false" name="GRANITO_FONDO_BCO_30x30_7" vbProcedure="false">'[3]'!$D$146</definedName>
    <definedName function="false" hidden="false" name="GRANITO_FONDO_BCO_30x30_8" vbProcedure="false">'[3]'!$D$146</definedName>
    <definedName function="false" hidden="false" name="GRANITO_FONDO_BCO_30x30_9" vbProcedure="false">'[3]'!$D$146</definedName>
    <definedName function="false" hidden="false" name="GRANITO_FONDO_GRIS" vbProcedure="false">'[1]'!$D$147</definedName>
    <definedName function="false" hidden="false" name="GRANITO_FONDO_GRIS_10" vbProcedure="false">'[3]'!$D$147</definedName>
    <definedName function="false" hidden="false" name="GRANITO_FONDO_GRIS_11" vbProcedure="false">'[3]'!$D$147</definedName>
    <definedName function="false" hidden="false" name="GRANITO_FONDO_GRIS_6" vbProcedure="false"/>
    <definedName function="false" hidden="false" name="GRANITO_FONDO_GRIS_7" vbProcedure="false">'[3]'!$D$147</definedName>
    <definedName function="false" hidden="false" name="GRANITO_FONDO_GRIS_8" vbProcedure="false">'[3]'!$D$147</definedName>
    <definedName function="false" hidden="false" name="GRANITO_FONDO_GRIS_9" vbProcedure="false">'[3]'!$D$147</definedName>
    <definedName function="false" hidden="false" name="Grava" vbProcedure="false">'[1]'!$D$15</definedName>
    <definedName function="false" hidden="false" name="Grava_10" vbProcedure="false">'[3]'!$D$15</definedName>
    <definedName function="false" hidden="false" name="Grava_11" vbProcedure="false">'[3]'!$D$15</definedName>
    <definedName function="false" hidden="false" name="Grava_6" vbProcedure="false"/>
    <definedName function="false" hidden="false" name="Grava_7" vbProcedure="false">'[3]'!$D$15</definedName>
    <definedName function="false" hidden="false" name="Grava_8" vbProcedure="false">'[3]'!$D$15</definedName>
    <definedName function="false" hidden="false" name="Grava_9" vbProcedure="false">'[3]'!$D$15</definedName>
    <definedName function="false" hidden="false" name="GRUA" vbProcedure="false">'[1]'!$D$3</definedName>
    <definedName function="false" hidden="false" name="GRUA_10" vbProcedure="false">'[3]'!$D$3</definedName>
    <definedName function="false" hidden="false" name="GRUA_11" vbProcedure="false">'[3]'!$D$3</definedName>
    <definedName function="false" hidden="false" name="GRUA_6" vbProcedure="false"/>
    <definedName function="false" hidden="false" name="GRUA_7" vbProcedure="false">'[3]'!$D$3</definedName>
    <definedName function="false" hidden="false" name="GRUA_8" vbProcedure="false">'[3]'!$D$3</definedName>
    <definedName function="false" hidden="false" name="GRUA_9" vbProcedure="false">'[3]'!$D$3</definedName>
    <definedName function="false" hidden="false" name="GT" vbProcedure="false">'[18]'!$O$2:$O$7</definedName>
    <definedName function="false" hidden="false" name="H" vbProcedure="false">'[6]M.O.'!$GM$451</definedName>
    <definedName function="false" hidden="false" name="HACHA" vbProcedure="false">'[1]'!$D$120</definedName>
    <definedName function="false" hidden="false" name="HACHA_10" vbProcedure="false">'[3]'!$D$120</definedName>
    <definedName function="false" hidden="false" name="HACHA_11" vbProcedure="false">'[3]'!$D$120</definedName>
    <definedName function="false" hidden="false" name="HACHA_6" vbProcedure="false"/>
    <definedName function="false" hidden="false" name="HACHA_7" vbProcedure="false">'[3]'!$D$120</definedName>
    <definedName function="false" hidden="false" name="HACHA_8" vbProcedure="false">'[3]'!$D$120</definedName>
    <definedName function="false" hidden="false" name="HACHA_9" vbProcedure="false">'[3]'!$D$120</definedName>
    <definedName function="false" hidden="false" name="HERR_MENO" vbProcedure="false">'[1]'!$D$122</definedName>
    <definedName function="false" hidden="false" name="HERR_MENO_10" vbProcedure="false">'[3]'!$D$122</definedName>
    <definedName function="false" hidden="false" name="HERR_MENO_11" vbProcedure="false">'[3]'!$D$122</definedName>
    <definedName function="false" hidden="false" name="HERR_MENO_6" vbProcedure="false"/>
    <definedName function="false" hidden="false" name="HERR_MENO_7" vbProcedure="false">'[3]'!$D$122</definedName>
    <definedName function="false" hidden="false" name="HERR_MENO_8" vbProcedure="false">'[3]'!$D$122</definedName>
    <definedName function="false" hidden="false" name="HERR_MENO_9" vbProcedure="false">'[3]'!$D$122</definedName>
    <definedName function="false" hidden="false" name="HILO" vbProcedure="false">'[1]'!$D$115</definedName>
    <definedName function="false" hidden="false" name="HILO_10" vbProcedure="false">'[3]'!$D$115</definedName>
    <definedName function="false" hidden="false" name="HILO_11" vbProcedure="false">'[3]'!$D$115</definedName>
    <definedName function="false" hidden="false" name="HILO_6" vbProcedure="false"/>
    <definedName function="false" hidden="false" name="HILO_7" vbProcedure="false">'[3]'!$D$115</definedName>
    <definedName function="false" hidden="false" name="HILO_8" vbProcedure="false">'[3]'!$D$115</definedName>
    <definedName function="false" hidden="false" name="HILO_9" vbProcedure="false">'[3]'!$D$115</definedName>
    <definedName function="false" hidden="false" name="HORM135_MANUAL" vbProcedure="false">'[26]HORM. Y MORTEROS.'!$H$212</definedName>
    <definedName function="false" hidden="false" name="hormigon140" vbProcedure="false">'[1]'!$V$22</definedName>
    <definedName function="false" hidden="false" name="hormigon140_6" vbProcedure="false">'[3]'!$V$22</definedName>
    <definedName function="false" hidden="false" name="hormigon140_8" vbProcedure="false">'[3]'!$J$10</definedName>
    <definedName function="false" hidden="false" name="hormigon180" vbProcedure="false">'[1]'!$A$1</definedName>
    <definedName function="false" hidden="false" name="hormigon180_8" vbProcedure="false">'[3]'!$A$1</definedName>
    <definedName function="false" hidden="false" name="hormigon210" vbProcedure="false">'[1]'!$A$1</definedName>
    <definedName function="false" hidden="false" name="hormigon210_8" vbProcedure="false">'[3]'!$A$1</definedName>
    <definedName function="false" hidden="false" name="Horm_124_TrompoyWinche" vbProcedure="false">'[1]'!$AR$44</definedName>
    <definedName function="false" hidden="false" name="Horm_124_TrompoyWinche_10" vbProcedure="false">'[3]'!$AR$44</definedName>
    <definedName function="false" hidden="false" name="Horm_124_TrompoyWinche_11" vbProcedure="false">'[3]'!$AR$44</definedName>
    <definedName function="false" hidden="false" name="Horm_124_TrompoyWinche_6" vbProcedure="false"/>
    <definedName function="false" hidden="false" name="Horm_124_TrompoyWinche_7" vbProcedure="false">'[3]'!$AR$44</definedName>
    <definedName function="false" hidden="false" name="Horm_124_TrompoyWinche_8" vbProcedure="false">'[3]'!$AR$44</definedName>
    <definedName function="false" hidden="false" name="Horm_124_TrompoyWinche_9" vbProcedure="false">'[3]'!$AR$44</definedName>
    <definedName function="false" hidden="false" name="HORM_140" vbProcedure="false">'[20]'!$G$14</definedName>
    <definedName function="false" hidden="false" name="HORM_180" vbProcedure="false">'[20]'!$G$21</definedName>
    <definedName function="false" hidden="false" name="HORM_210" vbProcedure="false">'[20]'!$G$27</definedName>
    <definedName function="false" hidden="false" name="HORM_IND_180" vbProcedure="false">'[1]'!$D$126</definedName>
    <definedName function="false" hidden="false" name="HORM_IND_180_10" vbProcedure="false">'[3]'!$D$126</definedName>
    <definedName function="false" hidden="false" name="HORM_IND_180_11" vbProcedure="false">'[3]'!$D$126</definedName>
    <definedName function="false" hidden="false" name="HORM_IND_180_6" vbProcedure="false"/>
    <definedName function="false" hidden="false" name="HORM_IND_180_7" vbProcedure="false">'[3]'!$D$126</definedName>
    <definedName function="false" hidden="false" name="HORM_IND_180_8" vbProcedure="false">'[3]'!$D$126</definedName>
    <definedName function="false" hidden="false" name="HORM_IND_180_9" vbProcedure="false">'[3]'!$D$126</definedName>
    <definedName function="false" hidden="false" name="HORM_IND_210" vbProcedure="false">'[1]'!$D$125</definedName>
    <definedName function="false" hidden="false" name="HORM_IND_210_10" vbProcedure="false">'[3]'!$D$125</definedName>
    <definedName function="false" hidden="false" name="HORM_IND_210_11" vbProcedure="false">'[3]'!$D$125</definedName>
    <definedName function="false" hidden="false" name="HORM_IND_210_6" vbProcedure="false"/>
    <definedName function="false" hidden="false" name="HORM_IND_210_7" vbProcedure="false">'[3]'!$D$125</definedName>
    <definedName function="false" hidden="false" name="HORM_IND_210_8" vbProcedure="false">'[3]'!$D$125</definedName>
    <definedName function="false" hidden="false" name="HORM_IND_210_9" vbProcedure="false">'[3]'!$D$125</definedName>
    <definedName function="false" hidden="false" name="HORM_IND_240" vbProcedure="false">'[1]'!$D$127</definedName>
    <definedName function="false" hidden="false" name="HORM_IND_240_10" vbProcedure="false">'[3]'!$D$127</definedName>
    <definedName function="false" hidden="false" name="HORM_IND_240_11" vbProcedure="false">'[3]'!$D$127</definedName>
    <definedName function="false" hidden="false" name="HORM_IND_240_6" vbProcedure="false"/>
    <definedName function="false" hidden="false" name="HORM_IND_240_7" vbProcedure="false">'[3]'!$D$127</definedName>
    <definedName function="false" hidden="false" name="HORM_IND_240_8" vbProcedure="false">'[3]'!$D$127</definedName>
    <definedName function="false" hidden="false" name="HORM_IND_240_9" vbProcedure="false">'[3]'!$D$127</definedName>
    <definedName function="false" hidden="false" name="i" vbProcedure="false">[9]INS!$FP$940</definedName>
    <definedName function="false" hidden="false" name="ilma" vbProcedure="false">'[11]M.O.'!$A$1</definedName>
    <definedName function="false" hidden="false" name="impresion_2" vbProcedure="false">[32]Directos!$A$1</definedName>
    <definedName function="false" hidden="false" name="Imprimir_área_IM" vbProcedure="false">'[2]'!$A$1763:$L$1796</definedName>
    <definedName function="false" hidden="false" name="Imprimir_área_IM_6" vbProcedure="false">'[3]'!$A$1763:$L$1796</definedName>
    <definedName function="false" hidden="false" name="ingeniera" vbProcedure="false">'[14]M.O.'!$C$10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'[1]'!$D$387</definedName>
    <definedName function="false" hidden="false" name="INODORO_BCO_TAPA_10" vbProcedure="false">'[3]'!$D$387</definedName>
    <definedName function="false" hidden="false" name="INODORO_BCO_TAPA_11" vbProcedure="false">'[3]'!$D$387</definedName>
    <definedName function="false" hidden="false" name="INODORO_BCO_TAPA_6" vbProcedure="false"/>
    <definedName function="false" hidden="false" name="INODORO_BCO_TAPA_7" vbProcedure="false">'[3]'!$D$387</definedName>
    <definedName function="false" hidden="false" name="INODORO_BCO_TAPA_8" vbProcedure="false">'[3]'!$D$387</definedName>
    <definedName function="false" hidden="false" name="INODORO_BCO_TAPA_9" vbProcedure="false">'[3]'!$D$387</definedName>
    <definedName function="false" hidden="false" name="INSUMO_1" vbProcedure="false">'[1]'!$D$2</definedName>
    <definedName function="false" hidden="false" name="INSUMO_1_10" vbProcedure="false">'[3]'!$D$2</definedName>
    <definedName function="false" hidden="false" name="INSUMO_1_11" vbProcedure="false">'[3]'!$D$2</definedName>
    <definedName function="false" hidden="false" name="INSUMO_1_6" vbProcedure="false"/>
    <definedName function="false" hidden="false" name="INSUMO_1_7" vbProcedure="false">'[3]'!$D$2</definedName>
    <definedName function="false" hidden="false" name="INSUMO_1_8" vbProcedure="false">'[3]'!$D$2</definedName>
    <definedName function="false" hidden="false" name="INSUMO_1_9" vbProcedure="false">'[3]'!$D$2</definedName>
    <definedName function="false" hidden="false" name="INS_HORMIGON_124" vbProcedure="false">[33]HORM_MOR!$A$7:$D$7</definedName>
    <definedName function="false" hidden="false" name="INTERRUPTOR_3w" vbProcedure="false">'[1]'!$D$53</definedName>
    <definedName function="false" hidden="false" name="INTERRUPTOR_3w_10" vbProcedure="false">'[3]'!$D$53</definedName>
    <definedName function="false" hidden="false" name="INTERRUPTOR_3w_11" vbProcedure="false">'[3]'!$D$53</definedName>
    <definedName function="false" hidden="false" name="INTERRUPTOR_3w_6" vbProcedure="false"/>
    <definedName function="false" hidden="false" name="INTERRUPTOR_3w_7" vbProcedure="false">'[3]'!$D$53</definedName>
    <definedName function="false" hidden="false" name="INTERRUPTOR_3w_8" vbProcedure="false">'[3]'!$D$53</definedName>
    <definedName function="false" hidden="false" name="INTERRUPTOR_3w_9" vbProcedure="false">'[3]'!$D$53</definedName>
    <definedName function="false" hidden="false" name="INTERRUPTOR_4w" vbProcedure="false">'[1]'!$D$54</definedName>
    <definedName function="false" hidden="false" name="INTERRUPTOR_4w_10" vbProcedure="false">'[3]'!$D$54</definedName>
    <definedName function="false" hidden="false" name="INTERRUPTOR_4w_11" vbProcedure="false">'[3]'!$D$54</definedName>
    <definedName function="false" hidden="false" name="INTERRUPTOR_4w_6" vbProcedure="false"/>
    <definedName function="false" hidden="false" name="INTERRUPTOR_4w_7" vbProcedure="false">'[3]'!$D$54</definedName>
    <definedName function="false" hidden="false" name="INTERRUPTOR_4w_8" vbProcedure="false">'[3]'!$D$54</definedName>
    <definedName function="false" hidden="false" name="INTERRUPTOR_4w_9" vbProcedure="false">'[3]'!$D$54</definedName>
    <definedName function="false" hidden="false" name="INTERRUPTOR_DOBLE" vbProcedure="false">'[1]'!$D$52</definedName>
    <definedName function="false" hidden="false" name="INTERRUPTOR_DOBLE_10" vbProcedure="false">'[3]'!$D$52</definedName>
    <definedName function="false" hidden="false" name="INTERRUPTOR_DOBLE_11" vbProcedure="false">'[3]'!$D$52</definedName>
    <definedName function="false" hidden="false" name="INTERRUPTOR_DOBLE_6" vbProcedure="false"/>
    <definedName function="false" hidden="false" name="INTERRUPTOR_DOBLE_7" vbProcedure="false">'[3]'!$D$52</definedName>
    <definedName function="false" hidden="false" name="INTERRUPTOR_DOBLE_8" vbProcedure="false">'[3]'!$D$52</definedName>
    <definedName function="false" hidden="false" name="INTERRUPTOR_DOBLE_9" vbProcedure="false">'[3]'!$D$52</definedName>
    <definedName function="false" hidden="false" name="INTERRUPTOR_SENC" vbProcedure="false">'[1]'!$D$51</definedName>
    <definedName function="false" hidden="false" name="INTERRUPTOR_SENC_10" vbProcedure="false">'[3]'!$D$51</definedName>
    <definedName function="false" hidden="false" name="INTERRUPTOR_SENC_11" vbProcedure="false">'[3]'!$D$51</definedName>
    <definedName function="false" hidden="false" name="INTERRUPTOR_SENC_6" vbProcedure="false"/>
    <definedName function="false" hidden="false" name="INTERRUPTOR_SENC_7" vbProcedure="false">'[3]'!$D$51</definedName>
    <definedName function="false" hidden="false" name="INTERRUPTOR_SENC_8" vbProcedure="false">'[3]'!$D$51</definedName>
    <definedName function="false" hidden="false" name="INTERRUPTOR_SENC_9" vbProcedure="false">'[3]'!$D$51</definedName>
    <definedName function="false" hidden="false" name="J" vbProcedure="false">'[25]'!$A$1:$H$8</definedName>
    <definedName function="false" hidden="false" name="JOEL" vbProcedure="false">'[25]'!$T$20</definedName>
    <definedName function="false" hidden="false" name="JUNTA_CERA_INODORO" vbProcedure="false">'[1]'!$D$371</definedName>
    <definedName function="false" hidden="false" name="JUNTA_CERA_INODORO_10" vbProcedure="false">'[3]'!$D$371</definedName>
    <definedName function="false" hidden="false" name="JUNTA_CERA_INODORO_11" vbProcedure="false">'[3]'!$D$371</definedName>
    <definedName function="false" hidden="false" name="JUNTA_CERA_INODORO_6" vbProcedure="false"/>
    <definedName function="false" hidden="false" name="JUNTA_CERA_INODORO_7" vbProcedure="false">'[3]'!$D$371</definedName>
    <definedName function="false" hidden="false" name="JUNTA_CERA_INODORO_8" vbProcedure="false">'[3]'!$D$371</definedName>
    <definedName function="false" hidden="false" name="JUNTA_CERA_INODORO_9" vbProcedure="false">'[3]'!$D$371</definedName>
    <definedName function="false" hidden="false" name="JUNTA_DRESSER_12" vbProcedure="false">'[1]'!$D$232</definedName>
    <definedName function="false" hidden="false" name="JUNTA_DRESSER_12_10" vbProcedure="false">'[3]'!$D$232</definedName>
    <definedName function="false" hidden="false" name="JUNTA_DRESSER_12_11" vbProcedure="false">'[3]'!$D$232</definedName>
    <definedName function="false" hidden="false" name="JUNTA_DRESSER_12_6" vbProcedure="false"/>
    <definedName function="false" hidden="false" name="JUNTA_DRESSER_12_7" vbProcedure="false">'[3]'!$D$232</definedName>
    <definedName function="false" hidden="false" name="JUNTA_DRESSER_12_8" vbProcedure="false">'[3]'!$D$232</definedName>
    <definedName function="false" hidden="false" name="JUNTA_DRESSER_12_9" vbProcedure="false">'[3]'!$D$232</definedName>
    <definedName function="false" hidden="false" name="JUNTA_DRESSER_16" vbProcedure="false">'[1]'!$D$231</definedName>
    <definedName function="false" hidden="false" name="JUNTA_DRESSER_16_10" vbProcedure="false">'[3]'!$D$231</definedName>
    <definedName function="false" hidden="false" name="JUNTA_DRESSER_16_11" vbProcedure="false">'[3]'!$D$231</definedName>
    <definedName function="false" hidden="false" name="JUNTA_DRESSER_16_6" vbProcedure="false"/>
    <definedName function="false" hidden="false" name="JUNTA_DRESSER_16_7" vbProcedure="false">'[3]'!$D$231</definedName>
    <definedName function="false" hidden="false" name="JUNTA_DRESSER_16_8" vbProcedure="false">'[3]'!$D$231</definedName>
    <definedName function="false" hidden="false" name="JUNTA_DRESSER_16_9" vbProcedure="false">'[3]'!$D$231</definedName>
    <definedName function="false" hidden="false" name="JUNTA_DRESSER_2" vbProcedure="false">'[1]'!$D$237</definedName>
    <definedName function="false" hidden="false" name="JUNTA_DRESSER_2_10" vbProcedure="false">'[3]'!$D$237</definedName>
    <definedName function="false" hidden="false" name="JUNTA_DRESSER_2_11" vbProcedure="false">'[3]'!$D$237</definedName>
    <definedName function="false" hidden="false" name="JUNTA_DRESSER_2_6" vbProcedure="false"/>
    <definedName function="false" hidden="false" name="JUNTA_DRESSER_2_7" vbProcedure="false">'[3]'!$D$237</definedName>
    <definedName function="false" hidden="false" name="JUNTA_DRESSER_2_8" vbProcedure="false">'[3]'!$D$237</definedName>
    <definedName function="false" hidden="false" name="JUNTA_DRESSER_2_9" vbProcedure="false">'[3]'!$D$237</definedName>
    <definedName function="false" hidden="false" name="JUNTA_DRESSER_3" vbProcedure="false">'[1]'!$D$236</definedName>
    <definedName function="false" hidden="false" name="JUNTA_DRESSER_3_10" vbProcedure="false">'[3]'!$D$236</definedName>
    <definedName function="false" hidden="false" name="JUNTA_DRESSER_3_11" vbProcedure="false">'[3]'!$D$236</definedName>
    <definedName function="false" hidden="false" name="JUNTA_DRESSER_3_6" vbProcedure="false"/>
    <definedName function="false" hidden="false" name="JUNTA_DRESSER_3_7" vbProcedure="false">'[3]'!$D$236</definedName>
    <definedName function="false" hidden="false" name="JUNTA_DRESSER_3_8" vbProcedure="false">'[3]'!$D$236</definedName>
    <definedName function="false" hidden="false" name="JUNTA_DRESSER_3_9" vbProcedure="false">'[3]'!$D$236</definedName>
    <definedName function="false" hidden="false" name="JUNTA_DRESSER_4" vbProcedure="false">'[1]'!$D$235</definedName>
    <definedName function="false" hidden="false" name="JUNTA_DRESSER_4_10" vbProcedure="false">'[3]'!$D$235</definedName>
    <definedName function="false" hidden="false" name="JUNTA_DRESSER_4_11" vbProcedure="false">'[3]'!$D$235</definedName>
    <definedName function="false" hidden="false" name="JUNTA_DRESSER_4_6" vbProcedure="false"/>
    <definedName function="false" hidden="false" name="JUNTA_DRESSER_4_7" vbProcedure="false">'[3]'!$D$235</definedName>
    <definedName function="false" hidden="false" name="JUNTA_DRESSER_4_8" vbProcedure="false">'[3]'!$D$235</definedName>
    <definedName function="false" hidden="false" name="JUNTA_DRESSER_4_9" vbProcedure="false">'[3]'!$D$235</definedName>
    <definedName function="false" hidden="false" name="JUNTA_DRESSER_6" vbProcedure="false">'[1]'!$D$234</definedName>
    <definedName function="false" hidden="false" name="JUNTA_DRESSER_6_10" vbProcedure="false">'[3]'!$D$234</definedName>
    <definedName function="false" hidden="false" name="JUNTA_DRESSER_6_11" vbProcedure="false">'[3]'!$D$234</definedName>
    <definedName function="false" hidden="false" name="JUNTA_DRESSER_6_6" vbProcedure="false"/>
    <definedName function="false" hidden="false" name="JUNTA_DRESSER_6_7" vbProcedure="false">'[3]'!$D$234</definedName>
    <definedName function="false" hidden="false" name="JUNTA_DRESSER_6_8" vbProcedure="false">'[3]'!$D$234</definedName>
    <definedName function="false" hidden="false" name="JUNTA_DRESSER_6_9" vbProcedure="false">'[3]'!$D$234</definedName>
    <definedName function="false" hidden="false" name="JUNTA_DRESSER_8" vbProcedure="false">'[1]'!$D$233</definedName>
    <definedName function="false" hidden="false" name="JUNTA_DRESSER_8_10" vbProcedure="false">'[3]'!$D$233</definedName>
    <definedName function="false" hidden="false" name="JUNTA_DRESSER_8_11" vbProcedure="false">'[3]'!$D$233</definedName>
    <definedName function="false" hidden="false" name="JUNTA_DRESSER_8_6" vbProcedure="false"/>
    <definedName function="false" hidden="false" name="JUNTA_DRESSER_8_7" vbProcedure="false">'[3]'!$D$233</definedName>
    <definedName function="false" hidden="false" name="JUNTA_DRESSER_8_8" vbProcedure="false">'[3]'!$D$233</definedName>
    <definedName function="false" hidden="false" name="JUNTA_DRESSER_8_9" vbProcedure="false">'[3]'!$D$233</definedName>
    <definedName function="false" hidden="false" name="JUNTA_WATER_STOP_9" vbProcedure="false">'[1]'!$D$198</definedName>
    <definedName function="false" hidden="false" name="JUNTA_WATER_STOP_9_10" vbProcedure="false">'[3]'!$D$198</definedName>
    <definedName function="false" hidden="false" name="JUNTA_WATER_STOP_9_11" vbProcedure="false">'[3]'!$D$198</definedName>
    <definedName function="false" hidden="false" name="JUNTA_WATER_STOP_9_6" vbProcedure="false"/>
    <definedName function="false" hidden="false" name="JUNTA_WATER_STOP_9_7" vbProcedure="false">'[3]'!$D$198</definedName>
    <definedName function="false" hidden="false" name="JUNTA_WATER_STOP_9_8" vbProcedure="false">'[3]'!$D$198</definedName>
    <definedName function="false" hidden="false" name="JUNTA_WATER_STOP_9_9" vbProcedure="false">'[3]'!$D$198</definedName>
    <definedName function="false" hidden="false" name="k" vbProcedure="false">'[11]M.O.'!$A$1</definedName>
    <definedName function="false" hidden="false" name="LADRILLOS_4x8x2" vbProcedure="false">'[1]'!$D$177</definedName>
    <definedName function="false" hidden="false" name="LADRILLOS_4x8x2_10" vbProcedure="false">'[3]'!$D$177</definedName>
    <definedName function="false" hidden="false" name="LADRILLOS_4x8x2_11" vbProcedure="false">'[3]'!$D$177</definedName>
    <definedName function="false" hidden="false" name="LADRILLOS_4x8x2_6" vbProcedure="false"/>
    <definedName function="false" hidden="false" name="LADRILLOS_4x8x2_7" vbProcedure="false">'[3]'!$D$177</definedName>
    <definedName function="false" hidden="false" name="LADRILLOS_4x8x2_8" vbProcedure="false">'[3]'!$D$177</definedName>
    <definedName function="false" hidden="false" name="LADRILLOS_4x8x2_9" vbProcedure="false">'[3]'!$D$177</definedName>
    <definedName function="false" hidden="false" name="LAMPARAS_DE_1500W_220V" vbProcedure="false">[19]INSU!$B$41</definedName>
    <definedName function="false" hidden="false" name="LAMPARA_FLUORESC_2x4" vbProcedure="false">'[1]'!$D$64</definedName>
    <definedName function="false" hidden="false" name="LAMPARA_FLUORESC_2x4_10" vbProcedure="false">'[3]'!$D$64</definedName>
    <definedName function="false" hidden="false" name="LAMPARA_FLUORESC_2x4_11" vbProcedure="false">'[3]'!$D$64</definedName>
    <definedName function="false" hidden="false" name="LAMPARA_FLUORESC_2x4_6" vbProcedure="false"/>
    <definedName function="false" hidden="false" name="LAMPARA_FLUORESC_2x4_7" vbProcedure="false">'[3]'!$D$64</definedName>
    <definedName function="false" hidden="false" name="LAMPARA_FLUORESC_2x4_8" vbProcedure="false">'[3]'!$D$64</definedName>
    <definedName function="false" hidden="false" name="LAMPARA_FLUORESC_2x4_9" vbProcedure="false">'[3]'!$D$64</definedName>
    <definedName function="false" hidden="false" name="LAQUEAR_MADERA" vbProcedure="false">'[1]'!$B$382</definedName>
    <definedName function="false" hidden="false" name="LAQUEAR_MADERA_10" vbProcedure="false">'[3]'!$B$382</definedName>
    <definedName function="false" hidden="false" name="LAQUEAR_MADERA_11" vbProcedure="false">'[3]'!$B$382</definedName>
    <definedName function="false" hidden="false" name="LAQUEAR_MADERA_6" vbProcedure="false"/>
    <definedName function="false" hidden="false" name="LAQUEAR_MADERA_7" vbProcedure="false">'[3]'!$B$382</definedName>
    <definedName function="false" hidden="false" name="LAQUEAR_MADERA_8" vbProcedure="false">'[3]'!$B$382</definedName>
    <definedName function="false" hidden="false" name="LAQUEAR_MADERA_9" vbProcedure="false">'[3]'!$B$382</definedName>
    <definedName function="false" hidden="false" name="LAVADERO_DOBLE" vbProcedure="false">'[1]'!$AY$51</definedName>
    <definedName function="false" hidden="false" name="LAVADERO_DOBLE_10" vbProcedure="false">'[3]'!$AY$51</definedName>
    <definedName function="false" hidden="false" name="LAVADERO_DOBLE_11" vbProcedure="false">'[3]'!$AY$51</definedName>
    <definedName function="false" hidden="false" name="LAVADERO_DOBLE_6" vbProcedure="false"/>
    <definedName function="false" hidden="false" name="LAVADERO_DOBLE_7" vbProcedure="false">'[3]'!$AY$51</definedName>
    <definedName function="false" hidden="false" name="LAVADERO_DOBLE_8" vbProcedure="false">'[3]'!$AY$51</definedName>
    <definedName function="false" hidden="false" name="LAVADERO_DOBLE_9" vbProcedure="false">'[3]'!$AY$51</definedName>
    <definedName function="false" hidden="false" name="LAVADERO_GRANITO_SENCILLO" vbProcedure="false">'[1]'!$D$391</definedName>
    <definedName function="false" hidden="false" name="LAVADERO_GRANITO_SENCILLO_10" vbProcedure="false">'[3]'!$D$391</definedName>
    <definedName function="false" hidden="false" name="LAVADERO_GRANITO_SENCILLO_11" vbProcedure="false">'[3]'!$D$391</definedName>
    <definedName function="false" hidden="false" name="LAVADERO_GRANITO_SENCILLO_6" vbProcedure="false"/>
    <definedName function="false" hidden="false" name="LAVADERO_GRANITO_SENCILLO_7" vbProcedure="false">'[3]'!$D$391</definedName>
    <definedName function="false" hidden="false" name="LAVADERO_GRANITO_SENCILLO_8" vbProcedure="false">'[3]'!$D$391</definedName>
    <definedName function="false" hidden="false" name="LAVADERO_GRANITO_SENCILLO_9" vbProcedure="false">'[3]'!$D$391</definedName>
    <definedName function="false" hidden="false" name="LAVAMANO_19x17_BCO" vbProcedure="false">'[1]'!$D$388</definedName>
    <definedName function="false" hidden="false" name="LAVAMANO_19x17_BCO_10" vbProcedure="false">'[3]'!$D$388</definedName>
    <definedName function="false" hidden="false" name="LAVAMANO_19x17_BCO_11" vbProcedure="false">'[3]'!$D$388</definedName>
    <definedName function="false" hidden="false" name="LAVAMANO_19x17_BCO_6" vbProcedure="false"/>
    <definedName function="false" hidden="false" name="LAVAMANO_19x17_BCO_7" vbProcedure="false">'[3]'!$D$388</definedName>
    <definedName function="false" hidden="false" name="LAVAMANO_19x17_BCO_8" vbProcedure="false">'[3]'!$D$388</definedName>
    <definedName function="false" hidden="false" name="LAVAMANO_19x17_BCO_9" vbProcedure="false">'[3]'!$D$388</definedName>
    <definedName function="false" hidden="false" name="Ligadora2fdas" vbProcedure="false">'[1]'!$D$94</definedName>
    <definedName function="false" hidden="false" name="Ligadora2fdas_10" vbProcedure="false">'[3]'!$D$94</definedName>
    <definedName function="false" hidden="false" name="Ligadora2fdas_11" vbProcedure="false">'[3]'!$D$94</definedName>
    <definedName function="false" hidden="false" name="Ligadora2fdas_6" vbProcedure="false"/>
    <definedName function="false" hidden="false" name="Ligadora2fdas_7" vbProcedure="false">'[3]'!$D$94</definedName>
    <definedName function="false" hidden="false" name="Ligadora2fdas_8" vbProcedure="false">'[3]'!$D$94</definedName>
    <definedName function="false" hidden="false" name="Ligadora2fdas_9" vbProcedure="false">'[3]'!$D$94</definedName>
    <definedName function="false" hidden="false" name="Liga_y_Vac_manual" vbProcedure="false">'[20]'!$G$74</definedName>
    <definedName function="false" hidden="false" name="Liga_y_Vac_Trompo" vbProcedure="false">'[20]'!$BO$67</definedName>
    <definedName function="false" hidden="false" name="Limpieza" vbProcedure="false">'[20]'!$G$599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'[1]'!$D$366</definedName>
    <definedName function="false" hidden="false" name="LLAVE_ANG_38_10" vbProcedure="false">'[3]'!$D$366</definedName>
    <definedName function="false" hidden="false" name="LLAVE_ANG_38_11" vbProcedure="false">'[3]'!$D$366</definedName>
    <definedName function="false" hidden="false" name="LLAVE_ANG_38_6" vbProcedure="false"/>
    <definedName function="false" hidden="false" name="LLAVE_ANG_38_7" vbProcedure="false">'[3]'!$D$366</definedName>
    <definedName function="false" hidden="false" name="LLAVE_ANG_38_8" vbProcedure="false">'[3]'!$D$366</definedName>
    <definedName function="false" hidden="false" name="LLAVE_ANG_38_9" vbProcedure="false">'[3]'!$D$366</definedName>
    <definedName function="false" hidden="false" name="LLAVE_CHORRO" vbProcedure="false">'[1]'!$D$384</definedName>
    <definedName function="false" hidden="false" name="LLAVE_CHORRO_10" vbProcedure="false">'[3]'!$D$384</definedName>
    <definedName function="false" hidden="false" name="LLAVE_CHORRO_11" vbProcedure="false">'[3]'!$D$384</definedName>
    <definedName function="false" hidden="false" name="LLAVE_CHORRO_6" vbProcedure="false"/>
    <definedName function="false" hidden="false" name="LLAVE_CHORRO_7" vbProcedure="false">'[3]'!$D$384</definedName>
    <definedName function="false" hidden="false" name="LLAVE_CHORRO_8" vbProcedure="false">'[3]'!$D$384</definedName>
    <definedName function="false" hidden="false" name="LLAVE_CHORRO_9" vbProcedure="false">'[3]'!$D$384</definedName>
    <definedName function="false" hidden="false" name="LLAVE_EMPOTRAR_CROMO_12" vbProcedure="false">'[1]'!$D$376</definedName>
    <definedName function="false" hidden="false" name="LLAVE_EMPOTRAR_CROMO_12_10" vbProcedure="false">'[3]'!$D$376</definedName>
    <definedName function="false" hidden="false" name="LLAVE_EMPOTRAR_CROMO_12_11" vbProcedure="false">'[3]'!$D$376</definedName>
    <definedName function="false" hidden="false" name="LLAVE_EMPOTRAR_CROMO_12_6" vbProcedure="false"/>
    <definedName function="false" hidden="false" name="LLAVE_EMPOTRAR_CROMO_12_7" vbProcedure="false">'[3]'!$D$376</definedName>
    <definedName function="false" hidden="false" name="LLAVE_EMPOTRAR_CROMO_12_8" vbProcedure="false">'[3]'!$D$376</definedName>
    <definedName function="false" hidden="false" name="LLAVE_EMPOTRAR_CROMO_12_9" vbProcedure="false">'[3]'!$D$376</definedName>
    <definedName function="false" hidden="false" name="LLAVE_PASO_1" vbProcedure="false">'[1]'!$BE$57</definedName>
    <definedName function="false" hidden="false" name="LLAVE_PASO_1_10" vbProcedure="false">'[3]'!$BE$57</definedName>
    <definedName function="false" hidden="false" name="LLAVE_PASO_1_11" vbProcedure="false">'[3]'!$BE$57</definedName>
    <definedName function="false" hidden="false" name="LLAVE_PASO_1_6" vbProcedure="false"/>
    <definedName function="false" hidden="false" name="LLAVE_PASO_1_7" vbProcedure="false">'[3]'!$BE$57</definedName>
    <definedName function="false" hidden="false" name="LLAVE_PASO_1_8" vbProcedure="false">'[3]'!$BE$57</definedName>
    <definedName function="false" hidden="false" name="LLAVE_PASO_1_9" vbProcedure="false">'[3]'!$BE$57</definedName>
    <definedName function="false" hidden="false" name="LLAVE_PASO_34" vbProcedure="false">'[1]'!$BD$56</definedName>
    <definedName function="false" hidden="false" name="LLAVE_PASO_34_10" vbProcedure="false">'[3]'!$BD$56</definedName>
    <definedName function="false" hidden="false" name="LLAVE_PASO_34_11" vbProcedure="false">'[3]'!$BD$56</definedName>
    <definedName function="false" hidden="false" name="LLAVE_PASO_34_6" vbProcedure="false"/>
    <definedName function="false" hidden="false" name="LLAVE_PASO_34_7" vbProcedure="false">'[3]'!$BD$56</definedName>
    <definedName function="false" hidden="false" name="LLAVE_PASO_34_8" vbProcedure="false">'[3]'!$BD$56</definedName>
    <definedName function="false" hidden="false" name="LLAVE_PASO_34_9" vbProcedure="false">'[3]'!$BD$56</definedName>
    <definedName function="false" hidden="false" name="LLAVE_SENCILLA" vbProcedure="false">'[1]'!$D$379</definedName>
    <definedName function="false" hidden="false" name="LLAVE_SENCILLA_10" vbProcedure="false">'[3]'!$D$379</definedName>
    <definedName function="false" hidden="false" name="LLAVE_SENCILLA_11" vbProcedure="false">'[3]'!$D$379</definedName>
    <definedName function="false" hidden="false" name="LLAVE_SENCILLA_6" vbProcedure="false"/>
    <definedName function="false" hidden="false" name="LLAVE_SENCILLA_7" vbProcedure="false">'[3]'!$D$379</definedName>
    <definedName function="false" hidden="false" name="LLAVE_SENCILLA_8" vbProcedure="false">'[3]'!$D$379</definedName>
    <definedName function="false" hidden="false" name="LLAVE_SENCILLA_9" vbProcedure="false">'[3]'!$D$379</definedName>
    <definedName function="false" hidden="false" name="LLAVIN_PUERTA" vbProcedure="false">'[1]'!$AB$28</definedName>
    <definedName function="false" hidden="false" name="LLAVIN_PUERTA_10" vbProcedure="false">'[3]'!$AB$28</definedName>
    <definedName function="false" hidden="false" name="LLAVIN_PUERTA_11" vbProcedure="false">'[3]'!$AB$28</definedName>
    <definedName function="false" hidden="false" name="LLAVIN_PUERTA_6" vbProcedure="false"/>
    <definedName function="false" hidden="false" name="LLAVIN_PUERTA_7" vbProcedure="false">'[3]'!$AB$28</definedName>
    <definedName function="false" hidden="false" name="LLAVIN_PUERTA_8" vbProcedure="false">'[3]'!$AB$28</definedName>
    <definedName function="false" hidden="false" name="LLAVIN_PUERTA_9" vbProcedure="false">'[3]'!$AB$28</definedName>
    <definedName function="false" hidden="false" name="LLENADO_BLOQUES_20" vbProcedure="false">'[1]'!$B$31</definedName>
    <definedName function="false" hidden="false" name="LLENADO_BLOQUES_20_10" vbProcedure="false">'[3]'!$B$31</definedName>
    <definedName function="false" hidden="false" name="LLENADO_BLOQUES_20_11" vbProcedure="false">'[3]'!$B$31</definedName>
    <definedName function="false" hidden="false" name="LLENADO_BLOQUES_20_6" vbProcedure="false"/>
    <definedName function="false" hidden="false" name="LLENADO_BLOQUES_20_7" vbProcedure="false">'[3]'!$B$31</definedName>
    <definedName function="false" hidden="false" name="LLENADO_BLOQUES_20_8" vbProcedure="false">'[3]'!$B$31</definedName>
    <definedName function="false" hidden="false" name="LLENADO_BLOQUES_20_9" vbProcedure="false">'[3]'!$B$31</definedName>
    <definedName function="false" hidden="false" name="LLENADO_BLOQUES_40" vbProcedure="false">'[1]'!$B$32</definedName>
    <definedName function="false" hidden="false" name="LLENADO_BLOQUES_40_10" vbProcedure="false">'[3]'!$B$32</definedName>
    <definedName function="false" hidden="false" name="LLENADO_BLOQUES_40_11" vbProcedure="false">'[3]'!$B$32</definedName>
    <definedName function="false" hidden="false" name="LLENADO_BLOQUES_40_6" vbProcedure="false"/>
    <definedName function="false" hidden="false" name="LLENADO_BLOQUES_40_7" vbProcedure="false">'[3]'!$B$32</definedName>
    <definedName function="false" hidden="false" name="LLENADO_BLOQUES_40_8" vbProcedure="false">'[3]'!$B$32</definedName>
    <definedName function="false" hidden="false" name="LLENADO_BLOQUES_40_9" vbProcedure="false">'[3]'!$B$32</definedName>
    <definedName function="false" hidden="false" name="LLENADO_BLOQUES_60" vbProcedure="false">'[1]'!$B$33</definedName>
    <definedName function="false" hidden="false" name="LLENADO_BLOQUES_60_10" vbProcedure="false">'[3]'!$B$33</definedName>
    <definedName function="false" hidden="false" name="LLENADO_BLOQUES_60_11" vbProcedure="false">'[3]'!$B$33</definedName>
    <definedName function="false" hidden="false" name="LLENADO_BLOQUES_60_6" vbProcedure="false"/>
    <definedName function="false" hidden="false" name="LLENADO_BLOQUES_60_7" vbProcedure="false">'[3]'!$B$33</definedName>
    <definedName function="false" hidden="false" name="LLENADO_BLOQUES_60_8" vbProcedure="false">'[3]'!$B$33</definedName>
    <definedName function="false" hidden="false" name="LLENADO_BLOQUES_60_9" vbProcedure="false">'[3]'!$B$33</definedName>
    <definedName function="false" hidden="false" name="LLENADO_BLOQUES_80" vbProcedure="false">'[1]'!$B$34</definedName>
    <definedName function="false" hidden="false" name="LLENADO_BLOQUES_80_10" vbProcedure="false">'[3]'!$B$34</definedName>
    <definedName function="false" hidden="false" name="LLENADO_BLOQUES_80_11" vbProcedure="false">'[3]'!$B$34</definedName>
    <definedName function="false" hidden="false" name="LLENADO_BLOQUES_80_6" vbProcedure="false"/>
    <definedName function="false" hidden="false" name="LLENADO_BLOQUES_80_7" vbProcedure="false">'[3]'!$B$34</definedName>
    <definedName function="false" hidden="false" name="LLENADO_BLOQUES_80_8" vbProcedure="false">'[3]'!$B$34</definedName>
    <definedName function="false" hidden="false" name="LLENADO_BLOQUES_80_9" vbProcedure="false">'[3]'!$B$34</definedName>
    <definedName function="false" hidden="false" name="LOSA12" vbProcedure="false">'[1]'!$F$1627</definedName>
    <definedName function="false" hidden="false" name="LOSA12_6" vbProcedure="false">'[3]'!$F$1627</definedName>
    <definedName function="false" hidden="false" name="LOSA20" vbProcedure="false">'[1]'!$F$1639</definedName>
    <definedName function="false" hidden="false" name="LOSA20_6" vbProcedure="false">'[3]'!$F$1639</definedName>
    <definedName function="false" hidden="false" name="LOSA30" vbProcedure="false">'[1]'!$F$1615</definedName>
    <definedName function="false" hidden="false" name="LOSA30_6" vbProcedure="false">'[3]'!$F$1615</definedName>
    <definedName function="false" hidden="false" name="L_1" vbProcedure="false">'[25]'!$FX46005</definedName>
    <definedName function="false" hidden="false" name="L_2" vbProcedure="false">'[25]'!$D$108</definedName>
    <definedName function="false" hidden="false" name="L_5" vbProcedure="false">'[25]'!$D$144</definedName>
    <definedName function="false" hidden="false" name="m" vbProcedure="false">'[17]'!$F$2903</definedName>
    <definedName function="false" hidden="false" name="MA" vbProcedure="false">'[11]M.O.'!$C$10</definedName>
    <definedName function="false" hidden="false" name="MACHETE" vbProcedure="false">'[1]'!$D$121</definedName>
    <definedName function="false" hidden="false" name="MACHETE_10" vbProcedure="false">'[3]'!$D$121</definedName>
    <definedName function="false" hidden="false" name="MACHETE_11" vbProcedure="false">'[3]'!$D$121</definedName>
    <definedName function="false" hidden="false" name="MACHETE_6" vbProcedure="false"/>
    <definedName function="false" hidden="false" name="MACHETE_7" vbProcedure="false">'[3]'!$D$121</definedName>
    <definedName function="false" hidden="false" name="MACHETE_8" vbProcedure="false">'[3]'!$D$121</definedName>
    <definedName function="false" hidden="false" name="MACHETE_9" vbProcedure="false">'[3]'!$D$121</definedName>
    <definedName function="false" hidden="false" name="MACO" vbProcedure="false">'[1]'!$D$100</definedName>
    <definedName function="false" hidden="false" name="MACO_10" vbProcedure="false">'[3]'!$D$100</definedName>
    <definedName function="false" hidden="false" name="MACO_11" vbProcedure="false">'[3]'!$D$100</definedName>
    <definedName function="false" hidden="false" name="MACO_6" vbProcedure="false"/>
    <definedName function="false" hidden="false" name="MACO_7" vbProcedure="false">'[3]'!$D$100</definedName>
    <definedName function="false" hidden="false" name="MACO_8" vbProcedure="false">'[3]'!$D$100</definedName>
    <definedName function="false" hidden="false" name="MACO_9" vbProcedure="false">'[3]'!$D$100</definedName>
    <definedName function="false" hidden="false" name="maderabrutapino" vbProcedure="false">'[1]'!$A$1</definedName>
    <definedName function="false" hidden="false" name="maderabrutapino_8" vbProcedure="false">'[3]'!$A$1</definedName>
    <definedName function="false" hidden="false" name="Madera_P2" vbProcedure="false">[8]INSU!$D$132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'[1]'!$B$4</definedName>
    <definedName function="false" hidden="false" name="MAESTROCARP" vbProcedure="false">[9]INS!$P$3856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3]'!$B$4</definedName>
    <definedName function="false" hidden="false" name="Maestro_11" vbProcedure="false">'[3]'!$B$4</definedName>
    <definedName function="false" hidden="false" name="Maestro_6" vbProcedure="false"/>
    <definedName function="false" hidden="false" name="Maestro_7" vbProcedure="false">'[3]'!$B$4</definedName>
    <definedName function="false" hidden="false" name="Maestro_8" vbProcedure="false">'[3]'!$B$4</definedName>
    <definedName function="false" hidden="false" name="Maestro_9" vbProcedure="false">'[3]'!$B$4</definedName>
    <definedName function="false" hidden="false" name="MALLA_ABRAZ_1_12" vbProcedure="false">'[1]'!$D$159</definedName>
    <definedName function="false" hidden="false" name="MALLA_ABRAZ_1_12_10" vbProcedure="false">'[3]'!$D$159</definedName>
    <definedName function="false" hidden="false" name="MALLA_ABRAZ_1_12_11" vbProcedure="false">'[3]'!$D$159</definedName>
    <definedName function="false" hidden="false" name="MALLA_ABRAZ_1_12_6" vbProcedure="false"/>
    <definedName function="false" hidden="false" name="MALLA_ABRAZ_1_12_7" vbProcedure="false">'[3]'!$D$159</definedName>
    <definedName function="false" hidden="false" name="MALLA_ABRAZ_1_12_8" vbProcedure="false">'[3]'!$D$159</definedName>
    <definedName function="false" hidden="false" name="MALLA_ABRAZ_1_12_9" vbProcedure="false">'[3]'!$D$159</definedName>
    <definedName function="false" hidden="false" name="MALLA_AL_GALVANIZADO" vbProcedure="false">'[1]'!$DI$113</definedName>
    <definedName function="false" hidden="false" name="MALLA_AL_GALVANIZADO_10" vbProcedure="false">'[3]'!$DI$113</definedName>
    <definedName function="false" hidden="false" name="MALLA_AL_GALVANIZADO_11" vbProcedure="false">'[3]'!$DI$113</definedName>
    <definedName function="false" hidden="false" name="MALLA_AL_GALVANIZADO_6" vbProcedure="false"/>
    <definedName function="false" hidden="false" name="MALLA_AL_GALVANIZADO_7" vbProcedure="false">'[3]'!$DI$113</definedName>
    <definedName function="false" hidden="false" name="MALLA_AL_GALVANIZADO_8" vbProcedure="false">'[3]'!$DI$113</definedName>
    <definedName function="false" hidden="false" name="MALLA_AL_GALVANIZADO_9" vbProcedure="false">'[3]'!$DI$113</definedName>
    <definedName function="false" hidden="false" name="MALLA_AL_PUAS" vbProcedure="false">'[1]'!$D$160</definedName>
    <definedName function="false" hidden="false" name="MALLA_AL_PUAS_10" vbProcedure="false">'[3]'!$D$160</definedName>
    <definedName function="false" hidden="false" name="MALLA_AL_PUAS_11" vbProcedure="false">'[3]'!$D$160</definedName>
    <definedName function="false" hidden="false" name="MALLA_AL_PUAS_6" vbProcedure="false"/>
    <definedName function="false" hidden="false" name="MALLA_AL_PUAS_7" vbProcedure="false">'[3]'!$D$160</definedName>
    <definedName function="false" hidden="false" name="MALLA_AL_PUAS_8" vbProcedure="false">'[3]'!$D$160</definedName>
    <definedName function="false" hidden="false" name="MALLA_AL_PUAS_9" vbProcedure="false">'[3]'!$D$160</definedName>
    <definedName function="false" hidden="false" name="MALLA_BARRA_TENZORA" vbProcedure="false">'[1]'!$D$161</definedName>
    <definedName function="false" hidden="false" name="MALLA_BARRA_TENZORA_10" vbProcedure="false">'[3]'!$D$161</definedName>
    <definedName function="false" hidden="false" name="MALLA_BARRA_TENZORA_11" vbProcedure="false">'[3]'!$D$161</definedName>
    <definedName function="false" hidden="false" name="MALLA_BARRA_TENZORA_6" vbProcedure="false"/>
    <definedName function="false" hidden="false" name="MALLA_BARRA_TENZORA_7" vbProcedure="false">'[3]'!$D$161</definedName>
    <definedName function="false" hidden="false" name="MALLA_BARRA_TENZORA_8" vbProcedure="false">'[3]'!$D$161</definedName>
    <definedName function="false" hidden="false" name="MALLA_BARRA_TENZORA_9" vbProcedure="false">'[3]'!$D$161</definedName>
    <definedName function="false" hidden="false" name="MALLA_BOTE" vbProcedure="false">'[1]'!$D$162</definedName>
    <definedName function="false" hidden="false" name="MALLA_BOTE_10" vbProcedure="false">'[3]'!$D$162</definedName>
    <definedName function="false" hidden="false" name="MALLA_BOTE_11" vbProcedure="false">'[3]'!$D$162</definedName>
    <definedName function="false" hidden="false" name="MALLA_BOTE_6" vbProcedure="false"/>
    <definedName function="false" hidden="false" name="MALLA_BOTE_7" vbProcedure="false">'[3]'!$D$162</definedName>
    <definedName function="false" hidden="false" name="MALLA_BOTE_8" vbProcedure="false">'[3]'!$D$162</definedName>
    <definedName function="false" hidden="false" name="MALLA_BOTE_9" vbProcedure="false">'[3]'!$D$162</definedName>
    <definedName function="false" hidden="false" name="MALLA_CARP_COLS" vbProcedure="false">'[1]'!$B$378</definedName>
    <definedName function="false" hidden="false" name="MALLA_CARP_COLS_10" vbProcedure="false">'[3]'!$B$378</definedName>
    <definedName function="false" hidden="false" name="MALLA_CARP_COLS_11" vbProcedure="false">'[3]'!$B$378</definedName>
    <definedName function="false" hidden="false" name="MALLA_CARP_COLS_6" vbProcedure="false"/>
    <definedName function="false" hidden="false" name="MALLA_CARP_COLS_7" vbProcedure="false">'[3]'!$B$378</definedName>
    <definedName function="false" hidden="false" name="MALLA_CARP_COLS_8" vbProcedure="false">'[3]'!$B$378</definedName>
    <definedName function="false" hidden="false" name="MALLA_CARP_COLS_9" vbProcedure="false">'[3]'!$B$378</definedName>
    <definedName function="false" hidden="false" name="MALLA_CICLONICA_6" vbProcedure="false">'[1]'!$D$166</definedName>
    <definedName function="false" hidden="false" name="MALLA_CICLONICA_6_10" vbProcedure="false">'[3]'!$D$166</definedName>
    <definedName function="false" hidden="false" name="MALLA_CICLONICA_6_11" vbProcedure="false">'[3]'!$D$166</definedName>
    <definedName function="false" hidden="false" name="MALLA_CICLONICA_6_6" vbProcedure="false"/>
    <definedName function="false" hidden="false" name="MALLA_CICLONICA_6_7" vbProcedure="false">'[3]'!$D$166</definedName>
    <definedName function="false" hidden="false" name="MALLA_CICLONICA_6_8" vbProcedure="false">'[3]'!$D$166</definedName>
    <definedName function="false" hidden="false" name="MALLA_CICLONICA_6_9" vbProcedure="false">'[3]'!$D$166</definedName>
    <definedName function="false" hidden="false" name="MALLA_COLOC_6" vbProcedure="false">'[1]'!$B$375</definedName>
    <definedName function="false" hidden="false" name="MALLA_COLOC_6_10" vbProcedure="false">'[3]'!$B$375</definedName>
    <definedName function="false" hidden="false" name="MALLA_COLOC_6_11" vbProcedure="false">'[3]'!$B$375</definedName>
    <definedName function="false" hidden="false" name="MALLA_COLOC_6_6" vbProcedure="false"/>
    <definedName function="false" hidden="false" name="MALLA_COLOC_6_7" vbProcedure="false">'[3]'!$B$375</definedName>
    <definedName function="false" hidden="false" name="MALLA_COLOC_6_8" vbProcedure="false">'[3]'!$B$375</definedName>
    <definedName function="false" hidden="false" name="MALLA_COLOC_6_9" vbProcedure="false">'[3]'!$B$375</definedName>
    <definedName function="false" hidden="false" name="MALLA_COPAFINAL_1_12" vbProcedure="false">'[1]'!$D$163</definedName>
    <definedName function="false" hidden="false" name="MALLA_COPAFINAL_1_12_10" vbProcedure="false">'[3]'!$D$163</definedName>
    <definedName function="false" hidden="false" name="MALLA_COPAFINAL_1_12_11" vbProcedure="false">'[3]'!$D$163</definedName>
    <definedName function="false" hidden="false" name="MALLA_COPAFINAL_1_12_6" vbProcedure="false"/>
    <definedName function="false" hidden="false" name="MALLA_COPAFINAL_1_12_7" vbProcedure="false">'[3]'!$D$163</definedName>
    <definedName function="false" hidden="false" name="MALLA_COPAFINAL_1_12_8" vbProcedure="false">'[3]'!$D$163</definedName>
    <definedName function="false" hidden="false" name="MALLA_COPAFINAL_1_12_9" vbProcedure="false">'[3]'!$D$163</definedName>
    <definedName function="false" hidden="false" name="MALLA_COPAFINAL_2" vbProcedure="false">'[1]'!$D$164</definedName>
    <definedName function="false" hidden="false" name="MALLA_COPAFINAL_2_10" vbProcedure="false">'[3]'!$D$164</definedName>
    <definedName function="false" hidden="false" name="MALLA_COPAFINAL_2_11" vbProcedure="false">'[3]'!$D$164</definedName>
    <definedName function="false" hidden="false" name="MALLA_COPAFINAL_2_6" vbProcedure="false"/>
    <definedName function="false" hidden="false" name="MALLA_COPAFINAL_2_7" vbProcedure="false">'[3]'!$D$164</definedName>
    <definedName function="false" hidden="false" name="MALLA_COPAFINAL_2_8" vbProcedure="false">'[3]'!$D$164</definedName>
    <definedName function="false" hidden="false" name="MALLA_COPAFINAL_2_9" vbProcedure="false">'[3]'!$D$164</definedName>
    <definedName function="false" hidden="false" name="MALLA_CORTE_ABR" vbProcedure="false">'[1]'!$B$379</definedName>
    <definedName function="false" hidden="false" name="MALLA_CORTE_ABR_10" vbProcedure="false">'[3]'!$B$379</definedName>
    <definedName function="false" hidden="false" name="MALLA_CORTE_ABR_11" vbProcedure="false">'[3]'!$B$379</definedName>
    <definedName function="false" hidden="false" name="MALLA_CORTE_ABR_6" vbProcedure="false"/>
    <definedName function="false" hidden="false" name="MALLA_CORTE_ABR_7" vbProcedure="false">'[3]'!$B$379</definedName>
    <definedName function="false" hidden="false" name="MALLA_CORTE_ABR_8" vbProcedure="false">'[3]'!$B$379</definedName>
    <definedName function="false" hidden="false" name="MALLA_CORTE_ABR_9" vbProcedure="false">'[3]'!$B$379</definedName>
    <definedName function="false" hidden="false" name="Malla_Electrosoldada_10x10" vbProcedure="false">'[1]'!$D$10</definedName>
    <definedName function="false" hidden="false" name="Malla_Electrosoldada_10x10_10" vbProcedure="false">'[3]'!$D$10</definedName>
    <definedName function="false" hidden="false" name="Malla_Electrosoldada_10x10_11" vbProcedure="false">'[3]'!$D$10</definedName>
    <definedName function="false" hidden="false" name="Malla_Electrosoldada_10x10_6" vbProcedure="false"/>
    <definedName function="false" hidden="false" name="Malla_Electrosoldada_10x10_7" vbProcedure="false">'[3]'!$D$10</definedName>
    <definedName function="false" hidden="false" name="Malla_Electrosoldada_10x10_8" vbProcedure="false">'[3]'!$D$10</definedName>
    <definedName function="false" hidden="false" name="Malla_Electrosoldada_10x10_9" vbProcedure="false">'[3]'!$D$10</definedName>
    <definedName function="false" hidden="false" name="MALLA_PALOMETA_DOBLE_1_12" vbProcedure="false">'[1]'!$D$169</definedName>
    <definedName function="false" hidden="false" name="MALLA_PALOMETA_DOBLE_1_12_10" vbProcedure="false">'[3]'!$D$169</definedName>
    <definedName function="false" hidden="false" name="MALLA_PALOMETA_DOBLE_1_12_11" vbProcedure="false">'[3]'!$D$169</definedName>
    <definedName function="false" hidden="false" name="MALLA_PALOMETA_DOBLE_1_12_6" vbProcedure="false"/>
    <definedName function="false" hidden="false" name="MALLA_PALOMETA_DOBLE_1_12_7" vbProcedure="false">'[3]'!$D$169</definedName>
    <definedName function="false" hidden="false" name="MALLA_PALOMETA_DOBLE_1_12_8" vbProcedure="false">'[3]'!$D$169</definedName>
    <definedName function="false" hidden="false" name="MALLA_PALOMETA_DOBLE_1_12_9" vbProcedure="false">'[3]'!$D$169</definedName>
    <definedName function="false" hidden="false" name="MALLA_RELLENO" vbProcedure="false">'[1]'!$D$168</definedName>
    <definedName function="false" hidden="false" name="MALLA_RELLENO_10" vbProcedure="false">'[3]'!$D$168</definedName>
    <definedName function="false" hidden="false" name="MALLA_RELLENO_11" vbProcedure="false">'[3]'!$D$168</definedName>
    <definedName function="false" hidden="false" name="MALLA_RELLENO_6" vbProcedure="false"/>
    <definedName function="false" hidden="false" name="MALLA_RELLENO_7" vbProcedure="false">'[3]'!$D$168</definedName>
    <definedName function="false" hidden="false" name="MALLA_RELLENO_8" vbProcedure="false">'[3]'!$D$168</definedName>
    <definedName function="false" hidden="false" name="MALLA_RELLENO_9" vbProcedure="false">'[3]'!$D$168</definedName>
    <definedName function="false" hidden="false" name="MALLA_SEGUETA" vbProcedure="false">'[1]'!$D$165</definedName>
    <definedName function="false" hidden="false" name="MALLA_SEGUETA_10" vbProcedure="false">'[3]'!$D$165</definedName>
    <definedName function="false" hidden="false" name="MALLA_SEGUETA_11" vbProcedure="false">'[3]'!$D$165</definedName>
    <definedName function="false" hidden="false" name="MALLA_SEGUETA_6" vbProcedure="false"/>
    <definedName function="false" hidden="false" name="MALLA_SEGUETA_7" vbProcedure="false">'[3]'!$D$165</definedName>
    <definedName function="false" hidden="false" name="MALLA_SEGUETA_8" vbProcedure="false">'[3]'!$D$165</definedName>
    <definedName function="false" hidden="false" name="MALLA_SEGUETA_9" vbProcedure="false">'[3]'!$D$165</definedName>
    <definedName function="false" hidden="false" name="MALLA_TERMINAL_1_14" vbProcedure="false">'[1]'!$D$170</definedName>
    <definedName function="false" hidden="false" name="MALLA_TERMINAL_1_14_10" vbProcedure="false">'[3]'!$D$170</definedName>
    <definedName function="false" hidden="false" name="MALLA_TERMINAL_1_14_11" vbProcedure="false">'[3]'!$D$170</definedName>
    <definedName function="false" hidden="false" name="MALLA_TERMINAL_1_14_6" vbProcedure="false"/>
    <definedName function="false" hidden="false" name="MALLA_TERMINAL_1_14_7" vbProcedure="false">'[3]'!$D$170</definedName>
    <definedName function="false" hidden="false" name="MALLA_TERMINAL_1_14_8" vbProcedure="false">'[3]'!$D$170</definedName>
    <definedName function="false" hidden="false" name="MALLA_TERMINAL_1_14_9" vbProcedure="false">'[3]'!$D$170</definedName>
    <definedName function="false" hidden="false" name="MALLA_TUBOHG_1" vbProcedure="false">'[1]'!$D$171</definedName>
    <definedName function="false" hidden="false" name="MALLA_TUBOHG_1_10" vbProcedure="false">'[3]'!$D$171</definedName>
    <definedName function="false" hidden="false" name="MALLA_TUBOHG_1_11" vbProcedure="false">'[3]'!$D$171</definedName>
    <definedName function="false" hidden="false" name="MALLA_TUBOHG_1_12" vbProcedure="false">'[1]'!$D$172</definedName>
    <definedName function="false" hidden="false" name="MALLA_TUBOHG_1_12_10" vbProcedure="false">'[3]'!$D$172</definedName>
    <definedName function="false" hidden="false" name="MALLA_TUBOHG_1_12_11" vbProcedure="false">'[3]'!$D$172</definedName>
    <definedName function="false" hidden="false" name="MALLA_TUBOHG_1_12_6" vbProcedure="false"/>
    <definedName function="false" hidden="false" name="MALLA_TUBOHG_1_12_7" vbProcedure="false">'[3]'!$D$172</definedName>
    <definedName function="false" hidden="false" name="MALLA_TUBOHG_1_12_8" vbProcedure="false">'[3]'!$D$172</definedName>
    <definedName function="false" hidden="false" name="MALLA_TUBOHG_1_12_9" vbProcedure="false">'[3]'!$D$172</definedName>
    <definedName function="false" hidden="false" name="MALLA_TUBOHG_1_14" vbProcedure="false">'[1]'!$D$173</definedName>
    <definedName function="false" hidden="false" name="MALLA_TUBOHG_1_14_10" vbProcedure="false">'[3]'!$D$173</definedName>
    <definedName function="false" hidden="false" name="MALLA_TUBOHG_1_14_11" vbProcedure="false">'[3]'!$D$173</definedName>
    <definedName function="false" hidden="false" name="MALLA_TUBOHG_1_14_6" vbProcedure="false"/>
    <definedName function="false" hidden="false" name="MALLA_TUBOHG_1_14_7" vbProcedure="false">'[3]'!$D$173</definedName>
    <definedName function="false" hidden="false" name="MALLA_TUBOHG_1_14_8" vbProcedure="false">'[3]'!$D$173</definedName>
    <definedName function="false" hidden="false" name="MALLA_TUBOHG_1_14_9" vbProcedure="false">'[3]'!$D$173</definedName>
    <definedName function="false" hidden="false" name="MALLA_TUBOHG_1_6" vbProcedure="false"/>
    <definedName function="false" hidden="false" name="MALLA_TUBOHG_1_7" vbProcedure="false">'[3]'!$D$171</definedName>
    <definedName function="false" hidden="false" name="MALLA_TUBOHG_1_8" vbProcedure="false">'[3]'!$D$171</definedName>
    <definedName function="false" hidden="false" name="MALLA_TUBOHG_1_9" vbProcedure="false">'[3]'!$D$171</definedName>
    <definedName function="false" hidden="false" name="MALLA_ZABALETA" vbProcedure="false">'[1]'!$D$167</definedName>
    <definedName function="false" hidden="false" name="MALLA_ZABALETA_10" vbProcedure="false">'[3]'!$D$167</definedName>
    <definedName function="false" hidden="false" name="MALLA_ZABALETA_11" vbProcedure="false">'[3]'!$D$167</definedName>
    <definedName function="false" hidden="false" name="MALLA_ZABALETA_6" vbProcedure="false"/>
    <definedName function="false" hidden="false" name="MALLA_ZABALETA_7" vbProcedure="false">'[3]'!$D$167</definedName>
    <definedName function="false" hidden="false" name="MALLA_ZABALETA_8" vbProcedure="false">'[3]'!$D$167</definedName>
    <definedName function="false" hidden="false" name="MALLA_ZABALETA_9" vbProcedure="false">'[3]'!$D$167</definedName>
    <definedName function="false" hidden="false" name="MARCO_PUERTA_PINO" vbProcedure="false">'[1]'!$AG$33</definedName>
    <definedName function="false" hidden="false" name="MARCO_PUERTA_PINO_10" vbProcedure="false">'[3]'!$AG$33</definedName>
    <definedName function="false" hidden="false" name="MARCO_PUERTA_PINO_11" vbProcedure="false">'[3]'!$AG$33</definedName>
    <definedName function="false" hidden="false" name="MARCO_PUERTA_PINO_6" vbProcedure="false"/>
    <definedName function="false" hidden="false" name="MARCO_PUERTA_PINO_7" vbProcedure="false">'[3]'!$AG$33</definedName>
    <definedName function="false" hidden="false" name="MARCO_PUERTA_PINO_8" vbProcedure="false">'[3]'!$AG$33</definedName>
    <definedName function="false" hidden="false" name="MARCO_PUERTA_PINO_9" vbProcedure="false">'[3]'!$AG$33</definedName>
    <definedName function="false" hidden="false" name="MATERIAL_RELLENO" vbProcedure="false">'[1]'!$D$22</definedName>
    <definedName function="false" hidden="false" name="MATERIAL_RELLENO_10" vbProcedure="false">'[3]'!$D$22</definedName>
    <definedName function="false" hidden="false" name="MATERIAL_RELLENO_11" vbProcedure="false">'[3]'!$D$22</definedName>
    <definedName function="false" hidden="false" name="MATERIAL_RELLENO_6" vbProcedure="false"/>
    <definedName function="false" hidden="false" name="MATERIAL_RELLENO_7" vbProcedure="false">'[3]'!$D$22</definedName>
    <definedName function="false" hidden="false" name="MATERIAL_RELLENO_8" vbProcedure="false">'[3]'!$D$22</definedName>
    <definedName function="false" hidden="false" name="MATERIAL_RELLENO_9" vbProcedure="false">'[3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'[1]'!$F$6</definedName>
    <definedName function="false" hidden="false" name="MBA_10" vbProcedure="false">'[3]'!$F$6</definedName>
    <definedName function="false" hidden="false" name="MBA_11" vbProcedure="false">'[3]'!$F$6</definedName>
    <definedName function="false" hidden="false" name="MBA_6" vbProcedure="false"/>
    <definedName function="false" hidden="false" name="MBA_7" vbProcedure="false">'[3]'!$F$6</definedName>
    <definedName function="false" hidden="false" name="MBA_8" vbProcedure="false">'[3]'!$F$6</definedName>
    <definedName function="false" hidden="false" name="MBA_9" vbProcedure="false">'[3]'!$F$6</definedName>
    <definedName function="false" hidden="false" name="MEXCLADORA_LAVAMANOS" vbProcedure="false">'[1]'!$D$377</definedName>
    <definedName function="false" hidden="false" name="MEXCLADORA_LAVAMANOS_10" vbProcedure="false">'[3]'!$D$377</definedName>
    <definedName function="false" hidden="false" name="MEXCLADORA_LAVAMANOS_11" vbProcedure="false">'[3]'!$D$377</definedName>
    <definedName function="false" hidden="false" name="MEXCLADORA_LAVAMANOS_6" vbProcedure="false"/>
    <definedName function="false" hidden="false" name="MEXCLADORA_LAVAMANOS_7" vbProcedure="false">'[3]'!$D$377</definedName>
    <definedName function="false" hidden="false" name="MEXCLADORA_LAVAMANOS_8" vbProcedure="false">'[3]'!$D$377</definedName>
    <definedName function="false" hidden="false" name="MEXCLADORA_LAVAMANOS_9" vbProcedure="false">'[3]'!$D$377</definedName>
    <definedName function="false" hidden="false" name="MezclaAntillana" vbProcedure="false">'[1]'!$D$28</definedName>
    <definedName function="false" hidden="false" name="MezclaAntillana_10" vbProcedure="false">'[3]'!$D$28</definedName>
    <definedName function="false" hidden="false" name="MezclaAntillana_11" vbProcedure="false">'[3]'!$D$28</definedName>
    <definedName function="false" hidden="false" name="MezclaAntillana_6" vbProcedure="false"/>
    <definedName function="false" hidden="false" name="MezclaAntillana_7" vbProcedure="false">'[3]'!$D$28</definedName>
    <definedName function="false" hidden="false" name="MezclaAntillana_8" vbProcedure="false">'[3]'!$D$28</definedName>
    <definedName function="false" hidden="false" name="MezclaAntillana_9" vbProcedure="false">'[3]'!$D$28</definedName>
    <definedName function="false" hidden="false" name="mezclajuntabloque" vbProcedure="false">'[1]'!$V$22</definedName>
    <definedName function="false" hidden="false" name="mezclajuntabloque_6" vbProcedure="false">'[3]'!$V$22</definedName>
    <definedName function="false" hidden="false" name="mezclajuntabloque_8" vbProcedure="false">'[3]'!$J$10</definedName>
    <definedName function="false" hidden="false" name="MEZCLA_1a3" vbProcedure="false">'[20]'!$G$34</definedName>
    <definedName function="false" hidden="false" name="MEZCLA_CAL_ARENA_PISOS" vbProcedure="false">'[1]'!$D$25</definedName>
    <definedName function="false" hidden="false" name="MEZCLA_CAL_ARENA_PISOS_10" vbProcedure="false">'[3]'!$D$25</definedName>
    <definedName function="false" hidden="false" name="MEZCLA_CAL_ARENA_PISOS_11" vbProcedure="false">'[3]'!$D$25</definedName>
    <definedName function="false" hidden="false" name="MEZCLA_CAL_ARENA_PISOS_6" vbProcedure="false"/>
    <definedName function="false" hidden="false" name="MEZCLA_CAL_ARENA_PISOS_7" vbProcedure="false">'[3]'!$D$25</definedName>
    <definedName function="false" hidden="false" name="MEZCLA_CAL_ARENA_PISOS_8" vbProcedure="false">'[3]'!$D$25</definedName>
    <definedName function="false" hidden="false" name="MEZCLA_CAL_ARENA_PISOS_9" vbProcedure="false">'[3]'!$D$25</definedName>
    <definedName function="false" hidden="false" name="mgf" vbProcedure="false">'[16]'!$A$1:$G$7</definedName>
    <definedName function="false" hidden="false" name="moacero" vbProcedure="false">'[1]'!$A$1</definedName>
    <definedName function="false" hidden="false" name="moaceromalla" vbProcedure="false">'[1]'!$A$1</definedName>
    <definedName function="false" hidden="false" name="moaceromalla_8" vbProcedure="false">'[3]'!$A$1</definedName>
    <definedName function="false" hidden="false" name="moacerorampa" vbProcedure="false">'[1]'!$A$1</definedName>
    <definedName function="false" hidden="false" name="moacerorampa_8" vbProcedure="false">'[3]'!$A$1</definedName>
    <definedName function="false" hidden="false" name="moacero_8" vbProcedure="false">'[3]'!$A$1</definedName>
    <definedName function="false" hidden="false" name="MOLDE_ESTAMPADO" vbProcedure="false">'[1]'!$D$154</definedName>
    <definedName function="false" hidden="false" name="MOLDE_ESTAMPADO_10" vbProcedure="false">'[3]'!$D$154</definedName>
    <definedName function="false" hidden="false" name="MOLDE_ESTAMPADO_11" vbProcedure="false">'[3]'!$D$154</definedName>
    <definedName function="false" hidden="false" name="MOLDE_ESTAMPADO_6" vbProcedure="false"/>
    <definedName function="false" hidden="false" name="MOLDE_ESTAMPADO_7" vbProcedure="false">'[3]'!$D$154</definedName>
    <definedName function="false" hidden="false" name="MOLDE_ESTAMPADO_8" vbProcedure="false">'[3]'!$D$154</definedName>
    <definedName function="false" hidden="false" name="MOLDE_ESTAMPADO_9" vbProcedure="false">'[3]'!$D$154</definedName>
    <definedName function="false" hidden="false" name="MOPISOCERAMICA" vbProcedure="false">[9]INS!HA53201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'[1]'!$D$105</definedName>
    <definedName function="false" hidden="false" name="MOTONIVELADORA_10" vbProcedure="false">'[3]'!$D$105</definedName>
    <definedName function="false" hidden="false" name="MOTONIVELADORA_11" vbProcedure="false">'[3]'!$D$105</definedName>
    <definedName function="false" hidden="false" name="MOTONIVELADORA_6" vbProcedure="false"/>
    <definedName function="false" hidden="false" name="MOTONIVELADORA_7" vbProcedure="false">'[3]'!$D$105</definedName>
    <definedName function="false" hidden="false" name="MOTONIVELADORA_8" vbProcedure="false">'[3]'!$D$105</definedName>
    <definedName function="false" hidden="false" name="MOTONIVELADORA_9" vbProcedure="false">'[3]'!$D$105</definedName>
    <definedName function="false" hidden="false" name="MO_ACERA_FROTyVIOL" vbProcedure="false">'[1]'!$B$66</definedName>
    <definedName function="false" hidden="false" name="MO_ACERA_FROTyVIOL_10" vbProcedure="false">'[3]'!$B$66</definedName>
    <definedName function="false" hidden="false" name="MO_ACERA_FROTyVIOL_11" vbProcedure="false">'[3]'!$B$66</definedName>
    <definedName function="false" hidden="false" name="MO_ACERA_FROTyVIOL_6" vbProcedure="false"/>
    <definedName function="false" hidden="false" name="MO_ACERA_FROTyVIOL_7" vbProcedure="false">'[3]'!$B$66</definedName>
    <definedName function="false" hidden="false" name="MO_ACERA_FROTyVIOL_8" vbProcedure="false">'[3]'!$B$66</definedName>
    <definedName function="false" hidden="false" name="MO_ACERA_FROTyVIOL_9" vbProcedure="false">'[3]'!$B$66</definedName>
    <definedName function="false" hidden="false" name="MO_CANTOS" vbProcedure="false">'[1]'!$B$38</definedName>
    <definedName function="false" hidden="false" name="MO_CANTOS_10" vbProcedure="false">'[3]'!$B$38</definedName>
    <definedName function="false" hidden="false" name="MO_CANTOS_11" vbProcedure="false">'[3]'!$B$38</definedName>
    <definedName function="false" hidden="false" name="MO_CANTOS_6" vbProcedure="false"/>
    <definedName function="false" hidden="false" name="MO_CANTOS_7" vbProcedure="false">'[3]'!$B$38</definedName>
    <definedName function="false" hidden="false" name="MO_CANTOS_8" vbProcedure="false">'[3]'!$B$38</definedName>
    <definedName function="false" hidden="false" name="MO_CANTOS_9" vbProcedure="false">'[3]'!$B$38</definedName>
    <definedName function="false" hidden="false" name="MO_CARETEO" vbProcedure="false">'[1]'!$B$39</definedName>
    <definedName function="false" hidden="false" name="MO_CARETEO_10" vbProcedure="false">'[3]'!$B$39</definedName>
    <definedName function="false" hidden="false" name="MO_CARETEO_11" vbProcedure="false">'[3]'!$B$39</definedName>
    <definedName function="false" hidden="false" name="MO_CARETEO_6" vbProcedure="false"/>
    <definedName function="false" hidden="false" name="MO_CARETEO_7" vbProcedure="false">'[3]'!$B$39</definedName>
    <definedName function="false" hidden="false" name="MO_CARETEO_8" vbProcedure="false">'[3]'!$B$39</definedName>
    <definedName function="false" hidden="false" name="MO_CARETEO_9" vbProcedure="false">'[3]'!$B$39</definedName>
    <definedName function="false" hidden="false" name="MO_ColAcero14_Piso" vbProcedure="false">'[1]'!$B$607</definedName>
    <definedName function="false" hidden="false" name="MO_ColAcero14_Piso_10" vbProcedure="false">'[3]'!$B$607</definedName>
    <definedName function="false" hidden="false" name="MO_ColAcero14_Piso_11" vbProcedure="false">'[3]'!$B$607</definedName>
    <definedName function="false" hidden="false" name="MO_ColAcero14_Piso_6" vbProcedure="false"/>
    <definedName function="false" hidden="false" name="MO_ColAcero14_Piso_7" vbProcedure="false">'[3]'!$B$607</definedName>
    <definedName function="false" hidden="false" name="MO_ColAcero14_Piso_8" vbProcedure="false">'[3]'!$B$607</definedName>
    <definedName function="false" hidden="false" name="MO_ColAcero14_Piso_9" vbProcedure="false">'[3]'!$B$607</definedName>
    <definedName function="false" hidden="false" name="MO_ColAcero38y12_Cols" vbProcedure="false">'[1]'!$B$608</definedName>
    <definedName function="false" hidden="false" name="MO_ColAcero38y12_Cols_10" vbProcedure="false">'[3]'!$B$608</definedName>
    <definedName function="false" hidden="false" name="MO_ColAcero38y12_Cols_11" vbProcedure="false">'[3]'!$B$608</definedName>
    <definedName function="false" hidden="false" name="MO_ColAcero38y12_Cols_6" vbProcedure="false"/>
    <definedName function="false" hidden="false" name="MO_ColAcero38y12_Cols_7" vbProcedure="false">'[3]'!$B$608</definedName>
    <definedName function="false" hidden="false" name="MO_ColAcero38y12_Cols_8" vbProcedure="false">'[3]'!$B$608</definedName>
    <definedName function="false" hidden="false" name="MO_ColAcero38y12_Cols_9" vbProcedure="false">'[3]'!$B$608</definedName>
    <definedName function="false" hidden="false" name="MO_ColAcero_Dintel" vbProcedure="false">'[1]'!$B$610</definedName>
    <definedName function="false" hidden="false" name="MO_ColAcero_Dintel_10" vbProcedure="false">'[3]'!$B$610</definedName>
    <definedName function="false" hidden="false" name="MO_ColAcero_Dintel_11" vbProcedure="false">'[3]'!$B$610</definedName>
    <definedName function="false" hidden="false" name="MO_ColAcero_Dintel_6" vbProcedure="false"/>
    <definedName function="false" hidden="false" name="MO_ColAcero_Dintel_7" vbProcedure="false">'[3]'!$B$610</definedName>
    <definedName function="false" hidden="false" name="MO_ColAcero_Dintel_8" vbProcedure="false">'[3]'!$B$610</definedName>
    <definedName function="false" hidden="false" name="MO_ColAcero_Dintel_9" vbProcedure="false">'[3]'!$B$610</definedName>
    <definedName function="false" hidden="false" name="MO_ColAcero_Escalera" vbProcedure="false">'[1]'!$B$614</definedName>
    <definedName function="false" hidden="false" name="MO_ColAcero_Escalera_10" vbProcedure="false">'[3]'!$B$614</definedName>
    <definedName function="false" hidden="false" name="MO_ColAcero_Escalera_11" vbProcedure="false">'[3]'!$B$614</definedName>
    <definedName function="false" hidden="false" name="MO_ColAcero_Escalera_6" vbProcedure="false"/>
    <definedName function="false" hidden="false" name="MO_ColAcero_Escalera_7" vbProcedure="false">'[3]'!$B$614</definedName>
    <definedName function="false" hidden="false" name="MO_ColAcero_Escalera_8" vbProcedure="false">'[3]'!$B$614</definedName>
    <definedName function="false" hidden="false" name="MO_ColAcero_Escalera_9" vbProcedure="false">'[3]'!$B$614</definedName>
    <definedName function="false" hidden="false" name="MO_ColAcero_G60_QQ" vbProcedure="false">'[1]'!$B$613</definedName>
    <definedName function="false" hidden="false" name="MO_ColAcero_G60_QQ_10" vbProcedure="false">'[3]'!$B$613</definedName>
    <definedName function="false" hidden="false" name="MO_ColAcero_G60_QQ_11" vbProcedure="false">'[3]'!$B$613</definedName>
    <definedName function="false" hidden="false" name="MO_ColAcero_G60_QQ_6" vbProcedure="false"/>
    <definedName function="false" hidden="false" name="MO_ColAcero_G60_QQ_7" vbProcedure="false">'[3]'!$B$613</definedName>
    <definedName function="false" hidden="false" name="MO_ColAcero_G60_QQ_8" vbProcedure="false">'[3]'!$B$613</definedName>
    <definedName function="false" hidden="false" name="MO_ColAcero_G60_QQ_9" vbProcedure="false">'[3]'!$B$613</definedName>
    <definedName function="false" hidden="false" name="MO_ColAcero_Malla" vbProcedure="false">'[1]'!$B$611</definedName>
    <definedName function="false" hidden="false" name="MO_ColAcero_Malla_10" vbProcedure="false">'[3]'!$B$611</definedName>
    <definedName function="false" hidden="false" name="MO_ColAcero_Malla_11" vbProcedure="false">'[3]'!$B$611</definedName>
    <definedName function="false" hidden="false" name="MO_ColAcero_Malla_6" vbProcedure="false"/>
    <definedName function="false" hidden="false" name="MO_ColAcero_Malla_7" vbProcedure="false">'[3]'!$B$611</definedName>
    <definedName function="false" hidden="false" name="MO_ColAcero_Malla_8" vbProcedure="false">'[3]'!$B$611</definedName>
    <definedName function="false" hidden="false" name="MO_ColAcero_Malla_9" vbProcedure="false">'[3]'!$B$611</definedName>
    <definedName function="false" hidden="false" name="MO_ColAcero_QQ" vbProcedure="false">[8]MO!$B$612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'[1]'!$B$615</definedName>
    <definedName function="false" hidden="false" name="MO_ColAcero_ZapMuros_10" vbProcedure="false">'[3]'!$B$615</definedName>
    <definedName function="false" hidden="false" name="MO_ColAcero_ZapMuros_11" vbProcedure="false">'[3]'!$B$615</definedName>
    <definedName function="false" hidden="false" name="MO_ColAcero_ZapMuros_6" vbProcedure="false"/>
    <definedName function="false" hidden="false" name="MO_ColAcero_ZapMuros_7" vbProcedure="false">'[3]'!$B$615</definedName>
    <definedName function="false" hidden="false" name="MO_ColAcero_ZapMuros_8" vbProcedure="false">'[3]'!$B$615</definedName>
    <definedName function="false" hidden="false" name="MO_ColAcero_ZapMuros_9" vbProcedure="false">'[3]'!$B$615</definedName>
    <definedName function="false" hidden="false" name="MO_DEMOLICION_MURO_HA" vbProcedure="false">'[1]'!$B$365</definedName>
    <definedName function="false" hidden="false" name="MO_DEMOLICION_MURO_HA_10" vbProcedure="false">'[3]'!$B$365</definedName>
    <definedName function="false" hidden="false" name="MO_DEMOLICION_MURO_HA_11" vbProcedure="false">'[3]'!$B$365</definedName>
    <definedName function="false" hidden="false" name="MO_DEMOLICION_MURO_HA_6" vbProcedure="false"/>
    <definedName function="false" hidden="false" name="MO_DEMOLICION_MURO_HA_7" vbProcedure="false">'[3]'!$B$365</definedName>
    <definedName function="false" hidden="false" name="MO_DEMOLICION_MURO_HA_8" vbProcedure="false">'[3]'!$B$365</definedName>
    <definedName function="false" hidden="false" name="MO_DEMOLICION_MURO_HA_9" vbProcedure="false">'[3]'!$B$365</definedName>
    <definedName function="false" hidden="false" name="MO_ELEC_BREAKERS" vbProcedure="false">'[1]'!$B$404</definedName>
    <definedName function="false" hidden="false" name="MO_ELEC_BREAKERS_10" vbProcedure="false">'[3]'!$B$404</definedName>
    <definedName function="false" hidden="false" name="MO_ELEC_BREAKERS_11" vbProcedure="false">'[3]'!$B$404</definedName>
    <definedName function="false" hidden="false" name="MO_ELEC_BREAKERS_6" vbProcedure="false"/>
    <definedName function="false" hidden="false" name="MO_ELEC_BREAKERS_7" vbProcedure="false">'[3]'!$B$404</definedName>
    <definedName function="false" hidden="false" name="MO_ELEC_BREAKERS_8" vbProcedure="false">'[3]'!$B$404</definedName>
    <definedName function="false" hidden="false" name="MO_ELEC_BREAKERS_9" vbProcedure="false">'[3]'!$B$404</definedName>
    <definedName function="false" hidden="false" name="MO_ELEC_INTERRUPTOR_3W" vbProcedure="false">'[1]'!$B$394</definedName>
    <definedName function="false" hidden="false" name="MO_ELEC_INTERRUPTOR_3W_10" vbProcedure="false">'[3]'!$B$394</definedName>
    <definedName function="false" hidden="false" name="MO_ELEC_INTERRUPTOR_3W_11" vbProcedure="false">'[3]'!$B$394</definedName>
    <definedName function="false" hidden="false" name="MO_ELEC_INTERRUPTOR_3W_6" vbProcedure="false"/>
    <definedName function="false" hidden="false" name="MO_ELEC_INTERRUPTOR_3W_7" vbProcedure="false">'[3]'!$B$394</definedName>
    <definedName function="false" hidden="false" name="MO_ELEC_INTERRUPTOR_3W_8" vbProcedure="false">'[3]'!$B$394</definedName>
    <definedName function="false" hidden="false" name="MO_ELEC_INTERRUPTOR_3W_9" vbProcedure="false">'[3]'!$B$394</definedName>
    <definedName function="false" hidden="false" name="MO_ELEC_INTERRUPTOR_4W" vbProcedure="false">'[1]'!$B$395</definedName>
    <definedName function="false" hidden="false" name="MO_ELEC_INTERRUPTOR_4W_10" vbProcedure="false">'[3]'!$B$395</definedName>
    <definedName function="false" hidden="false" name="MO_ELEC_INTERRUPTOR_4W_11" vbProcedure="false">'[3]'!$B$395</definedName>
    <definedName function="false" hidden="false" name="MO_ELEC_INTERRUPTOR_4W_6" vbProcedure="false"/>
    <definedName function="false" hidden="false" name="MO_ELEC_INTERRUPTOR_4W_7" vbProcedure="false">'[3]'!$B$395</definedName>
    <definedName function="false" hidden="false" name="MO_ELEC_INTERRUPTOR_4W_8" vbProcedure="false">'[3]'!$B$395</definedName>
    <definedName function="false" hidden="false" name="MO_ELEC_INTERRUPTOR_4W_9" vbProcedure="false">'[3]'!$B$395</definedName>
    <definedName function="false" hidden="false" name="MO_ELEC_INTERRUPTOR_DOB" vbProcedure="false">'[1]'!$B$392</definedName>
    <definedName function="false" hidden="false" name="MO_ELEC_INTERRUPTOR_DOB_10" vbProcedure="false">'[3]'!$B$392</definedName>
    <definedName function="false" hidden="false" name="MO_ELEC_INTERRUPTOR_DOB_11" vbProcedure="false">'[3]'!$B$392</definedName>
    <definedName function="false" hidden="false" name="MO_ELEC_INTERRUPTOR_DOB_6" vbProcedure="false"/>
    <definedName function="false" hidden="false" name="MO_ELEC_INTERRUPTOR_DOB_7" vbProcedure="false">'[3]'!$B$392</definedName>
    <definedName function="false" hidden="false" name="MO_ELEC_INTERRUPTOR_DOB_8" vbProcedure="false">'[3]'!$B$392</definedName>
    <definedName function="false" hidden="false" name="MO_ELEC_INTERRUPTOR_DOB_9" vbProcedure="false">'[3]'!$B$392</definedName>
    <definedName function="false" hidden="false" name="MO_ELEC_INTERRUPTOR_SENC" vbProcedure="false">'[1]'!$B$391</definedName>
    <definedName function="false" hidden="false" name="MO_ELEC_INTERRUPTOR_SENC_10" vbProcedure="false">'[3]'!$B$391</definedName>
    <definedName function="false" hidden="false" name="MO_ELEC_INTERRUPTOR_SENC_11" vbProcedure="false">'[3]'!$B$391</definedName>
    <definedName function="false" hidden="false" name="MO_ELEC_INTERRUPTOR_SENC_6" vbProcedure="false"/>
    <definedName function="false" hidden="false" name="MO_ELEC_INTERRUPTOR_SENC_7" vbProcedure="false">'[3]'!$B$391</definedName>
    <definedName function="false" hidden="false" name="MO_ELEC_INTERRUPTOR_SENC_8" vbProcedure="false">'[3]'!$B$391</definedName>
    <definedName function="false" hidden="false" name="MO_ELEC_INTERRUPTOR_SENC_9" vbProcedure="false">'[3]'!$B$391</definedName>
    <definedName function="false" hidden="false" name="MO_ELEC_INTERRUPTOR_TRIPLE" vbProcedure="false">'[1]'!$B$393</definedName>
    <definedName function="false" hidden="false" name="MO_ELEC_INTERRUPTOR_TRIPLE_10" vbProcedure="false">'[3]'!$B$393</definedName>
    <definedName function="false" hidden="false" name="MO_ELEC_INTERRUPTOR_TRIPLE_11" vbProcedure="false">'[3]'!$B$393</definedName>
    <definedName function="false" hidden="false" name="MO_ELEC_INTERRUPTOR_TRIPLE_6" vbProcedure="false"/>
    <definedName function="false" hidden="false" name="MO_ELEC_INTERRUPTOR_TRIPLE_7" vbProcedure="false">'[3]'!$B$393</definedName>
    <definedName function="false" hidden="false" name="MO_ELEC_INTERRUPTOR_TRIPLE_8" vbProcedure="false">'[3]'!$B$393</definedName>
    <definedName function="false" hidden="false" name="MO_ELEC_INTERRUPTOR_TRIPLE_9" vbProcedure="false">'[3]'!$B$393</definedName>
    <definedName function="false" hidden="false" name="MO_ELEC_LAMPARA_FLUORESCENTE" vbProcedure="false">'[1]'!$B$403</definedName>
    <definedName function="false" hidden="false" name="MO_ELEC_LAMPARA_FLUORESCENTE_10" vbProcedure="false">'[3]'!$B$403</definedName>
    <definedName function="false" hidden="false" name="MO_ELEC_LAMPARA_FLUORESCENTE_11" vbProcedure="false">'[3]'!$B$403</definedName>
    <definedName function="false" hidden="false" name="MO_ELEC_LAMPARA_FLUORESCENTE_6" vbProcedure="false"/>
    <definedName function="false" hidden="false" name="MO_ELEC_LAMPARA_FLUORESCENTE_7" vbProcedure="false">'[3]'!$B$403</definedName>
    <definedName function="false" hidden="false" name="MO_ELEC_LAMPARA_FLUORESCENTE_8" vbProcedure="false">'[3]'!$B$403</definedName>
    <definedName function="false" hidden="false" name="MO_ELEC_LAMPARA_FLUORESCENTE_9" vbProcedure="false">'[3]'!$B$403</definedName>
    <definedName function="false" hidden="false" name="MO_ELEC_LUZ_CENITAL" vbProcedure="false">'[1]'!$B$399</definedName>
    <definedName function="false" hidden="false" name="MO_ELEC_LUZ_CENITAL_10" vbProcedure="false">'[3]'!$B$399</definedName>
    <definedName function="false" hidden="false" name="MO_ELEC_LUZ_CENITAL_11" vbProcedure="false">'[3]'!$B$399</definedName>
    <definedName function="false" hidden="false" name="MO_ELEC_LUZ_CENITAL_6" vbProcedure="false"/>
    <definedName function="false" hidden="false" name="MO_ELEC_LUZ_CENITAL_7" vbProcedure="false">'[3]'!$B$399</definedName>
    <definedName function="false" hidden="false" name="MO_ELEC_LUZ_CENITAL_8" vbProcedure="false">'[3]'!$B$399</definedName>
    <definedName function="false" hidden="false" name="MO_ELEC_LUZ_CENITAL_9" vbProcedure="false">'[3]'!$B$399</definedName>
    <definedName function="false" hidden="false" name="MO_ELEC_PANEL_DIST" vbProcedure="false">'[1]'!$B$400</definedName>
    <definedName function="false" hidden="false" name="MO_ELEC_PANEL_DIST_10" vbProcedure="false">'[3]'!$B$400</definedName>
    <definedName function="false" hidden="false" name="MO_ELEC_PANEL_DIST_11" vbProcedure="false">'[3]'!$B$400</definedName>
    <definedName function="false" hidden="false" name="MO_ELEC_PANEL_DIST_6" vbProcedure="false"/>
    <definedName function="false" hidden="false" name="MO_ELEC_PANEL_DIST_7" vbProcedure="false">'[3]'!$B$400</definedName>
    <definedName function="false" hidden="false" name="MO_ELEC_PANEL_DIST_8" vbProcedure="false">'[3]'!$B$400</definedName>
    <definedName function="false" hidden="false" name="MO_ELEC_PANEL_DIST_9" vbProcedure="false">'[3]'!$B$400</definedName>
    <definedName function="false" hidden="false" name="MO_ELEC_TOMACORRIENTE_110" vbProcedure="false">'[1]'!$B$401</definedName>
    <definedName function="false" hidden="false" name="MO_ELEC_TOMACORRIENTE_110_10" vbProcedure="false">'[3]'!$B$401</definedName>
    <definedName function="false" hidden="false" name="MO_ELEC_TOMACORRIENTE_110_11" vbProcedure="false">'[3]'!$B$401</definedName>
    <definedName function="false" hidden="false" name="MO_ELEC_TOMACORRIENTE_110_6" vbProcedure="false"/>
    <definedName function="false" hidden="false" name="MO_ELEC_TOMACORRIENTE_110_7" vbProcedure="false">'[3]'!$B$401</definedName>
    <definedName function="false" hidden="false" name="MO_ELEC_TOMACORRIENTE_110_8" vbProcedure="false">'[3]'!$B$401</definedName>
    <definedName function="false" hidden="false" name="MO_ELEC_TOMACORRIENTE_110_9" vbProcedure="false">'[3]'!$B$401</definedName>
    <definedName function="false" hidden="false" name="MO_ELEC_TOMACORRIENTE_220" vbProcedure="false">'[1]'!$B$402</definedName>
    <definedName function="false" hidden="false" name="MO_ELEC_TOMACORRIENTE_220_10" vbProcedure="false">'[3]'!$B$402</definedName>
    <definedName function="false" hidden="false" name="MO_ELEC_TOMACORRIENTE_220_11" vbProcedure="false">'[3]'!$B$402</definedName>
    <definedName function="false" hidden="false" name="MO_ELEC_TOMACORRIENTE_220_6" vbProcedure="false"/>
    <definedName function="false" hidden="false" name="MO_ELEC_TOMACORRIENTE_220_7" vbProcedure="false">'[3]'!$B$402</definedName>
    <definedName function="false" hidden="false" name="MO_ELEC_TOMACORRIENTE_220_8" vbProcedure="false">'[3]'!$B$402</definedName>
    <definedName function="false" hidden="false" name="MO_ELEC_TOMACORRIENTE_220_9" vbProcedure="false">'[3]'!$B$402</definedName>
    <definedName function="false" hidden="false" name="MO_ENTABLILLADOS" vbProcedure="false">'[1]'!$B$384</definedName>
    <definedName function="false" hidden="false" name="MO_ENTABLILLADOS_10" vbProcedure="false">'[3]'!$B$384</definedName>
    <definedName function="false" hidden="false" name="MO_ENTABLILLADOS_11" vbProcedure="false">'[3]'!$B$384</definedName>
    <definedName function="false" hidden="false" name="MO_ENTABLILLADOS_6" vbProcedure="false"/>
    <definedName function="false" hidden="false" name="MO_ENTABLILLADOS_7" vbProcedure="false">'[3]'!$B$384</definedName>
    <definedName function="false" hidden="false" name="MO_ENTABLILLADOS_8" vbProcedure="false">'[3]'!$B$384</definedName>
    <definedName function="false" hidden="false" name="MO_ENTABLILLADOS_9" vbProcedure="false">'[3]'!$B$384</definedName>
    <definedName function="false" hidden="false" name="MO_ESCALON_GRANITO" vbProcedure="false">'[1]'!$B$109</definedName>
    <definedName function="false" hidden="false" name="MO_ESCALON_GRANITO_10" vbProcedure="false">'[3]'!$B$109</definedName>
    <definedName function="false" hidden="false" name="MO_ESCALON_GRANITO_11" vbProcedure="false">'[3]'!$B$109</definedName>
    <definedName function="false" hidden="false" name="MO_ESCALON_GRANITO_6" vbProcedure="false"/>
    <definedName function="false" hidden="false" name="MO_ESCALON_GRANITO_7" vbProcedure="false">'[3]'!$B$109</definedName>
    <definedName function="false" hidden="false" name="MO_ESCALON_GRANITO_8" vbProcedure="false">'[3]'!$B$109</definedName>
    <definedName function="false" hidden="false" name="MO_ESCALON_GRANITO_9" vbProcedure="false">'[3]'!$B$109</definedName>
    <definedName function="false" hidden="false" name="MO_ESCALON_HUELLA_y_CONTRAHUELLA" vbProcedure="false">'[1]'!$B$110</definedName>
    <definedName function="false" hidden="false" name="MO_ESCALON_HUELLA_y_CONTRAHUELLA_10" vbProcedure="false">'[3]'!$B$110</definedName>
    <definedName function="false" hidden="false" name="MO_ESCALON_HUELLA_y_CONTRAHUELLA_11" vbProcedure="false">'[3]'!$B$110</definedName>
    <definedName function="false" hidden="false" name="MO_ESCALON_HUELLA_y_CONTRAHUELLA_6" vbProcedure="false"/>
    <definedName function="false" hidden="false" name="MO_ESCALON_HUELLA_y_CONTRAHUELLA_7" vbProcedure="false">'[3]'!$B$110</definedName>
    <definedName function="false" hidden="false" name="MO_ESCALON_HUELLA_y_CONTRAHUELLA_8" vbProcedure="false">'[3]'!$B$110</definedName>
    <definedName function="false" hidden="false" name="MO_ESCALON_HUELLA_y_CONTRAHUELLA_9" vbProcedure="false">'[3]'!$B$110</definedName>
    <definedName function="false" hidden="false" name="MO_ESTRIAS" vbProcedure="false">'[1]'!$B$48</definedName>
    <definedName function="false" hidden="false" name="MO_ESTRIAS_10" vbProcedure="false">'[3]'!$B$48</definedName>
    <definedName function="false" hidden="false" name="MO_ESTRIAS_11" vbProcedure="false">'[3]'!$B$48</definedName>
    <definedName function="false" hidden="false" name="MO_ESTRIAS_6" vbProcedure="false"/>
    <definedName function="false" hidden="false" name="MO_ESTRIAS_7" vbProcedure="false">'[3]'!$B$48</definedName>
    <definedName function="false" hidden="false" name="MO_ESTRIAS_8" vbProcedure="false">'[3]'!$B$48</definedName>
    <definedName function="false" hidden="false" name="MO_ESTRIAS_9" vbProcedure="false">'[3]'!$B$48</definedName>
    <definedName function="false" hidden="false" name="MO_EXC_CALICHE_MANO_3M" vbProcedure="false">'[1]'!$B$423</definedName>
    <definedName function="false" hidden="false" name="MO_EXC_CALICHE_MANO_3M_10" vbProcedure="false">'[3]'!$B$423</definedName>
    <definedName function="false" hidden="false" name="MO_EXC_CALICHE_MANO_3M_11" vbProcedure="false">'[3]'!$B$423</definedName>
    <definedName function="false" hidden="false" name="MO_EXC_CALICHE_MANO_3M_6" vbProcedure="false"/>
    <definedName function="false" hidden="false" name="MO_EXC_CALICHE_MANO_3M_7" vbProcedure="false">'[3]'!$B$423</definedName>
    <definedName function="false" hidden="false" name="MO_EXC_CALICHE_MANO_3M_8" vbProcedure="false">'[3]'!$B$423</definedName>
    <definedName function="false" hidden="false" name="MO_EXC_CALICHE_MANO_3M_9" vbProcedure="false">'[3]'!$B$423</definedName>
    <definedName function="false" hidden="false" name="MO_EXC_ROCA_BLANDA_MANO_3M" vbProcedure="false">'[1]'!$B$427</definedName>
    <definedName function="false" hidden="false" name="MO_EXC_ROCA_BLANDA_MANO_3M_10" vbProcedure="false">'[3]'!$B$427</definedName>
    <definedName function="false" hidden="false" name="MO_EXC_ROCA_BLANDA_MANO_3M_11" vbProcedure="false">'[3]'!$B$427</definedName>
    <definedName function="false" hidden="false" name="MO_EXC_ROCA_BLANDA_MANO_3M_6" vbProcedure="false"/>
    <definedName function="false" hidden="false" name="MO_EXC_ROCA_BLANDA_MANO_3M_7" vbProcedure="false">'[3]'!$B$427</definedName>
    <definedName function="false" hidden="false" name="MO_EXC_ROCA_BLANDA_MANO_3M_8" vbProcedure="false">'[3]'!$B$427</definedName>
    <definedName function="false" hidden="false" name="MO_EXC_ROCA_BLANDA_MANO_3M_9" vbProcedure="false">'[3]'!$B$427</definedName>
    <definedName function="false" hidden="false" name="MO_EXC_ROCA_COMP_3M" vbProcedure="false">'[1]'!$B$430</definedName>
    <definedName function="false" hidden="false" name="MO_EXC_ROCA_COMP_3M_10" vbProcedure="false">'[3]'!$B$430</definedName>
    <definedName function="false" hidden="false" name="MO_EXC_ROCA_COMP_3M_11" vbProcedure="false">'[3]'!$B$430</definedName>
    <definedName function="false" hidden="false" name="MO_EXC_ROCA_COMP_3M_6" vbProcedure="false"/>
    <definedName function="false" hidden="false" name="MO_EXC_ROCA_COMP_3M_7" vbProcedure="false">'[3]'!$B$430</definedName>
    <definedName function="false" hidden="false" name="MO_EXC_ROCA_COMP_3M_8" vbProcedure="false">'[3]'!$B$430</definedName>
    <definedName function="false" hidden="false" name="MO_EXC_ROCA_COMP_3M_9" vbProcedure="false">'[3]'!$B$430</definedName>
    <definedName function="false" hidden="false" name="MO_EXC_ROCA_MANO_3M" vbProcedure="false">'[1]'!$B$433</definedName>
    <definedName function="false" hidden="false" name="MO_EXC_ROCA_MANO_3M_10" vbProcedure="false">'[3]'!$B$433</definedName>
    <definedName function="false" hidden="false" name="MO_EXC_ROCA_MANO_3M_11" vbProcedure="false">'[3]'!$B$433</definedName>
    <definedName function="false" hidden="false" name="MO_EXC_ROCA_MANO_3M_6" vbProcedure="false"/>
    <definedName function="false" hidden="false" name="MO_EXC_ROCA_MANO_3M_7" vbProcedure="false">'[3]'!$B$433</definedName>
    <definedName function="false" hidden="false" name="MO_EXC_ROCA_MANO_3M_8" vbProcedure="false">'[3]'!$B$433</definedName>
    <definedName function="false" hidden="false" name="MO_EXC_ROCA_MANO_3M_9" vbProcedure="false">'[3]'!$B$433</definedName>
    <definedName function="false" hidden="false" name="MO_EXC_TIERRA_MANO_3M" vbProcedure="false">'[1]'!$B$439</definedName>
    <definedName function="false" hidden="false" name="MO_EXC_TIERRA_MANO_3M_10" vbProcedure="false">'[3]'!$B$439</definedName>
    <definedName function="false" hidden="false" name="MO_EXC_TIERRA_MANO_3M_11" vbProcedure="false">'[3]'!$B$439</definedName>
    <definedName function="false" hidden="false" name="MO_EXC_TIERRA_MANO_3M_6" vbProcedure="false"/>
    <definedName function="false" hidden="false" name="MO_EXC_TIERRA_MANO_3M_7" vbProcedure="false">'[3]'!$B$439</definedName>
    <definedName function="false" hidden="false" name="MO_EXC_TIERRA_MANO_3M_8" vbProcedure="false">'[3]'!$B$439</definedName>
    <definedName function="false" hidden="false" name="MO_EXC_TIERRA_MANO_3M_9" vbProcedure="false">'[3]'!$B$439</definedName>
    <definedName function="false" hidden="false" name="MO_FINO_TECHO_HOR" vbProcedure="false">'[1]'!$B$60</definedName>
    <definedName function="false" hidden="false" name="MO_FINO_TECHO_HOR_10" vbProcedure="false">'[3]'!$B$60</definedName>
    <definedName function="false" hidden="false" name="MO_FINO_TECHO_HOR_11" vbProcedure="false">'[3]'!$B$60</definedName>
    <definedName function="false" hidden="false" name="MO_FINO_TECHO_HOR_6" vbProcedure="false"/>
    <definedName function="false" hidden="false" name="MO_FINO_TECHO_HOR_7" vbProcedure="false">'[3]'!$B$60</definedName>
    <definedName function="false" hidden="false" name="MO_FINO_TECHO_HOR_8" vbProcedure="false">'[3]'!$B$60</definedName>
    <definedName function="false" hidden="false" name="MO_FINO_TECHO_HOR_9" vbProcedure="false">'[3]'!$B$60</definedName>
    <definedName function="false" hidden="false" name="MO_FRAGUACHE" vbProcedure="false">'[1]'!$B$49</definedName>
    <definedName function="false" hidden="false" name="MO_FRAGUACHE_10" vbProcedure="false">'[3]'!$B$49</definedName>
    <definedName function="false" hidden="false" name="MO_FRAGUACHE_11" vbProcedure="false">'[3]'!$B$49</definedName>
    <definedName function="false" hidden="false" name="MO_FRAGUACHE_6" vbProcedure="false"/>
    <definedName function="false" hidden="false" name="MO_FRAGUACHE_7" vbProcedure="false">'[3]'!$B$49</definedName>
    <definedName function="false" hidden="false" name="MO_FRAGUACHE_8" vbProcedure="false">'[3]'!$B$49</definedName>
    <definedName function="false" hidden="false" name="MO_FRAGUACHE_9" vbProcedure="false">'[3]'!$B$49</definedName>
    <definedName function="false" hidden="false" name="MO_GOTEROS" vbProcedure="false">'[1]'!$B$50</definedName>
    <definedName function="false" hidden="false" name="MO_GOTEROS_10" vbProcedure="false">'[3]'!$B$50</definedName>
    <definedName function="false" hidden="false" name="MO_GOTEROS_11" vbProcedure="false">'[3]'!$B$50</definedName>
    <definedName function="false" hidden="false" name="MO_GOTEROS_6" vbProcedure="false"/>
    <definedName function="false" hidden="false" name="MO_GOTEROS_7" vbProcedure="false">'[3]'!$B$50</definedName>
    <definedName function="false" hidden="false" name="MO_GOTEROS_8" vbProcedure="false">'[3]'!$B$50</definedName>
    <definedName function="false" hidden="false" name="MO_GOTEROS_9" vbProcedure="false">'[3]'!$B$50</definedName>
    <definedName function="false" hidden="false" name="MO_NATILLA" vbProcedure="false">'[1]'!$B$51</definedName>
    <definedName function="false" hidden="false" name="MO_NATILLA_10" vbProcedure="false">'[3]'!$B$51</definedName>
    <definedName function="false" hidden="false" name="MO_NATILLA_11" vbProcedure="false">'[3]'!$B$51</definedName>
    <definedName function="false" hidden="false" name="MO_NATILLA_6" vbProcedure="false"/>
    <definedName function="false" hidden="false" name="MO_NATILLA_7" vbProcedure="false">'[3]'!$B$51</definedName>
    <definedName function="false" hidden="false" name="MO_NATILLA_8" vbProcedure="false">'[3]'!$B$51</definedName>
    <definedName function="false" hidden="false" name="MO_NATILLA_9" vbProcedure="false">'[3]'!$B$51</definedName>
    <definedName function="false" hidden="false" name="MO_PAÑETE_COLs" vbProcedure="false">'[1]'!$B$41</definedName>
    <definedName function="false" hidden="false" name="MO_PAÑETE_COLs_10" vbProcedure="false">'[3]'!$B$41</definedName>
    <definedName function="false" hidden="false" name="MO_PAÑETE_COLs_11" vbProcedure="false">'[3]'!$B$41</definedName>
    <definedName function="false" hidden="false" name="MO_PAÑETE_COLs_6" vbProcedure="false"/>
    <definedName function="false" hidden="false" name="MO_PAÑETE_COLs_7" vbProcedure="false">'[3]'!$B$41</definedName>
    <definedName function="false" hidden="false" name="MO_PAÑETE_COLs_8" vbProcedure="false">'[3]'!$B$41</definedName>
    <definedName function="false" hidden="false" name="MO_PAÑETE_COLs_9" vbProcedure="false">'[3]'!$B$41</definedName>
    <definedName function="false" hidden="false" name="MO_PAÑETE_EXT" vbProcedure="false">'[1]'!$B$42</definedName>
    <definedName function="false" hidden="false" name="MO_PAÑETE_EXT_10" vbProcedure="false">'[3]'!$B$42</definedName>
    <definedName function="false" hidden="false" name="MO_PAÑETE_EXT_11" vbProcedure="false">'[3]'!$B$42</definedName>
    <definedName function="false" hidden="false" name="MO_PAÑETE_EXT_6" vbProcedure="false"/>
    <definedName function="false" hidden="false" name="MO_PAÑETE_EXT_7" vbProcedure="false">'[3]'!$B$42</definedName>
    <definedName function="false" hidden="false" name="MO_PAÑETE_EXT_8" vbProcedure="false">'[3]'!$B$42</definedName>
    <definedName function="false" hidden="false" name="MO_PAÑETE_EXT_9" vbProcedure="false">'[3]'!$B$42</definedName>
    <definedName function="false" hidden="false" name="MO_PAÑETE_INT" vbProcedure="false">'[1]'!$B$43</definedName>
    <definedName function="false" hidden="false" name="MO_PAÑETE_INT_10" vbProcedure="false">'[3]'!$B$43</definedName>
    <definedName function="false" hidden="false" name="MO_PAÑETE_INT_11" vbProcedure="false">'[3]'!$B$43</definedName>
    <definedName function="false" hidden="false" name="MO_PAÑETE_INT_6" vbProcedure="false"/>
    <definedName function="false" hidden="false" name="MO_PAÑETE_INT_7" vbProcedure="false">'[3]'!$B$43</definedName>
    <definedName function="false" hidden="false" name="MO_PAÑETE_INT_8" vbProcedure="false">'[3]'!$B$43</definedName>
    <definedName function="false" hidden="false" name="MO_PAÑETE_INT_9" vbProcedure="false">'[3]'!$B$43</definedName>
    <definedName function="false" hidden="false" name="MO_PAÑETE_PULIDO" vbProcedure="false">'[1]'!$B$45</definedName>
    <definedName function="false" hidden="false" name="MO_PAÑETE_PULIDO_10" vbProcedure="false">'[3]'!$B$45</definedName>
    <definedName function="false" hidden="false" name="MO_PAÑETE_PULIDO_11" vbProcedure="false">'[3]'!$B$45</definedName>
    <definedName function="false" hidden="false" name="MO_PAÑETE_PULIDO_6" vbProcedure="false"/>
    <definedName function="false" hidden="false" name="MO_PAÑETE_PULIDO_7" vbProcedure="false">'[3]'!$B$45</definedName>
    <definedName function="false" hidden="false" name="MO_PAÑETE_PULIDO_8" vbProcedure="false">'[3]'!$B$45</definedName>
    <definedName function="false" hidden="false" name="MO_PAÑETE_PULIDO_9" vbProcedure="false">'[3]'!$B$45</definedName>
    <definedName function="false" hidden="false" name="MO_PAÑETE_RASGADO" vbProcedure="false">'[1]'!$B$46</definedName>
    <definedName function="false" hidden="false" name="MO_PAÑETE_RASGADO_10" vbProcedure="false">'[3]'!$B$46</definedName>
    <definedName function="false" hidden="false" name="MO_PAÑETE_RASGADO_11" vbProcedure="false">'[3]'!$B$46</definedName>
    <definedName function="false" hidden="false" name="MO_PAÑETE_RASGADO_6" vbProcedure="false"/>
    <definedName function="false" hidden="false" name="MO_PAÑETE_RASGADO_7" vbProcedure="false">'[3]'!$B$46</definedName>
    <definedName function="false" hidden="false" name="MO_PAÑETE_RASGADO_8" vbProcedure="false">'[3]'!$B$46</definedName>
    <definedName function="false" hidden="false" name="MO_PAÑETE_RASGADO_9" vbProcedure="false">'[3]'!$B$46</definedName>
    <definedName function="false" hidden="false" name="MO_PAÑETE_TECHOSyVIGAS" vbProcedure="false">'[1]'!$B$47</definedName>
    <definedName function="false" hidden="false" name="MO_PAÑETE_TECHOSyVIGAS_10" vbProcedure="false">'[3]'!$B$47</definedName>
    <definedName function="false" hidden="false" name="MO_PAÑETE_TECHOSyVIGAS_11" vbProcedure="false">'[3]'!$B$47</definedName>
    <definedName function="false" hidden="false" name="MO_PAÑETE_TECHOSyVIGAS_6" vbProcedure="false"/>
    <definedName function="false" hidden="false" name="MO_PAÑETE_TECHOSyVIGAS_7" vbProcedure="false">'[3]'!$B$47</definedName>
    <definedName function="false" hidden="false" name="MO_PAÑETE_TECHOSyVIGAS_8" vbProcedure="false">'[3]'!$B$47</definedName>
    <definedName function="false" hidden="false" name="MO_PAÑETE_TECHOSyVIGAS_9" vbProcedure="false">'[3]'!$B$47</definedName>
    <definedName function="false" hidden="false" name="MO_PERRILLA" vbProcedure="false">'[1]'!$B$52</definedName>
    <definedName function="false" hidden="false" name="MO_PERRILLA_10" vbProcedure="false">'[3]'!$B$52</definedName>
    <definedName function="false" hidden="false" name="MO_PERRILLA_11" vbProcedure="false">'[3]'!$B$52</definedName>
    <definedName function="false" hidden="false" name="MO_PERRILLA_6" vbProcedure="false"/>
    <definedName function="false" hidden="false" name="MO_PERRILLA_7" vbProcedure="false">'[3]'!$B$52</definedName>
    <definedName function="false" hidden="false" name="MO_PERRILLA_8" vbProcedure="false">'[3]'!$B$52</definedName>
    <definedName function="false" hidden="false" name="MO_PERRILLA_9" vbProcedure="false">'[3]'!$B$52</definedName>
    <definedName function="false" hidden="false" name="MO_PIEDRA" vbProcedure="false">'[1]'!$B$463</definedName>
    <definedName function="false" hidden="false" name="MO_PIEDRA_10" vbProcedure="false">'[3]'!$B$463</definedName>
    <definedName function="false" hidden="false" name="MO_PIEDRA_11" vbProcedure="false">'[3]'!$B$463</definedName>
    <definedName function="false" hidden="false" name="MO_PIEDRA_6" vbProcedure="false"/>
    <definedName function="false" hidden="false" name="MO_PIEDRA_7" vbProcedure="false">'[3]'!$B$463</definedName>
    <definedName function="false" hidden="false" name="MO_PIEDRA_8" vbProcedure="false">'[3]'!$B$463</definedName>
    <definedName function="false" hidden="false" name="MO_PIEDRA_9" vbProcedure="false">'[3]'!$B$463</definedName>
    <definedName function="false" hidden="false" name="MO_PINTURA" vbProcedure="false">'[1]'!$B$452</definedName>
    <definedName function="false" hidden="false" name="MO_PINTURA_10" vbProcedure="false">'[3]'!$B$452</definedName>
    <definedName function="false" hidden="false" name="MO_PINTURA_11" vbProcedure="false">'[3]'!$B$452</definedName>
    <definedName function="false" hidden="false" name="MO_PINTURA_6" vbProcedure="false"/>
    <definedName function="false" hidden="false" name="MO_PINTURA_7" vbProcedure="false">'[3]'!$B$452</definedName>
    <definedName function="false" hidden="false" name="MO_PINTURA_8" vbProcedure="false">'[3]'!$B$452</definedName>
    <definedName function="false" hidden="false" name="MO_PINTURA_9" vbProcedure="false">'[3]'!$B$452</definedName>
    <definedName function="false" hidden="false" name="MO_PISO_ADOQUIN" vbProcedure="false">'[1]'!$B$72</definedName>
    <definedName function="false" hidden="false" name="MO_PISO_ADOQUIN_10" vbProcedure="false">'[3]'!$B$72</definedName>
    <definedName function="false" hidden="false" name="MO_PISO_ADOQUIN_11" vbProcedure="false">'[3]'!$B$72</definedName>
    <definedName function="false" hidden="false" name="MO_PISO_ADOQUIN_6" vbProcedure="false"/>
    <definedName function="false" hidden="false" name="MO_PISO_ADOQUIN_7" vbProcedure="false">'[3]'!$B$72</definedName>
    <definedName function="false" hidden="false" name="MO_PISO_ADOQUIN_8" vbProcedure="false">'[3]'!$B$72</definedName>
    <definedName function="false" hidden="false" name="MO_PISO_ADOQUIN_9" vbProcedure="false">'[3]'!$B$72</definedName>
    <definedName function="false" hidden="false" name="MO_PISO_CementoPulido" vbProcedure="false">'[1]'!$B$67</definedName>
    <definedName function="false" hidden="false" name="MO_PISO_CementoPulido_10" vbProcedure="false">'[3]'!$B$67</definedName>
    <definedName function="false" hidden="false" name="MO_PISO_CementoPulido_11" vbProcedure="false">'[3]'!$B$67</definedName>
    <definedName function="false" hidden="false" name="MO_PISO_CementoPulido_6" vbProcedure="false"/>
    <definedName function="false" hidden="false" name="MO_PISO_CementoPulido_7" vbProcedure="false">'[3]'!$B$67</definedName>
    <definedName function="false" hidden="false" name="MO_PISO_CementoPulido_8" vbProcedure="false">'[3]'!$B$67</definedName>
    <definedName function="false" hidden="false" name="MO_PISO_CementoPulido_9" vbProcedure="false">'[3]'!$B$67</definedName>
    <definedName function="false" hidden="false" name="MO_PISO_CERAMICA_15a20" vbProcedure="false">'[1]'!$B$68</definedName>
    <definedName function="false" hidden="false" name="MO_PISO_CERAMICA_15a20_10" vbProcedure="false">'[3]'!$B$68</definedName>
    <definedName function="false" hidden="false" name="MO_PISO_CERAMICA_15a20_11" vbProcedure="false">'[3]'!$B$68</definedName>
    <definedName function="false" hidden="false" name="MO_PISO_CERAMICA_15a20_6" vbProcedure="false"/>
    <definedName function="false" hidden="false" name="MO_PISO_CERAMICA_15a20_7" vbProcedure="false">'[3]'!$B$68</definedName>
    <definedName function="false" hidden="false" name="MO_PISO_CERAMICA_15a20_8" vbProcedure="false">'[3]'!$B$68</definedName>
    <definedName function="false" hidden="false" name="MO_PISO_CERAMICA_15a20_9" vbProcedure="false">'[3]'!$B$68</definedName>
    <definedName function="false" hidden="false" name="MO_PISO_CERAMICA_15a20_BASE" vbProcedure="false">'[1]'!$B$69</definedName>
    <definedName function="false" hidden="false" name="MO_PISO_CERAMICA_15a20_BASE_10" vbProcedure="false">'[3]'!$B$69</definedName>
    <definedName function="false" hidden="false" name="MO_PISO_CERAMICA_15a20_BASE_11" vbProcedure="false">'[3]'!$B$69</definedName>
    <definedName function="false" hidden="false" name="MO_PISO_CERAMICA_15a20_BASE_6" vbProcedure="false"/>
    <definedName function="false" hidden="false" name="MO_PISO_CERAMICA_15a20_BASE_7" vbProcedure="false">'[3]'!$B$69</definedName>
    <definedName function="false" hidden="false" name="MO_PISO_CERAMICA_15a20_BASE_8" vbProcedure="false">'[3]'!$B$69</definedName>
    <definedName function="false" hidden="false" name="MO_PISO_CERAMICA_15a20_BASE_9" vbProcedure="false">'[3]'!$B$69</definedName>
    <definedName function="false" hidden="false" name="MO_PISO_CERAMICA_30a40" vbProcedure="false">'[1]'!$B$70</definedName>
    <definedName function="false" hidden="false" name="MO_PISO_CERAMICA_30a40_10" vbProcedure="false">'[3]'!$B$70</definedName>
    <definedName function="false" hidden="false" name="MO_PISO_CERAMICA_30a40_11" vbProcedure="false">'[3]'!$B$70</definedName>
    <definedName function="false" hidden="false" name="MO_PISO_CERAMICA_30a40_6" vbProcedure="false"/>
    <definedName function="false" hidden="false" name="MO_PISO_CERAMICA_30a40_7" vbProcedure="false">'[3]'!$B$70</definedName>
    <definedName function="false" hidden="false" name="MO_PISO_CERAMICA_30a40_8" vbProcedure="false">'[3]'!$B$70</definedName>
    <definedName function="false" hidden="false" name="MO_PISO_CERAMICA_30a40_9" vbProcedure="false">'[3]'!$B$70</definedName>
    <definedName function="false" hidden="false" name="MO_PISO_CERAMICA_30a40_BASE" vbProcedure="false">'[1]'!$B$71</definedName>
    <definedName function="false" hidden="false" name="MO_PISO_CERAMICA_30a40_BASE_10" vbProcedure="false">'[3]'!$B$71</definedName>
    <definedName function="false" hidden="false" name="MO_PISO_CERAMICA_30a40_BASE_11" vbProcedure="false">'[3]'!$B$71</definedName>
    <definedName function="false" hidden="false" name="MO_PISO_CERAMICA_30a40_BASE_6" vbProcedure="false"/>
    <definedName function="false" hidden="false" name="MO_PISO_CERAMICA_30a40_BASE_7" vbProcedure="false">'[3]'!$B$71</definedName>
    <definedName function="false" hidden="false" name="MO_PISO_CERAMICA_30a40_BASE_8" vbProcedure="false">'[3]'!$B$71</definedName>
    <definedName function="false" hidden="false" name="MO_PISO_CERAMICA_30a40_BASE_9" vbProcedure="false">'[3]'!$B$71</definedName>
    <definedName function="false" hidden="false" name="MO_PISO_FROTADO" vbProcedure="false">'[1]'!$B$92</definedName>
    <definedName function="false" hidden="false" name="MO_PISO_FROTADO_10" vbProcedure="false">'[3]'!$B$92</definedName>
    <definedName function="false" hidden="false" name="MO_PISO_FROTADO_11" vbProcedure="false">'[3]'!$B$92</definedName>
    <definedName function="false" hidden="false" name="MO_PISO_FROTADO_6" vbProcedure="false"/>
    <definedName function="false" hidden="false" name="MO_PISO_FROTADO_7" vbProcedure="false">'[3]'!$B$92</definedName>
    <definedName function="false" hidden="false" name="MO_PISO_FROTADO_8" vbProcedure="false">'[3]'!$B$92</definedName>
    <definedName function="false" hidden="false" name="MO_PISO_FROTADO_9" vbProcedure="false">'[3]'!$B$92</definedName>
    <definedName function="false" hidden="false" name="MO_PISO_FROTA_VIOL" vbProcedure="false">'[1]'!$B$93</definedName>
    <definedName function="false" hidden="false" name="MO_PISO_FROTA_VIOL_10" vbProcedure="false">'[3]'!$B$93</definedName>
    <definedName function="false" hidden="false" name="MO_PISO_FROTA_VIOL_11" vbProcedure="false">'[3]'!$B$93</definedName>
    <definedName function="false" hidden="false" name="MO_PISO_FROTA_VIOL_6" vbProcedure="false"/>
    <definedName function="false" hidden="false" name="MO_PISO_FROTA_VIOL_7" vbProcedure="false">'[3]'!$B$93</definedName>
    <definedName function="false" hidden="false" name="MO_PISO_FROTA_VIOL_8" vbProcedure="false">'[3]'!$B$93</definedName>
    <definedName function="false" hidden="false" name="MO_PISO_FROTA_VIOL_9" vbProcedure="false">'[3]'!$B$93</definedName>
    <definedName function="false" hidden="false" name="MO_PISO_GRANITO_25" vbProcedure="false">'[1]'!$B$73</definedName>
    <definedName function="false" hidden="false" name="MO_PISO_GRANITO_25_10" vbProcedure="false">'[3]'!$B$73</definedName>
    <definedName function="false" hidden="false" name="MO_PISO_GRANITO_25_11" vbProcedure="false">'[3]'!$B$73</definedName>
    <definedName function="false" hidden="false" name="MO_PISO_GRANITO_25_6" vbProcedure="false"/>
    <definedName function="false" hidden="false" name="MO_PISO_GRANITO_25_7" vbProcedure="false">'[3]'!$B$73</definedName>
    <definedName function="false" hidden="false" name="MO_PISO_GRANITO_25_8" vbProcedure="false">'[3]'!$B$73</definedName>
    <definedName function="false" hidden="false" name="MO_PISO_GRANITO_25_9" vbProcedure="false">'[3]'!$B$73</definedName>
    <definedName function="false" hidden="false" name="MO_PISO_GRANITO_30" vbProcedure="false">'[1]'!$B$74</definedName>
    <definedName function="false" hidden="false" name="MO_PISO_GRANITO_30_10" vbProcedure="false">'[3]'!$B$74</definedName>
    <definedName function="false" hidden="false" name="MO_PISO_GRANITO_30_11" vbProcedure="false">'[3]'!$B$74</definedName>
    <definedName function="false" hidden="false" name="MO_PISO_GRANITO_30_6" vbProcedure="false"/>
    <definedName function="false" hidden="false" name="MO_PISO_GRANITO_30_7" vbProcedure="false">'[3]'!$B$74</definedName>
    <definedName function="false" hidden="false" name="MO_PISO_GRANITO_30_8" vbProcedure="false">'[3]'!$B$74</definedName>
    <definedName function="false" hidden="false" name="MO_PISO_GRANITO_30_9" vbProcedure="false">'[3]'!$B$74</definedName>
    <definedName function="false" hidden="false" name="MO_PISO_GRANITO_33" vbProcedure="false">'[1]'!$B$75</definedName>
    <definedName function="false" hidden="false" name="MO_PISO_GRANITO_33_10" vbProcedure="false">'[3]'!$B$75</definedName>
    <definedName function="false" hidden="false" name="MO_PISO_GRANITO_33_11" vbProcedure="false">'[3]'!$B$75</definedName>
    <definedName function="false" hidden="false" name="MO_PISO_GRANITO_33_6" vbProcedure="false"/>
    <definedName function="false" hidden="false" name="MO_PISO_GRANITO_33_7" vbProcedure="false">'[3]'!$B$75</definedName>
    <definedName function="false" hidden="false" name="MO_PISO_GRANITO_33_8" vbProcedure="false">'[3]'!$B$75</definedName>
    <definedName function="false" hidden="false" name="MO_PISO_GRANITO_33_9" vbProcedure="false">'[3]'!$B$75</definedName>
    <definedName function="false" hidden="false" name="MO_PISO_GRANITO_40" vbProcedure="false">'[1]'!$B$76</definedName>
    <definedName function="false" hidden="false" name="MO_PISO_GRANITO_40_10" vbProcedure="false">'[3]'!$B$76</definedName>
    <definedName function="false" hidden="false" name="MO_PISO_GRANITO_40_11" vbProcedure="false">'[3]'!$B$76</definedName>
    <definedName function="false" hidden="false" name="MO_PISO_GRANITO_40_6" vbProcedure="false"/>
    <definedName function="false" hidden="false" name="MO_PISO_GRANITO_40_7" vbProcedure="false">'[3]'!$B$76</definedName>
    <definedName function="false" hidden="false" name="MO_PISO_GRANITO_40_8" vbProcedure="false">'[3]'!$B$76</definedName>
    <definedName function="false" hidden="false" name="MO_PISO_GRANITO_40_9" vbProcedure="false">'[3]'!$B$76</definedName>
    <definedName function="false" hidden="false" name="MO_PISO_GRANITO_50" vbProcedure="false">'[1]'!$B$77</definedName>
    <definedName function="false" hidden="false" name="MO_PISO_GRANITO_50_10" vbProcedure="false">'[3]'!$B$77</definedName>
    <definedName function="false" hidden="false" name="MO_PISO_GRANITO_50_11" vbProcedure="false">'[3]'!$B$77</definedName>
    <definedName function="false" hidden="false" name="MO_PISO_GRANITO_50_6" vbProcedure="false"/>
    <definedName function="false" hidden="false" name="MO_PISO_GRANITO_50_7" vbProcedure="false">'[3]'!$B$77</definedName>
    <definedName function="false" hidden="false" name="MO_PISO_GRANITO_50_8" vbProcedure="false">'[3]'!$B$77</definedName>
    <definedName function="false" hidden="false" name="MO_PISO_GRANITO_50_9" vbProcedure="false">'[3]'!$B$77</definedName>
    <definedName function="false" hidden="false" name="MO_PISO_PULI_VIOL" vbProcedure="false">'[1]'!$B$94</definedName>
    <definedName function="false" hidden="false" name="MO_PISO_PULI_VIOL_10" vbProcedure="false">'[3]'!$B$94</definedName>
    <definedName function="false" hidden="false" name="MO_PISO_PULI_VIOL_11" vbProcedure="false">'[3]'!$B$94</definedName>
    <definedName function="false" hidden="false" name="MO_PISO_PULI_VIOL_6" vbProcedure="false"/>
    <definedName function="false" hidden="false" name="MO_PISO_PULI_VIOL_7" vbProcedure="false">'[3]'!$B$94</definedName>
    <definedName function="false" hidden="false" name="MO_PISO_PULI_VIOL_8" vbProcedure="false">'[3]'!$B$94</definedName>
    <definedName function="false" hidden="false" name="MO_PISO_PULI_VIOL_9" vbProcedure="false">'[3]'!$B$94</definedName>
    <definedName function="false" hidden="false" name="MO_PISO_ZOCALO" vbProcedure="false">'[1]'!$B$102</definedName>
    <definedName function="false" hidden="false" name="MO_PISO_ZOCALO_10" vbProcedure="false">'[3]'!$B$102</definedName>
    <definedName function="false" hidden="false" name="MO_PISO_ZOCALO_11" vbProcedure="false">'[3]'!$B$102</definedName>
    <definedName function="false" hidden="false" name="MO_PISO_ZOCALO_6" vbProcedure="false"/>
    <definedName function="false" hidden="false" name="MO_PISO_ZOCALO_7" vbProcedure="false">'[3]'!$B$102</definedName>
    <definedName function="false" hidden="false" name="MO_PISO_ZOCALO_8" vbProcedure="false">'[3]'!$B$102</definedName>
    <definedName function="false" hidden="false" name="MO_PISO_ZOCALO_9" vbProcedure="false">'[3]'!$B$102</definedName>
    <definedName function="false" hidden="false" name="MO_REPELLO" vbProcedure="false">'[1]'!$B$53</definedName>
    <definedName function="false" hidden="false" name="MO_REPELLO_10" vbProcedure="false">'[3]'!$B$53</definedName>
    <definedName function="false" hidden="false" name="MO_REPELLO_11" vbProcedure="false">'[3]'!$B$53</definedName>
    <definedName function="false" hidden="false" name="MO_REPELLO_6" vbProcedure="false"/>
    <definedName function="false" hidden="false" name="MO_REPELLO_7" vbProcedure="false">'[3]'!$B$53</definedName>
    <definedName function="false" hidden="false" name="MO_REPELLO_8" vbProcedure="false">'[3]'!$B$53</definedName>
    <definedName function="false" hidden="false" name="MO_REPELLO_9" vbProcedure="false">'[3]'!$B$53</definedName>
    <definedName function="false" hidden="false" name="MO_RESANE_FROTA" vbProcedure="false">'[1]'!$B$55</definedName>
    <definedName function="false" hidden="false" name="MO_RESANE_FROTA_10" vbProcedure="false">'[3]'!$B$55</definedName>
    <definedName function="false" hidden="false" name="MO_RESANE_FROTA_11" vbProcedure="false">'[3]'!$B$55</definedName>
    <definedName function="false" hidden="false" name="MO_RESANE_FROTA_6" vbProcedure="false"/>
    <definedName function="false" hidden="false" name="MO_RESANE_FROTA_7" vbProcedure="false">'[3]'!$B$55</definedName>
    <definedName function="false" hidden="false" name="MO_RESANE_FROTA_8" vbProcedure="false">'[3]'!$B$55</definedName>
    <definedName function="false" hidden="false" name="MO_RESANE_FROTA_9" vbProcedure="false">'[3]'!$B$55</definedName>
    <definedName function="false" hidden="false" name="MO_RESANE_GOMA" vbProcedure="false">'[1]'!$B$54</definedName>
    <definedName function="false" hidden="false" name="MO_RESANE_GOMA_10" vbProcedure="false">'[3]'!$B$54</definedName>
    <definedName function="false" hidden="false" name="MO_RESANE_GOMA_11" vbProcedure="false">'[3]'!$B$54</definedName>
    <definedName function="false" hidden="false" name="MO_RESANE_GOMA_6" vbProcedure="false"/>
    <definedName function="false" hidden="false" name="MO_RESANE_GOMA_7" vbProcedure="false">'[3]'!$B$54</definedName>
    <definedName function="false" hidden="false" name="MO_RESANE_GOMA_8" vbProcedure="false">'[3]'!$B$54</definedName>
    <definedName function="false" hidden="false" name="MO_RESANE_GOMA_9" vbProcedure="false">'[3]'!$B$54</definedName>
    <definedName function="false" hidden="false" name="MO_SUBIDA_BLOCK_4_1NIVEL" vbProcedure="false">'[1]'!$B$206</definedName>
    <definedName function="false" hidden="false" name="MO_SUBIDA_BLOCK_4_1NIVEL_10" vbProcedure="false">'[3]'!$B$206</definedName>
    <definedName function="false" hidden="false" name="MO_SUBIDA_BLOCK_4_1NIVEL_11" vbProcedure="false">'[3]'!$B$206</definedName>
    <definedName function="false" hidden="false" name="MO_SUBIDA_BLOCK_4_1NIVEL_6" vbProcedure="false"/>
    <definedName function="false" hidden="false" name="MO_SUBIDA_BLOCK_4_1NIVEL_7" vbProcedure="false">'[3]'!$B$206</definedName>
    <definedName function="false" hidden="false" name="MO_SUBIDA_BLOCK_4_1NIVEL_8" vbProcedure="false">'[3]'!$B$206</definedName>
    <definedName function="false" hidden="false" name="MO_SUBIDA_BLOCK_4_1NIVEL_9" vbProcedure="false">'[3]'!$B$206</definedName>
    <definedName function="false" hidden="false" name="MO_SUBIDA_BLOCK_6_1NIVEL" vbProcedure="false">'[1]'!$B$208</definedName>
    <definedName function="false" hidden="false" name="MO_SUBIDA_BLOCK_6_1NIVEL_10" vbProcedure="false">'[3]'!$B$208</definedName>
    <definedName function="false" hidden="false" name="MO_SUBIDA_BLOCK_6_1NIVEL_11" vbProcedure="false">'[3]'!$B$208</definedName>
    <definedName function="false" hidden="false" name="MO_SUBIDA_BLOCK_6_1NIVEL_6" vbProcedure="false"/>
    <definedName function="false" hidden="false" name="MO_SUBIDA_BLOCK_6_1NIVEL_7" vbProcedure="false">'[3]'!$B$208</definedName>
    <definedName function="false" hidden="false" name="MO_SUBIDA_BLOCK_6_1NIVEL_8" vbProcedure="false">'[3]'!$B$208</definedName>
    <definedName function="false" hidden="false" name="MO_SUBIDA_BLOCK_6_1NIVEL_9" vbProcedure="false">'[3]'!$B$208</definedName>
    <definedName function="false" hidden="false" name="MO_SUBIDA_BLOCK_8_1NIVEL" vbProcedure="false">'[1]'!$B$210</definedName>
    <definedName function="false" hidden="false" name="MO_SUBIDA_BLOCK_8_1NIVEL_10" vbProcedure="false">'[3]'!$B$210</definedName>
    <definedName function="false" hidden="false" name="MO_SUBIDA_BLOCK_8_1NIVEL_11" vbProcedure="false">'[3]'!$B$210</definedName>
    <definedName function="false" hidden="false" name="MO_SUBIDA_BLOCK_8_1NIVEL_6" vbProcedure="false"/>
    <definedName function="false" hidden="false" name="MO_SUBIDA_BLOCK_8_1NIVEL_7" vbProcedure="false">'[3]'!$B$210</definedName>
    <definedName function="false" hidden="false" name="MO_SUBIDA_BLOCK_8_1NIVEL_8" vbProcedure="false">'[3]'!$B$210</definedName>
    <definedName function="false" hidden="false" name="MO_SUBIDA_BLOCK_8_1NIVEL_9" vbProcedure="false">'[3]'!$B$210</definedName>
    <definedName function="false" hidden="false" name="MO_SUBIDA_CEMENTO_1NIVEL" vbProcedure="false">'[1]'!$B$212</definedName>
    <definedName function="false" hidden="false" name="MO_SUBIDA_CEMENTO_1NIVEL_10" vbProcedure="false">'[3]'!$B$212</definedName>
    <definedName function="false" hidden="false" name="MO_SUBIDA_CEMENTO_1NIVEL_11" vbProcedure="false">'[3]'!$B$212</definedName>
    <definedName function="false" hidden="false" name="MO_SUBIDA_CEMENTO_1NIVEL_6" vbProcedure="false"/>
    <definedName function="false" hidden="false" name="MO_SUBIDA_CEMENTO_1NIVEL_7" vbProcedure="false">'[3]'!$B$212</definedName>
    <definedName function="false" hidden="false" name="MO_SUBIDA_CEMENTO_1NIVEL_8" vbProcedure="false">'[3]'!$B$212</definedName>
    <definedName function="false" hidden="false" name="MO_SUBIDA_CEMENTO_1NIVEL_9" vbProcedure="false">'[3]'!$B$212</definedName>
    <definedName function="false" hidden="false" name="MO_SUBIDA_MADERA_1NIVEL" vbProcedure="false">'[1]'!$B$214</definedName>
    <definedName function="false" hidden="false" name="MO_SUBIDA_MADERA_1NIVEL_10" vbProcedure="false">'[3]'!$B$214</definedName>
    <definedName function="false" hidden="false" name="MO_SUBIDA_MADERA_1NIVEL_11" vbProcedure="false">'[3]'!$B$214</definedName>
    <definedName function="false" hidden="false" name="MO_SUBIDA_MADERA_1NIVEL_6" vbProcedure="false"/>
    <definedName function="false" hidden="false" name="MO_SUBIDA_MADERA_1NIVEL_7" vbProcedure="false">'[3]'!$B$214</definedName>
    <definedName function="false" hidden="false" name="MO_SUBIDA_MADERA_1NIVEL_8" vbProcedure="false">'[3]'!$B$214</definedName>
    <definedName function="false" hidden="false" name="MO_SUBIDA_MADERA_1NIVEL_9" vbProcedure="false">'[3]'!$B$214</definedName>
    <definedName function="false" hidden="false" name="MO_SubirAcero_1Niv" vbProcedure="false">'[1]'!$B$616</definedName>
    <definedName function="false" hidden="false" name="MO_SubirAcero_1Niv_10" vbProcedure="false">'[3]'!$B$616</definedName>
    <definedName function="false" hidden="false" name="MO_SubirAcero_1Niv_11" vbProcedure="false">'[3]'!$B$616</definedName>
    <definedName function="false" hidden="false" name="MO_SubirAcero_1Niv_6" vbProcedure="false"/>
    <definedName function="false" hidden="false" name="MO_SubirAcero_1Niv_7" vbProcedure="false">'[3]'!$B$616</definedName>
    <definedName function="false" hidden="false" name="MO_SubirAcero_1Niv_8" vbProcedure="false">'[3]'!$B$616</definedName>
    <definedName function="false" hidden="false" name="MO_SubirAcero_1Niv_9" vbProcedure="false">'[3]'!$B$616</definedName>
    <definedName function="false" hidden="false" name="MO_SUBIR_AGREGADO_1Nivel" vbProcedure="false">'[1]'!$B$204</definedName>
    <definedName function="false" hidden="false" name="MO_SUBIR_AGREGADO_1Nivel_10" vbProcedure="false">'[3]'!$B$204</definedName>
    <definedName function="false" hidden="false" name="MO_SUBIR_AGREGADO_1Nivel_11" vbProcedure="false">'[3]'!$B$204</definedName>
    <definedName function="false" hidden="false" name="MO_SUBIR_AGREGADO_1Nivel_6" vbProcedure="false"/>
    <definedName function="false" hidden="false" name="MO_SUBIR_AGREGADO_1Nivel_7" vbProcedure="false">'[3]'!$B$204</definedName>
    <definedName function="false" hidden="false" name="MO_SUBIR_AGREGADO_1Nivel_8" vbProcedure="false">'[3]'!$B$204</definedName>
    <definedName function="false" hidden="false" name="MO_SUBIR_AGREGADO_1Nivel_9" vbProcedure="false">'[3]'!$B$204</definedName>
    <definedName function="false" hidden="false" name="MO_ZABALETA_PISO" vbProcedure="false">'[1]'!$B$62</definedName>
    <definedName function="false" hidden="false" name="MO_ZABALETA_PISO_10" vbProcedure="false">'[3]'!$B$62</definedName>
    <definedName function="false" hidden="false" name="MO_ZABALETA_PISO_11" vbProcedure="false">'[3]'!$B$62</definedName>
    <definedName function="false" hidden="false" name="MO_ZABALETA_PISO_6" vbProcedure="false"/>
    <definedName function="false" hidden="false" name="MO_ZABALETA_PISO_7" vbProcedure="false">'[3]'!$B$62</definedName>
    <definedName function="false" hidden="false" name="MO_ZABALETA_PISO_8" vbProcedure="false">'[3]'!$B$62</definedName>
    <definedName function="false" hidden="false" name="MO_ZABALETA_PISO_9" vbProcedure="false">'[3]'!$B$62</definedName>
    <definedName function="false" hidden="false" name="MO_ZABALETA_TECHO" vbProcedure="false">'[1]'!$B$63</definedName>
    <definedName function="false" hidden="false" name="MO_ZABALETA_TECHO_10" vbProcedure="false">'[3]'!$B$63</definedName>
    <definedName function="false" hidden="false" name="MO_ZABALETA_TECHO_11" vbProcedure="false">'[3]'!$B$63</definedName>
    <definedName function="false" hidden="false" name="MO_ZABALETA_TECHO_6" vbProcedure="false"/>
    <definedName function="false" hidden="false" name="MO_ZABALETA_TECHO_7" vbProcedure="false">'[3]'!$B$63</definedName>
    <definedName function="false" hidden="false" name="MO_ZABALETA_TECHO_8" vbProcedure="false">'[3]'!$B$63</definedName>
    <definedName function="false" hidden="false" name="MO_ZABALETA_TECHO_9" vbProcedure="false">'[3]'!$B$63</definedName>
    <definedName function="false" hidden="false" name="MURO30" vbProcedure="false">'[1]'!$F$1913</definedName>
    <definedName function="false" hidden="false" name="MURO30_6" vbProcedure="false">'[3]'!$F$1913</definedName>
    <definedName function="false" hidden="false" name="MUROBOVEDA12A10X2AD" vbProcedure="false">'[1]'!$F$3400</definedName>
    <definedName function="false" hidden="false" name="MUROBOVEDA12A10X2AD_6" vbProcedure="false">'[3]'!$F$3400</definedName>
    <definedName function="false" hidden="false" name="n" vbProcedure="false">'[17]'!$F$3394</definedName>
    <definedName function="false" hidden="false" name="NADA" vbProcedure="false">[34]Insumos!$A$1</definedName>
    <definedName function="false" hidden="false" name="NADA_6" vbProcedure="false"/>
    <definedName function="false" hidden="false" name="NADA_8" vbProcedure="false"/>
    <definedName function="false" hidden="false" name="NINGUNA" vbProcedure="false">[34]Insumos!$A$1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'[1]'!$D$324</definedName>
    <definedName function="false" hidden="false" name="NIPLE_ACERO_12x3_10" vbProcedure="false">'[3]'!$D$324</definedName>
    <definedName function="false" hidden="false" name="NIPLE_ACERO_12x3_11" vbProcedure="false">'[3]'!$D$324</definedName>
    <definedName function="false" hidden="false" name="NIPLE_ACERO_12x3_6" vbProcedure="false"/>
    <definedName function="false" hidden="false" name="NIPLE_ACERO_12x3_7" vbProcedure="false">'[3]'!$D$324</definedName>
    <definedName function="false" hidden="false" name="NIPLE_ACERO_12x3_8" vbProcedure="false">'[3]'!$D$324</definedName>
    <definedName function="false" hidden="false" name="NIPLE_ACERO_12x3_9" vbProcedure="false">'[3]'!$D$324</definedName>
    <definedName function="false" hidden="false" name="NIPLE_ACERO_16x2" vbProcedure="false">'[1]'!$D$321</definedName>
    <definedName function="false" hidden="false" name="NIPLE_ACERO_16x2_10" vbProcedure="false">'[3]'!$D$321</definedName>
    <definedName function="false" hidden="false" name="NIPLE_ACERO_16x2_11" vbProcedure="false">'[3]'!$D$321</definedName>
    <definedName function="false" hidden="false" name="NIPLE_ACERO_16x2_6" vbProcedure="false"/>
    <definedName function="false" hidden="false" name="NIPLE_ACERO_16x2_7" vbProcedure="false">'[3]'!$D$321</definedName>
    <definedName function="false" hidden="false" name="NIPLE_ACERO_16x2_8" vbProcedure="false">'[3]'!$D$321</definedName>
    <definedName function="false" hidden="false" name="NIPLE_ACERO_16x2_9" vbProcedure="false">'[3]'!$D$321</definedName>
    <definedName function="false" hidden="false" name="NIPLE_ACERO_16x3" vbProcedure="false">'[1]'!$D$320</definedName>
    <definedName function="false" hidden="false" name="NIPLE_ACERO_16x3_10" vbProcedure="false">'[3]'!$D$320</definedName>
    <definedName function="false" hidden="false" name="NIPLE_ACERO_16x3_11" vbProcedure="false">'[3]'!$D$320</definedName>
    <definedName function="false" hidden="false" name="NIPLE_ACERO_16x3_6" vbProcedure="false"/>
    <definedName function="false" hidden="false" name="NIPLE_ACERO_16x3_7" vbProcedure="false">'[3]'!$D$320</definedName>
    <definedName function="false" hidden="false" name="NIPLE_ACERO_16x3_8" vbProcedure="false">'[3]'!$D$320</definedName>
    <definedName function="false" hidden="false" name="NIPLE_ACERO_16x3_9" vbProcedure="false">'[3]'!$D$320</definedName>
    <definedName function="false" hidden="false" name="NIPLE_ACERO_20x3" vbProcedure="false">'[1]'!$D$318</definedName>
    <definedName function="false" hidden="false" name="NIPLE_ACERO_20x3_10" vbProcedure="false">'[3]'!$D$318</definedName>
    <definedName function="false" hidden="false" name="NIPLE_ACERO_20x3_11" vbProcedure="false">'[3]'!$D$318</definedName>
    <definedName function="false" hidden="false" name="NIPLE_ACERO_20x3_6" vbProcedure="false"/>
    <definedName function="false" hidden="false" name="NIPLE_ACERO_20x3_7" vbProcedure="false">'[3]'!$D$318</definedName>
    <definedName function="false" hidden="false" name="NIPLE_ACERO_20x3_8" vbProcedure="false">'[3]'!$D$318</definedName>
    <definedName function="false" hidden="false" name="NIPLE_ACERO_20x3_9" vbProcedure="false">'[3]'!$D$318</definedName>
    <definedName function="false" hidden="false" name="NIPLE_ACERO_6x3" vbProcedure="false">'[1]'!$D$329</definedName>
    <definedName function="false" hidden="false" name="NIPLE_ACERO_6x3_10" vbProcedure="false">'[3]'!$D$329</definedName>
    <definedName function="false" hidden="false" name="NIPLE_ACERO_6x3_11" vbProcedure="false">'[3]'!$D$329</definedName>
    <definedName function="false" hidden="false" name="NIPLE_ACERO_6x3_6" vbProcedure="false"/>
    <definedName function="false" hidden="false" name="NIPLE_ACERO_6x3_7" vbProcedure="false">'[3]'!$D$329</definedName>
    <definedName function="false" hidden="false" name="NIPLE_ACERO_6x3_8" vbProcedure="false">'[3]'!$D$329</definedName>
    <definedName function="false" hidden="false" name="NIPLE_ACERO_6x3_9" vbProcedure="false">'[3]'!$D$329</definedName>
    <definedName function="false" hidden="false" name="NIPLE_ACERO_8x3" vbProcedure="false">'[1]'!$D$327</definedName>
    <definedName function="false" hidden="false" name="NIPLE_ACERO_8x3_10" vbProcedure="false">'[3]'!$D$327</definedName>
    <definedName function="false" hidden="false" name="NIPLE_ACERO_8x3_11" vbProcedure="false">'[3]'!$D$327</definedName>
    <definedName function="false" hidden="false" name="NIPLE_ACERO_8x3_6" vbProcedure="false"/>
    <definedName function="false" hidden="false" name="NIPLE_ACERO_8x3_7" vbProcedure="false">'[3]'!$D$327</definedName>
    <definedName function="false" hidden="false" name="NIPLE_ACERO_8x3_8" vbProcedure="false">'[3]'!$D$327</definedName>
    <definedName function="false" hidden="false" name="NIPLE_ACERO_8x3_9" vbProcedure="false">'[3]'!$D$327</definedName>
    <definedName function="false" hidden="false" name="NIPLE_ACERO_PLATILLADO_12x12" vbProcedure="false">'[1]'!$D$323</definedName>
    <definedName function="false" hidden="false" name="NIPLE_ACERO_PLATILLADO_12x12_10" vbProcedure="false">'[3]'!$D$323</definedName>
    <definedName function="false" hidden="false" name="NIPLE_ACERO_PLATILLADO_12x12_11" vbProcedure="false">'[3]'!$D$323</definedName>
    <definedName function="false" hidden="false" name="NIPLE_ACERO_PLATILLADO_12x12_6" vbProcedure="false"/>
    <definedName function="false" hidden="false" name="NIPLE_ACERO_PLATILLADO_12x12_7" vbProcedure="false">'[3]'!$D$323</definedName>
    <definedName function="false" hidden="false" name="NIPLE_ACERO_PLATILLADO_12x12_8" vbProcedure="false">'[3]'!$D$323</definedName>
    <definedName function="false" hidden="false" name="NIPLE_ACERO_PLATILLADO_12x12_9" vbProcedure="false">'[3]'!$D$323</definedName>
    <definedName function="false" hidden="false" name="NIPLE_ACERO_PLATILLADO_2x1" vbProcedure="false">'[1]'!$D$333</definedName>
    <definedName function="false" hidden="false" name="NIPLE_ACERO_PLATILLADO_2x1_10" vbProcedure="false">'[3]'!$D$333</definedName>
    <definedName function="false" hidden="false" name="NIPLE_ACERO_PLATILLADO_2x1_11" vbProcedure="false">'[3]'!$D$333</definedName>
    <definedName function="false" hidden="false" name="NIPLE_ACERO_PLATILLADO_2x1_6" vbProcedure="false"/>
    <definedName function="false" hidden="false" name="NIPLE_ACERO_PLATILLADO_2x1_7" vbProcedure="false">'[3]'!$D$333</definedName>
    <definedName function="false" hidden="false" name="NIPLE_ACERO_PLATILLADO_2x1_8" vbProcedure="false">'[3]'!$D$333</definedName>
    <definedName function="false" hidden="false" name="NIPLE_ACERO_PLATILLADO_2x1_9" vbProcedure="false">'[3]'!$D$333</definedName>
    <definedName function="false" hidden="false" name="NIPLE_ACERO_PLATILLADO_3x1" vbProcedure="false">'[1]'!$D$331</definedName>
    <definedName function="false" hidden="false" name="NIPLE_ACERO_PLATILLADO_3x1_10" vbProcedure="false">'[3]'!$D$331</definedName>
    <definedName function="false" hidden="false" name="NIPLE_ACERO_PLATILLADO_3x1_11" vbProcedure="false">'[3]'!$D$331</definedName>
    <definedName function="false" hidden="false" name="NIPLE_ACERO_PLATILLADO_3x1_6" vbProcedure="false"/>
    <definedName function="false" hidden="false" name="NIPLE_ACERO_PLATILLADO_3x1_7" vbProcedure="false">'[3]'!$D$331</definedName>
    <definedName function="false" hidden="false" name="NIPLE_ACERO_PLATILLADO_3x1_8" vbProcedure="false">'[3]'!$D$331</definedName>
    <definedName function="false" hidden="false" name="NIPLE_ACERO_PLATILLADO_3x1_9" vbProcedure="false">'[3]'!$D$331</definedName>
    <definedName function="false" hidden="false" name="NIPLE_ACERO_PLATILLADO_8x1" vbProcedure="false">'[1]'!$D$326</definedName>
    <definedName function="false" hidden="false" name="NIPLE_ACERO_PLATILLADO_8x1_10" vbProcedure="false">'[3]'!$D$326</definedName>
    <definedName function="false" hidden="false" name="NIPLE_ACERO_PLATILLADO_8x1_11" vbProcedure="false">'[3]'!$D$326</definedName>
    <definedName function="false" hidden="false" name="NIPLE_ACERO_PLATILLADO_8x1_6" vbProcedure="false"/>
    <definedName function="false" hidden="false" name="NIPLE_ACERO_PLATILLADO_8x1_7" vbProcedure="false">'[3]'!$D$326</definedName>
    <definedName function="false" hidden="false" name="NIPLE_ACERO_PLATILLADO_8x1_8" vbProcedure="false">'[3]'!$D$326</definedName>
    <definedName function="false" hidden="false" name="NIPLE_ACERO_PLATILLADO_8x1_9" vbProcedure="false">'[3]'!$D$326</definedName>
    <definedName function="false" hidden="false" name="NIPLE_CROMO_38x2_12" vbProcedure="false">'[1]'!$D$367</definedName>
    <definedName function="false" hidden="false" name="NIPLE_CROMO_38x2_12_10" vbProcedure="false">'[3]'!$D$367</definedName>
    <definedName function="false" hidden="false" name="NIPLE_CROMO_38x2_12_11" vbProcedure="false">'[3]'!$D$367</definedName>
    <definedName function="false" hidden="false" name="NIPLE_CROMO_38x2_12_6" vbProcedure="false"/>
    <definedName function="false" hidden="false" name="NIPLE_CROMO_38x2_12_7" vbProcedure="false">'[3]'!$D$367</definedName>
    <definedName function="false" hidden="false" name="NIPLE_CROMO_38x2_12_8" vbProcedure="false">'[3]'!$D$367</definedName>
    <definedName function="false" hidden="false" name="NIPLE_CROMO_38x2_12_9" vbProcedure="false">'[3]'!$D$367</definedName>
    <definedName function="false" hidden="false" name="NIPLE_HG_12x4" vbProcedure="false">'[1]'!$D$363</definedName>
    <definedName function="false" hidden="false" name="NIPLE_HG_12x4_10" vbProcedure="false">'[3]'!$D$363</definedName>
    <definedName function="false" hidden="false" name="NIPLE_HG_12x4_11" vbProcedure="false">'[3]'!$D$363</definedName>
    <definedName function="false" hidden="false" name="NIPLE_HG_12x4_6" vbProcedure="false"/>
    <definedName function="false" hidden="false" name="NIPLE_HG_12x4_7" vbProcedure="false">'[3]'!$D$363</definedName>
    <definedName function="false" hidden="false" name="NIPLE_HG_12x4_8" vbProcedure="false">'[3]'!$D$363</definedName>
    <definedName function="false" hidden="false" name="NIPLE_HG_12x4_9" vbProcedure="false">'[3]'!$D$363</definedName>
    <definedName function="false" hidden="false" name="NIPLE_HG_34x4" vbProcedure="false">'[1]'!$CR$96</definedName>
    <definedName function="false" hidden="false" name="NIPLE_HG_34x4_10" vbProcedure="false">'[3]'!$CR$96</definedName>
    <definedName function="false" hidden="false" name="NIPLE_HG_34x4_11" vbProcedure="false">'[3]'!$CR$96</definedName>
    <definedName function="false" hidden="false" name="NIPLE_HG_34x4_6" vbProcedure="false"/>
    <definedName function="false" hidden="false" name="NIPLE_HG_34x4_7" vbProcedure="false">'[3]'!$CR$96</definedName>
    <definedName function="false" hidden="false" name="NIPLE_HG_34x4_8" vbProcedure="false">'[3]'!$CR$96</definedName>
    <definedName function="false" hidden="false" name="NIPLE_HG_34x4_9" vbProcedure="false">'[3]'!$CR$96</definedName>
    <definedName function="false" hidden="false" name="NUEVA" vbProcedure="false">'[12]'!$K$3</definedName>
    <definedName function="false" hidden="false" name="num_linhas" vbProcedure="false">'[35]'!$D$4</definedName>
    <definedName function="false" hidden="false" name="o" vbProcedure="false">[9]INS!$FO$939</definedName>
    <definedName function="false" hidden="false" name="OPERADOR_GREADER" vbProcedure="false">'[1]'!$B$18</definedName>
    <definedName function="false" hidden="false" name="OPERADOR_GREADER_10" vbProcedure="false">'[3]'!$B$18</definedName>
    <definedName function="false" hidden="false" name="OPERADOR_GREADER_11" vbProcedure="false">'[3]'!$B$18</definedName>
    <definedName function="false" hidden="false" name="OPERADOR_GREADER_6" vbProcedure="false"/>
    <definedName function="false" hidden="false" name="OPERADOR_GREADER_7" vbProcedure="false">'[3]'!$B$18</definedName>
    <definedName function="false" hidden="false" name="OPERADOR_GREADER_8" vbProcedure="false">'[3]'!$B$18</definedName>
    <definedName function="false" hidden="false" name="OPERADOR_GREADER_9" vbProcedure="false">'[3]'!$B$18</definedName>
    <definedName function="false" hidden="false" name="OPERADOR_PALA" vbProcedure="false">'[1]'!$B$17</definedName>
    <definedName function="false" hidden="false" name="OPERADOR_PALA_10" vbProcedure="false">'[3]'!$B$17</definedName>
    <definedName function="false" hidden="false" name="OPERADOR_PALA_11" vbProcedure="false">'[3]'!$B$17</definedName>
    <definedName function="false" hidden="false" name="OPERADOR_PALA_6" vbProcedure="false"/>
    <definedName function="false" hidden="false" name="OPERADOR_PALA_7" vbProcedure="false">'[3]'!$B$17</definedName>
    <definedName function="false" hidden="false" name="OPERADOR_PALA_8" vbProcedure="false">'[3]'!$B$17</definedName>
    <definedName function="false" hidden="false" name="OPERADOR_PALA_9" vbProcedure="false">'[3]'!$B$17</definedName>
    <definedName function="false" hidden="false" name="OPERADOR_TRACTOR" vbProcedure="false">'[1]'!$B$16</definedName>
    <definedName function="false" hidden="false" name="OPERADOR_TRACTOR_10" vbProcedure="false">'[3]'!$B$16</definedName>
    <definedName function="false" hidden="false" name="OPERADOR_TRACTOR_11" vbProcedure="false">'[3]'!$B$16</definedName>
    <definedName function="false" hidden="false" name="OPERADOR_TRACTOR_6" vbProcedure="false"/>
    <definedName function="false" hidden="false" name="OPERADOR_TRACTOR_7" vbProcedure="false">'[3]'!$B$16</definedName>
    <definedName function="false" hidden="false" name="OPERADOR_TRACTOR_8" vbProcedure="false">'[3]'!$B$16</definedName>
    <definedName function="false" hidden="false" name="OPERADOR_TRACTOR_9" vbProcedure="false">'[3]'!$B$16</definedName>
    <definedName function="false" hidden="false" name="OPERARIOPRIMERA" vbProcedure="false">[26]SALARIOS!$C$10</definedName>
    <definedName function="false" hidden="false" name="Operario_1ra" vbProcedure="false">'[1]'!$B$5</definedName>
    <definedName function="false" hidden="false" name="Operario_1ra_10" vbProcedure="false">'[3]'!$B$5</definedName>
    <definedName function="false" hidden="false" name="Operario_1ra_11" vbProcedure="false">'[3]'!$B$5</definedName>
    <definedName function="false" hidden="false" name="Operario_1ra_6" vbProcedure="false"/>
    <definedName function="false" hidden="false" name="Operario_1ra_7" vbProcedure="false">'[3]'!$B$5</definedName>
    <definedName function="false" hidden="false" name="Operario_1ra_8" vbProcedure="false">'[3]'!$B$5</definedName>
    <definedName function="false" hidden="false" name="Operario_1ra_9" vbProcedure="false">'[3]'!$B$5</definedName>
    <definedName function="false" hidden="false" name="Operario_2da" vbProcedure="false">'[1]'!$B$6</definedName>
    <definedName function="false" hidden="false" name="Operario_2da_10" vbProcedure="false">'[3]'!$B$6</definedName>
    <definedName function="false" hidden="false" name="Operario_2da_11" vbProcedure="false">'[3]'!$B$6</definedName>
    <definedName function="false" hidden="false" name="Operario_2da_6" vbProcedure="false"/>
    <definedName function="false" hidden="false" name="Operario_2da_7" vbProcedure="false">'[3]'!$B$6</definedName>
    <definedName function="false" hidden="false" name="Operario_2da_8" vbProcedure="false">'[3]'!$B$6</definedName>
    <definedName function="false" hidden="false" name="Operario_2da_9" vbProcedure="false">'[3]'!$B$6</definedName>
    <definedName function="false" hidden="false" name="Operario_3ra" vbProcedure="false">'[1]'!$B$7</definedName>
    <definedName function="false" hidden="false" name="Operario_3ra_10" vbProcedure="false">'[3]'!$B$7</definedName>
    <definedName function="false" hidden="false" name="Operario_3ra_11" vbProcedure="false">'[3]'!$B$7</definedName>
    <definedName function="false" hidden="false" name="Operario_3ra_6" vbProcedure="false"/>
    <definedName function="false" hidden="false" name="Operario_3ra_7" vbProcedure="false">'[3]'!$B$7</definedName>
    <definedName function="false" hidden="false" name="Operario_3ra_8" vbProcedure="false">'[3]'!$B$7</definedName>
    <definedName function="false" hidden="false" name="Operario_3ra_9" vbProcedure="false">'[3]'!$B$7</definedName>
    <definedName function="false" hidden="false" name="OXIGENO_CIL" vbProcedure="false">'[1]'!$D$181</definedName>
    <definedName function="false" hidden="false" name="OXIGENO_CIL_10" vbProcedure="false">'[3]'!$D$181</definedName>
    <definedName function="false" hidden="false" name="OXIGENO_CIL_11" vbProcedure="false">'[3]'!$D$181</definedName>
    <definedName function="false" hidden="false" name="OXIGENO_CIL_6" vbProcedure="false"/>
    <definedName function="false" hidden="false" name="OXIGENO_CIL_7" vbProcedure="false">'[3]'!$D$181</definedName>
    <definedName function="false" hidden="false" name="OXIGENO_CIL_8" vbProcedure="false">'[3]'!$D$181</definedName>
    <definedName function="false" hidden="false" name="OXIGENO_CIL_9" vbProcedure="false">'[3]'!$D$181</definedName>
    <definedName function="false" hidden="false" name="p" vbProcedure="false">[36]peso!$A$1</definedName>
    <definedName function="false" hidden="false" name="P1XE" vbProcedure="false">'[1]'!$F$2559</definedName>
    <definedName function="false" hidden="false" name="P1XE_6" vbProcedure="false">'[3]'!$F$2559</definedName>
    <definedName function="false" hidden="false" name="P1XT" vbProcedure="false">'[1]'!$F$2755</definedName>
    <definedName function="false" hidden="false" name="P1XT_6" vbProcedure="false">'[3]'!$F$2755</definedName>
    <definedName function="false" hidden="false" name="P1YE" vbProcedure="false">'[1]'!$F$2573</definedName>
    <definedName function="false" hidden="false" name="P1YE_6" vbProcedure="false">'[3]'!$F$2573</definedName>
    <definedName function="false" hidden="false" name="P1YT" vbProcedure="false">'[1]'!$F$2770</definedName>
    <definedName function="false" hidden="false" name="P1YT_6" vbProcedure="false">'[3]'!$F$2770</definedName>
    <definedName function="false" hidden="false" name="P2XE" vbProcedure="false">'[1]'!$F$2587</definedName>
    <definedName function="false" hidden="false" name="P2XE_6" vbProcedure="false">'[3]'!$F$2587</definedName>
    <definedName function="false" hidden="false" name="P2XT" vbProcedure="false">'[1]'!$F$2784</definedName>
    <definedName function="false" hidden="false" name="P2XT_6" vbProcedure="false">'[3]'!$F$2784</definedName>
    <definedName function="false" hidden="false" name="P2YE" vbProcedure="false">'[1]'!$F$2601</definedName>
    <definedName function="false" hidden="false" name="P2YE_6" vbProcedure="false">'[3]'!$F$2601</definedName>
    <definedName function="false" hidden="false" name="P3XE" vbProcedure="false">'[1]'!$F$2615</definedName>
    <definedName function="false" hidden="false" name="P3XE_6" vbProcedure="false">'[3]'!$F$2615</definedName>
    <definedName function="false" hidden="false" name="P3XT" vbProcedure="false">'[1]'!$F$2797</definedName>
    <definedName function="false" hidden="false" name="P3XT_6" vbProcedure="false">'[3]'!$F$2797</definedName>
    <definedName function="false" hidden="false" name="P3YE" vbProcedure="false">'[1]'!$F$2629</definedName>
    <definedName function="false" hidden="false" name="P3YE_6" vbProcedure="false">'[3]'!$F$2629</definedName>
    <definedName function="false" hidden="false" name="P3YT" vbProcedure="false">'[1]'!$F$2811</definedName>
    <definedName function="false" hidden="false" name="P3YT_6" vbProcedure="false">'[3]'!$F$2811</definedName>
    <definedName function="false" hidden="false" name="P4XE" vbProcedure="false">'[1]'!$F$2642</definedName>
    <definedName function="false" hidden="false" name="P4XE_6" vbProcedure="false">'[3]'!$F$2642</definedName>
    <definedName function="false" hidden="false" name="P4XT" vbProcedure="false">'[1]'!$F$2824</definedName>
    <definedName function="false" hidden="false" name="P4XT_6" vbProcedure="false">'[3]'!$F$2824</definedName>
    <definedName function="false" hidden="false" name="P4YE" vbProcedure="false">'[1]'!$F$2657</definedName>
    <definedName function="false" hidden="false" name="P4YE_6" vbProcedure="false">'[3]'!$F$2657</definedName>
    <definedName function="false" hidden="false" name="P4YT" vbProcedure="false">'[1]'!$F$2837</definedName>
    <definedName function="false" hidden="false" name="P4YT_6" vbProcedure="false">'[3]'!$F$2837</definedName>
    <definedName function="false" hidden="false" name="P5XE" vbProcedure="false">'[1]'!$F$2671</definedName>
    <definedName function="false" hidden="false" name="P5XE_6" vbProcedure="false">'[3]'!$F$2671</definedName>
    <definedName function="false" hidden="false" name="P5YE" vbProcedure="false">'[1]'!$F$2685</definedName>
    <definedName function="false" hidden="false" name="P5YE_6" vbProcedure="false">'[3]'!$F$2685</definedName>
    <definedName function="false" hidden="false" name="P5YT" vbProcedure="false">'[1]'!$F$2850</definedName>
    <definedName function="false" hidden="false" name="P5YT_6" vbProcedure="false">'[3]'!$F$2850</definedName>
    <definedName function="false" hidden="false" name="P6XE" vbProcedure="false">'[1]'!$F$2699</definedName>
    <definedName function="false" hidden="false" name="P6XE_6" vbProcedure="false">'[3]'!$F$2699</definedName>
    <definedName function="false" hidden="false" name="P6XT" vbProcedure="false">'[1]'!$F$2864</definedName>
    <definedName function="false" hidden="false" name="P6XT_6" vbProcedure="false">'[3]'!$F$2864</definedName>
    <definedName function="false" hidden="false" name="P6YE" vbProcedure="false">'[1]'!$F$2712</definedName>
    <definedName function="false" hidden="false" name="P6YE_6" vbProcedure="false">'[3]'!$F$2712</definedName>
    <definedName function="false" hidden="false" name="P6YT" vbProcedure="false">'[1]'!$F$2877</definedName>
    <definedName function="false" hidden="false" name="P6YT_6" vbProcedure="false">'[3]'!$F$2877</definedName>
    <definedName function="false" hidden="false" name="P7XE" vbProcedure="false">'[1]'!$F$2725</definedName>
    <definedName function="false" hidden="false" name="P7XE_6" vbProcedure="false">'[3]'!$F$2725</definedName>
    <definedName function="false" hidden="false" name="P7YE" vbProcedure="false">'[1]'!$F$2739</definedName>
    <definedName function="false" hidden="false" name="P7YE_6" vbProcedure="false">'[3]'!$F$2739</definedName>
    <definedName function="false" hidden="false" name="P7YT" vbProcedure="false">'[1]'!$F$2891</definedName>
    <definedName function="false" hidden="false" name="P7YT_6" vbProcedure="false">'[3]'!$F$2891</definedName>
    <definedName function="false" hidden="false" name="PALA" vbProcedure="false">'[1]'!$D$116</definedName>
    <definedName function="false" hidden="false" name="PALA_10" vbProcedure="false">'[3]'!$D$116</definedName>
    <definedName function="false" hidden="false" name="PALA_11" vbProcedure="false">'[3]'!$D$116</definedName>
    <definedName function="false" hidden="false" name="PALA_6" vbProcedure="false"/>
    <definedName function="false" hidden="false" name="PALA_7" vbProcedure="false">'[3]'!$D$116</definedName>
    <definedName function="false" hidden="false" name="PALA_8" vbProcedure="false">'[3]'!$D$116</definedName>
    <definedName function="false" hidden="false" name="PALA_9" vbProcedure="false">'[3]'!$D$116</definedName>
    <definedName function="false" hidden="false" name="PALA_950" vbProcedure="false">'[1]'!$D$108</definedName>
    <definedName function="false" hidden="false" name="PALA_950_10" vbProcedure="false">'[3]'!$D$108</definedName>
    <definedName function="false" hidden="false" name="PALA_950_11" vbProcedure="false">'[3]'!$D$108</definedName>
    <definedName function="false" hidden="false" name="PALA_950_6" vbProcedure="false"/>
    <definedName function="false" hidden="false" name="PALA_950_7" vbProcedure="false">'[3]'!$D$108</definedName>
    <definedName function="false" hidden="false" name="PALA_950_8" vbProcedure="false">'[3]'!$D$108</definedName>
    <definedName function="false" hidden="false" name="PALA_950_9" vbProcedure="false">'[3]'!$D$108</definedName>
    <definedName function="false" hidden="false" name="PanelDist_6a12_Circ_125a" vbProcedure="false">'[1]'!$BD$56</definedName>
    <definedName function="false" hidden="false" name="PanelDist_6a12_Circ_125a_10" vbProcedure="false">'[3]'!$BD$56</definedName>
    <definedName function="false" hidden="false" name="PanelDist_6a12_Circ_125a_11" vbProcedure="false">'[3]'!$BD$56</definedName>
    <definedName function="false" hidden="false" name="PanelDist_6a12_Circ_125a_6" vbProcedure="false"/>
    <definedName function="false" hidden="false" name="PanelDist_6a12_Circ_125a_7" vbProcedure="false">'[3]'!$BD$56</definedName>
    <definedName function="false" hidden="false" name="PanelDist_6a12_Circ_125a_8" vbProcedure="false">'[3]'!$BD$56</definedName>
    <definedName function="false" hidden="false" name="PanelDist_6a12_Circ_125a_9" vbProcedure="false">'[3]'!$BD$56</definedName>
    <definedName function="false" hidden="false" name="PANEL_DIST_24C" vbProcedure="false">'[1]'!$EP$402</definedName>
    <definedName function="false" hidden="false" name="PANEL_DIST_24C_10" vbProcedure="false">'[3]'!$EP$402</definedName>
    <definedName function="false" hidden="false" name="PANEL_DIST_24C_11" vbProcedure="false">'[3]'!$EP$402</definedName>
    <definedName function="false" hidden="false" name="PANEL_DIST_24C_6" vbProcedure="false"/>
    <definedName function="false" hidden="false" name="PANEL_DIST_24C_7" vbProcedure="false">'[3]'!$EP$402</definedName>
    <definedName function="false" hidden="false" name="PANEL_DIST_24C_8" vbProcedure="false">'[3]'!$EP$402</definedName>
    <definedName function="false" hidden="false" name="PANEL_DIST_24C_9" vbProcedure="false">'[3]'!$EP$402</definedName>
    <definedName function="false" hidden="false" name="PANEL_DIST_32C" vbProcedure="false">'[1]'!$D$59</definedName>
    <definedName function="false" hidden="false" name="PANEL_DIST_32C_10" vbProcedure="false">'[3]'!$D$59</definedName>
    <definedName function="false" hidden="false" name="PANEL_DIST_32C_11" vbProcedure="false">'[3]'!$D$59</definedName>
    <definedName function="false" hidden="false" name="PANEL_DIST_32C_6" vbProcedure="false"/>
    <definedName function="false" hidden="false" name="PANEL_DIST_32C_7" vbProcedure="false">'[3]'!$D$59</definedName>
    <definedName function="false" hidden="false" name="PANEL_DIST_32C_8" vbProcedure="false">'[3]'!$D$59</definedName>
    <definedName function="false" hidden="false" name="PANEL_DIST_32C_9" vbProcedure="false">'[3]'!$D$59</definedName>
    <definedName function="false" hidden="false" name="PANEL_DIST_4a8C" vbProcedure="false">'[1]'!$D$60</definedName>
    <definedName function="false" hidden="false" name="PANEL_DIST_4a8C_10" vbProcedure="false">'[3]'!$D$60</definedName>
    <definedName function="false" hidden="false" name="PANEL_DIST_4a8C_11" vbProcedure="false">'[3]'!$D$60</definedName>
    <definedName function="false" hidden="false" name="PANEL_DIST_4a8C_6" vbProcedure="false"/>
    <definedName function="false" hidden="false" name="PANEL_DIST_4a8C_7" vbProcedure="false">'[3]'!$D$60</definedName>
    <definedName function="false" hidden="false" name="PANEL_DIST_4a8C_8" vbProcedure="false">'[3]'!$D$60</definedName>
    <definedName function="false" hidden="false" name="PANEL_DIST_4a8C_9" vbProcedure="false">'[3]'!$D$60</definedName>
    <definedName function="false" hidden="false" name="PARARRAYOS_9KV" vbProcedure="false">'[1]'!$D$83</definedName>
    <definedName function="false" hidden="false" name="PARARRAYOS_9KV_10" vbProcedure="false">'[3]'!$D$83</definedName>
    <definedName function="false" hidden="false" name="PARARRAYOS_9KV_11" vbProcedure="false">'[3]'!$D$83</definedName>
    <definedName function="false" hidden="false" name="PARARRAYOS_9KV_6" vbProcedure="false"/>
    <definedName function="false" hidden="false" name="PARARRAYOS_9KV_7" vbProcedure="false">'[3]'!$D$83</definedName>
    <definedName function="false" hidden="false" name="PARARRAYOS_9KV_8" vbProcedure="false">'[3]'!$D$83</definedName>
    <definedName function="false" hidden="false" name="PARARRAYOS_9KV_9" vbProcedure="false">'[3]'!$D$83</definedName>
    <definedName function="false" hidden="false" name="Peon" vbProcedure="false">'[1]'!$B$10</definedName>
    <definedName function="false" hidden="false" name="PEONCARP" vbProcedure="false">[9]INS!$L$2828</definedName>
    <definedName function="false" hidden="false" name="PEONCARP_6" vbProcedure="false"/>
    <definedName function="false" hidden="false" name="PEONCARP_8" vbProcedure="false"/>
    <definedName function="false" hidden="false" name="Peon_1" vbProcedure="false">[8]MO!$B$11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3]'!$B$10</definedName>
    <definedName function="false" hidden="false" name="Peon_Colchas" vbProcedure="false">[19]MO!$B$11</definedName>
    <definedName function="false" hidden="false" name="PERFIL_CUADRADO_34" vbProcedure="false">[19]INSU!$B$91</definedName>
    <definedName function="false" hidden="false" name="Pernos" vbProcedure="false">'[1]'!$V$22</definedName>
    <definedName function="false" hidden="false" name="Pernos_6" vbProcedure="false">'[3]'!$V$22</definedName>
    <definedName function="false" hidden="false" name="Pernos_8" vbProcedure="false">'[3]'!$J$10</definedName>
    <definedName function="false" hidden="false" name="PICO" vbProcedure="false">'[1]'!$D$117</definedName>
    <definedName function="false" hidden="false" name="PICO_10" vbProcedure="false">'[3]'!$D$117</definedName>
    <definedName function="false" hidden="false" name="PICO_11" vbProcedure="false">'[3]'!$D$117</definedName>
    <definedName function="false" hidden="false" name="PICO_6" vbProcedure="false"/>
    <definedName function="false" hidden="false" name="PICO_7" vbProcedure="false">'[3]'!$D$117</definedName>
    <definedName function="false" hidden="false" name="PICO_8" vbProcedure="false">'[3]'!$D$117</definedName>
    <definedName function="false" hidden="false" name="PICO_9" vbProcedure="false">'[3]'!$D$117</definedName>
    <definedName function="false" hidden="false" name="PIEDRA" vbProcedure="false">'[1]'!$D$26</definedName>
    <definedName function="false" hidden="false" name="PIEDRA_10" vbProcedure="false">'[3]'!$D$26</definedName>
    <definedName function="false" hidden="false" name="PIEDRA_11" vbProcedure="false">'[3]'!$D$26</definedName>
    <definedName function="false" hidden="false" name="PIEDRA_6" vbProcedure="false"/>
    <definedName function="false" hidden="false" name="PIEDRA_7" vbProcedure="false">'[3]'!$D$26</definedName>
    <definedName function="false" hidden="false" name="PIEDRA_8" vbProcedure="false">'[3]'!$D$26</definedName>
    <definedName function="false" hidden="false" name="PIEDRA_9" vbProcedure="false">'[3]'!$D$26</definedName>
    <definedName function="false" hidden="false" name="PIEDRA_GAVIONES" vbProcedure="false">'[1]'!$D$27</definedName>
    <definedName function="false" hidden="false" name="PIEDRA_GAVIONES_10" vbProcedure="false">'[3]'!$D$27</definedName>
    <definedName function="false" hidden="false" name="PIEDRA_GAVIONES_11" vbProcedure="false">'[3]'!$D$27</definedName>
    <definedName function="false" hidden="false" name="PIEDRA_GAVIONES_6" vbProcedure="false"/>
    <definedName function="false" hidden="false" name="PIEDRA_GAVIONES_7" vbProcedure="false">'[3]'!$D$27</definedName>
    <definedName function="false" hidden="false" name="PIEDRA_GAVIONES_8" vbProcedure="false">'[3]'!$D$27</definedName>
    <definedName function="false" hidden="false" name="PIEDRA_GAVIONES_9" vbProcedure="false">'[3]'!$D$27</definedName>
    <definedName function="false" hidden="false" name="PINO" vbProcedure="false">[26]INS!$D$770</definedName>
    <definedName function="false" hidden="false" name="PINTURA_ACR_COLOR_PREPARADO" vbProcedure="false">'[1]'!$D$138</definedName>
    <definedName function="false" hidden="false" name="PINTURA_ACR_COLOR_PREPARADO_10" vbProcedure="false">'[3]'!$D$138</definedName>
    <definedName function="false" hidden="false" name="PINTURA_ACR_COLOR_PREPARADO_11" vbProcedure="false">'[3]'!$D$138</definedName>
    <definedName function="false" hidden="false" name="PINTURA_ACR_COLOR_PREPARADO_6" vbProcedure="false"/>
    <definedName function="false" hidden="false" name="PINTURA_ACR_COLOR_PREPARADO_7" vbProcedure="false">'[3]'!$D$138</definedName>
    <definedName function="false" hidden="false" name="PINTURA_ACR_COLOR_PREPARADO_8" vbProcedure="false">'[3]'!$D$138</definedName>
    <definedName function="false" hidden="false" name="PINTURA_ACR_COLOR_PREPARADO_9" vbProcedure="false">'[3]'!$D$138</definedName>
    <definedName function="false" hidden="false" name="PINTURA_ACR_EXT" vbProcedure="false">'[1]'!$D$137</definedName>
    <definedName function="false" hidden="false" name="PINTURA_ACR_EXT_10" vbProcedure="false">'[3]'!$D$137</definedName>
    <definedName function="false" hidden="false" name="PINTURA_ACR_EXT_11" vbProcedure="false">'[3]'!$D$137</definedName>
    <definedName function="false" hidden="false" name="PINTURA_ACR_EXT_6" vbProcedure="false"/>
    <definedName function="false" hidden="false" name="PINTURA_ACR_EXT_7" vbProcedure="false">'[3]'!$D$137</definedName>
    <definedName function="false" hidden="false" name="PINTURA_ACR_EXT_8" vbProcedure="false">'[3]'!$D$137</definedName>
    <definedName function="false" hidden="false" name="PINTURA_ACR_EXT_9" vbProcedure="false">'[3]'!$D$137</definedName>
    <definedName function="false" hidden="false" name="PINTURA_ACR_INT" vbProcedure="false">'[1]'!$EH$138</definedName>
    <definedName function="false" hidden="false" name="PINTURA_ACR_INT_10" vbProcedure="false">'[3]'!$EH$138</definedName>
    <definedName function="false" hidden="false" name="PINTURA_ACR_INT_11" vbProcedure="false">'[3]'!$EH$138</definedName>
    <definedName function="false" hidden="false" name="PINTURA_ACR_INT_6" vbProcedure="false"/>
    <definedName function="false" hidden="false" name="PINTURA_ACR_INT_7" vbProcedure="false">'[3]'!$EH$138</definedName>
    <definedName function="false" hidden="false" name="PINTURA_ACR_INT_8" vbProcedure="false">'[3]'!$EH$138</definedName>
    <definedName function="false" hidden="false" name="PINTURA_ACR_INT_9" vbProcedure="false">'[3]'!$EH$138</definedName>
    <definedName function="false" hidden="false" name="PINTURA_BASE" vbProcedure="false">'[1]'!$D$142</definedName>
    <definedName function="false" hidden="false" name="PINTURA_BASE_10" vbProcedure="false">'[3]'!$D$142</definedName>
    <definedName function="false" hidden="false" name="PINTURA_BASE_11" vbProcedure="false">'[3]'!$D$142</definedName>
    <definedName function="false" hidden="false" name="PINTURA_BASE_6" vbProcedure="false"/>
    <definedName function="false" hidden="false" name="PINTURA_BASE_7" vbProcedure="false">'[3]'!$D$142</definedName>
    <definedName function="false" hidden="false" name="PINTURA_BASE_8" vbProcedure="false">'[3]'!$D$142</definedName>
    <definedName function="false" hidden="false" name="PINTURA_BASE_9" vbProcedure="false">'[3]'!$D$142</definedName>
    <definedName function="false" hidden="false" name="PINTURA_MANTENIMIENTO" vbProcedure="false">'[1]'!$D$139</definedName>
    <definedName function="false" hidden="false" name="PINTURA_MANTENIMIENTO_10" vbProcedure="false">'[3]'!$D$139</definedName>
    <definedName function="false" hidden="false" name="PINTURA_MANTENIMIENTO_11" vbProcedure="false">'[3]'!$D$139</definedName>
    <definedName function="false" hidden="false" name="PINTURA_MANTENIMIENTO_6" vbProcedure="false"/>
    <definedName function="false" hidden="false" name="PINTURA_MANTENIMIENTO_7" vbProcedure="false">'[3]'!$D$139</definedName>
    <definedName function="false" hidden="false" name="PINTURA_MANTENIMIENTO_8" vbProcedure="false">'[3]'!$D$139</definedName>
    <definedName function="false" hidden="false" name="PINTURA_MANTENIMIENTO_9" vbProcedure="false">'[3]'!$D$139</definedName>
    <definedName function="false" hidden="false" name="PINTURA_OXIDO_ROJO" vbProcedure="false">'[1]'!$D$140</definedName>
    <definedName function="false" hidden="false" name="PINTURA_OXIDO_ROJO_10" vbProcedure="false">'[3]'!$D$140</definedName>
    <definedName function="false" hidden="false" name="PINTURA_OXIDO_ROJO_11" vbProcedure="false">'[3]'!$D$140</definedName>
    <definedName function="false" hidden="false" name="PINTURA_OXIDO_ROJO_6" vbProcedure="false"/>
    <definedName function="false" hidden="false" name="PINTURA_OXIDO_ROJO_7" vbProcedure="false">'[3]'!$D$140</definedName>
    <definedName function="false" hidden="false" name="PINTURA_OXIDO_ROJO_8" vbProcedure="false">'[3]'!$D$140</definedName>
    <definedName function="false" hidden="false" name="PINTURA_OXIDO_ROJO_9" vbProcedure="false">'[3]'!$D$140</definedName>
    <definedName function="false" hidden="false" name="PISO_GRANITO_FONDO_BCO" vbProcedure="false">[19]INSU!$B$103</definedName>
    <definedName function="false" hidden="false" name="PLANTA_ELECTRICA" vbProcedure="false">'[1]'!$D$95</definedName>
    <definedName function="false" hidden="false" name="PLANTA_ELECTRICA_10" vbProcedure="false">'[3]'!$D$95</definedName>
    <definedName function="false" hidden="false" name="PLANTA_ELECTRICA_11" vbProcedure="false">'[3]'!$D$95</definedName>
    <definedName function="false" hidden="false" name="PLANTA_ELECTRICA_6" vbProcedure="false"/>
    <definedName function="false" hidden="false" name="PLANTA_ELECTRICA_7" vbProcedure="false">'[3]'!$D$95</definedName>
    <definedName function="false" hidden="false" name="PLANTA_ELECTRICA_8" vbProcedure="false">'[3]'!$D$95</definedName>
    <definedName function="false" hidden="false" name="PLANTA_ELECTRICA_9" vbProcedure="false">'[3]'!$D$95</definedName>
    <definedName function="false" hidden="false" name="PLASTICO" vbProcedure="false">[19]INSU!$B$90</definedName>
    <definedName function="false" hidden="false" name="PLIGADORA2" vbProcedure="false">[9]INS!$D$563</definedName>
    <definedName function="false" hidden="false" name="PLIGADORA2_6" vbProcedure="false"/>
    <definedName function="false" hidden="false" name="PLOMERO" vbProcedure="false">[9]INS!$FP$940</definedName>
    <definedName function="false" hidden="false" name="PLOMEROAYUDANTE" vbProcedure="false">[9]INS!$FO$939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[9]INS!$FR$942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'[1]'!$B$12</definedName>
    <definedName function="false" hidden="false" name="PLOMERO_SOLDADOR_10" vbProcedure="false">'[3]'!$B$12</definedName>
    <definedName function="false" hidden="false" name="PLOMERO_SOLDADOR_11" vbProcedure="false">'[3]'!$B$12</definedName>
    <definedName function="false" hidden="false" name="PLOMERO_SOLDADOR_6" vbProcedure="false"/>
    <definedName function="false" hidden="false" name="PLOMERO_SOLDADOR_7" vbProcedure="false">'[3]'!$B$12</definedName>
    <definedName function="false" hidden="false" name="PLOMERO_SOLDADOR_8" vbProcedure="false">'[3]'!$B$12</definedName>
    <definedName function="false" hidden="false" name="PLOMERO_SOLDADOR_9" vbProcedure="false">'[3]'!$B$12</definedName>
    <definedName function="false" hidden="false" name="PLYWOOD_34_2CARAS" vbProcedure="false">[8]INSU!$D$133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22]precios!$A$1</definedName>
    <definedName function="false" hidden="false" name="pmadera2162_8" vbProcedure="false"/>
    <definedName function="false" hidden="false" name="po" vbProcedure="false">[37]PRESUPUESTO!$O$9:$O$236</definedName>
    <definedName function="false" hidden="false" name="POSTE_HA_25_CUAD" vbProcedure="false">'[1]'!$D$77</definedName>
    <definedName function="false" hidden="false" name="POSTE_HA_25_CUAD_10" vbProcedure="false">'[3]'!$D$77</definedName>
    <definedName function="false" hidden="false" name="POSTE_HA_25_CUAD_11" vbProcedure="false">'[3]'!$D$77</definedName>
    <definedName function="false" hidden="false" name="POSTE_HA_25_CUAD_6" vbProcedure="false"/>
    <definedName function="false" hidden="false" name="POSTE_HA_25_CUAD_7" vbProcedure="false">'[3]'!$D$77</definedName>
    <definedName function="false" hidden="false" name="POSTE_HA_25_CUAD_8" vbProcedure="false">'[3]'!$D$77</definedName>
    <definedName function="false" hidden="false" name="POSTE_HA_25_CUAD_9" vbProcedure="false">'[3]'!$D$77</definedName>
    <definedName function="false" hidden="false" name="POSTE_HA_30_CUAD" vbProcedure="false">'[1]'!$D$76</definedName>
    <definedName function="false" hidden="false" name="POSTE_HA_30_CUAD_10" vbProcedure="false">'[3]'!$D$76</definedName>
    <definedName function="false" hidden="false" name="POSTE_HA_30_CUAD_11" vbProcedure="false">'[3]'!$D$76</definedName>
    <definedName function="false" hidden="false" name="POSTE_HA_30_CUAD_6" vbProcedure="false"/>
    <definedName function="false" hidden="false" name="POSTE_HA_30_CUAD_7" vbProcedure="false">'[3]'!$D$76</definedName>
    <definedName function="false" hidden="false" name="POSTE_HA_30_CUAD_8" vbProcedure="false">'[3]'!$D$76</definedName>
    <definedName function="false" hidden="false" name="POSTE_HA_30_CUAD_9" vbProcedure="false">'[3]'!$D$76</definedName>
    <definedName function="false" hidden="false" name="POSTE_HA_35_CUAD" vbProcedure="false">'[1]'!$D$75</definedName>
    <definedName function="false" hidden="false" name="POSTE_HA_35_CUAD_10" vbProcedure="false">'[3]'!$D$75</definedName>
    <definedName function="false" hidden="false" name="POSTE_HA_35_CUAD_11" vbProcedure="false">'[3]'!$D$75</definedName>
    <definedName function="false" hidden="false" name="POSTE_HA_35_CUAD_6" vbProcedure="false"/>
    <definedName function="false" hidden="false" name="POSTE_HA_35_CUAD_7" vbProcedure="false">'[3]'!$D$75</definedName>
    <definedName function="false" hidden="false" name="POSTE_HA_35_CUAD_8" vbProcedure="false">'[3]'!$D$75</definedName>
    <definedName function="false" hidden="false" name="POSTE_HA_35_CUAD_9" vbProcedure="false">'[3]'!$D$75</definedName>
    <definedName function="false" hidden="false" name="POSTE_HA_40_CUAD" vbProcedure="false">'[1]'!$D$74</definedName>
    <definedName function="false" hidden="false" name="POSTE_HA_40_CUAD_10" vbProcedure="false">'[3]'!$D$74</definedName>
    <definedName function="false" hidden="false" name="POSTE_HA_40_CUAD_11" vbProcedure="false">'[3]'!$D$74</definedName>
    <definedName function="false" hidden="false" name="POSTE_HA_40_CUAD_6" vbProcedure="false"/>
    <definedName function="false" hidden="false" name="POSTE_HA_40_CUAD_7" vbProcedure="false">'[3]'!$D$74</definedName>
    <definedName function="false" hidden="false" name="POSTE_HA_40_CUAD_8" vbProcedure="false">'[3]'!$D$74</definedName>
    <definedName function="false" hidden="false" name="POSTE_HA_40_CUAD_9" vbProcedure="false">'[3]'!$D$74</definedName>
    <definedName function="false" hidden="false" name="precios" vbProcedure="false">[38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modificado" vbProcedure="false">'[39]'!$A$1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'[1]'!$AI$35</definedName>
    <definedName function="false" hidden="false" name="PUERTA_PANEL_PINO_10" vbProcedure="false">'[3]'!$AI$35</definedName>
    <definedName function="false" hidden="false" name="PUERTA_PANEL_PINO_11" vbProcedure="false">'[3]'!$AI$35</definedName>
    <definedName function="false" hidden="false" name="PUERTA_PANEL_PINO_6" vbProcedure="false"/>
    <definedName function="false" hidden="false" name="PUERTA_PANEL_PINO_7" vbProcedure="false">'[3]'!$AI$35</definedName>
    <definedName function="false" hidden="false" name="PUERTA_PANEL_PINO_8" vbProcedure="false">'[3]'!$AI$35</definedName>
    <definedName function="false" hidden="false" name="PUERTA_PANEL_PINO_9" vbProcedure="false">'[3]'!$AI$35</definedName>
    <definedName function="false" hidden="false" name="PUERTA_PLYWOOD" vbProcedure="false">'[1]'!$AH$34</definedName>
    <definedName function="false" hidden="false" name="PUERTA_PLYWOOD_10" vbProcedure="false">'[3]'!$AH$34</definedName>
    <definedName function="false" hidden="false" name="PUERTA_PLYWOOD_11" vbProcedure="false">'[3]'!$AH$34</definedName>
    <definedName function="false" hidden="false" name="PUERTA_PLYWOOD_6" vbProcedure="false"/>
    <definedName function="false" hidden="false" name="PUERTA_PLYWOOD_7" vbProcedure="false">'[3]'!$AH$34</definedName>
    <definedName function="false" hidden="false" name="PUERTA_PLYWOOD_8" vbProcedure="false">'[3]'!$AH$34</definedName>
    <definedName function="false" hidden="false" name="PUERTA_PLYWOOD_9" vbProcedure="false">'[3]'!$AH$34</definedName>
    <definedName function="false" hidden="false" name="PULIDOyBRILLADO_TC" vbProcedure="false">'[1]'!$B$641</definedName>
    <definedName function="false" hidden="false" name="PULIDOyBRILLADO_TC_10" vbProcedure="false">'[3]'!$B$641</definedName>
    <definedName function="false" hidden="false" name="PULIDOyBRILLADO_TC_11" vbProcedure="false">'[3]'!$B$641</definedName>
    <definedName function="false" hidden="false" name="PULIDOyBRILLADO_TC_6" vbProcedure="false"/>
    <definedName function="false" hidden="false" name="PULIDOyBRILLADO_TC_7" vbProcedure="false">'[3]'!$B$641</definedName>
    <definedName function="false" hidden="false" name="PULIDOyBRILLADO_TC_8" vbProcedure="false">'[3]'!$B$641</definedName>
    <definedName function="false" hidden="false" name="PULIDOyBRILLADO_TC_9" vbProcedure="false">'[3]'!$B$641</definedName>
    <definedName function="false" hidden="false" name="PULIDO_Y_BRILLADO_ESCALON" vbProcedure="false">'[1]'!$B$638</definedName>
    <definedName function="false" hidden="false" name="PULIDO_Y_BRILLADO_ESCALON_10" vbProcedure="false">'[3]'!$B$638</definedName>
    <definedName function="false" hidden="false" name="PULIDO_Y_BRILLADO_ESCALON_11" vbProcedure="false">'[3]'!$B$638</definedName>
    <definedName function="false" hidden="false" name="PULIDO_Y_BRILLADO_ESCALON_6" vbProcedure="false"/>
    <definedName function="false" hidden="false" name="PULIDO_Y_BRILLADO_ESCALON_7" vbProcedure="false">'[3]'!$B$638</definedName>
    <definedName function="false" hidden="false" name="PULIDO_Y_BRILLADO_ESCALON_8" vbProcedure="false">'[3]'!$B$638</definedName>
    <definedName function="false" hidden="false" name="PULIDO_Y_BRILLADO_ESCALON_9" vbProcedure="false">'[3]'!$B$638</definedName>
    <definedName function="false" hidden="false" name="PWINCHE2000K" vbProcedure="false">[9]INS!$D$568</definedName>
    <definedName function="false" hidden="false" name="PWINCHE2000K_6" vbProcedure="false"/>
    <definedName function="false" hidden="false" name="p_8" vbProcedure="false"/>
    <definedName function="false" hidden="false" name="Q" vbProcedure="false">'[1]'!$A$1:$H$8</definedName>
    <definedName function="false" hidden="false" name="QQ" vbProcedure="false">[40]INS!$AT$11566</definedName>
    <definedName function="false" hidden="false" name="QQQ" vbProcedure="false">'[6]M.O.'!$GH$446</definedName>
    <definedName function="false" hidden="false" name="QQQQ" vbProcedure="false">'[25]'!$G$11:$J$782</definedName>
    <definedName function="false" hidden="false" name="QQQQQ" vbProcedure="false">'[25]'!$G$11:$J$782</definedName>
    <definedName function="false" hidden="false" name="qw" vbProcedure="false">[37]PRESUPUESTO!$M$10:$AH$731</definedName>
    <definedName function="false" hidden="false" name="qwe" vbProcedure="false">[41]INSU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3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'[1]'!$AH$34</definedName>
    <definedName function="false" hidden="false" name="RASTRILLO_10" vbProcedure="false">'[3]'!$AH$34</definedName>
    <definedName function="false" hidden="false" name="RASTRILLO_11" vbProcedure="false">'[3]'!$AH$34</definedName>
    <definedName function="false" hidden="false" name="RASTRILLO_6" vbProcedure="false"/>
    <definedName function="false" hidden="false" name="RASTRILLO_7" vbProcedure="false">'[3]'!$AH$34</definedName>
    <definedName function="false" hidden="false" name="RASTRILLO_8" vbProcedure="false">'[3]'!$AH$34</definedName>
    <definedName function="false" hidden="false" name="RASTRILLO_9" vbProcedure="false">'[3]'!$AH$34</definedName>
    <definedName function="false" hidden="false" name="REAL" vbProcedure="false">'[42]'!$G$7</definedName>
    <definedName function="false" hidden="false" name="REDUCCION_BUSHING_HG_12x38" vbProcedure="false">'[1]'!$D$368</definedName>
    <definedName function="false" hidden="false" name="REDUCCION_BUSHING_HG_12x38_10" vbProcedure="false">'[3]'!$D$368</definedName>
    <definedName function="false" hidden="false" name="REDUCCION_BUSHING_HG_12x38_11" vbProcedure="false">'[3]'!$D$368</definedName>
    <definedName function="false" hidden="false" name="REDUCCION_BUSHING_HG_12x38_6" vbProcedure="false"/>
    <definedName function="false" hidden="false" name="REDUCCION_BUSHING_HG_12x38_7" vbProcedure="false">'[3]'!$D$368</definedName>
    <definedName function="false" hidden="false" name="REDUCCION_BUSHING_HG_12x38_8" vbProcedure="false">'[3]'!$D$368</definedName>
    <definedName function="false" hidden="false" name="REDUCCION_BUSHING_HG_12x38_9" vbProcedure="false">'[3]'!$D$368</definedName>
    <definedName function="false" hidden="false" name="REDUCCION_PVC_34a12" vbProcedure="false">'[1]'!$EI$139</definedName>
    <definedName function="false" hidden="false" name="REDUCCION_PVC_34a12_10" vbProcedure="false">'[3]'!$EI$139</definedName>
    <definedName function="false" hidden="false" name="REDUCCION_PVC_34a12_11" vbProcedure="false">'[3]'!$EI$139</definedName>
    <definedName function="false" hidden="false" name="REDUCCION_PVC_34a12_6" vbProcedure="false"/>
    <definedName function="false" hidden="false" name="REDUCCION_PVC_34a12_7" vbProcedure="false">'[3]'!$EI$139</definedName>
    <definedName function="false" hidden="false" name="REDUCCION_PVC_34a12_8" vbProcedure="false">'[3]'!$EI$139</definedName>
    <definedName function="false" hidden="false" name="REDUCCION_PVC_34a12_9" vbProcedure="false">'[3]'!$EI$139</definedName>
    <definedName function="false" hidden="false" name="REDUCCION_PVC_DREN_4x2" vbProcedure="false">'[1]'!$DM$117</definedName>
    <definedName function="false" hidden="false" name="REDUCCION_PVC_DREN_4x2_10" vbProcedure="false">'[3]'!$DM$117</definedName>
    <definedName function="false" hidden="false" name="REDUCCION_PVC_DREN_4x2_11" vbProcedure="false">'[3]'!$DM$117</definedName>
    <definedName function="false" hidden="false" name="REDUCCION_PVC_DREN_4x2_6" vbProcedure="false"/>
    <definedName function="false" hidden="false" name="REDUCCION_PVC_DREN_4x2_7" vbProcedure="false">'[3]'!$DM$117</definedName>
    <definedName function="false" hidden="false" name="REDUCCION_PVC_DREN_4x2_8" vbProcedure="false">'[3]'!$DM$117</definedName>
    <definedName function="false" hidden="false" name="REDUCCION_PVC_DREN_4x2_9" vbProcedure="false">'[3]'!$DM$117</definedName>
    <definedName function="false" hidden="false" name="REFERENCIA" vbProcedure="false">[43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'[1]'!$D$58</definedName>
    <definedName function="false" hidden="false" name="REGISTRO_ELEC_6x6_10" vbProcedure="false">'[3]'!$D$58</definedName>
    <definedName function="false" hidden="false" name="REGISTRO_ELEC_6x6_11" vbProcedure="false">'[3]'!$D$58</definedName>
    <definedName function="false" hidden="false" name="REGISTRO_ELEC_6x6_6" vbProcedure="false"/>
    <definedName function="false" hidden="false" name="REGISTRO_ELEC_6x6_7" vbProcedure="false">'[3]'!$D$58</definedName>
    <definedName function="false" hidden="false" name="REGISTRO_ELEC_6x6_8" vbProcedure="false">'[3]'!$D$58</definedName>
    <definedName function="false" hidden="false" name="REGISTRO_ELEC_6x6_9" vbProcedure="false">'[3]'!$D$58</definedName>
    <definedName function="false" hidden="false" name="REGLA_PAÑETE" vbProcedure="false">'[1]'!$D$134</definedName>
    <definedName function="false" hidden="false" name="REGLA_PAÑETE_10" vbProcedure="false">'[3]'!$D$134</definedName>
    <definedName function="false" hidden="false" name="REGLA_PAÑETE_11" vbProcedure="false">'[3]'!$D$134</definedName>
    <definedName function="false" hidden="false" name="REGLA_PAÑETE_6" vbProcedure="false"/>
    <definedName function="false" hidden="false" name="REGLA_PAÑETE_7" vbProcedure="false">'[3]'!$D$134</definedName>
    <definedName function="false" hidden="false" name="REGLA_PAÑETE_8" vbProcedure="false">'[3]'!$D$134</definedName>
    <definedName function="false" hidden="false" name="REGLA_PAÑETE_9" vbProcedure="false">'[3]'!$D$134</definedName>
    <definedName function="false" hidden="false" name="REJILLAS_1x1" vbProcedure="false">'[1]'!$D$204</definedName>
    <definedName function="false" hidden="false" name="REJILLAS_1x1_10" vbProcedure="false">'[3]'!$D$204</definedName>
    <definedName function="false" hidden="false" name="REJILLAS_1x1_11" vbProcedure="false">'[3]'!$D$204</definedName>
    <definedName function="false" hidden="false" name="REJILLAS_1x1_6" vbProcedure="false"/>
    <definedName function="false" hidden="false" name="REJILLAS_1x1_7" vbProcedure="false">'[3]'!$D$204</definedName>
    <definedName function="false" hidden="false" name="REJILLAS_1x1_8" vbProcedure="false">'[3]'!$D$204</definedName>
    <definedName function="false" hidden="false" name="REJILLAS_1x1_9" vbProcedure="false">'[3]'!$D$204</definedName>
    <definedName function="false" hidden="false" name="REJILLA_PISO" vbProcedure="false">'[1]'!$D$378</definedName>
    <definedName function="false" hidden="false" name="REJILLA_PISO_10" vbProcedure="false">'[3]'!$D$378</definedName>
    <definedName function="false" hidden="false" name="REJILLA_PISO_11" vbProcedure="false">'[3]'!$D$378</definedName>
    <definedName function="false" hidden="false" name="REJILLA_PISO_6" vbProcedure="false"/>
    <definedName function="false" hidden="false" name="REJILLA_PISO_7" vbProcedure="false">'[3]'!$D$378</definedName>
    <definedName function="false" hidden="false" name="REJILLA_PISO_8" vbProcedure="false">'[3]'!$D$378</definedName>
    <definedName function="false" hidden="false" name="REJILLA_PISO_9" vbProcedure="false">'[3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'[1]'!$D$107</definedName>
    <definedName function="false" hidden="false" name="RETRO_320_10" vbProcedure="false">'[3]'!$D$107</definedName>
    <definedName function="false" hidden="false" name="RETRO_320_11" vbProcedure="false">'[3]'!$D$107</definedName>
    <definedName function="false" hidden="false" name="RETRO_320_6" vbProcedure="false"/>
    <definedName function="false" hidden="false" name="RETRO_320_7" vbProcedure="false">'[3]'!$D$107</definedName>
    <definedName function="false" hidden="false" name="RETRO_320_8" vbProcedure="false">'[3]'!$D$107</definedName>
    <definedName function="false" hidden="false" name="RETRO_320_9" vbProcedure="false">'[3]'!$D$107</definedName>
    <definedName function="false" hidden="false" name="REVESTIMIENTO_CERAMICA_20x20" vbProcedure="false">'[1]'!$B$127</definedName>
    <definedName function="false" hidden="false" name="REVESTIMIENTO_CERAMICA_20x20_10" vbProcedure="false">'[3]'!$B$127</definedName>
    <definedName function="false" hidden="false" name="REVESTIMIENTO_CERAMICA_20x20_11" vbProcedure="false">'[3]'!$B$127</definedName>
    <definedName function="false" hidden="false" name="REVESTIMIENTO_CERAMICA_20x20_6" vbProcedure="false"/>
    <definedName function="false" hidden="false" name="REVESTIMIENTO_CERAMICA_20x20_7" vbProcedure="false">'[3]'!$B$127</definedName>
    <definedName function="false" hidden="false" name="REVESTIMIENTO_CERAMICA_20x20_8" vbProcedure="false">'[3]'!$B$127</definedName>
    <definedName function="false" hidden="false" name="REVESTIMIENTO_CERAMICA_20x20_9" vbProcedure="false">'[3]'!$B$127</definedName>
    <definedName function="false" hidden="false" name="RODILLO_CAT_815" vbProcedure="false">'[1]'!$D$109</definedName>
    <definedName function="false" hidden="false" name="RODILLO_CAT_815_10" vbProcedure="false">'[3]'!$D$109</definedName>
    <definedName function="false" hidden="false" name="RODILLO_CAT_815_11" vbProcedure="false">'[3]'!$D$109</definedName>
    <definedName function="false" hidden="false" name="RODILLO_CAT_815_6" vbProcedure="false"/>
    <definedName function="false" hidden="false" name="RODILLO_CAT_815_7" vbProcedure="false">'[3]'!$D$109</definedName>
    <definedName function="false" hidden="false" name="RODILLO_CAT_815_8" vbProcedure="false">'[3]'!$D$109</definedName>
    <definedName function="false" hidden="false" name="RODILLO_CAT_815_9" vbProcedure="false">'[3]'!$D$109</definedName>
    <definedName function="false" hidden="false" name="ROSETA" vbProcedure="false">'[1]'!$D$50</definedName>
    <definedName function="false" hidden="false" name="ROSETA_10" vbProcedure="false">'[3]'!$D$50</definedName>
    <definedName function="false" hidden="false" name="ROSETA_11" vbProcedure="false">'[3]'!$D$50</definedName>
    <definedName function="false" hidden="false" name="ROSETA_6" vbProcedure="false"/>
    <definedName function="false" hidden="false" name="ROSETA_7" vbProcedure="false">'[3]'!$D$50</definedName>
    <definedName function="false" hidden="false" name="ROSETA_8" vbProcedure="false">'[3]'!$D$50</definedName>
    <definedName function="false" hidden="false" name="ROSETA_9" vbProcedure="false">'[3]'!$D$50</definedName>
    <definedName function="false" hidden="false" name="rrr" vbProcedure="false">'[17]'!$EA$131</definedName>
    <definedName function="false" hidden="false" name="s" vbProcedure="false">'[17]'!$F$2657</definedName>
    <definedName function="false" hidden="false" name="SALARIO" vbProcedure="false">'[1]'!$AQ$43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'[30]'!$M$8:$M$473</definedName>
    <definedName function="false" hidden="false" name="SDSDFSDFSDF_6" vbProcedure="false"/>
    <definedName function="false" hidden="false" name="SEGUETA" vbProcedure="false">'[1]'!$AA$27</definedName>
    <definedName function="false" hidden="false" name="SEGUETA_10" vbProcedure="false">'[3]'!$AA$27</definedName>
    <definedName function="false" hidden="false" name="SEGUETA_11" vbProcedure="false">'[3]'!$AA$27</definedName>
    <definedName function="false" hidden="false" name="SEGUETA_6" vbProcedure="false"/>
    <definedName function="false" hidden="false" name="SEGUETA_7" vbProcedure="false">'[3]'!$AA$27</definedName>
    <definedName function="false" hidden="false" name="SEGUETA_8" vbProcedure="false">'[3]'!$AA$27</definedName>
    <definedName function="false" hidden="false" name="SEGUETA_9" vbProcedure="false">'[3]'!$AA$27</definedName>
    <definedName function="false" hidden="false" name="SIERRA_ELECTRICA" vbProcedure="false">'[1]'!$D$96</definedName>
    <definedName function="false" hidden="false" name="SIERRA_ELECTRICA_10" vbProcedure="false">'[3]'!$D$96</definedName>
    <definedName function="false" hidden="false" name="SIERRA_ELECTRICA_11" vbProcedure="false">'[3]'!$D$96</definedName>
    <definedName function="false" hidden="false" name="SIERRA_ELECTRICA_6" vbProcedure="false"/>
    <definedName function="false" hidden="false" name="SIERRA_ELECTRICA_7" vbProcedure="false">'[3]'!$D$96</definedName>
    <definedName function="false" hidden="false" name="SIERRA_ELECTRICA_8" vbProcedure="false">'[3]'!$D$96</definedName>
    <definedName function="false" hidden="false" name="SIERRA_ELECTRICA_9" vbProcedure="false">'[3]'!$D$96</definedName>
    <definedName function="false" hidden="false" name="SIFON_PVC_1_12" vbProcedure="false">'[1]'!$D$350</definedName>
    <definedName function="false" hidden="false" name="SIFON_PVC_1_12_10" vbProcedure="false">'[3]'!$D$350</definedName>
    <definedName function="false" hidden="false" name="SIFON_PVC_1_12_11" vbProcedure="false">'[3]'!$D$350</definedName>
    <definedName function="false" hidden="false" name="SIFON_PVC_1_12_6" vbProcedure="false"/>
    <definedName function="false" hidden="false" name="SIFON_PVC_1_12_7" vbProcedure="false">'[3]'!$D$350</definedName>
    <definedName function="false" hidden="false" name="SIFON_PVC_1_12_8" vbProcedure="false">'[3]'!$D$350</definedName>
    <definedName function="false" hidden="false" name="SIFON_PVC_1_12_9" vbProcedure="false">'[3]'!$D$350</definedName>
    <definedName function="false" hidden="false" name="SIFON_PVC_1_14" vbProcedure="false">'[1]'!$D$349</definedName>
    <definedName function="false" hidden="false" name="SIFON_PVC_1_14_10" vbProcedure="false">'[3]'!$D$349</definedName>
    <definedName function="false" hidden="false" name="SIFON_PVC_1_14_11" vbProcedure="false">'[3]'!$D$349</definedName>
    <definedName function="false" hidden="false" name="SIFON_PVC_1_14_6" vbProcedure="false"/>
    <definedName function="false" hidden="false" name="SIFON_PVC_1_14_7" vbProcedure="false">'[3]'!$D$349</definedName>
    <definedName function="false" hidden="false" name="SIFON_PVC_1_14_8" vbProcedure="false">'[3]'!$D$349</definedName>
    <definedName function="false" hidden="false" name="SIFON_PVC_1_14_9" vbProcedure="false">'[3]'!$D$349</definedName>
    <definedName function="false" hidden="false" name="SIFON_PVC_2" vbProcedure="false">'[1]'!$D$348</definedName>
    <definedName function="false" hidden="false" name="SIFON_PVC_2_10" vbProcedure="false">'[3]'!$D$348</definedName>
    <definedName function="false" hidden="false" name="SIFON_PVC_2_11" vbProcedure="false">'[3]'!$D$348</definedName>
    <definedName function="false" hidden="false" name="SIFON_PVC_2_6" vbProcedure="false"/>
    <definedName function="false" hidden="false" name="SIFON_PVC_2_7" vbProcedure="false">'[3]'!$D$348</definedName>
    <definedName function="false" hidden="false" name="SIFON_PVC_2_8" vbProcedure="false">'[3]'!$D$348</definedName>
    <definedName function="false" hidden="false" name="SIFON_PVC_2_9" vbProcedure="false">'[3]'!$D$348</definedName>
    <definedName function="false" hidden="false" name="SIFON_PVC_4" vbProcedure="false">'[1]'!$D$351</definedName>
    <definedName function="false" hidden="false" name="SIFON_PVC_4_10" vbProcedure="false">'[3]'!$D$351</definedName>
    <definedName function="false" hidden="false" name="SIFON_PVC_4_11" vbProcedure="false">'[3]'!$D$351</definedName>
    <definedName function="false" hidden="false" name="SIFON_PVC_4_6" vbProcedure="false"/>
    <definedName function="false" hidden="false" name="SIFON_PVC_4_7" vbProcedure="false">'[3]'!$D$351</definedName>
    <definedName function="false" hidden="false" name="SIFON_PVC_4_8" vbProcedure="false">'[3]'!$D$351</definedName>
    <definedName function="false" hidden="false" name="SIFON_PVC_4_9" vbProcedure="false">'[3]'!$D$351</definedName>
    <definedName function="false" hidden="false" name="SILICONE" vbProcedure="false">'[1]'!$D$383</definedName>
    <definedName function="false" hidden="false" name="SILICONE_10" vbProcedure="false">'[3]'!$D$383</definedName>
    <definedName function="false" hidden="false" name="SILICONE_11" vbProcedure="false">'[3]'!$D$383</definedName>
    <definedName function="false" hidden="false" name="SILICONE_6" vbProcedure="false"/>
    <definedName function="false" hidden="false" name="SILICONE_7" vbProcedure="false">'[3]'!$D$383</definedName>
    <definedName function="false" hidden="false" name="SILICONE_8" vbProcedure="false">'[3]'!$D$383</definedName>
    <definedName function="false" hidden="false" name="SILICONE_9" vbProcedure="false">'[3]'!$D$383</definedName>
    <definedName function="false" hidden="false" name="SOLDADORA" vbProcedure="false">'[1]'!$D$97</definedName>
    <definedName function="false" hidden="false" name="SOLDADORA_10" vbProcedure="false">'[3]'!$D$97</definedName>
    <definedName function="false" hidden="false" name="SOLDADORA_11" vbProcedure="false">'[3]'!$D$97</definedName>
    <definedName function="false" hidden="false" name="SOLDADORA_6" vbProcedure="false"/>
    <definedName function="false" hidden="false" name="SOLDADORA_7" vbProcedure="false">'[3]'!$D$97</definedName>
    <definedName function="false" hidden="false" name="SOLDADORA_8" vbProcedure="false">'[3]'!$D$97</definedName>
    <definedName function="false" hidden="false" name="SOLDADORA_9" vbProcedure="false">'[3]'!$D$97</definedName>
    <definedName function="false" hidden="false" name="spm" vbProcedure="false">'[12]'!$J$11:$J$986</definedName>
    <definedName function="false" hidden="false" name="SS" vbProcedure="false">'[11]M.O.'!$C$12</definedName>
    <definedName function="false" hidden="false" name="SUB_TOTAL" vbProcedure="false">'[1]'!$G$106</definedName>
    <definedName function="false" hidden="false" name="SUB_TOTAL_10" vbProcedure="false">'[3]'!$G$106</definedName>
    <definedName function="false" hidden="false" name="SUB_TOTAL_11" vbProcedure="false">'[3]'!$G$106</definedName>
    <definedName function="false" hidden="false" name="SUB_TOTAL_6" vbProcedure="false"/>
    <definedName function="false" hidden="false" name="SUB_TOTAL_7" vbProcedure="false">'[3]'!$G$106</definedName>
    <definedName function="false" hidden="false" name="SUB_TOTAL_8" vbProcedure="false">'[3]'!$G$106</definedName>
    <definedName function="false" hidden="false" name="SUB_TOTAL_9" vbProcedure="false">'[3]'!$G$106</definedName>
    <definedName function="false" hidden="false" name="t" vbProcedure="false">'[17]'!$C$4</definedName>
    <definedName function="false" hidden="false" name="TANQUE_55Gls" vbProcedure="false">'[1]'!$D$118</definedName>
    <definedName function="false" hidden="false" name="TANQUE_55Gls_10" vbProcedure="false">'[3]'!$D$118</definedName>
    <definedName function="false" hidden="false" name="TANQUE_55Gls_11" vbProcedure="false">'[3]'!$D$118</definedName>
    <definedName function="false" hidden="false" name="TANQUE_55Gls_6" vbProcedure="false"/>
    <definedName function="false" hidden="false" name="TANQUE_55Gls_7" vbProcedure="false">'[3]'!$D$118</definedName>
    <definedName function="false" hidden="false" name="TANQUE_55Gls_8" vbProcedure="false">'[3]'!$D$118</definedName>
    <definedName function="false" hidden="false" name="TANQUE_55Gls_9" vbProcedure="false">'[3]'!$D$118</definedName>
    <definedName function="false" hidden="false" name="TAPA_ALUMINIO_1x1" vbProcedure="false">'[1]'!$D$184</definedName>
    <definedName function="false" hidden="false" name="TAPA_ALUMINIO_1x1_10" vbProcedure="false">'[3]'!$D$184</definedName>
    <definedName function="false" hidden="false" name="TAPA_ALUMINIO_1x1_11" vbProcedure="false">'[3]'!$D$184</definedName>
    <definedName function="false" hidden="false" name="TAPA_ALUMINIO_1x1_6" vbProcedure="false"/>
    <definedName function="false" hidden="false" name="TAPA_ALUMINIO_1x1_7" vbProcedure="false">'[3]'!$D$184</definedName>
    <definedName function="false" hidden="false" name="TAPA_ALUMINIO_1x1_8" vbProcedure="false">'[3]'!$D$184</definedName>
    <definedName function="false" hidden="false" name="TAPA_ALUMINIO_1x1_9" vbProcedure="false">'[3]'!$D$184</definedName>
    <definedName function="false" hidden="false" name="TAPA_REGISTRO_HF" vbProcedure="false">'[1]'!$D$178</definedName>
    <definedName function="false" hidden="false" name="TAPA_REGISTRO_HF_10" vbProcedure="false">'[3]'!$D$178</definedName>
    <definedName function="false" hidden="false" name="TAPA_REGISTRO_HF_11" vbProcedure="false">'[3]'!$D$178</definedName>
    <definedName function="false" hidden="false" name="TAPA_REGISTRO_HF_6" vbProcedure="false"/>
    <definedName function="false" hidden="false" name="TAPA_REGISTRO_HF_7" vbProcedure="false">'[3]'!$D$178</definedName>
    <definedName function="false" hidden="false" name="TAPA_REGISTRO_HF_8" vbProcedure="false">'[3]'!$D$178</definedName>
    <definedName function="false" hidden="false" name="TAPA_REGISTRO_HF_9" vbProcedure="false">'[3]'!$D$178</definedName>
    <definedName function="false" hidden="false" name="TAPA_REGISTRO_HF_LIVIANA" vbProcedure="false">'[1]'!$D$179</definedName>
    <definedName function="false" hidden="false" name="TAPA_REGISTRO_HF_LIVIANA_10" vbProcedure="false">'[3]'!$D$179</definedName>
    <definedName function="false" hidden="false" name="TAPA_REGISTRO_HF_LIVIANA_11" vbProcedure="false">'[3]'!$D$179</definedName>
    <definedName function="false" hidden="false" name="TAPA_REGISTRO_HF_LIVIANA_6" vbProcedure="false"/>
    <definedName function="false" hidden="false" name="TAPA_REGISTRO_HF_LIVIANA_7" vbProcedure="false">'[3]'!$D$179</definedName>
    <definedName function="false" hidden="false" name="TAPA_REGISTRO_HF_LIVIANA_8" vbProcedure="false">'[3]'!$D$179</definedName>
    <definedName function="false" hidden="false" name="TAPA_REGISTRO_HF_LIVIANA_9" vbProcedure="false">'[3]'!$D$179</definedName>
    <definedName function="false" hidden="false" name="TAPE_3M" vbProcedure="false">'[1]'!$BF$58</definedName>
    <definedName function="false" hidden="false" name="TAPE_3M_10" vbProcedure="false">'[3]'!$BF$58</definedName>
    <definedName function="false" hidden="false" name="TAPE_3M_11" vbProcedure="false">'[3]'!$BF$58</definedName>
    <definedName function="false" hidden="false" name="TAPE_3M_6" vbProcedure="false"/>
    <definedName function="false" hidden="false" name="TAPE_3M_7" vbProcedure="false">'[3]'!$BF$58</definedName>
    <definedName function="false" hidden="false" name="TAPE_3M_8" vbProcedure="false">'[3]'!$BF$58</definedName>
    <definedName function="false" hidden="false" name="TAPE_3M_9" vbProcedure="false">'[3]'!$BF$58</definedName>
    <definedName function="false" hidden="false" name="TC" vbProcedure="false">'[1]'!$AQ$43</definedName>
    <definedName function="false" hidden="false" name="TEE_ACERO_12x8" vbProcedure="false">'[1]'!$D$315</definedName>
    <definedName function="false" hidden="false" name="TEE_ACERO_12x8_10" vbProcedure="false">'[3]'!$D$315</definedName>
    <definedName function="false" hidden="false" name="TEE_ACERO_12x8_11" vbProcedure="false">'[3]'!$D$315</definedName>
    <definedName function="false" hidden="false" name="TEE_ACERO_12x8_6" vbProcedure="false"/>
    <definedName function="false" hidden="false" name="TEE_ACERO_12x8_7" vbProcedure="false">'[3]'!$D$315</definedName>
    <definedName function="false" hidden="false" name="TEE_ACERO_12x8_8" vbProcedure="false">'[3]'!$D$315</definedName>
    <definedName function="false" hidden="false" name="TEE_ACERO_12x8_9" vbProcedure="false">'[3]'!$D$315</definedName>
    <definedName function="false" hidden="false" name="TEE_ACERO_16x12" vbProcedure="false">'[1]'!$D$311</definedName>
    <definedName function="false" hidden="false" name="TEE_ACERO_16x12_10" vbProcedure="false">'[3]'!$D$311</definedName>
    <definedName function="false" hidden="false" name="TEE_ACERO_16x12_11" vbProcedure="false">'[3]'!$D$311</definedName>
    <definedName function="false" hidden="false" name="TEE_ACERO_16x12_6" vbProcedure="false"/>
    <definedName function="false" hidden="false" name="TEE_ACERO_16x12_7" vbProcedure="false">'[3]'!$D$311</definedName>
    <definedName function="false" hidden="false" name="TEE_ACERO_16x12_8" vbProcedure="false">'[3]'!$D$311</definedName>
    <definedName function="false" hidden="false" name="TEE_ACERO_16x12_9" vbProcedure="false">'[3]'!$D$311</definedName>
    <definedName function="false" hidden="false" name="TEE_ACERO_16x16" vbProcedure="false">'[1]'!$D$310</definedName>
    <definedName function="false" hidden="false" name="TEE_ACERO_16x16_10" vbProcedure="false">'[3]'!$D$310</definedName>
    <definedName function="false" hidden="false" name="TEE_ACERO_16x16_11" vbProcedure="false">'[3]'!$D$310</definedName>
    <definedName function="false" hidden="false" name="TEE_ACERO_16x16_6" vbProcedure="false"/>
    <definedName function="false" hidden="false" name="TEE_ACERO_16x16_7" vbProcedure="false">'[3]'!$D$310</definedName>
    <definedName function="false" hidden="false" name="TEE_ACERO_16x16_8" vbProcedure="false">'[3]'!$D$310</definedName>
    <definedName function="false" hidden="false" name="TEE_ACERO_16x16_9" vbProcedure="false">'[3]'!$D$310</definedName>
    <definedName function="false" hidden="false" name="TEE_ACERO_16x6" vbProcedure="false">'[1]'!$D$313</definedName>
    <definedName function="false" hidden="false" name="TEE_ACERO_16x6_10" vbProcedure="false">'[3]'!$D$313</definedName>
    <definedName function="false" hidden="false" name="TEE_ACERO_16x6_11" vbProcedure="false">'[3]'!$D$313</definedName>
    <definedName function="false" hidden="false" name="TEE_ACERO_16x6_6" vbProcedure="false"/>
    <definedName function="false" hidden="false" name="TEE_ACERO_16x6_7" vbProcedure="false">'[3]'!$D$313</definedName>
    <definedName function="false" hidden="false" name="TEE_ACERO_16x6_8" vbProcedure="false">'[3]'!$D$313</definedName>
    <definedName function="false" hidden="false" name="TEE_ACERO_16x6_9" vbProcedure="false">'[3]'!$D$313</definedName>
    <definedName function="false" hidden="false" name="TEE_ACERO_16x8" vbProcedure="false">'[1]'!$D$312</definedName>
    <definedName function="false" hidden="false" name="TEE_ACERO_16x8_10" vbProcedure="false">'[3]'!$D$312</definedName>
    <definedName function="false" hidden="false" name="TEE_ACERO_16x8_11" vbProcedure="false">'[3]'!$D$312</definedName>
    <definedName function="false" hidden="false" name="TEE_ACERO_16x8_6" vbProcedure="false"/>
    <definedName function="false" hidden="false" name="TEE_ACERO_16x8_7" vbProcedure="false">'[3]'!$D$312</definedName>
    <definedName function="false" hidden="false" name="TEE_ACERO_16x8_8" vbProcedure="false">'[3]'!$D$312</definedName>
    <definedName function="false" hidden="false" name="TEE_ACERO_16x8_9" vbProcedure="false">'[3]'!$D$312</definedName>
    <definedName function="false" hidden="false" name="TEE_ACERO_20x16" vbProcedure="false">'[1]'!$D$308</definedName>
    <definedName function="false" hidden="false" name="TEE_ACERO_20x16_10" vbProcedure="false">'[3]'!$D$308</definedName>
    <definedName function="false" hidden="false" name="TEE_ACERO_20x16_11" vbProcedure="false">'[3]'!$D$308</definedName>
    <definedName function="false" hidden="false" name="TEE_ACERO_20x16_6" vbProcedure="false"/>
    <definedName function="false" hidden="false" name="TEE_ACERO_20x16_7" vbProcedure="false">'[3]'!$D$308</definedName>
    <definedName function="false" hidden="false" name="TEE_ACERO_20x16_8" vbProcedure="false">'[3]'!$D$308</definedName>
    <definedName function="false" hidden="false" name="TEE_ACERO_20x16_9" vbProcedure="false">'[3]'!$D$308</definedName>
    <definedName function="false" hidden="false" name="TEE_CPVC_12" vbProcedure="false">'[1]'!$EV$152</definedName>
    <definedName function="false" hidden="false" name="TEE_CPVC_12_10" vbProcedure="false">'[3]'!$EV$152</definedName>
    <definedName function="false" hidden="false" name="TEE_CPVC_12_11" vbProcedure="false">'[3]'!$EV$152</definedName>
    <definedName function="false" hidden="false" name="TEE_CPVC_12_6" vbProcedure="false"/>
    <definedName function="false" hidden="false" name="TEE_CPVC_12_7" vbProcedure="false">'[3]'!$EV$152</definedName>
    <definedName function="false" hidden="false" name="TEE_CPVC_12_8" vbProcedure="false">'[3]'!$EV$152</definedName>
    <definedName function="false" hidden="false" name="TEE_CPVC_12_9" vbProcedure="false">'[3]'!$EV$152</definedName>
    <definedName function="false" hidden="false" name="TEE_HG_1" vbProcedure="false">'[1]'!$CW$101</definedName>
    <definedName function="false" hidden="false" name="TEE_HG_12" vbProcedure="false">'[1]'!$D$361</definedName>
    <definedName function="false" hidden="false" name="TEE_HG_12_10" vbProcedure="false">'[3]'!$D$361</definedName>
    <definedName function="false" hidden="false" name="TEE_HG_12_11" vbProcedure="false">'[3]'!$D$361</definedName>
    <definedName function="false" hidden="false" name="TEE_HG_12_6" vbProcedure="false"/>
    <definedName function="false" hidden="false" name="TEE_HG_12_7" vbProcedure="false">'[3]'!$D$361</definedName>
    <definedName function="false" hidden="false" name="TEE_HG_12_8" vbProcedure="false">'[3]'!$D$361</definedName>
    <definedName function="false" hidden="false" name="TEE_HG_12_9" vbProcedure="false">'[3]'!$D$361</definedName>
    <definedName function="false" hidden="false" name="TEE_HG_1_10" vbProcedure="false">'[3]'!$CW$101</definedName>
    <definedName function="false" hidden="false" name="TEE_HG_1_11" vbProcedure="false">'[3]'!$CW$101</definedName>
    <definedName function="false" hidden="false" name="TEE_HG_1_12" vbProcedure="false">'[1]'!$D$192</definedName>
    <definedName function="false" hidden="false" name="TEE_HG_1_12_10" vbProcedure="false">'[3]'!$D$192</definedName>
    <definedName function="false" hidden="false" name="TEE_HG_1_12_11" vbProcedure="false">'[3]'!$D$192</definedName>
    <definedName function="false" hidden="false" name="TEE_HG_1_12_6" vbProcedure="false"/>
    <definedName function="false" hidden="false" name="TEE_HG_1_12_7" vbProcedure="false">'[3]'!$D$192</definedName>
    <definedName function="false" hidden="false" name="TEE_HG_1_12_8" vbProcedure="false">'[3]'!$D$192</definedName>
    <definedName function="false" hidden="false" name="TEE_HG_1_12_9" vbProcedure="false">'[3]'!$D$192</definedName>
    <definedName function="false" hidden="false" name="TEE_HG_1_6" vbProcedure="false"/>
    <definedName function="false" hidden="false" name="TEE_HG_1_7" vbProcedure="false">'[3]'!$CW$101</definedName>
    <definedName function="false" hidden="false" name="TEE_HG_1_8" vbProcedure="false">'[3]'!$CW$101</definedName>
    <definedName function="false" hidden="false" name="TEE_HG_1_9" vbProcedure="false">'[3]'!$CW$101</definedName>
    <definedName function="false" hidden="false" name="TEE_HG_34" vbProcedure="false">'[1]'!$CV$100</definedName>
    <definedName function="false" hidden="false" name="TEE_HG_34_10" vbProcedure="false">'[3]'!$CV$100</definedName>
    <definedName function="false" hidden="false" name="TEE_HG_34_11" vbProcedure="false">'[3]'!$CV$100</definedName>
    <definedName function="false" hidden="false" name="TEE_HG_34_6" vbProcedure="false"/>
    <definedName function="false" hidden="false" name="TEE_HG_34_7" vbProcedure="false">'[3]'!$CV$100</definedName>
    <definedName function="false" hidden="false" name="TEE_HG_34_8" vbProcedure="false">'[3]'!$CV$100</definedName>
    <definedName function="false" hidden="false" name="TEE_HG_34_9" vbProcedure="false">'[3]'!$CV$100</definedName>
    <definedName function="false" hidden="false" name="TEE_PVC_PRES_1" vbProcedure="false">'[1]'!$EL$142</definedName>
    <definedName function="false" hidden="false" name="TEE_PVC_PRES_12" vbProcedure="false">'[1]'!$EJ$140</definedName>
    <definedName function="false" hidden="false" name="TEE_PVC_PRES_12_10" vbProcedure="false">'[3]'!$EJ$140</definedName>
    <definedName function="false" hidden="false" name="TEE_PVC_PRES_12_11" vbProcedure="false">'[3]'!$EJ$140</definedName>
    <definedName function="false" hidden="false" name="TEE_PVC_PRES_12_6" vbProcedure="false"/>
    <definedName function="false" hidden="false" name="TEE_PVC_PRES_12_7" vbProcedure="false">'[3]'!$EJ$140</definedName>
    <definedName function="false" hidden="false" name="TEE_PVC_PRES_12_8" vbProcedure="false">'[3]'!$EJ$140</definedName>
    <definedName function="false" hidden="false" name="TEE_PVC_PRES_12_9" vbProcedure="false">'[3]'!$EJ$140</definedName>
    <definedName function="false" hidden="false" name="TEE_PVC_PRES_1_10" vbProcedure="false">'[3]'!$EL$142</definedName>
    <definedName function="false" hidden="false" name="TEE_PVC_PRES_1_11" vbProcedure="false">'[3]'!$EL$142</definedName>
    <definedName function="false" hidden="false" name="TEE_PVC_PRES_1_6" vbProcedure="false"/>
    <definedName function="false" hidden="false" name="TEE_PVC_PRES_1_7" vbProcedure="false">'[3]'!$EL$142</definedName>
    <definedName function="false" hidden="false" name="TEE_PVC_PRES_1_8" vbProcedure="false">'[3]'!$EL$142</definedName>
    <definedName function="false" hidden="false" name="TEE_PVC_PRES_1_9" vbProcedure="false">'[3]'!$EL$142</definedName>
    <definedName function="false" hidden="false" name="TEE_PVC_PRES_34" vbProcedure="false">'[1]'!$EK$141</definedName>
    <definedName function="false" hidden="false" name="TEE_PVC_PRES_34_10" vbProcedure="false">'[3]'!$EK$141</definedName>
    <definedName function="false" hidden="false" name="TEE_PVC_PRES_34_11" vbProcedure="false">'[3]'!$EK$141</definedName>
    <definedName function="false" hidden="false" name="TEE_PVC_PRES_34_6" vbProcedure="false"/>
    <definedName function="false" hidden="false" name="TEE_PVC_PRES_34_7" vbProcedure="false">'[3]'!$EK$141</definedName>
    <definedName function="false" hidden="false" name="TEE_PVC_PRES_34_8" vbProcedure="false">'[3]'!$EK$141</definedName>
    <definedName function="false" hidden="false" name="TEE_PVC_PRES_34_9" vbProcedure="false">'[3]'!$EK$141</definedName>
    <definedName function="false" hidden="false" name="TEFLON" vbProcedure="false">'[1]'!$D$374</definedName>
    <definedName function="false" hidden="false" name="TEFLON_10" vbProcedure="false">'[3]'!$D$374</definedName>
    <definedName function="false" hidden="false" name="TEFLON_11" vbProcedure="false">'[3]'!$D$374</definedName>
    <definedName function="false" hidden="false" name="TEFLON_6" vbProcedure="false"/>
    <definedName function="false" hidden="false" name="TEFLON_7" vbProcedure="false">'[3]'!$D$374</definedName>
    <definedName function="false" hidden="false" name="TEFLON_8" vbProcedure="false">'[3]'!$D$374</definedName>
    <definedName function="false" hidden="false" name="TEFLON_9" vbProcedure="false">'[3]'!$D$374</definedName>
    <definedName function="false" hidden="false" name="THINNER" vbProcedure="false">'[1]'!$CM$91</definedName>
    <definedName function="false" hidden="false" name="THINNER_10" vbProcedure="false">'[3]'!$CM$91</definedName>
    <definedName function="false" hidden="false" name="THINNER_11" vbProcedure="false">'[3]'!$CM$91</definedName>
    <definedName function="false" hidden="false" name="THINNER_6" vbProcedure="false"/>
    <definedName function="false" hidden="false" name="THINNER_7" vbProcedure="false">'[3]'!$CM$91</definedName>
    <definedName function="false" hidden="false" name="THINNER_8" vbProcedure="false">'[3]'!$CM$91</definedName>
    <definedName function="false" hidden="false" name="THINNER_9" vbProcedure="false">'[3]'!$CM$91</definedName>
    <definedName function="false" hidden="false" name="Tolas" vbProcedure="false">'[1]'!$AQ$43</definedName>
    <definedName function="false" hidden="false" name="Tolas_8" vbProcedure="false">'[3]'!$AQ$43</definedName>
    <definedName function="false" hidden="false" name="TOMACORRIENTE_110V" vbProcedure="false">'[1]'!$D$55</definedName>
    <definedName function="false" hidden="false" name="TOMACORRIENTE_110V_10" vbProcedure="false">'[3]'!$D$55</definedName>
    <definedName function="false" hidden="false" name="TOMACORRIENTE_110V_11" vbProcedure="false">'[3]'!$D$55</definedName>
    <definedName function="false" hidden="false" name="TOMACORRIENTE_110V_6" vbProcedure="false"/>
    <definedName function="false" hidden="false" name="TOMACORRIENTE_110V_7" vbProcedure="false">'[3]'!$D$55</definedName>
    <definedName function="false" hidden="false" name="TOMACORRIENTE_110V_8" vbProcedure="false">'[3]'!$D$55</definedName>
    <definedName function="false" hidden="false" name="TOMACORRIENTE_110V_9" vbProcedure="false">'[3]'!$D$55</definedName>
    <definedName function="false" hidden="false" name="TOMACORRIENTE_220V_SENC" vbProcedure="false">'[1]'!$D$57</definedName>
    <definedName function="false" hidden="false" name="TOMACORRIENTE_220V_SENC_10" vbProcedure="false">'[3]'!$D$57</definedName>
    <definedName function="false" hidden="false" name="TOMACORRIENTE_220V_SENC_11" vbProcedure="false">'[3]'!$D$57</definedName>
    <definedName function="false" hidden="false" name="TOMACORRIENTE_220V_SENC_6" vbProcedure="false"/>
    <definedName function="false" hidden="false" name="TOMACORRIENTE_220V_SENC_7" vbProcedure="false">'[3]'!$D$57</definedName>
    <definedName function="false" hidden="false" name="TOMACORRIENTE_220V_SENC_8" vbProcedure="false">'[3]'!$D$57</definedName>
    <definedName function="false" hidden="false" name="TOMACORRIENTE_220V_SENC_9" vbProcedure="false">'[3]'!$D$57</definedName>
    <definedName function="false" hidden="false" name="TOMACORRIENTE_30a" vbProcedure="false">'[1]'!$D$56</definedName>
    <definedName function="false" hidden="false" name="TOMACORRIENTE_30a_10" vbProcedure="false">'[3]'!$D$56</definedName>
    <definedName function="false" hidden="false" name="TOMACORRIENTE_30a_11" vbProcedure="false">'[3]'!$D$56</definedName>
    <definedName function="false" hidden="false" name="TOMACORRIENTE_30a_6" vbProcedure="false"/>
    <definedName function="false" hidden="false" name="TOMACORRIENTE_30a_7" vbProcedure="false">'[3]'!$D$56</definedName>
    <definedName function="false" hidden="false" name="TOMACORRIENTE_30a_8" vbProcedure="false">'[3]'!$D$56</definedName>
    <definedName function="false" hidden="false" name="TOMACORRIENTE_30a_9" vbProcedure="false">'[3]'!$D$56</definedName>
    <definedName function="false" hidden="false" name="Topografo" vbProcedure="false">'[1]'!$B$3</definedName>
    <definedName function="false" hidden="false" name="Topografo_10" vbProcedure="false">'[3]'!$B$3</definedName>
    <definedName function="false" hidden="false" name="Topografo_11" vbProcedure="false">'[3]'!$B$3</definedName>
    <definedName function="false" hidden="false" name="Topografo_6" vbProcedure="false"/>
    <definedName function="false" hidden="false" name="Topografo_7" vbProcedure="false">'[3]'!$B$3</definedName>
    <definedName function="false" hidden="false" name="Topografo_8" vbProcedure="false">'[3]'!$B$3</definedName>
    <definedName function="false" hidden="false" name="Topografo_9" vbProcedure="false">'[3]'!$B$3</definedName>
    <definedName function="false" hidden="false" name="TORNILLOS" vbProcedure="false">'[1]'!$A$1</definedName>
    <definedName function="false" hidden="false" name="TORNILLOS_8" vbProcedure="false">'[3]'!$A$1</definedName>
    <definedName function="false" hidden="false" name="TORNILLOS_INODORO" vbProcedure="false">'[1]'!$D$370</definedName>
    <definedName function="false" hidden="false" name="TORNILLOS_INODORO_10" vbProcedure="false">'[3]'!$D$370</definedName>
    <definedName function="false" hidden="false" name="TORNILLOS_INODORO_11" vbProcedure="false">'[3]'!$D$370</definedName>
    <definedName function="false" hidden="false" name="TORNILLOS_INODORO_6" vbProcedure="false"/>
    <definedName function="false" hidden="false" name="TORNILLOS_INODORO_7" vbProcedure="false">'[3]'!$D$370</definedName>
    <definedName function="false" hidden="false" name="TORNILLOS_INODORO_8" vbProcedure="false">'[3]'!$D$370</definedName>
    <definedName function="false" hidden="false" name="TORNILLOS_INODORO_9" vbProcedure="false">'[3]'!$D$370</definedName>
    <definedName function="false" hidden="false" name="TRACTOR_D8K" vbProcedure="false">'[1]'!$D$106</definedName>
    <definedName function="false" hidden="false" name="TRACTOR_D8K_10" vbProcedure="false">'[3]'!$D$106</definedName>
    <definedName function="false" hidden="false" name="TRACTOR_D8K_11" vbProcedure="false">'[3]'!$D$106</definedName>
    <definedName function="false" hidden="false" name="TRACTOR_D8K_6" vbProcedure="false"/>
    <definedName function="false" hidden="false" name="TRACTOR_D8K_7" vbProcedure="false">'[3]'!$D$106</definedName>
    <definedName function="false" hidden="false" name="TRACTOR_D8K_8" vbProcedure="false">'[3]'!$D$106</definedName>
    <definedName function="false" hidden="false" name="TRACTOR_D8K_9" vbProcedure="false">'[3]'!$D$106</definedName>
    <definedName function="false" hidden="false" name="TRANSFER_MANUAL_150_3AMPS" vbProcedure="false">'[1]'!$D$88</definedName>
    <definedName function="false" hidden="false" name="TRANSFER_MANUAL_150_3AMPS_10" vbProcedure="false">'[3]'!$D$88</definedName>
    <definedName function="false" hidden="false" name="TRANSFER_MANUAL_150_3AMPS_11" vbProcedure="false">'[3]'!$D$88</definedName>
    <definedName function="false" hidden="false" name="TRANSFER_MANUAL_150_3AMPS_6" vbProcedure="false"/>
    <definedName function="false" hidden="false" name="TRANSFER_MANUAL_150_3AMPS_7" vbProcedure="false">'[3]'!$D$88</definedName>
    <definedName function="false" hidden="false" name="TRANSFER_MANUAL_150_3AMPS_8" vbProcedure="false">'[3]'!$D$88</definedName>
    <definedName function="false" hidden="false" name="TRANSFER_MANUAL_150_3AMPS_9" vbProcedure="false">'[3]'!$D$88</definedName>
    <definedName function="false" hidden="false" name="TRANSFER_MANUAL_800_3AMPS" vbProcedure="false">'[1]'!$D$87</definedName>
    <definedName function="false" hidden="false" name="TRANSFER_MANUAL_800_3AMPS_10" vbProcedure="false">'[3]'!$D$87</definedName>
    <definedName function="false" hidden="false" name="TRANSFER_MANUAL_800_3AMPS_11" vbProcedure="false">'[3]'!$D$87</definedName>
    <definedName function="false" hidden="false" name="TRANSFER_MANUAL_800_3AMPS_6" vbProcedure="false"/>
    <definedName function="false" hidden="false" name="TRANSFER_MANUAL_800_3AMPS_7" vbProcedure="false">'[3]'!$D$87</definedName>
    <definedName function="false" hidden="false" name="TRANSFER_MANUAL_800_3AMPS_8" vbProcedure="false">'[3]'!$D$87</definedName>
    <definedName function="false" hidden="false" name="TRANSFER_MANUAL_800_3AMPS_9" vbProcedure="false">'[3]'!$D$87</definedName>
    <definedName function="false" hidden="false" name="TRANSFORMADOR_100KVA_240_480_POSTE" vbProcedure="false">'[1]'!$D$78</definedName>
    <definedName function="false" hidden="false" name="TRANSFORMADOR_100KVA_240_480_POSTE_10" vbProcedure="false">'[3]'!$D$78</definedName>
    <definedName function="false" hidden="false" name="TRANSFORMADOR_100KVA_240_480_POSTE_11" vbProcedure="false">'[3]'!$D$78</definedName>
    <definedName function="false" hidden="false" name="TRANSFORMADOR_100KVA_240_480_POSTE_6" vbProcedure="false"/>
    <definedName function="false" hidden="false" name="TRANSFORMADOR_100KVA_240_480_POSTE_7" vbProcedure="false">'[3]'!$D$78</definedName>
    <definedName function="false" hidden="false" name="TRANSFORMADOR_100KVA_240_480_POSTE_8" vbProcedure="false">'[3]'!$D$78</definedName>
    <definedName function="false" hidden="false" name="TRANSFORMADOR_100KVA_240_480_POSTE_9" vbProcedure="false">'[3]'!$D$78</definedName>
    <definedName function="false" hidden="false" name="TRANSFORMADOR_15KVA_120_240_POSTE" vbProcedure="false">'[1]'!$D$80</definedName>
    <definedName function="false" hidden="false" name="TRANSFORMADOR_15KVA_120_240_POSTE_10" vbProcedure="false">'[3]'!$D$80</definedName>
    <definedName function="false" hidden="false" name="TRANSFORMADOR_15KVA_120_240_POSTE_11" vbProcedure="false">'[3]'!$D$80</definedName>
    <definedName function="false" hidden="false" name="TRANSFORMADOR_15KVA_120_240_POSTE_6" vbProcedure="false"/>
    <definedName function="false" hidden="false" name="TRANSFORMADOR_15KVA_120_240_POSTE_7" vbProcedure="false">'[3]'!$D$80</definedName>
    <definedName function="false" hidden="false" name="TRANSFORMADOR_15KVA_120_240_POSTE_8" vbProcedure="false">'[3]'!$D$80</definedName>
    <definedName function="false" hidden="false" name="TRANSFORMADOR_15KVA_120_240_POSTE_9" vbProcedure="false">'[3]'!$D$80</definedName>
    <definedName function="false" hidden="false" name="TRANSFORMADOR_25KVA_240_480_POSTE" vbProcedure="false">'[1]'!$D$79</definedName>
    <definedName function="false" hidden="false" name="TRANSFORMADOR_25KVA_240_480_POSTE_10" vbProcedure="false">'[3]'!$D$79</definedName>
    <definedName function="false" hidden="false" name="TRANSFORMADOR_25KVA_240_480_POSTE_11" vbProcedure="false">'[3]'!$D$79</definedName>
    <definedName function="false" hidden="false" name="TRANSFORMADOR_25KVA_240_480_POSTE_6" vbProcedure="false"/>
    <definedName function="false" hidden="false" name="TRANSFORMADOR_25KVA_240_480_POSTE_7" vbProcedure="false">'[3]'!$D$79</definedName>
    <definedName function="false" hidden="false" name="TRANSFORMADOR_25KVA_240_480_POSTE_8" vbProcedure="false">'[3]'!$D$79</definedName>
    <definedName function="false" hidden="false" name="TRANSFORMADOR_25KVA_240_480_POSTE_9" vbProcedure="false">'[3]'!$D$79</definedName>
    <definedName function="false" hidden="false" name="Trompo" vbProcedure="false">'[1]'!$D$101</definedName>
    <definedName function="false" hidden="false" name="Trompo_10" vbProcedure="false">'[3]'!$D$101</definedName>
    <definedName function="false" hidden="false" name="Trompo_11" vbProcedure="false">'[3]'!$D$101</definedName>
    <definedName function="false" hidden="false" name="Trompo_6" vbProcedure="false"/>
    <definedName function="false" hidden="false" name="Trompo_7" vbProcedure="false">'[3]'!$D$101</definedName>
    <definedName function="false" hidden="false" name="Trompo_8" vbProcedure="false">'[3]'!$D$101</definedName>
    <definedName function="false" hidden="false" name="Trompo_9" vbProcedure="false">'[3]'!$D$101</definedName>
    <definedName function="false" hidden="false" name="TUBO_ACERO_16" vbProcedure="false">'[1]'!$D$242</definedName>
    <definedName function="false" hidden="false" name="TUBO_ACERO_16_10" vbProcedure="false">'[3]'!$D$242</definedName>
    <definedName function="false" hidden="false" name="TUBO_ACERO_16_11" vbProcedure="false">'[3]'!$D$242</definedName>
    <definedName function="false" hidden="false" name="TUBO_ACERO_16_6" vbProcedure="false"/>
    <definedName function="false" hidden="false" name="TUBO_ACERO_16_7" vbProcedure="false">'[3]'!$D$242</definedName>
    <definedName function="false" hidden="false" name="TUBO_ACERO_16_8" vbProcedure="false">'[3]'!$D$242</definedName>
    <definedName function="false" hidden="false" name="TUBO_ACERO_16_9" vbProcedure="false">'[3]'!$D$242</definedName>
    <definedName function="false" hidden="false" name="TUBO_ACERO_20" vbProcedure="false">'[1]'!$D$240</definedName>
    <definedName function="false" hidden="false" name="TUBO_ACERO_20_10" vbProcedure="false">'[3]'!$D$240</definedName>
    <definedName function="false" hidden="false" name="TUBO_ACERO_20_11" vbProcedure="false">'[3]'!$D$240</definedName>
    <definedName function="false" hidden="false" name="TUBO_ACERO_20_6" vbProcedure="false"/>
    <definedName function="false" hidden="false" name="TUBO_ACERO_20_7" vbProcedure="false">'[3]'!$D$240</definedName>
    <definedName function="false" hidden="false" name="TUBO_ACERO_20_8" vbProcedure="false">'[3]'!$D$240</definedName>
    <definedName function="false" hidden="false" name="TUBO_ACERO_20_9" vbProcedure="false">'[3]'!$D$240</definedName>
    <definedName function="false" hidden="false" name="TUBO_ACERO_20_e14" vbProcedure="false">'[1]'!$D$241</definedName>
    <definedName function="false" hidden="false" name="TUBO_ACERO_20_e14_10" vbProcedure="false">'[3]'!$D$241</definedName>
    <definedName function="false" hidden="false" name="TUBO_ACERO_20_e14_11" vbProcedure="false">'[3]'!$D$241</definedName>
    <definedName function="false" hidden="false" name="TUBO_ACERO_20_e14_6" vbProcedure="false"/>
    <definedName function="false" hidden="false" name="TUBO_ACERO_20_e14_7" vbProcedure="false">'[3]'!$D$241</definedName>
    <definedName function="false" hidden="false" name="TUBO_ACERO_20_e14_8" vbProcedure="false">'[3]'!$D$241</definedName>
    <definedName function="false" hidden="false" name="TUBO_ACERO_20_e14_9" vbProcedure="false">'[3]'!$D$241</definedName>
    <definedName function="false" hidden="false" name="TUBO_ACERO_3" vbProcedure="false">'[1]'!$D$246</definedName>
    <definedName function="false" hidden="false" name="TUBO_ACERO_3_10" vbProcedure="false">'[3]'!$D$246</definedName>
    <definedName function="false" hidden="false" name="TUBO_ACERO_3_11" vbProcedure="false">'[3]'!$D$246</definedName>
    <definedName function="false" hidden="false" name="TUBO_ACERO_3_6" vbProcedure="false"/>
    <definedName function="false" hidden="false" name="TUBO_ACERO_3_7" vbProcedure="false">'[3]'!$D$246</definedName>
    <definedName function="false" hidden="false" name="TUBO_ACERO_3_8" vbProcedure="false">'[3]'!$D$246</definedName>
    <definedName function="false" hidden="false" name="TUBO_ACERO_3_9" vbProcedure="false">'[3]'!$D$246</definedName>
    <definedName function="false" hidden="false" name="TUBO_ACERO_4" vbProcedure="false">'[1]'!$D$245</definedName>
    <definedName function="false" hidden="false" name="TUBO_ACERO_4_10" vbProcedure="false">'[3]'!$D$245</definedName>
    <definedName function="false" hidden="false" name="TUBO_ACERO_4_11" vbProcedure="false">'[3]'!$D$245</definedName>
    <definedName function="false" hidden="false" name="TUBO_ACERO_4_6" vbProcedure="false"/>
    <definedName function="false" hidden="false" name="TUBO_ACERO_4_7" vbProcedure="false">'[3]'!$D$245</definedName>
    <definedName function="false" hidden="false" name="TUBO_ACERO_4_8" vbProcedure="false">'[3]'!$D$245</definedName>
    <definedName function="false" hidden="false" name="TUBO_ACERO_4_9" vbProcedure="false">'[3]'!$D$245</definedName>
    <definedName function="false" hidden="false" name="TUBO_ACERO_6" vbProcedure="false">'[1]'!$D$244</definedName>
    <definedName function="false" hidden="false" name="TUBO_ACERO_6_10" vbProcedure="false">'[3]'!$D$244</definedName>
    <definedName function="false" hidden="false" name="TUBO_ACERO_6_11" vbProcedure="false">'[3]'!$D$244</definedName>
    <definedName function="false" hidden="false" name="TUBO_ACERO_6_6" vbProcedure="false"/>
    <definedName function="false" hidden="false" name="TUBO_ACERO_6_7" vbProcedure="false">'[3]'!$D$244</definedName>
    <definedName function="false" hidden="false" name="TUBO_ACERO_6_8" vbProcedure="false">'[3]'!$D$244</definedName>
    <definedName function="false" hidden="false" name="TUBO_ACERO_6_9" vbProcedure="false">'[3]'!$D$244</definedName>
    <definedName function="false" hidden="false" name="TUBO_ACERO_8" vbProcedure="false">'[1]'!$D$243</definedName>
    <definedName function="false" hidden="false" name="TUBO_ACERO_8_10" vbProcedure="false">'[3]'!$D$243</definedName>
    <definedName function="false" hidden="false" name="TUBO_ACERO_8_11" vbProcedure="false">'[3]'!$D$243</definedName>
    <definedName function="false" hidden="false" name="TUBO_ACERO_8_6" vbProcedure="false"/>
    <definedName function="false" hidden="false" name="TUBO_ACERO_8_7" vbProcedure="false">'[3]'!$D$243</definedName>
    <definedName function="false" hidden="false" name="TUBO_ACERO_8_8" vbProcedure="false">'[3]'!$D$243</definedName>
    <definedName function="false" hidden="false" name="TUBO_ACERO_8_9" vbProcedure="false">'[3]'!$D$243</definedName>
    <definedName function="false" hidden="false" name="TUBO_CPVC_12" vbProcedure="false">'[1]'!$ES$149</definedName>
    <definedName function="false" hidden="false" name="TUBO_CPVC_12_10" vbProcedure="false">'[3]'!$ES$149</definedName>
    <definedName function="false" hidden="false" name="TUBO_CPVC_12_11" vbProcedure="false">'[3]'!$ES$149</definedName>
    <definedName function="false" hidden="false" name="TUBO_CPVC_12_6" vbProcedure="false"/>
    <definedName function="false" hidden="false" name="TUBO_CPVC_12_7" vbProcedure="false">'[3]'!$ES$149</definedName>
    <definedName function="false" hidden="false" name="TUBO_CPVC_12_8" vbProcedure="false">'[3]'!$ES$149</definedName>
    <definedName function="false" hidden="false" name="TUBO_CPVC_12_9" vbProcedure="false">'[3]'!$ES$149</definedName>
    <definedName function="false" hidden="false" name="TUBO_FLEXIBLE_INODORO_C_TUERCA" vbProcedure="false">'[1]'!$D$373</definedName>
    <definedName function="false" hidden="false" name="TUBO_FLEXIBLE_INODORO_C_TUERCA_10" vbProcedure="false">'[3]'!$D$373</definedName>
    <definedName function="false" hidden="false" name="TUBO_FLEXIBLE_INODORO_C_TUERCA_11" vbProcedure="false">'[3]'!$D$373</definedName>
    <definedName function="false" hidden="false" name="TUBO_FLEXIBLE_INODORO_C_TUERCA_6" vbProcedure="false"/>
    <definedName function="false" hidden="false" name="TUBO_FLEXIBLE_INODORO_C_TUERCA_7" vbProcedure="false">'[3]'!$D$373</definedName>
    <definedName function="false" hidden="false" name="TUBO_FLEXIBLE_INODORO_C_TUERCA_8" vbProcedure="false">'[3]'!$D$373</definedName>
    <definedName function="false" hidden="false" name="TUBO_FLEXIBLE_INODORO_C_TUERCA_9" vbProcedure="false">'[3]'!$D$373</definedName>
    <definedName function="false" hidden="false" name="TUBO_HA_36" vbProcedure="false">'[1]'!$D$249</definedName>
    <definedName function="false" hidden="false" name="TUBO_HA_36_10" vbProcedure="false">'[3]'!$D$249</definedName>
    <definedName function="false" hidden="false" name="TUBO_HA_36_11" vbProcedure="false">'[3]'!$D$249</definedName>
    <definedName function="false" hidden="false" name="TUBO_HA_36_6" vbProcedure="false"/>
    <definedName function="false" hidden="false" name="TUBO_HA_36_7" vbProcedure="false">'[3]'!$D$249</definedName>
    <definedName function="false" hidden="false" name="TUBO_HA_36_8" vbProcedure="false">'[3]'!$D$249</definedName>
    <definedName function="false" hidden="false" name="TUBO_HA_36_9" vbProcedure="false">'[3]'!$D$249</definedName>
    <definedName function="false" hidden="false" name="TUBO_HG_1" vbProcedure="false">'[1]'!$CZ$104</definedName>
    <definedName function="false" hidden="false" name="TUBO_HG_12" vbProcedure="false">'[1]'!$D$357</definedName>
    <definedName function="false" hidden="false" name="TUBO_HG_12_10" vbProcedure="false">'[3]'!$D$357</definedName>
    <definedName function="false" hidden="false" name="TUBO_HG_12_11" vbProcedure="false">'[3]'!$D$357</definedName>
    <definedName function="false" hidden="false" name="TUBO_HG_12_6" vbProcedure="false"/>
    <definedName function="false" hidden="false" name="TUBO_HG_12_7" vbProcedure="false">'[3]'!$D$357</definedName>
    <definedName function="false" hidden="false" name="TUBO_HG_12_8" vbProcedure="false">'[3]'!$D$357</definedName>
    <definedName function="false" hidden="false" name="TUBO_HG_12_9" vbProcedure="false">'[3]'!$D$357</definedName>
    <definedName function="false" hidden="false" name="TUBO_HG_1_10" vbProcedure="false">'[3]'!$CZ$104</definedName>
    <definedName function="false" hidden="false" name="TUBO_HG_1_11" vbProcedure="false">'[3]'!$CZ$104</definedName>
    <definedName function="false" hidden="false" name="TUBO_HG_1_12" vbProcedure="false">'[1]'!$D$189</definedName>
    <definedName function="false" hidden="false" name="TUBO_HG_1_12_10" vbProcedure="false">'[3]'!$D$189</definedName>
    <definedName function="false" hidden="false" name="TUBO_HG_1_12_11" vbProcedure="false">'[3]'!$D$189</definedName>
    <definedName function="false" hidden="false" name="TUBO_HG_1_12_6" vbProcedure="false"/>
    <definedName function="false" hidden="false" name="TUBO_HG_1_12_7" vbProcedure="false">'[3]'!$D$189</definedName>
    <definedName function="false" hidden="false" name="TUBO_HG_1_12_8" vbProcedure="false">'[3]'!$D$189</definedName>
    <definedName function="false" hidden="false" name="TUBO_HG_1_12_9" vbProcedure="false">'[3]'!$D$189</definedName>
    <definedName function="false" hidden="false" name="TUBO_HG_1_6" vbProcedure="false"/>
    <definedName function="false" hidden="false" name="TUBO_HG_1_7" vbProcedure="false">'[3]'!$CZ$104</definedName>
    <definedName function="false" hidden="false" name="TUBO_HG_1_8" vbProcedure="false">'[3]'!$CZ$104</definedName>
    <definedName function="false" hidden="false" name="TUBO_HG_1_9" vbProcedure="false">'[3]'!$CZ$104</definedName>
    <definedName function="false" hidden="false" name="TUBO_HG_34" vbProcedure="false">'[1]'!$CY$103</definedName>
    <definedName function="false" hidden="false" name="TUBO_HG_34_10" vbProcedure="false">'[3]'!$CY$103</definedName>
    <definedName function="false" hidden="false" name="TUBO_HG_34_11" vbProcedure="false">'[3]'!$CY$103</definedName>
    <definedName function="false" hidden="false" name="TUBO_HG_34_6" vbProcedure="false"/>
    <definedName function="false" hidden="false" name="TUBO_HG_34_7" vbProcedure="false">'[3]'!$CY$103</definedName>
    <definedName function="false" hidden="false" name="TUBO_HG_34_8" vbProcedure="false">'[3]'!$CY$103</definedName>
    <definedName function="false" hidden="false" name="TUBO_HG_34_9" vbProcedure="false">'[3]'!$CY$103</definedName>
    <definedName function="false" hidden="false" name="TUBO_PVC_DRENAJE_1_12" vbProcedure="false">'[1]'!$D$274</definedName>
    <definedName function="false" hidden="false" name="TUBO_PVC_DRENAJE_1_12_10" vbProcedure="false">'[3]'!$D$274</definedName>
    <definedName function="false" hidden="false" name="TUBO_PVC_DRENAJE_1_12_11" vbProcedure="false">'[3]'!$D$274</definedName>
    <definedName function="false" hidden="false" name="TUBO_PVC_DRENAJE_1_12_6" vbProcedure="false"/>
    <definedName function="false" hidden="false" name="TUBO_PVC_DRENAJE_1_12_7" vbProcedure="false">'[3]'!$D$274</definedName>
    <definedName function="false" hidden="false" name="TUBO_PVC_DRENAJE_1_12_8" vbProcedure="false">'[3]'!$D$274</definedName>
    <definedName function="false" hidden="false" name="TUBO_PVC_DRENAJE_1_12_9" vbProcedure="false">'[3]'!$D$274</definedName>
    <definedName function="false" hidden="false" name="TUBO_PVC_SCH40_12" vbProcedure="false">'[1]'!$EM$143</definedName>
    <definedName function="false" hidden="false" name="TUBO_PVC_SCH40_12_10" vbProcedure="false">'[3]'!$EM$143</definedName>
    <definedName function="false" hidden="false" name="TUBO_PVC_SCH40_12_11" vbProcedure="false">'[3]'!$EM$143</definedName>
    <definedName function="false" hidden="false" name="TUBO_PVC_SCH40_12_6" vbProcedure="false"/>
    <definedName function="false" hidden="false" name="TUBO_PVC_SCH40_12_7" vbProcedure="false">'[3]'!$EM$143</definedName>
    <definedName function="false" hidden="false" name="TUBO_PVC_SCH40_12_8" vbProcedure="false">'[3]'!$EM$143</definedName>
    <definedName function="false" hidden="false" name="TUBO_PVC_SCH40_12_9" vbProcedure="false">'[3]'!$EM$143</definedName>
    <definedName function="false" hidden="false" name="TUBO_PVC_SCH40_34" vbProcedure="false">'[1]'!$EN$144</definedName>
    <definedName function="false" hidden="false" name="TUBO_PVC_SCH40_34_10" vbProcedure="false">'[3]'!$EN$144</definedName>
    <definedName function="false" hidden="false" name="TUBO_PVC_SCH40_34_11" vbProcedure="false">'[3]'!$EN$144</definedName>
    <definedName function="false" hidden="false" name="TUBO_PVC_SCH40_34_6" vbProcedure="false"/>
    <definedName function="false" hidden="false" name="TUBO_PVC_SCH40_34_7" vbProcedure="false">'[3]'!$EN$144</definedName>
    <definedName function="false" hidden="false" name="TUBO_PVC_SCH40_34_8" vbProcedure="false">'[3]'!$EN$144</definedName>
    <definedName function="false" hidden="false" name="TUBO_PVC_SCH40_34_9" vbProcedure="false">'[3]'!$EN$144</definedName>
    <definedName function="false" hidden="false" name="TUBO_PVC_SDR21_2" vbProcedure="false">'[1]'!$D$272</definedName>
    <definedName function="false" hidden="false" name="TUBO_PVC_SDR21_2_10" vbProcedure="false">'[3]'!$D$272</definedName>
    <definedName function="false" hidden="false" name="TUBO_PVC_SDR21_2_11" vbProcedure="false">'[3]'!$D$272</definedName>
    <definedName function="false" hidden="false" name="TUBO_PVC_SDR21_2_6" vbProcedure="false"/>
    <definedName function="false" hidden="false" name="TUBO_PVC_SDR21_2_7" vbProcedure="false">'[3]'!$D$272</definedName>
    <definedName function="false" hidden="false" name="TUBO_PVC_SDR21_2_8" vbProcedure="false">'[3]'!$D$272</definedName>
    <definedName function="false" hidden="false" name="TUBO_PVC_SDR21_2_9" vbProcedure="false">'[3]'!$D$272</definedName>
    <definedName function="false" hidden="false" name="TUBO_PVC_SDR21_JG_16" vbProcedure="false">'[1]'!$D$256</definedName>
    <definedName function="false" hidden="false" name="TUBO_PVC_SDR21_JG_16_10" vbProcedure="false">'[3]'!$D$256</definedName>
    <definedName function="false" hidden="false" name="TUBO_PVC_SDR21_JG_16_11" vbProcedure="false">'[3]'!$D$256</definedName>
    <definedName function="false" hidden="false" name="TUBO_PVC_SDR21_JG_16_6" vbProcedure="false"/>
    <definedName function="false" hidden="false" name="TUBO_PVC_SDR21_JG_16_7" vbProcedure="false">'[3]'!$D$256</definedName>
    <definedName function="false" hidden="false" name="TUBO_PVC_SDR21_JG_16_8" vbProcedure="false">'[3]'!$D$256</definedName>
    <definedName function="false" hidden="false" name="TUBO_PVC_SDR21_JG_16_9" vbProcedure="false">'[3]'!$D$256</definedName>
    <definedName function="false" hidden="false" name="TUBO_PVC_SDR21_JG_6" vbProcedure="false">'[1]'!$D$263</definedName>
    <definedName function="false" hidden="false" name="TUBO_PVC_SDR21_JG_6_10" vbProcedure="false">'[3]'!$D$263</definedName>
    <definedName function="false" hidden="false" name="TUBO_PVC_SDR21_JG_6_11" vbProcedure="false">'[3]'!$D$263</definedName>
    <definedName function="false" hidden="false" name="TUBO_PVC_SDR21_JG_6_6" vbProcedure="false"/>
    <definedName function="false" hidden="false" name="TUBO_PVC_SDR21_JG_6_7" vbProcedure="false">'[3]'!$D$263</definedName>
    <definedName function="false" hidden="false" name="TUBO_PVC_SDR21_JG_6_8" vbProcedure="false">'[3]'!$D$263</definedName>
    <definedName function="false" hidden="false" name="TUBO_PVC_SDR21_JG_6_9" vbProcedure="false">'[3]'!$D$263</definedName>
    <definedName function="false" hidden="false" name="TUBO_PVC_SDR21_JG_8" vbProcedure="false">'[1]'!$D$260</definedName>
    <definedName function="false" hidden="false" name="TUBO_PVC_SDR21_JG_8_10" vbProcedure="false">'[3]'!$D$260</definedName>
    <definedName function="false" hidden="false" name="TUBO_PVC_SDR21_JG_8_11" vbProcedure="false">'[3]'!$D$260</definedName>
    <definedName function="false" hidden="false" name="TUBO_PVC_SDR21_JG_8_6" vbProcedure="false"/>
    <definedName function="false" hidden="false" name="TUBO_PVC_SDR21_JG_8_7" vbProcedure="false">'[3]'!$D$260</definedName>
    <definedName function="false" hidden="false" name="TUBO_PVC_SDR21_JG_8_8" vbProcedure="false">'[3]'!$D$260</definedName>
    <definedName function="false" hidden="false" name="TUBO_PVC_SDR21_JG_8_9" vbProcedure="false">'[3]'!$D$260</definedName>
    <definedName function="false" hidden="false" name="TUBO_PVC_SDR26_12" vbProcedure="false">'[1]'!$D$276</definedName>
    <definedName function="false" hidden="false" name="TUBO_PVC_SDR26_12_10" vbProcedure="false">'[3]'!$D$276</definedName>
    <definedName function="false" hidden="false" name="TUBO_PVC_SDR26_12_11" vbProcedure="false">'[3]'!$D$276</definedName>
    <definedName function="false" hidden="false" name="TUBO_PVC_SDR26_12_6" vbProcedure="false"/>
    <definedName function="false" hidden="false" name="TUBO_PVC_SDR26_12_7" vbProcedure="false">'[3]'!$D$276</definedName>
    <definedName function="false" hidden="false" name="TUBO_PVC_SDR26_12_8" vbProcedure="false">'[3]'!$D$276</definedName>
    <definedName function="false" hidden="false" name="TUBO_PVC_SDR26_12_9" vbProcedure="false">'[3]'!$D$276</definedName>
    <definedName function="false" hidden="false" name="TUBO_PVC_SDR26_2" vbProcedure="false">'[1]'!$D$271</definedName>
    <definedName function="false" hidden="false" name="TUBO_PVC_SDR26_2_10" vbProcedure="false">'[3]'!$D$271</definedName>
    <definedName function="false" hidden="false" name="TUBO_PVC_SDR26_2_11" vbProcedure="false">'[3]'!$D$271</definedName>
    <definedName function="false" hidden="false" name="TUBO_PVC_SDR26_2_6" vbProcedure="false"/>
    <definedName function="false" hidden="false" name="TUBO_PVC_SDR26_2_7" vbProcedure="false">'[3]'!$D$271</definedName>
    <definedName function="false" hidden="false" name="TUBO_PVC_SDR26_2_8" vbProcedure="false">'[3]'!$D$271</definedName>
    <definedName function="false" hidden="false" name="TUBO_PVC_SDR26_2_9" vbProcedure="false">'[3]'!$D$271</definedName>
    <definedName function="false" hidden="false" name="TUBO_PVC_SDR26_34" vbProcedure="false">'[1]'!$D$277</definedName>
    <definedName function="false" hidden="false" name="TUBO_PVC_SDR26_34_10" vbProcedure="false">'[3]'!$D$277</definedName>
    <definedName function="false" hidden="false" name="TUBO_PVC_SDR26_34_11" vbProcedure="false">'[3]'!$D$277</definedName>
    <definedName function="false" hidden="false" name="TUBO_PVC_SDR26_34_6" vbProcedure="false"/>
    <definedName function="false" hidden="false" name="TUBO_PVC_SDR26_34_7" vbProcedure="false">'[3]'!$D$277</definedName>
    <definedName function="false" hidden="false" name="TUBO_PVC_SDR26_34_8" vbProcedure="false">'[3]'!$D$277</definedName>
    <definedName function="false" hidden="false" name="TUBO_PVC_SDR26_34_9" vbProcedure="false">'[3]'!$D$277</definedName>
    <definedName function="false" hidden="false" name="TUBO_PVC_SDR26_JG_16" vbProcedure="false">'[1]'!$D$255</definedName>
    <definedName function="false" hidden="false" name="TUBO_PVC_SDR26_JG_16_10" vbProcedure="false">'[3]'!$D$255</definedName>
    <definedName function="false" hidden="false" name="TUBO_PVC_SDR26_JG_16_11" vbProcedure="false">'[3]'!$D$255</definedName>
    <definedName function="false" hidden="false" name="TUBO_PVC_SDR26_JG_16_6" vbProcedure="false"/>
    <definedName function="false" hidden="false" name="TUBO_PVC_SDR26_JG_16_7" vbProcedure="false">'[3]'!$D$255</definedName>
    <definedName function="false" hidden="false" name="TUBO_PVC_SDR26_JG_16_8" vbProcedure="false">'[3]'!$D$255</definedName>
    <definedName function="false" hidden="false" name="TUBO_PVC_SDR26_JG_16_9" vbProcedure="false">'[3]'!$D$255</definedName>
    <definedName function="false" hidden="false" name="TUBO_PVC_SDR26_JG_3" vbProcedure="false">'[1]'!$D$268</definedName>
    <definedName function="false" hidden="false" name="TUBO_PVC_SDR26_JG_3_10" vbProcedure="false">'[3]'!$D$268</definedName>
    <definedName function="false" hidden="false" name="TUBO_PVC_SDR26_JG_3_11" vbProcedure="false">'[3]'!$D$268</definedName>
    <definedName function="false" hidden="false" name="TUBO_PVC_SDR26_JG_3_6" vbProcedure="false"/>
    <definedName function="false" hidden="false" name="TUBO_PVC_SDR26_JG_3_7" vbProcedure="false">'[3]'!$D$268</definedName>
    <definedName function="false" hidden="false" name="TUBO_PVC_SDR26_JG_3_8" vbProcedure="false">'[3]'!$D$268</definedName>
    <definedName function="false" hidden="false" name="TUBO_PVC_SDR26_JG_3_9" vbProcedure="false">'[3]'!$D$268</definedName>
    <definedName function="false" hidden="false" name="TUBO_PVC_SDR26_JG_4" vbProcedure="false">'[1]'!$D$266</definedName>
    <definedName function="false" hidden="false" name="TUBO_PVC_SDR26_JG_4_10" vbProcedure="false">'[3]'!$D$266</definedName>
    <definedName function="false" hidden="false" name="TUBO_PVC_SDR26_JG_4_11" vbProcedure="false">'[3]'!$D$266</definedName>
    <definedName function="false" hidden="false" name="TUBO_PVC_SDR26_JG_4_6" vbProcedure="false"/>
    <definedName function="false" hidden="false" name="TUBO_PVC_SDR26_JG_4_7" vbProcedure="false">'[3]'!$D$266</definedName>
    <definedName function="false" hidden="false" name="TUBO_PVC_SDR26_JG_4_8" vbProcedure="false">'[3]'!$D$266</definedName>
    <definedName function="false" hidden="false" name="TUBO_PVC_SDR26_JG_4_9" vbProcedure="false">'[3]'!$D$266</definedName>
    <definedName function="false" hidden="false" name="TUBO_PVC_SDR26_JG_6" vbProcedure="false">'[1]'!$D$262</definedName>
    <definedName function="false" hidden="false" name="TUBO_PVC_SDR26_JG_6_10" vbProcedure="false">'[3]'!$D$262</definedName>
    <definedName function="false" hidden="false" name="TUBO_PVC_SDR26_JG_6_11" vbProcedure="false">'[3]'!$D$262</definedName>
    <definedName function="false" hidden="false" name="TUBO_PVC_SDR26_JG_6_6" vbProcedure="false"/>
    <definedName function="false" hidden="false" name="TUBO_PVC_SDR26_JG_6_7" vbProcedure="false">'[3]'!$D$262</definedName>
    <definedName function="false" hidden="false" name="TUBO_PVC_SDR26_JG_6_8" vbProcedure="false">'[3]'!$D$262</definedName>
    <definedName function="false" hidden="false" name="TUBO_PVC_SDR26_JG_6_9" vbProcedure="false">'[3]'!$D$262</definedName>
    <definedName function="false" hidden="false" name="TUBO_PVC_SDR26_JG_8" vbProcedure="false">'[1]'!$D$259</definedName>
    <definedName function="false" hidden="false" name="TUBO_PVC_SDR26_JG_8_10" vbProcedure="false">'[3]'!$D$259</definedName>
    <definedName function="false" hidden="false" name="TUBO_PVC_SDR26_JG_8_11" vbProcedure="false">'[3]'!$D$259</definedName>
    <definedName function="false" hidden="false" name="TUBO_PVC_SDR26_JG_8_6" vbProcedure="false"/>
    <definedName function="false" hidden="false" name="TUBO_PVC_SDR26_JG_8_7" vbProcedure="false">'[3]'!$D$259</definedName>
    <definedName function="false" hidden="false" name="TUBO_PVC_SDR26_JG_8_8" vbProcedure="false">'[3]'!$D$259</definedName>
    <definedName function="false" hidden="false" name="TUBO_PVC_SDR26_JG_8_9" vbProcedure="false">'[3]'!$D$259</definedName>
    <definedName function="false" hidden="false" name="TUBO_PVC_SDR325_JG_16" vbProcedure="false">'[1]'!$D$254</definedName>
    <definedName function="false" hidden="false" name="TUBO_PVC_SDR325_JG_16_10" vbProcedure="false">'[3]'!$D$254</definedName>
    <definedName function="false" hidden="false" name="TUBO_PVC_SDR325_JG_16_11" vbProcedure="false">'[3]'!$D$254</definedName>
    <definedName function="false" hidden="false" name="TUBO_PVC_SDR325_JG_16_6" vbProcedure="false"/>
    <definedName function="false" hidden="false" name="TUBO_PVC_SDR325_JG_16_7" vbProcedure="false">'[3]'!$D$254</definedName>
    <definedName function="false" hidden="false" name="TUBO_PVC_SDR325_JG_16_8" vbProcedure="false">'[3]'!$D$254</definedName>
    <definedName function="false" hidden="false" name="TUBO_PVC_SDR325_JG_16_9" vbProcedure="false">'[3]'!$D$254</definedName>
    <definedName function="false" hidden="false" name="TUBO_PVC_SDR325_JG_20" vbProcedure="false">'[1]'!$D$252</definedName>
    <definedName function="false" hidden="false" name="TUBO_PVC_SDR325_JG_20_10" vbProcedure="false">'[3]'!$D$252</definedName>
    <definedName function="false" hidden="false" name="TUBO_PVC_SDR325_JG_20_11" vbProcedure="false">'[3]'!$D$252</definedName>
    <definedName function="false" hidden="false" name="TUBO_PVC_SDR325_JG_20_6" vbProcedure="false"/>
    <definedName function="false" hidden="false" name="TUBO_PVC_SDR325_JG_20_7" vbProcedure="false">'[3]'!$D$252</definedName>
    <definedName function="false" hidden="false" name="TUBO_PVC_SDR325_JG_20_8" vbProcedure="false">'[3]'!$D$252</definedName>
    <definedName function="false" hidden="false" name="TUBO_PVC_SDR325_JG_20_9" vbProcedure="false">'[3]'!$D$252</definedName>
    <definedName function="false" hidden="false" name="TUBO_PVC_SDR325_JG_8" vbProcedure="false">'[1]'!$D$258</definedName>
    <definedName function="false" hidden="false" name="TUBO_PVC_SDR325_JG_8_10" vbProcedure="false">'[3]'!$D$258</definedName>
    <definedName function="false" hidden="false" name="TUBO_PVC_SDR325_JG_8_11" vbProcedure="false">'[3]'!$D$258</definedName>
    <definedName function="false" hidden="false" name="TUBO_PVC_SDR325_JG_8_6" vbProcedure="false"/>
    <definedName function="false" hidden="false" name="TUBO_PVC_SDR325_JG_8_7" vbProcedure="false">'[3]'!$D$258</definedName>
    <definedName function="false" hidden="false" name="TUBO_PVC_SDR325_JG_8_8" vbProcedure="false">'[3]'!$D$258</definedName>
    <definedName function="false" hidden="false" name="TUBO_PVC_SDR325_JG_8_9" vbProcedure="false">'[3]'!$D$258</definedName>
    <definedName function="false" hidden="false" name="TUBO_PVC_SDR41_2" vbProcedure="false">'[1]'!$D$270</definedName>
    <definedName function="false" hidden="false" name="TUBO_PVC_SDR41_2_10" vbProcedure="false">'[3]'!$D$270</definedName>
    <definedName function="false" hidden="false" name="TUBO_PVC_SDR41_2_11" vbProcedure="false">'[3]'!$D$270</definedName>
    <definedName function="false" hidden="false" name="TUBO_PVC_SDR41_2_6" vbProcedure="false"/>
    <definedName function="false" hidden="false" name="TUBO_PVC_SDR41_2_7" vbProcedure="false">'[3]'!$D$270</definedName>
    <definedName function="false" hidden="false" name="TUBO_PVC_SDR41_2_8" vbProcedure="false">'[3]'!$D$270</definedName>
    <definedName function="false" hidden="false" name="TUBO_PVC_SDR41_2_9" vbProcedure="false">'[3]'!$D$270</definedName>
    <definedName function="false" hidden="false" name="TUBO_PVC_SDR41_3" vbProcedure="false">'[1]'!$DQ$121</definedName>
    <definedName function="false" hidden="false" name="TUBO_PVC_SDR41_3_10" vbProcedure="false">'[3]'!$DQ$121</definedName>
    <definedName function="false" hidden="false" name="TUBO_PVC_SDR41_3_11" vbProcedure="false">'[3]'!$DQ$121</definedName>
    <definedName function="false" hidden="false" name="TUBO_PVC_SDR41_3_6" vbProcedure="false"/>
    <definedName function="false" hidden="false" name="TUBO_PVC_SDR41_3_7" vbProcedure="false">'[3]'!$DQ$121</definedName>
    <definedName function="false" hidden="false" name="TUBO_PVC_SDR41_3_8" vbProcedure="false">'[3]'!$DQ$121</definedName>
    <definedName function="false" hidden="false" name="TUBO_PVC_SDR41_3_9" vbProcedure="false">'[3]'!$DQ$121</definedName>
    <definedName function="false" hidden="false" name="TUBO_PVC_SDR41_4" vbProcedure="false">'[1]'!$D$265</definedName>
    <definedName function="false" hidden="false" name="TUBO_PVC_SDR41_4_10" vbProcedure="false">'[3]'!$D$265</definedName>
    <definedName function="false" hidden="false" name="TUBO_PVC_SDR41_4_11" vbProcedure="false">'[3]'!$D$265</definedName>
    <definedName function="false" hidden="false" name="TUBO_PVC_SDR41_4_6" vbProcedure="false"/>
    <definedName function="false" hidden="false" name="TUBO_PVC_SDR41_4_7" vbProcedure="false">'[3]'!$D$265</definedName>
    <definedName function="false" hidden="false" name="TUBO_PVC_SDR41_4_8" vbProcedure="false">'[3]'!$D$265</definedName>
    <definedName function="false" hidden="false" name="TUBO_PVC_SDR41_4_9" vbProcedure="false">'[3]'!$D$265</definedName>
    <definedName function="false" hidden="false" name="TYPE_3M" vbProcedure="false">'[1]'!$D$48</definedName>
    <definedName function="false" hidden="false" name="TYPE_3M_10" vbProcedure="false">'[3]'!$D$48</definedName>
    <definedName function="false" hidden="false" name="TYPE_3M_11" vbProcedure="false">'[3]'!$D$48</definedName>
    <definedName function="false" hidden="false" name="TYPE_3M_6" vbProcedure="false"/>
    <definedName function="false" hidden="false" name="TYPE_3M_7" vbProcedure="false">'[3]'!$D$48</definedName>
    <definedName function="false" hidden="false" name="TYPE_3M_8" vbProcedure="false">'[3]'!$D$48</definedName>
    <definedName function="false" hidden="false" name="TYPE_3M_9" vbProcedure="false">'[3]'!$D$48</definedName>
    <definedName function="false" hidden="false" name="u" vbProcedure="false">[44]MO!$B$11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'[1]'!$DC$107</definedName>
    <definedName function="false" hidden="false" name="UNION_HG_12" vbProcedure="false">'[1]'!$D$362</definedName>
    <definedName function="false" hidden="false" name="UNION_HG_12_10" vbProcedure="false">'[3]'!$D$362</definedName>
    <definedName function="false" hidden="false" name="UNION_HG_12_11" vbProcedure="false">'[3]'!$D$362</definedName>
    <definedName function="false" hidden="false" name="UNION_HG_12_6" vbProcedure="false"/>
    <definedName function="false" hidden="false" name="UNION_HG_12_7" vbProcedure="false">'[3]'!$D$362</definedName>
    <definedName function="false" hidden="false" name="UNION_HG_12_8" vbProcedure="false">'[3]'!$D$362</definedName>
    <definedName function="false" hidden="false" name="UNION_HG_12_9" vbProcedure="false">'[3]'!$D$362</definedName>
    <definedName function="false" hidden="false" name="UNION_HG_1_10" vbProcedure="false">'[3]'!$DC$107</definedName>
    <definedName function="false" hidden="false" name="UNION_HG_1_11" vbProcedure="false">'[3]'!$DC$107</definedName>
    <definedName function="false" hidden="false" name="UNION_HG_1_6" vbProcedure="false"/>
    <definedName function="false" hidden="false" name="UNION_HG_1_7" vbProcedure="false">'[3]'!$DC$107</definedName>
    <definedName function="false" hidden="false" name="UNION_HG_1_8" vbProcedure="false">'[3]'!$DC$107</definedName>
    <definedName function="false" hidden="false" name="UNION_HG_1_9" vbProcedure="false">'[3]'!$DC$107</definedName>
    <definedName function="false" hidden="false" name="UNION_HG_34" vbProcedure="false">'[1]'!$DB$106</definedName>
    <definedName function="false" hidden="false" name="UNION_HG_34_10" vbProcedure="false">'[3]'!$DB$106</definedName>
    <definedName function="false" hidden="false" name="UNION_HG_34_11" vbProcedure="false">'[3]'!$DB$106</definedName>
    <definedName function="false" hidden="false" name="UNION_HG_34_6" vbProcedure="false"/>
    <definedName function="false" hidden="false" name="UNION_HG_34_7" vbProcedure="false">'[3]'!$DB$106</definedName>
    <definedName function="false" hidden="false" name="UNION_HG_34_8" vbProcedure="false">'[3]'!$DB$106</definedName>
    <definedName function="false" hidden="false" name="UNION_HG_34_9" vbProcedure="false">'[3]'!$DB$106</definedName>
    <definedName function="false" hidden="false" name="UNION_PVC_PRES_12" vbProcedure="false">'[1]'!$EO$145</definedName>
    <definedName function="false" hidden="false" name="UNION_PVC_PRES_12_10" vbProcedure="false">'[3]'!$EO$145</definedName>
    <definedName function="false" hidden="false" name="UNION_PVC_PRES_12_11" vbProcedure="false">'[3]'!$EO$145</definedName>
    <definedName function="false" hidden="false" name="UNION_PVC_PRES_12_6" vbProcedure="false"/>
    <definedName function="false" hidden="false" name="UNION_PVC_PRES_12_7" vbProcedure="false">'[3]'!$EO$145</definedName>
    <definedName function="false" hidden="false" name="UNION_PVC_PRES_12_8" vbProcedure="false">'[3]'!$EO$145</definedName>
    <definedName function="false" hidden="false" name="UNION_PVC_PRES_12_9" vbProcedure="false">'[3]'!$EO$145</definedName>
    <definedName function="false" hidden="false" name="UNION_PVC_PRES_34" vbProcedure="false">'[1]'!$EP$146</definedName>
    <definedName function="false" hidden="false" name="UNION_PVC_PRES_34_10" vbProcedure="false">'[3]'!$EP$146</definedName>
    <definedName function="false" hidden="false" name="UNION_PVC_PRES_34_11" vbProcedure="false">'[3]'!$EP$146</definedName>
    <definedName function="false" hidden="false" name="UNION_PVC_PRES_34_6" vbProcedure="false"/>
    <definedName function="false" hidden="false" name="UNION_PVC_PRES_34_7" vbProcedure="false">'[3]'!$EP$146</definedName>
    <definedName function="false" hidden="false" name="UNION_PVC_PRES_34_8" vbProcedure="false">'[3]'!$EP$146</definedName>
    <definedName function="false" hidden="false" name="UNION_PVC_PRES_34_9" vbProcedure="false">'[3]'!$EP$146</definedName>
    <definedName function="false" hidden="false" name="vaciadohormigonindustrial" vbProcedure="false">'[1]'!$AQ$43</definedName>
    <definedName function="false" hidden="false" name="vaciadohormigonindustrial_8" vbProcedure="false">'[3]'!$AQ$43</definedName>
    <definedName function="false" hidden="false" name="vaciadozapata" vbProcedure="false">'[1]'!$A$1</definedName>
    <definedName function="false" hidden="false" name="vaciadozapata_8" vbProcedure="false">'[3]'!$A$1</definedName>
    <definedName function="false" hidden="false" name="VALVULA_AIRE_1_HF_ROSCADA" vbProcedure="false">'[1]'!$D$227</definedName>
    <definedName function="false" hidden="false" name="VALVULA_AIRE_1_HF_ROSCADA_10" vbProcedure="false">'[3]'!$D$227</definedName>
    <definedName function="false" hidden="false" name="VALVULA_AIRE_1_HF_ROSCADA_11" vbProcedure="false">'[3]'!$D$227</definedName>
    <definedName function="false" hidden="false" name="VALVULA_AIRE_1_HF_ROSCADA_6" vbProcedure="false"/>
    <definedName function="false" hidden="false" name="VALVULA_AIRE_1_HF_ROSCADA_7" vbProcedure="false">'[3]'!$D$227</definedName>
    <definedName function="false" hidden="false" name="VALVULA_AIRE_1_HF_ROSCADA_8" vbProcedure="false">'[3]'!$D$227</definedName>
    <definedName function="false" hidden="false" name="VALVULA_AIRE_1_HF_ROSCADA_9" vbProcedure="false">'[3]'!$D$227</definedName>
    <definedName function="false" hidden="false" name="VALVULA_AIRE_34_HF_ROSCADA" vbProcedure="false">'[1]'!$D$228</definedName>
    <definedName function="false" hidden="false" name="VALVULA_AIRE_34_HF_ROSCADA_10" vbProcedure="false">'[3]'!$D$228</definedName>
    <definedName function="false" hidden="false" name="VALVULA_AIRE_34_HF_ROSCADA_11" vbProcedure="false">'[3]'!$D$228</definedName>
    <definedName function="false" hidden="false" name="VALVULA_AIRE_34_HF_ROSCADA_6" vbProcedure="false"/>
    <definedName function="false" hidden="false" name="VALVULA_AIRE_34_HF_ROSCADA_7" vbProcedure="false">'[3]'!$D$228</definedName>
    <definedName function="false" hidden="false" name="VALVULA_AIRE_34_HF_ROSCADA_8" vbProcedure="false">'[3]'!$D$228</definedName>
    <definedName function="false" hidden="false" name="VALVULA_AIRE_34_HF_ROSCADA_9" vbProcedure="false">'[3]'!$D$228</definedName>
    <definedName function="false" hidden="false" name="VALVULA_AIRE_3_HF_ROSCADA" vbProcedure="false">'[1]'!$D$226</definedName>
    <definedName function="false" hidden="false" name="VALVULA_AIRE_3_HF_ROSCADA_10" vbProcedure="false">'[3]'!$D$226</definedName>
    <definedName function="false" hidden="false" name="VALVULA_AIRE_3_HF_ROSCADA_11" vbProcedure="false">'[3]'!$D$226</definedName>
    <definedName function="false" hidden="false" name="VALVULA_AIRE_3_HF_ROSCADA_6" vbProcedure="false"/>
    <definedName function="false" hidden="false" name="VALVULA_AIRE_3_HF_ROSCADA_7" vbProcedure="false">'[3]'!$D$226</definedName>
    <definedName function="false" hidden="false" name="VALVULA_AIRE_3_HF_ROSCADA_8" vbProcedure="false">'[3]'!$D$226</definedName>
    <definedName function="false" hidden="false" name="VALVULA_AIRE_3_HF_ROSCADA_9" vbProcedure="false">'[3]'!$D$226</definedName>
    <definedName function="false" hidden="false" name="VALVULA_COMP_12_HF_PLATILLADA" vbProcedure="false">'[1]'!$D$214</definedName>
    <definedName function="false" hidden="false" name="VALVULA_COMP_12_HF_PLATILLADA_10" vbProcedure="false">'[3]'!$D$214</definedName>
    <definedName function="false" hidden="false" name="VALVULA_COMP_12_HF_PLATILLADA_11" vbProcedure="false">'[3]'!$D$214</definedName>
    <definedName function="false" hidden="false" name="VALVULA_COMP_12_HF_PLATILLADA_6" vbProcedure="false"/>
    <definedName function="false" hidden="false" name="VALVULA_COMP_12_HF_PLATILLADA_7" vbProcedure="false">'[3]'!$D$214</definedName>
    <definedName function="false" hidden="false" name="VALVULA_COMP_12_HF_PLATILLADA_8" vbProcedure="false">'[3]'!$D$214</definedName>
    <definedName function="false" hidden="false" name="VALVULA_COMP_12_HF_PLATILLADA_9" vbProcedure="false">'[3]'!$D$214</definedName>
    <definedName function="false" hidden="false" name="VALVULA_COMP_16_HF_PLATILLADA" vbProcedure="false">'[1]'!$D$213</definedName>
    <definedName function="false" hidden="false" name="VALVULA_COMP_16_HF_PLATILLADA_10" vbProcedure="false">'[3]'!$D$213</definedName>
    <definedName function="false" hidden="false" name="VALVULA_COMP_16_HF_PLATILLADA_11" vbProcedure="false">'[3]'!$D$213</definedName>
    <definedName function="false" hidden="false" name="VALVULA_COMP_16_HF_PLATILLADA_6" vbProcedure="false"/>
    <definedName function="false" hidden="false" name="VALVULA_COMP_16_HF_PLATILLADA_7" vbProcedure="false">'[3]'!$D$213</definedName>
    <definedName function="false" hidden="false" name="VALVULA_COMP_16_HF_PLATILLADA_8" vbProcedure="false">'[3]'!$D$213</definedName>
    <definedName function="false" hidden="false" name="VALVULA_COMP_16_HF_PLATILLADA_9" vbProcedure="false">'[3]'!$D$213</definedName>
    <definedName function="false" hidden="false" name="VALVULA_COMP_20_HF_PLATILLADA" vbProcedure="false">'[1]'!$D$212</definedName>
    <definedName function="false" hidden="false" name="VALVULA_COMP_20_HF_PLATILLADA_10" vbProcedure="false">'[3]'!$D$212</definedName>
    <definedName function="false" hidden="false" name="VALVULA_COMP_20_HF_PLATILLADA_11" vbProcedure="false">'[3]'!$D$212</definedName>
    <definedName function="false" hidden="false" name="VALVULA_COMP_20_HF_PLATILLADA_6" vbProcedure="false"/>
    <definedName function="false" hidden="false" name="VALVULA_COMP_20_HF_PLATILLADA_7" vbProcedure="false">'[3]'!$D$212</definedName>
    <definedName function="false" hidden="false" name="VALVULA_COMP_20_HF_PLATILLADA_8" vbProcedure="false">'[3]'!$D$212</definedName>
    <definedName function="false" hidden="false" name="VALVULA_COMP_20_HF_PLATILLADA_9" vbProcedure="false">'[3]'!$D$212</definedName>
    <definedName function="false" hidden="false" name="VALVULA_COMP_2_12_HF_ROSCADA" vbProcedure="false">'[1]'!$D$222</definedName>
    <definedName function="false" hidden="false" name="VALVULA_COMP_2_12_HF_ROSCADA_10" vbProcedure="false">'[3]'!$D$222</definedName>
    <definedName function="false" hidden="false" name="VALVULA_COMP_2_12_HF_ROSCADA_11" vbProcedure="false">'[3]'!$D$222</definedName>
    <definedName function="false" hidden="false" name="VALVULA_COMP_2_12_HF_ROSCADA_6" vbProcedure="false"/>
    <definedName function="false" hidden="false" name="VALVULA_COMP_2_12_HF_ROSCADA_7" vbProcedure="false">'[3]'!$D$222</definedName>
    <definedName function="false" hidden="false" name="VALVULA_COMP_2_12_HF_ROSCADA_8" vbProcedure="false">'[3]'!$D$222</definedName>
    <definedName function="false" hidden="false" name="VALVULA_COMP_2_12_HF_ROSCADA_9" vbProcedure="false">'[3]'!$D$222</definedName>
    <definedName function="false" hidden="false" name="VALVULA_COMP_2_HF_ROSCADA" vbProcedure="false">'[1]'!$D$223</definedName>
    <definedName function="false" hidden="false" name="VALVULA_COMP_2_HF_ROSCADA_10" vbProcedure="false">'[3]'!$D$223</definedName>
    <definedName function="false" hidden="false" name="VALVULA_COMP_2_HF_ROSCADA_11" vbProcedure="false">'[3]'!$D$223</definedName>
    <definedName function="false" hidden="false" name="VALVULA_COMP_2_HF_ROSCADA_6" vbProcedure="false"/>
    <definedName function="false" hidden="false" name="VALVULA_COMP_2_HF_ROSCADA_7" vbProcedure="false">'[3]'!$D$223</definedName>
    <definedName function="false" hidden="false" name="VALVULA_COMP_2_HF_ROSCADA_8" vbProcedure="false">'[3]'!$D$223</definedName>
    <definedName function="false" hidden="false" name="VALVULA_COMP_2_HF_ROSCADA_9" vbProcedure="false">'[3]'!$D$223</definedName>
    <definedName function="false" hidden="false" name="VALVULA_COMP_3_HF_ROSCADA" vbProcedure="false">'[1]'!$D$221</definedName>
    <definedName function="false" hidden="false" name="VALVULA_COMP_3_HF_ROSCADA_10" vbProcedure="false">'[3]'!$D$221</definedName>
    <definedName function="false" hidden="false" name="VALVULA_COMP_3_HF_ROSCADA_11" vbProcedure="false">'[3]'!$D$221</definedName>
    <definedName function="false" hidden="false" name="VALVULA_COMP_3_HF_ROSCADA_6" vbProcedure="false"/>
    <definedName function="false" hidden="false" name="VALVULA_COMP_3_HF_ROSCADA_7" vbProcedure="false">'[3]'!$D$221</definedName>
    <definedName function="false" hidden="false" name="VALVULA_COMP_3_HF_ROSCADA_8" vbProcedure="false">'[3]'!$D$221</definedName>
    <definedName function="false" hidden="false" name="VALVULA_COMP_3_HF_ROSCADA_9" vbProcedure="false">'[3]'!$D$221</definedName>
    <definedName function="false" hidden="false" name="VALVULA_COMP_4_HF_PLATILLADA" vbProcedure="false">'[1]'!$D$217</definedName>
    <definedName function="false" hidden="false" name="VALVULA_COMP_4_HF_PLATILLADA_10" vbProcedure="false">'[3]'!$D$217</definedName>
    <definedName function="false" hidden="false" name="VALVULA_COMP_4_HF_PLATILLADA_11" vbProcedure="false">'[3]'!$D$217</definedName>
    <definedName function="false" hidden="false" name="VALVULA_COMP_4_HF_PLATILLADA_6" vbProcedure="false"/>
    <definedName function="false" hidden="false" name="VALVULA_COMP_4_HF_PLATILLADA_7" vbProcedure="false">'[3]'!$D$217</definedName>
    <definedName function="false" hidden="false" name="VALVULA_COMP_4_HF_PLATILLADA_8" vbProcedure="false">'[3]'!$D$217</definedName>
    <definedName function="false" hidden="false" name="VALVULA_COMP_4_HF_PLATILLADA_9" vbProcedure="false">'[3]'!$D$217</definedName>
    <definedName function="false" hidden="false" name="VALVULA_COMP_4_HF_ROSCADA" vbProcedure="false">'[1]'!$D$220</definedName>
    <definedName function="false" hidden="false" name="VALVULA_COMP_4_HF_ROSCADA_10" vbProcedure="false">'[3]'!$D$220</definedName>
    <definedName function="false" hidden="false" name="VALVULA_COMP_4_HF_ROSCADA_11" vbProcedure="false">'[3]'!$D$220</definedName>
    <definedName function="false" hidden="false" name="VALVULA_COMP_4_HF_ROSCADA_6" vbProcedure="false"/>
    <definedName function="false" hidden="false" name="VALVULA_COMP_4_HF_ROSCADA_7" vbProcedure="false">'[3]'!$D$220</definedName>
    <definedName function="false" hidden="false" name="VALVULA_COMP_4_HF_ROSCADA_8" vbProcedure="false">'[3]'!$D$220</definedName>
    <definedName function="false" hidden="false" name="VALVULA_COMP_4_HF_ROSCADA_9" vbProcedure="false">'[3]'!$D$220</definedName>
    <definedName function="false" hidden="false" name="VALVULA_COMP_6_HF_PLATILLADA" vbProcedure="false">'[1]'!$D$216</definedName>
    <definedName function="false" hidden="false" name="VALVULA_COMP_6_HF_PLATILLADA_10" vbProcedure="false">'[3]'!$D$216</definedName>
    <definedName function="false" hidden="false" name="VALVULA_COMP_6_HF_PLATILLADA_11" vbProcedure="false">'[3]'!$D$216</definedName>
    <definedName function="false" hidden="false" name="VALVULA_COMP_6_HF_PLATILLADA_6" vbProcedure="false"/>
    <definedName function="false" hidden="false" name="VALVULA_COMP_6_HF_PLATILLADA_7" vbProcedure="false">'[3]'!$D$216</definedName>
    <definedName function="false" hidden="false" name="VALVULA_COMP_6_HF_PLATILLADA_8" vbProcedure="false">'[3]'!$D$216</definedName>
    <definedName function="false" hidden="false" name="VALVULA_COMP_6_HF_PLATILLADA_9" vbProcedure="false">'[3]'!$D$216</definedName>
    <definedName function="false" hidden="false" name="VALVULA_COMP_8_HF_PLATILLADA" vbProcedure="false">'[1]'!$D$215</definedName>
    <definedName function="false" hidden="false" name="VALVULA_COMP_8_HF_PLATILLADA_10" vbProcedure="false">'[3]'!$D$215</definedName>
    <definedName function="false" hidden="false" name="VALVULA_COMP_8_HF_PLATILLADA_11" vbProcedure="false">'[3]'!$D$215</definedName>
    <definedName function="false" hidden="false" name="VALVULA_COMP_8_HF_PLATILLADA_6" vbProcedure="false"/>
    <definedName function="false" hidden="false" name="VALVULA_COMP_8_HF_PLATILLADA_7" vbProcedure="false">'[3]'!$D$215</definedName>
    <definedName function="false" hidden="false" name="VALVULA_COMP_8_HF_PLATILLADA_8" vbProcedure="false">'[3]'!$D$215</definedName>
    <definedName function="false" hidden="false" name="VALVULA_COMP_8_HF_PLATILLADA_9" vbProcedure="false">'[3]'!$D$215</definedName>
    <definedName function="false" hidden="false" name="VARILLA_BLOQUES_20" vbProcedure="false">'[1]'!$B$27</definedName>
    <definedName function="false" hidden="false" name="VARILLA_BLOQUES_20_10" vbProcedure="false">'[3]'!$B$27</definedName>
    <definedName function="false" hidden="false" name="VARILLA_BLOQUES_20_11" vbProcedure="false">'[3]'!$B$27</definedName>
    <definedName function="false" hidden="false" name="VARILLA_BLOQUES_20_6" vbProcedure="false"/>
    <definedName function="false" hidden="false" name="VARILLA_BLOQUES_20_7" vbProcedure="false">'[3]'!$B$27</definedName>
    <definedName function="false" hidden="false" name="VARILLA_BLOQUES_20_8" vbProcedure="false">'[3]'!$B$27</definedName>
    <definedName function="false" hidden="false" name="VARILLA_BLOQUES_20_9" vbProcedure="false">'[3]'!$B$27</definedName>
    <definedName function="false" hidden="false" name="VARILLA_BLOQUES_40" vbProcedure="false">'[1]'!$B$28</definedName>
    <definedName function="false" hidden="false" name="VARILLA_BLOQUES_40_10" vbProcedure="false">'[3]'!$B$28</definedName>
    <definedName function="false" hidden="false" name="VARILLA_BLOQUES_40_11" vbProcedure="false">'[3]'!$B$28</definedName>
    <definedName function="false" hidden="false" name="VARILLA_BLOQUES_40_6" vbProcedure="false"/>
    <definedName function="false" hidden="false" name="VARILLA_BLOQUES_40_7" vbProcedure="false">'[3]'!$B$28</definedName>
    <definedName function="false" hidden="false" name="VARILLA_BLOQUES_40_8" vbProcedure="false">'[3]'!$B$28</definedName>
    <definedName function="false" hidden="false" name="VARILLA_BLOQUES_40_9" vbProcedure="false">'[3]'!$B$28</definedName>
    <definedName function="false" hidden="false" name="VARILLA_BLOQUES_60" vbProcedure="false">'[1]'!$B$29</definedName>
    <definedName function="false" hidden="false" name="VARILLA_BLOQUES_60_10" vbProcedure="false">'[3]'!$B$29</definedName>
    <definedName function="false" hidden="false" name="VARILLA_BLOQUES_60_11" vbProcedure="false">'[3]'!$B$29</definedName>
    <definedName function="false" hidden="false" name="VARILLA_BLOQUES_60_6" vbProcedure="false"/>
    <definedName function="false" hidden="false" name="VARILLA_BLOQUES_60_7" vbProcedure="false">'[3]'!$B$29</definedName>
    <definedName function="false" hidden="false" name="VARILLA_BLOQUES_60_8" vbProcedure="false">'[3]'!$B$29</definedName>
    <definedName function="false" hidden="false" name="VARILLA_BLOQUES_60_9" vbProcedure="false">'[3]'!$B$29</definedName>
    <definedName function="false" hidden="false" name="VARILLA_BLOQUES_80" vbProcedure="false">'[1]'!$B$30</definedName>
    <definedName function="false" hidden="false" name="VARILLA_BLOQUES_80_10" vbProcedure="false">'[3]'!$B$30</definedName>
    <definedName function="false" hidden="false" name="VARILLA_BLOQUES_80_11" vbProcedure="false">'[3]'!$B$30</definedName>
    <definedName function="false" hidden="false" name="VARILLA_BLOQUES_80_6" vbProcedure="false"/>
    <definedName function="false" hidden="false" name="VARILLA_BLOQUES_80_7" vbProcedure="false">'[3]'!$B$30</definedName>
    <definedName function="false" hidden="false" name="VARILLA_BLOQUES_80_8" vbProcedure="false">'[3]'!$B$30</definedName>
    <definedName function="false" hidden="false" name="VARILLA_BLOQUES_80_9" vbProcedure="false">'[3]'!$B$30</definedName>
    <definedName function="false" hidden="false" name="VCOLGANTE1590" vbProcedure="false">'[1]'!$F$2903</definedName>
    <definedName function="false" hidden="false" name="VCOLGANTE1590_6" vbProcedure="false">'[3]'!$F$2903</definedName>
    <definedName function="false" hidden="false" name="verja" vbProcedure="false">'[4]'!$Q$10:$Q$1611</definedName>
    <definedName function="false" hidden="false" name="VIBRADO" vbProcedure="false">'[1]'!$D$6</definedName>
    <definedName function="false" hidden="false" name="VIBRADO_10" vbProcedure="false">'[3]'!$D$6</definedName>
    <definedName function="false" hidden="false" name="VIBRADO_11" vbProcedure="false">'[3]'!$D$6</definedName>
    <definedName function="false" hidden="false" name="VIBRADO_6" vbProcedure="false"/>
    <definedName function="false" hidden="false" name="VIBRADO_7" vbProcedure="false">'[3]'!$D$6</definedName>
    <definedName function="false" hidden="false" name="VIBRADO_8" vbProcedure="false">'[3]'!$D$6</definedName>
    <definedName function="false" hidden="false" name="VIBRADO_9" vbProcedure="false">'[3]'!$D$6</definedName>
    <definedName function="false" hidden="false" name="VIGASHP" vbProcedure="false">'[1]'!$A$1</definedName>
    <definedName function="false" hidden="false" name="VIGASHP_8" vbProcedure="false">'[3]'!$A$1</definedName>
    <definedName function="false" hidden="false" name="VIOLINADO" vbProcedure="false">'[1]'!$B$26</definedName>
    <definedName function="false" hidden="false" name="VIOLINADO_10" vbProcedure="false">'[3]'!$B$26</definedName>
    <definedName function="false" hidden="false" name="VIOLINADO_11" vbProcedure="false">'[3]'!$B$26</definedName>
    <definedName function="false" hidden="false" name="VIOLINADO_6" vbProcedure="false"/>
    <definedName function="false" hidden="false" name="VIOLINADO_7" vbProcedure="false">'[3]'!$B$26</definedName>
    <definedName function="false" hidden="false" name="VIOLINADO_8" vbProcedure="false">'[3]'!$B$26</definedName>
    <definedName function="false" hidden="false" name="VIOLINADO_9" vbProcedure="false">'[3]'!$B$26</definedName>
    <definedName function="false" hidden="false" name="VUELO10" vbProcedure="false">'[1]'!$F$1651</definedName>
    <definedName function="false" hidden="false" name="VUELO10_6" vbProcedure="false">'[3]'!$F$1651</definedName>
    <definedName function="false" hidden="false" name="Winche" vbProcedure="false">'[1]'!$D$102</definedName>
    <definedName function="false" hidden="false" name="Winche_10" vbProcedure="false">'[3]'!$D$102</definedName>
    <definedName function="false" hidden="false" name="Winche_11" vbProcedure="false">'[3]'!$D$102</definedName>
    <definedName function="false" hidden="false" name="Winche_6" vbProcedure="false"/>
    <definedName function="false" hidden="false" name="Winche_7" vbProcedure="false">'[3]'!$D$102</definedName>
    <definedName function="false" hidden="false" name="Winche_8" vbProcedure="false">'[3]'!$D$102</definedName>
    <definedName function="false" hidden="false" name="Winche_9" vbProcedure="false">'[3]'!$D$102</definedName>
    <definedName function="false" hidden="false" name="WWW" vbProcedure="false">[40]INS!$D$561</definedName>
    <definedName function="false" hidden="false" name="YEE_PVC_DREN_2" vbProcedure="false">'[1]'!$DU$125</definedName>
    <definedName function="false" hidden="false" name="YEE_PVC_DREN_2_10" vbProcedure="false">'[3]'!$DU$125</definedName>
    <definedName function="false" hidden="false" name="YEE_PVC_DREN_2_11" vbProcedure="false">'[3]'!$DU$125</definedName>
    <definedName function="false" hidden="false" name="YEE_PVC_DREN_2_6" vbProcedure="false"/>
    <definedName function="false" hidden="false" name="YEE_PVC_DREN_2_7" vbProcedure="false">'[3]'!$DU$125</definedName>
    <definedName function="false" hidden="false" name="YEE_PVC_DREN_2_8" vbProcedure="false">'[3]'!$DU$125</definedName>
    <definedName function="false" hidden="false" name="YEE_PVC_DREN_2_9" vbProcedure="false">'[3]'!$DU$125</definedName>
    <definedName function="false" hidden="false" name="YEE_PVC_DREN_3" vbProcedure="false">'[1]'!$DV$126</definedName>
    <definedName function="false" hidden="false" name="YEE_PVC_DREN_3_10" vbProcedure="false">'[3]'!$DV$126</definedName>
    <definedName function="false" hidden="false" name="YEE_PVC_DREN_3_11" vbProcedure="false">'[3]'!$DV$126</definedName>
    <definedName function="false" hidden="false" name="YEE_PVC_DREN_3_6" vbProcedure="false"/>
    <definedName function="false" hidden="false" name="YEE_PVC_DREN_3_7" vbProcedure="false">'[3]'!$DV$126</definedName>
    <definedName function="false" hidden="false" name="YEE_PVC_DREN_3_8" vbProcedure="false">'[3]'!$DV$126</definedName>
    <definedName function="false" hidden="false" name="YEE_PVC_DREN_3_9" vbProcedure="false">'[3]'!$DV$126</definedName>
    <definedName function="false" hidden="false" name="YEE_PVC_DREN_4" vbProcedure="false">'[1]'!$D$344</definedName>
    <definedName function="false" hidden="false" name="YEE_PVC_DREN_4x2" vbProcedure="false">'[1]'!$D$345</definedName>
    <definedName function="false" hidden="false" name="YEE_PVC_DREN_4x2_10" vbProcedure="false">'[3]'!$D$345</definedName>
    <definedName function="false" hidden="false" name="YEE_PVC_DREN_4x2_11" vbProcedure="false">'[3]'!$D$345</definedName>
    <definedName function="false" hidden="false" name="YEE_PVC_DREN_4x2_6" vbProcedure="false"/>
    <definedName function="false" hidden="false" name="YEE_PVC_DREN_4x2_7" vbProcedure="false">'[3]'!$D$345</definedName>
    <definedName function="false" hidden="false" name="YEE_PVC_DREN_4x2_8" vbProcedure="false">'[3]'!$D$345</definedName>
    <definedName function="false" hidden="false" name="YEE_PVC_DREN_4x2_9" vbProcedure="false">'[3]'!$D$345</definedName>
    <definedName function="false" hidden="false" name="YEE_PVC_DREN_4_10" vbProcedure="false">'[3]'!$D$344</definedName>
    <definedName function="false" hidden="false" name="YEE_PVC_DREN_4_11" vbProcedure="false">'[3]'!$D$344</definedName>
    <definedName function="false" hidden="false" name="YEE_PVC_DREN_4_6" vbProcedure="false"/>
    <definedName function="false" hidden="false" name="YEE_PVC_DREN_4_7" vbProcedure="false">'[3]'!$D$344</definedName>
    <definedName function="false" hidden="false" name="YEE_PVC_DREN_4_8" vbProcedure="false">'[3]'!$D$344</definedName>
    <definedName function="false" hidden="false" name="YEE_PVC_DREN_4_9" vbProcedure="false">'[3]'!$D$344</definedName>
    <definedName function="false" hidden="false" name="ZC1" vbProcedure="false">'[1]'!$F$3394</definedName>
    <definedName function="false" hidden="false" name="ZC1_6" vbProcedure="false">'[3]'!$F$3394</definedName>
    <definedName function="false" hidden="false" name="ZE1" vbProcedure="false">'[1]'!$F$3352</definedName>
    <definedName function="false" hidden="false" name="ZE1_6" vbProcedure="false">'[3]'!$F$3352</definedName>
    <definedName function="false" hidden="false" name="ZE2" vbProcedure="false">'[1]'!$F$3359</definedName>
    <definedName function="false" hidden="false" name="ZE2_6" vbProcedure="false">'[3]'!$F$3359</definedName>
    <definedName function="false" hidden="false" name="ZE3" vbProcedure="false">'[1]'!$F$3366</definedName>
    <definedName function="false" hidden="false" name="ZE3_6" vbProcedure="false">'[3]'!$F$3366</definedName>
    <definedName function="false" hidden="false" name="ZE4" vbProcedure="false">'[1]'!$F$3373</definedName>
    <definedName function="false" hidden="false" name="ZE4_6" vbProcedure="false">'[3]'!$F$3373</definedName>
    <definedName function="false" hidden="false" name="ZE5" vbProcedure="false">'[1]'!$F$3380</definedName>
    <definedName function="false" hidden="false" name="ZE5_6" vbProcedure="false">'[3]'!$F$3380</definedName>
    <definedName function="false" hidden="false" name="ZE6" vbProcedure="false">'[1]'!$F$3387</definedName>
    <definedName function="false" hidden="false" name="ZE6_6" vbProcedure="false">'[3]'!$F$3387</definedName>
    <definedName function="false" hidden="false" name="ZINC_CAL26_3x6" vbProcedure="false">'[1]'!$DL$116</definedName>
    <definedName function="false" hidden="false" name="ZINC_CAL26_3x6_10" vbProcedure="false">'[3]'!$DL$116</definedName>
    <definedName function="false" hidden="false" name="ZINC_CAL26_3x6_11" vbProcedure="false">'[3]'!$DL$116</definedName>
    <definedName function="false" hidden="false" name="ZINC_CAL26_3x6_6" vbProcedure="false"/>
    <definedName function="false" hidden="false" name="ZINC_CAL26_3x6_7" vbProcedure="false">'[3]'!$DL$116</definedName>
    <definedName function="false" hidden="false" name="ZINC_CAL26_3x6_8" vbProcedure="false">'[3]'!$DL$116</definedName>
    <definedName function="false" hidden="false" name="ZINC_CAL26_3x6_9" vbProcedure="false">'[3]'!$DL$116</definedName>
    <definedName function="false" hidden="false" name="ZOCALO_8x34" vbProcedure="false">'[1]'!$AP$42</definedName>
    <definedName function="false" hidden="false" name="ZOCALO_8x34_10" vbProcedure="false">'[3]'!$AP$42</definedName>
    <definedName function="false" hidden="false" name="ZOCALO_8x34_11" vbProcedure="false">'[3]'!$AP$42</definedName>
    <definedName function="false" hidden="false" name="ZOCALO_8x34_6" vbProcedure="false"/>
    <definedName function="false" hidden="false" name="ZOCALO_8x34_7" vbProcedure="false">'[3]'!$AP$42</definedName>
    <definedName function="false" hidden="false" name="ZOCALO_8x34_8" vbProcedure="false">'[3]'!$AP$42</definedName>
    <definedName function="false" hidden="false" name="ZOCALO_8x34_9" vbProcedure="false">'[3]'!$AP$42</definedName>
    <definedName function="false" hidden="false" name="\a" vbProcedure="false">'[1]'!$A$1:$G$7</definedName>
    <definedName function="false" hidden="false" name="\b" vbProcedure="false">'[2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'!$B$2</definedName>
    <definedName function="false" hidden="false" name="\i" vbProcedure="false">'[2]'!$B$2</definedName>
    <definedName function="false" hidden="false" name="\m" vbProcedure="false">'[2]'!$B$2</definedName>
    <definedName function="false" hidden="false" name="\o" vbProcedure="false">'[1]'!$J$10:$IK$1013</definedName>
    <definedName function="false" hidden="false" name="\p" vbProcedure="false">'[1]'!$A$1:$H$8</definedName>
    <definedName function="false" hidden="false" name="\q" vbProcedure="false">'[1]'!$A$1:$H$8</definedName>
    <definedName function="false" hidden="false" name="\w" vbProcedure="false">'[1]'!$J$10:$IK$1013</definedName>
    <definedName function="false" hidden="false" name="\z" vbProcedure="false">'[1]'!$F$6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3]'!$A$1:$G$7</definedName>
    <definedName function="false" hidden="false" name="_a_11" vbProcedure="false">'[3]'!$A$1:$G$7</definedName>
    <definedName function="false" hidden="false" name="_a_5" vbProcedure="false">'[3]'!$A$1:$G$7</definedName>
    <definedName function="false" hidden="false" name="_a_6" vbProcedure="false">'[3]'!$A$1:$G$7</definedName>
    <definedName function="false" hidden="false" name="_a_7" vbProcedure="false">'[3]'!$A$1:$G$7</definedName>
    <definedName function="false" hidden="false" name="_a_8" vbProcedure="false">'[3]'!$A$1:$G$7</definedName>
    <definedName function="false" hidden="false" name="_a_9" vbProcedure="false">'[3]'!$A$1:$G$7</definedName>
    <definedName function="false" hidden="false" name="_b" vbProcedure="false"/>
    <definedName function="false" hidden="false" name="_b_6" vbProcedure="false">'[3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'[1]'!$FP$172</definedName>
    <definedName function="false" hidden="false" name="_f_6" vbProcedure="false">'[3]'!$B$2</definedName>
    <definedName function="false" hidden="false" name="_i" vbProcedure="false"/>
    <definedName function="false" hidden="false" name="_i_6" vbProcedure="false">'[3]'!$B$2</definedName>
    <definedName function="false" hidden="false" name="_m" vbProcedure="false"/>
    <definedName function="false" hidden="false" name="_m_6" vbProcedure="false">'[3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3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3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3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3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'[1]'!$A$1</definedName>
    <definedName function="false" hidden="false" name="_ZC1_8" vbProcedure="false">'[3]'!$A$1</definedName>
    <definedName function="false" hidden="false" name="_ZE1" vbProcedure="false">'[1]'!$A$1</definedName>
    <definedName function="false" hidden="false" name="_ZE1_8" vbProcedure="false">'[3]'!$A$1</definedName>
    <definedName function="false" hidden="false" name="_ZE2" vbProcedure="false">'[1]'!$A$1</definedName>
    <definedName function="false" hidden="false" name="_ZE2_8" vbProcedure="false">'[3]'!$A$1</definedName>
    <definedName function="false" hidden="false" name="_ZE3" vbProcedure="false">'[1]'!$A$1</definedName>
    <definedName function="false" hidden="false" name="_ZE3_8" vbProcedure="false">'[3]'!$A$1</definedName>
    <definedName function="false" hidden="false" name="_ZE4" vbProcedure="false">'[1]'!$A$1</definedName>
    <definedName function="false" hidden="false" name="_ZE4_8" vbProcedure="false">'[3]'!$A$1</definedName>
    <definedName function="false" hidden="false" name="_ZE5" vbProcedure="false">'[1]'!$A$1</definedName>
    <definedName function="false" hidden="false" name="_ZE5_8" vbProcedure="false">'[3]'!$A$1</definedName>
    <definedName function="false" hidden="false" name="_ZE6" vbProcedure="false">'[1]'!$A$1</definedName>
    <definedName function="false" hidden="false" name="_ZE6_8" vbProcedure="false">'[3]'!$A$1</definedName>
    <definedName function="false" hidden="false" name="_z_10" vbProcedure="false"/>
    <definedName function="false" hidden="false" name="_z_11" vbProcedure="false"/>
    <definedName function="false" hidden="false" name="_z_5" vbProcedure="false">'[3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'[1]'!$A$1:$H$8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3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'[1]'!$A$1</definedName>
    <definedName function="false" hidden="false" name="__ZC1_8" vbProcedure="false">'[3]'!$A$1</definedName>
    <definedName function="false" hidden="false" name="__ZE1" vbProcedure="false">'[1]'!$A$1</definedName>
    <definedName function="false" hidden="false" name="__ZE1_8" vbProcedure="false">'[3]'!$A$1</definedName>
    <definedName function="false" hidden="false" name="__ZE2" vbProcedure="false">'[1]'!$A$1</definedName>
    <definedName function="false" hidden="false" name="__ZE2_8" vbProcedure="false">'[3]'!$A$1</definedName>
    <definedName function="false" hidden="false" name="__ZE3" vbProcedure="false">'[1]'!$A$1</definedName>
    <definedName function="false" hidden="false" name="__ZE3_8" vbProcedure="false">'[3]'!$A$1</definedName>
    <definedName function="false" hidden="false" name="__ZE4" vbProcedure="false">'[1]'!$A$1</definedName>
    <definedName function="false" hidden="false" name="__ZE4_8" vbProcedure="false">'[3]'!$A$1</definedName>
    <definedName function="false" hidden="false" name="__ZE5" vbProcedure="false">'[1]'!$A$1</definedName>
    <definedName function="false" hidden="false" name="__ZE5_8" vbProcedure="false">'[3]'!$A$1</definedName>
    <definedName function="false" hidden="false" name="__ZE6" vbProcedure="false">'[1]'!$A$1</definedName>
    <definedName function="false" hidden="false" name="__ZE6_8" vbProcedure="false">'[3]'!$A$1</definedName>
    <definedName function="false" hidden="false" name="___ZC1" vbProcedure="false">'[3]'!$A$1</definedName>
    <definedName function="false" hidden="false" name="___ZE1" vbProcedure="false">'[3]'!$A$1</definedName>
    <definedName function="false" hidden="false" name="___ZE2" vbProcedure="false">'[3]'!$A$1</definedName>
    <definedName function="false" hidden="false" name="___ZE3" vbProcedure="false">'[3]'!$A$1</definedName>
    <definedName function="false" hidden="false" name="___ZE4" vbProcedure="false">'[3]'!$A$1</definedName>
    <definedName function="false" hidden="false" name="___ZE5" vbProcedure="false">'[3]'!$A$1</definedName>
    <definedName function="false" hidden="false" name="___ZE6" vbProcedure="false">'[3]'!$A$1</definedName>
    <definedName function="false" hidden="false" localSheetId="0" name="a" vbProcedure="false">[5]PVC!$EA$131</definedName>
    <definedName function="false" hidden="false" localSheetId="0" name="AA" vbProcedure="false">'[6]M.O.'!$GG$445</definedName>
    <definedName function="false" hidden="false" localSheetId="0" name="acero" vbProcedure="false">'[1]'!$C$3</definedName>
    <definedName function="false" hidden="false" localSheetId="0" name="acero60" vbProcedure="false">'[1]'!$A$1</definedName>
    <definedName function="false" hidden="false" localSheetId="0" name="acero60_8" vbProcedure="false">'[3]'!$A$1</definedName>
    <definedName function="false" hidden="false" localSheetId="0" name="acero_6" vbProcedure="false">'[3]'!$C$3</definedName>
    <definedName function="false" hidden="false" localSheetId="0" name="acero_8" vbProcedure="false">'[3]'!$B$2</definedName>
    <definedName function="false" hidden="false" localSheetId="0" name="ACUEDUCTO" vbProcedure="false">[9]INS!$A$2049</definedName>
    <definedName function="false" hidden="false" localSheetId="0" name="ADA" vbProcedure="false">'[10]CUB-10181-3(Rescision)'!$B$2</definedName>
    <definedName function="false" hidden="false" localSheetId="0" name="ADAPTADOR_HEM_PVC_1" vbProcedure="false">'[1]'!$EC$133</definedName>
    <definedName function="false" hidden="false" localSheetId="0" name="ADAPTADOR_HEM_PVC_12" vbProcedure="false">'[1]'!$EA$131</definedName>
    <definedName function="false" hidden="false" localSheetId="0" name="ADAPTADOR_HEM_PVC_12_10" vbProcedure="false">'[3]'!$EA$131</definedName>
    <definedName function="false" hidden="false" localSheetId="0" name="ADAPTADOR_HEM_PVC_12_11" vbProcedure="false">'[3]'!$EA$131</definedName>
    <definedName function="false" hidden="false" localSheetId="0" name="ADAPTADOR_HEM_PVC_12_7" vbProcedure="false">'[3]'!$EA$131</definedName>
    <definedName function="false" hidden="false" localSheetId="0" name="ADAPTADOR_HEM_PVC_12_8" vbProcedure="false">'[3]'!$EA$131</definedName>
    <definedName function="false" hidden="false" localSheetId="0" name="ADAPTADOR_HEM_PVC_12_9" vbProcedure="false">'[3]'!$EA$131</definedName>
    <definedName function="false" hidden="false" localSheetId="0" name="ADAPTADOR_HEM_PVC_1_10" vbProcedure="false">'[3]'!$EC$133</definedName>
    <definedName function="false" hidden="false" localSheetId="0" name="ADAPTADOR_HEM_PVC_1_11" vbProcedure="false">'[3]'!$EC$133</definedName>
    <definedName function="false" hidden="false" localSheetId="0" name="ADAPTADOR_HEM_PVC_1_7" vbProcedure="false">'[3]'!$EC$133</definedName>
    <definedName function="false" hidden="false" localSheetId="0" name="ADAPTADOR_HEM_PVC_1_8" vbProcedure="false">'[3]'!$EC$133</definedName>
    <definedName function="false" hidden="false" localSheetId="0" name="ADAPTADOR_HEM_PVC_1_9" vbProcedure="false">'[3]'!$EC$133</definedName>
    <definedName function="false" hidden="false" localSheetId="0" name="ADAPTADOR_HEM_PVC_34" vbProcedure="false">'[1]'!$EB$132</definedName>
    <definedName function="false" hidden="false" localSheetId="0" name="ADAPTADOR_HEM_PVC_34_10" vbProcedure="false">'[3]'!$EB$132</definedName>
    <definedName function="false" hidden="false" localSheetId="0" name="ADAPTADOR_HEM_PVC_34_11" vbProcedure="false">'[3]'!$EB$132</definedName>
    <definedName function="false" hidden="false" localSheetId="0" name="ADAPTADOR_HEM_PVC_34_7" vbProcedure="false">'[3]'!$EB$132</definedName>
    <definedName function="false" hidden="false" localSheetId="0" name="ADAPTADOR_HEM_PVC_34_8" vbProcedure="false">'[3]'!$EB$132</definedName>
    <definedName function="false" hidden="false" localSheetId="0" name="ADAPTADOR_HEM_PVC_34_9" vbProcedure="false">'[3]'!$EB$132</definedName>
    <definedName function="false" hidden="false" localSheetId="0" name="ADAPTADOR_MAC_PVC_1" vbProcedure="false">'[1]'!$EF$136</definedName>
    <definedName function="false" hidden="false" localSheetId="0" name="ADAPTADOR_MAC_PVC_12" vbProcedure="false">'[1]'!$ED$134</definedName>
    <definedName function="false" hidden="false" localSheetId="0" name="ADAPTADOR_MAC_PVC_12_10" vbProcedure="false">'[3]'!$ED$134</definedName>
    <definedName function="false" hidden="false" localSheetId="0" name="ADAPTADOR_MAC_PVC_12_11" vbProcedure="false">'[3]'!$ED$134</definedName>
    <definedName function="false" hidden="false" localSheetId="0" name="ADAPTADOR_MAC_PVC_12_7" vbProcedure="false">'[3]'!$ED$134</definedName>
    <definedName function="false" hidden="false" localSheetId="0" name="ADAPTADOR_MAC_PVC_12_8" vbProcedure="false">'[3]'!$ED$134</definedName>
    <definedName function="false" hidden="false" localSheetId="0" name="ADAPTADOR_MAC_PVC_12_9" vbProcedure="false">'[3]'!$ED$134</definedName>
    <definedName function="false" hidden="false" localSheetId="0" name="ADAPTADOR_MAC_PVC_1_10" vbProcedure="false">'[3]'!$EF$136</definedName>
    <definedName function="false" hidden="false" localSheetId="0" name="ADAPTADOR_MAC_PVC_1_11" vbProcedure="false">'[3]'!$EF$136</definedName>
    <definedName function="false" hidden="false" localSheetId="0" name="ADAPTADOR_MAC_PVC_1_7" vbProcedure="false">'[3]'!$EF$136</definedName>
    <definedName function="false" hidden="false" localSheetId="0" name="ADAPTADOR_MAC_PVC_1_8" vbProcedure="false">'[3]'!$EF$136</definedName>
    <definedName function="false" hidden="false" localSheetId="0" name="ADAPTADOR_MAC_PVC_1_9" vbProcedure="false">'[3]'!$EF$136</definedName>
    <definedName function="false" hidden="false" localSheetId="0" name="ADAPTADOR_MAC_PVC_34" vbProcedure="false">'[1]'!$EE$135</definedName>
    <definedName function="false" hidden="false" localSheetId="0" name="ADAPTADOR_MAC_PVC_34_10" vbProcedure="false">'[3]'!$EE$135</definedName>
    <definedName function="false" hidden="false" localSheetId="0" name="ADAPTADOR_MAC_PVC_34_11" vbProcedure="false">'[3]'!$EE$135</definedName>
    <definedName function="false" hidden="false" localSheetId="0" name="ADAPTADOR_MAC_PVC_34_7" vbProcedure="false">'[3]'!$EE$135</definedName>
    <definedName function="false" hidden="false" localSheetId="0" name="ADAPTADOR_MAC_PVC_34_8" vbProcedure="false">'[3]'!$EE$135</definedName>
    <definedName function="false" hidden="false" localSheetId="0" name="ADAPTADOR_MAC_PVC_34_9" vbProcedure="false">'[3]'!$EE$135</definedName>
    <definedName function="false" hidden="false" localSheetId="0" name="alambre18" vbProcedure="false">'[1]'!$AQ$43</definedName>
    <definedName function="false" hidden="false" localSheetId="0" name="alambre18_8" vbProcedure="false">'[3]'!$AQ$43</definedName>
    <definedName function="false" hidden="false" localSheetId="0" name="ALBANIL" vbProcedure="false">'[1]'!$A$1</definedName>
    <definedName function="false" hidden="false" localSheetId="0" name="ALBANIL3" vbProcedure="false">'[1]'!$A$1</definedName>
    <definedName function="false" hidden="false" localSheetId="0" name="AL_ELEC_No14" vbProcedure="false">'[1]'!$AP$42</definedName>
    <definedName function="false" hidden="false" localSheetId="0" name="AL_ELEC_No14_10" vbProcedure="false">'[3]'!$AP$42</definedName>
    <definedName function="false" hidden="false" localSheetId="0" name="AL_ELEC_No14_11" vbProcedure="false">'[3]'!$AP$42</definedName>
    <definedName function="false" hidden="false" localSheetId="0" name="AL_ELEC_No14_7" vbProcedure="false">'[3]'!$AP$42</definedName>
    <definedName function="false" hidden="false" localSheetId="0" name="AL_ELEC_No14_8" vbProcedure="false">'[3]'!$AP$42</definedName>
    <definedName function="false" hidden="false" localSheetId="0" name="AL_ELEC_No14_9" vbProcedure="false">'[3]'!$AP$42</definedName>
    <definedName function="false" hidden="false" localSheetId="0" name="AL_ELEC_No6" vbProcedure="false">'[1]'!$AL$38</definedName>
    <definedName function="false" hidden="false" localSheetId="0" name="AL_ELEC_No6_10" vbProcedure="false">'[3]'!$AL$38</definedName>
    <definedName function="false" hidden="false" localSheetId="0" name="AL_ELEC_No6_11" vbProcedure="false">'[3]'!$AL$38</definedName>
    <definedName function="false" hidden="false" localSheetId="0" name="AL_ELEC_No6_7" vbProcedure="false">'[3]'!$AL$38</definedName>
    <definedName function="false" hidden="false" localSheetId="0" name="AL_ELEC_No6_8" vbProcedure="false">'[3]'!$AL$38</definedName>
    <definedName function="false" hidden="false" localSheetId="0" name="AL_ELEC_No6_9" vbProcedure="false">'[3]'!$AL$38</definedName>
    <definedName function="false" hidden="false" localSheetId="0" name="AL_ELEC_No8" vbProcedure="false">'[1]'!$AM$39</definedName>
    <definedName function="false" hidden="false" localSheetId="0" name="AL_ELEC_No8_10" vbProcedure="false">'[3]'!$AM$39</definedName>
    <definedName function="false" hidden="false" localSheetId="0" name="AL_ELEC_No8_11" vbProcedure="false">'[3]'!$AM$39</definedName>
    <definedName function="false" hidden="false" localSheetId="0" name="AL_ELEC_No8_7" vbProcedure="false">'[3]'!$AM$39</definedName>
    <definedName function="false" hidden="false" localSheetId="0" name="AL_ELEC_No8_8" vbProcedure="false">'[3]'!$AM$39</definedName>
    <definedName function="false" hidden="false" localSheetId="0" name="AL_ELEC_No8_9" vbProcedure="false">'[3]'!$AM$39</definedName>
    <definedName function="false" hidden="false" localSheetId="0" name="analiis" vbProcedure="false">'[11]M.O.'!$A$1</definedName>
    <definedName function="false" hidden="false" localSheetId="0" name="analisis" vbProcedure="false">'[3]'!$EC$133</definedName>
    <definedName function="false" hidden="false" localSheetId="0" name="ANGULAR" vbProcedure="false">'[1]'!$A$1</definedName>
    <definedName function="false" hidden="false" localSheetId="0" name="ANGULAR_8" vbProcedure="false">'[3]'!$A$1</definedName>
    <definedName function="false" hidden="false" localSheetId="0" name="ArenaItabo" vbProcedure="false">'[1]'!$F$6</definedName>
    <definedName function="false" hidden="false" localSheetId="0" name="ArenaItabo_10" vbProcedure="false">'[3]'!$F$6</definedName>
    <definedName function="false" hidden="false" localSheetId="0" name="ArenaItabo_11" vbProcedure="false">'[3]'!$F$6</definedName>
    <definedName function="false" hidden="false" localSheetId="0" name="ArenaItabo_7" vbProcedure="false">'[3]'!$F$6</definedName>
    <definedName function="false" hidden="false" localSheetId="0" name="ArenaItabo_8" vbProcedure="false">'[3]'!$F$6</definedName>
    <definedName function="false" hidden="false" localSheetId="0" name="ArenaItabo_9" vbProcedure="false">'[3]'!$F$6</definedName>
    <definedName function="false" hidden="false" localSheetId="0" name="as" vbProcedure="false">'[14]M.O.'!$GJ$448</definedName>
    <definedName function="false" hidden="false" localSheetId="0" name="asd" vbProcedure="false">'[1]'!$U$21</definedName>
    <definedName function="false" hidden="false" localSheetId="0" name="AYCARP" vbProcedure="false">[9]INS!$M$3085</definedName>
    <definedName function="false" hidden="false" localSheetId="0" name="A_IMPRESIÓN_IM" vbProcedure="false">'[1]'!$J$10:$AE$287</definedName>
    <definedName function="false" hidden="false" localSheetId="0" name="A_IMPRESIÓN_IM_10" vbProcedure="false">'[3]'!$J$10:$AE$287</definedName>
    <definedName function="false" hidden="false" localSheetId="0" name="A_IMPRESIÓN_IM_11" vbProcedure="false">'[3]'!$J$10:$AE$287</definedName>
    <definedName function="false" hidden="false" localSheetId="0" name="A_IMPRESIÓN_IM_5" vbProcedure="false">'[3]'!$J$10:$AE$287</definedName>
    <definedName function="false" hidden="false" localSheetId="0" name="A_IMPRESIÓN_IM_6" vbProcedure="false">'[3]'!$J$10:$AE$287</definedName>
    <definedName function="false" hidden="false" localSheetId="0" name="A_IMPRESIÓN_IM_7" vbProcedure="false">'[3]'!$J$10:$AE$287</definedName>
    <definedName function="false" hidden="false" localSheetId="0" name="A_IMPRESIÓN_IM_8" vbProcedure="false">'[3]'!$J$10:$AE$287</definedName>
    <definedName function="false" hidden="false" localSheetId="0" name="A_IMPRESIÓN_IM_9" vbProcedure="false">'[3]'!$J$10:$AE$287</definedName>
    <definedName function="false" hidden="false" localSheetId="0" name="b" vbProcedure="false">[15]ADDENDA!$A$1:$H$8</definedName>
    <definedName function="false" hidden="false" localSheetId="0" name="bbbb" vbProcedure="false">'[17]'!$A$1</definedName>
    <definedName function="false" hidden="false" localSheetId="0" name="be" vbProcedure="false">'[17]'!$A$1</definedName>
    <definedName function="false" hidden="false" localSheetId="0" name="bloque8" vbProcedure="false">'[1]'!$X$24</definedName>
    <definedName function="false" hidden="false" localSheetId="0" name="bloque8_6" vbProcedure="false">'[3]'!$X$24</definedName>
    <definedName function="false" hidden="false" localSheetId="0" name="bloque8_8" vbProcedure="false">'[3]'!$K$11</definedName>
    <definedName function="false" hidden="false" localSheetId="0" name="BREAKERS" vbProcedure="false">'[1]'!$AQ$43</definedName>
    <definedName function="false" hidden="false" localSheetId="0" name="BREAKERS_10" vbProcedure="false">'[3]'!$AQ$43</definedName>
    <definedName function="false" hidden="false" localSheetId="0" name="BREAKERS_11" vbProcedure="false">'[3]'!$AQ$43</definedName>
    <definedName function="false" hidden="false" localSheetId="0" name="BREAKERS_7" vbProcedure="false">'[3]'!$AQ$43</definedName>
    <definedName function="false" hidden="false" localSheetId="0" name="BREAKERS_8" vbProcedure="false">'[3]'!$AQ$43</definedName>
    <definedName function="false" hidden="false" localSheetId="0" name="BREAKERS_9" vbProcedure="false">'[3]'!$AQ$43</definedName>
    <definedName function="false" hidden="false" localSheetId="0" name="Brillado_pisos" vbProcedure="false">'[20]'!$W$23</definedName>
    <definedName function="false" hidden="false" localSheetId="0" name="BVNBVNBV" vbProcedure="false">'[21]M.O.'!$GJ$448</definedName>
    <definedName function="false" hidden="false" localSheetId="0" name="caballeteasbecto" vbProcedure="false">[22]precios!$A$1</definedName>
    <definedName function="false" hidden="false" localSheetId="0" name="caballeteasbeto" vbProcedure="false">[22]precios!$A$1</definedName>
    <definedName function="false" hidden="false" localSheetId="0" name="CALICHE" vbProcedure="false">'[1]'!$L$12</definedName>
    <definedName function="false" hidden="false" localSheetId="0" name="CALICHE_10" vbProcedure="false">'[3]'!$L$12</definedName>
    <definedName function="false" hidden="false" localSheetId="0" name="CALICHE_11" vbProcedure="false">'[3]'!$L$12</definedName>
    <definedName function="false" hidden="false" localSheetId="0" name="CALICHE_7" vbProcedure="false">'[3]'!$L$12</definedName>
    <definedName function="false" hidden="false" localSheetId="0" name="CALICHE_8" vbProcedure="false">'[3]'!$L$12</definedName>
    <definedName function="false" hidden="false" localSheetId="0" name="CALICHE_9" vbProcedure="false">'[3]'!$L$12</definedName>
    <definedName function="false" hidden="false" localSheetId="0" name="CARACOL" vbProcedure="false">'[11]M.O.'!$GJ$448</definedName>
    <definedName function="false" hidden="false" localSheetId="0" name="CARANTEPECHO" vbProcedure="false">'[11]M.O.'!$GI$447</definedName>
    <definedName function="false" hidden="false" localSheetId="0" name="CARCOL30" vbProcedure="false">'[11]M.O.'!$GK$449</definedName>
    <definedName function="false" hidden="false" localSheetId="0" name="CARCOL50" vbProcedure="false">'[11]M.O.'!$GJ$448</definedName>
    <definedName function="false" hidden="false" localSheetId="0" name="CARCOL51" vbProcedure="false">'[11]M.O.'!$GJ$448</definedName>
    <definedName function="false" hidden="false" localSheetId="0" name="CARCOLAMARRE" vbProcedure="false">'[11]M.O.'!$GL$450</definedName>
    <definedName function="false" hidden="false" localSheetId="0" name="CARLOSAPLA" vbProcedure="false">'[11]M.O.'!$GO$453</definedName>
    <definedName function="false" hidden="false" localSheetId="0" name="CARLOSAVARIASAGUAS" vbProcedure="false">'[11]M.O.'!$GN$452</definedName>
    <definedName function="false" hidden="false" localSheetId="0" name="CARMURO" vbProcedure="false">'[11]M.O.'!$GP$454</definedName>
    <definedName function="false" hidden="false" localSheetId="0" name="CARP1" vbProcedure="false">[9]INS!$O$3599</definedName>
    <definedName function="false" hidden="false" localSheetId="0" name="CARP2" vbProcedure="false">[9]INS!$N$3342</definedName>
    <definedName function="false" hidden="false" localSheetId="0" name="CARPDINTEL" vbProcedure="false">'[11]M.O.'!$GM$451</definedName>
    <definedName function="false" hidden="false" localSheetId="0" name="CARPVIGA2040" vbProcedure="false">'[11]M.O.'!$GR$456</definedName>
    <definedName function="false" hidden="false" localSheetId="0" name="CARPVIGA3050" vbProcedure="false">'[11]M.O.'!$GS$457</definedName>
    <definedName function="false" hidden="false" localSheetId="0" name="CARPVIGA3060" vbProcedure="false">'[11]M.O.'!$GT$458</definedName>
    <definedName function="false" hidden="false" localSheetId="0" name="CARPVIGA4080" vbProcedure="false">'[11]M.O.'!$GU$459</definedName>
    <definedName function="false" hidden="false" localSheetId="0" name="CARRAMPA" vbProcedure="false">'[11]M.O.'!$GQ$455</definedName>
    <definedName function="false" hidden="false" localSheetId="0" name="CASABE" vbProcedure="false">'[11]M.O.'!$A$1</definedName>
    <definedName function="false" hidden="false" localSheetId="0" name="CASBESTO" vbProcedure="false">'[11]M.O.'!$GG$445</definedName>
    <definedName function="false" hidden="false" localSheetId="0" name="CBLOCK10" vbProcedure="false">[9]INS!$AT$11566</definedName>
    <definedName function="false" hidden="false" localSheetId="0" name="CHEQUE_HORZ_34" vbProcedure="false">'[1]'!$BB$54</definedName>
    <definedName function="false" hidden="false" localSheetId="0" name="CHEQUE_HORZ_34_10" vbProcedure="false">'[3]'!$BB$54</definedName>
    <definedName function="false" hidden="false" localSheetId="0" name="CHEQUE_HORZ_34_11" vbProcedure="false">'[3]'!$BB$54</definedName>
    <definedName function="false" hidden="false" localSheetId="0" name="CHEQUE_HORZ_34_7" vbProcedure="false">'[3]'!$BB$54</definedName>
    <definedName function="false" hidden="false" localSheetId="0" name="CHEQUE_HORZ_34_8" vbProcedure="false">'[3]'!$BB$54</definedName>
    <definedName function="false" hidden="false" localSheetId="0" name="CHEQUE_HORZ_34_9" vbProcedure="false">'[3]'!$BB$54</definedName>
    <definedName function="false" hidden="false" localSheetId="0" name="CHEQUE_VERT_34" vbProcedure="false">'[1]'!$BC$55</definedName>
    <definedName function="false" hidden="false" localSheetId="0" name="CHEQUE_VERT_34_10" vbProcedure="false">'[3]'!$BC$55</definedName>
    <definedName function="false" hidden="false" localSheetId="0" name="CHEQUE_VERT_34_11" vbProcedure="false">'[3]'!$BC$55</definedName>
    <definedName function="false" hidden="false" localSheetId="0" name="CHEQUE_VERT_34_7" vbProcedure="false">'[3]'!$BC$55</definedName>
    <definedName function="false" hidden="false" localSheetId="0" name="CHEQUE_VERT_34_8" vbProcedure="false">'[3]'!$BC$55</definedName>
    <definedName function="false" hidden="false" localSheetId="0" name="CHEQUE_VERT_34_9" vbProcedure="false">'[3]'!$BC$55</definedName>
    <definedName function="false" hidden="false" localSheetId="0" name="clavos" vbProcedure="false">'[1]'!$B$2</definedName>
    <definedName function="false" hidden="false" localSheetId="0" name="clavos_6" vbProcedure="false">'[3]'!$B$2</definedName>
    <definedName function="false" hidden="false" localSheetId="0" name="clavos_8" vbProcedure="false">'[3]'!$N$14</definedName>
    <definedName function="false" hidden="false" localSheetId="0" name="CLAVO_ZINC" vbProcedure="false">'[1]'!$BJ$62</definedName>
    <definedName function="false" hidden="false" localSheetId="0" name="CLAVO_ZINC_10" vbProcedure="false">'[3]'!$BJ$62</definedName>
    <definedName function="false" hidden="false" localSheetId="0" name="CLAVO_ZINC_11" vbProcedure="false">'[3]'!$BJ$62</definedName>
    <definedName function="false" hidden="false" localSheetId="0" name="CLAVO_ZINC_7" vbProcedure="false">'[3]'!$BJ$62</definedName>
    <definedName function="false" hidden="false" localSheetId="0" name="CLAVO_ZINC_8" vbProcedure="false">'[3]'!$BJ$62</definedName>
    <definedName function="false" hidden="false" localSheetId="0" name="CLAVO_ZINC_9" vbProcedure="false">'[3]'!$BJ$62</definedName>
    <definedName function="false" hidden="false" localSheetId="0" name="CODO_CPVC_12x90" vbProcedure="false">'[1]'!$EU$151</definedName>
    <definedName function="false" hidden="false" localSheetId="0" name="CODO_CPVC_12x90_10" vbProcedure="false">'[3]'!$EU$151</definedName>
    <definedName function="false" hidden="false" localSheetId="0" name="CODO_CPVC_12x90_11" vbProcedure="false">'[3]'!$EU$151</definedName>
    <definedName function="false" hidden="false" localSheetId="0" name="CODO_CPVC_12x90_7" vbProcedure="false">'[3]'!$EU$151</definedName>
    <definedName function="false" hidden="false" localSheetId="0" name="CODO_CPVC_12x90_8" vbProcedure="false">'[3]'!$EU$151</definedName>
    <definedName function="false" hidden="false" localSheetId="0" name="CODO_CPVC_12x90_9" vbProcedure="false">'[3]'!$EU$151</definedName>
    <definedName function="false" hidden="false" localSheetId="0" name="CODO_ELEC_1" vbProcedure="false">'[1]'!$AX$50</definedName>
    <definedName function="false" hidden="false" localSheetId="0" name="CODO_ELEC_12" vbProcedure="false">'[1]'!$AV$48</definedName>
    <definedName function="false" hidden="false" localSheetId="0" name="CODO_ELEC_12_10" vbProcedure="false">'[3]'!$AV$48</definedName>
    <definedName function="false" hidden="false" localSheetId="0" name="CODO_ELEC_12_11" vbProcedure="false">'[3]'!$AV$48</definedName>
    <definedName function="false" hidden="false" localSheetId="0" name="CODO_ELEC_12_7" vbProcedure="false">'[3]'!$AV$48</definedName>
    <definedName function="false" hidden="false" localSheetId="0" name="CODO_ELEC_12_8" vbProcedure="false">'[3]'!$AV$48</definedName>
    <definedName function="false" hidden="false" localSheetId="0" name="CODO_ELEC_12_9" vbProcedure="false">'[3]'!$AV$48</definedName>
    <definedName function="false" hidden="false" localSheetId="0" name="CODO_ELEC_1y12" vbProcedure="false">'[1]'!$AY$51</definedName>
    <definedName function="false" hidden="false" localSheetId="0" name="CODO_ELEC_1y12_10" vbProcedure="false">'[3]'!$AY$51</definedName>
    <definedName function="false" hidden="false" localSheetId="0" name="CODO_ELEC_1y12_11" vbProcedure="false">'[3]'!$AY$51</definedName>
    <definedName function="false" hidden="false" localSheetId="0" name="CODO_ELEC_1y12_7" vbProcedure="false">'[3]'!$AY$51</definedName>
    <definedName function="false" hidden="false" localSheetId="0" name="CODO_ELEC_1y12_8" vbProcedure="false">'[3]'!$AY$51</definedName>
    <definedName function="false" hidden="false" localSheetId="0" name="CODO_ELEC_1y12_9" vbProcedure="false">'[3]'!$AY$51</definedName>
    <definedName function="false" hidden="false" localSheetId="0" name="CODO_ELEC_1_10" vbProcedure="false">'[3]'!$AX$50</definedName>
    <definedName function="false" hidden="false" localSheetId="0" name="CODO_ELEC_1_11" vbProcedure="false">'[3]'!$AX$50</definedName>
    <definedName function="false" hidden="false" localSheetId="0" name="CODO_ELEC_1_7" vbProcedure="false">'[3]'!$AX$50</definedName>
    <definedName function="false" hidden="false" localSheetId="0" name="CODO_ELEC_1_8" vbProcedure="false">'[3]'!$AX$50</definedName>
    <definedName function="false" hidden="false" localSheetId="0" name="CODO_ELEC_1_9" vbProcedure="false">'[3]'!$AX$50</definedName>
    <definedName function="false" hidden="false" localSheetId="0" name="CODO_ELEC_2" vbProcedure="false">'[1]'!$AZ$52</definedName>
    <definedName function="false" hidden="false" localSheetId="0" name="CODO_ELEC_2_10" vbProcedure="false">'[3]'!$AZ$52</definedName>
    <definedName function="false" hidden="false" localSheetId="0" name="CODO_ELEC_2_11" vbProcedure="false">'[3]'!$AZ$52</definedName>
    <definedName function="false" hidden="false" localSheetId="0" name="CODO_ELEC_2_7" vbProcedure="false">'[3]'!$AZ$52</definedName>
    <definedName function="false" hidden="false" localSheetId="0" name="CODO_ELEC_2_8" vbProcedure="false">'[3]'!$AZ$52</definedName>
    <definedName function="false" hidden="false" localSheetId="0" name="CODO_ELEC_2_9" vbProcedure="false">'[3]'!$AZ$52</definedName>
    <definedName function="false" hidden="false" localSheetId="0" name="CODO_ELEC_34" vbProcedure="false">'[1]'!$AW$49</definedName>
    <definedName function="false" hidden="false" localSheetId="0" name="CODO_ELEC_34_10" vbProcedure="false">'[3]'!$AW$49</definedName>
    <definedName function="false" hidden="false" localSheetId="0" name="CODO_ELEC_34_11" vbProcedure="false">'[3]'!$AW$49</definedName>
    <definedName function="false" hidden="false" localSheetId="0" name="CODO_ELEC_34_7" vbProcedure="false">'[3]'!$AW$49</definedName>
    <definedName function="false" hidden="false" localSheetId="0" name="CODO_ELEC_34_8" vbProcedure="false">'[3]'!$AW$49</definedName>
    <definedName function="false" hidden="false" localSheetId="0" name="CODO_ELEC_34_9" vbProcedure="false">'[3]'!$AW$49</definedName>
    <definedName function="false" hidden="false" localSheetId="0" name="CODO_HG_1x90" vbProcedure="false">'[1]'!$CN$92</definedName>
    <definedName function="false" hidden="false" localSheetId="0" name="CODO_HG_1x90_10" vbProcedure="false">'[3]'!$CN$92</definedName>
    <definedName function="false" hidden="false" localSheetId="0" name="CODO_HG_1x90_11" vbProcedure="false">'[3]'!$CN$92</definedName>
    <definedName function="false" hidden="false" localSheetId="0" name="CODO_HG_1x90_7" vbProcedure="false">'[3]'!$CN$92</definedName>
    <definedName function="false" hidden="false" localSheetId="0" name="CODO_HG_1x90_8" vbProcedure="false">'[3]'!$CN$92</definedName>
    <definedName function="false" hidden="false" localSheetId="0" name="CODO_HG_1x90_9" vbProcedure="false">'[3]'!$CN$92</definedName>
    <definedName function="false" hidden="false" localSheetId="0" name="CODO_HG_1y12x90" vbProcedure="false">'[1]'!$CO$93</definedName>
    <definedName function="false" hidden="false" localSheetId="0" name="CODO_HG_1y12x90_10" vbProcedure="false">'[3]'!$CO$93</definedName>
    <definedName function="false" hidden="false" localSheetId="0" name="CODO_HG_1y12x90_11" vbProcedure="false">'[3]'!$CO$93</definedName>
    <definedName function="false" hidden="false" localSheetId="0" name="CODO_HG_1y12x90_7" vbProcedure="false">'[3]'!$CO$93</definedName>
    <definedName function="false" hidden="false" localSheetId="0" name="CODO_HG_1y12x90_8" vbProcedure="false">'[3]'!$CO$93</definedName>
    <definedName function="false" hidden="false" localSheetId="0" name="CODO_HG_1y12x90_9" vbProcedure="false">'[3]'!$CO$93</definedName>
    <definedName function="false" hidden="false" localSheetId="0" name="CODO_HG_2x90" vbProcedure="false">'[1]'!$CP$94</definedName>
    <definedName function="false" hidden="false" localSheetId="0" name="CODO_HG_2x90_10" vbProcedure="false">'[3]'!$CP$94</definedName>
    <definedName function="false" hidden="false" localSheetId="0" name="CODO_HG_2x90_11" vbProcedure="false">'[3]'!$CP$94</definedName>
    <definedName function="false" hidden="false" localSheetId="0" name="CODO_HG_2x90_7" vbProcedure="false">'[3]'!$CP$94</definedName>
    <definedName function="false" hidden="false" localSheetId="0" name="CODO_HG_2x90_8" vbProcedure="false">'[3]'!$CP$94</definedName>
    <definedName function="false" hidden="false" localSheetId="0" name="CODO_HG_2x90_9" vbProcedure="false">'[3]'!$CP$94</definedName>
    <definedName function="false" hidden="false" localSheetId="0" name="CODO_HG_34x90" vbProcedure="false">'[1]'!$CM$91</definedName>
    <definedName function="false" hidden="false" localSheetId="0" name="CODO_HG_34x90_10" vbProcedure="false">'[3]'!$CM$91</definedName>
    <definedName function="false" hidden="false" localSheetId="0" name="CODO_HG_34x90_11" vbProcedure="false">'[3]'!$CM$91</definedName>
    <definedName function="false" hidden="false" localSheetId="0" name="CODO_HG_34x90_7" vbProcedure="false">'[3]'!$CM$91</definedName>
    <definedName function="false" hidden="false" localSheetId="0" name="CODO_HG_34x90_8" vbProcedure="false">'[3]'!$CM$91</definedName>
    <definedName function="false" hidden="false" localSheetId="0" name="CODO_HG_34x90_9" vbProcedure="false">'[3]'!$CM$91</definedName>
    <definedName function="false" hidden="false" localSheetId="0" name="CODO_PVC_DRE_3x45" vbProcedure="false">'[1]'!$DK$115</definedName>
    <definedName function="false" hidden="false" localSheetId="0" name="CODO_PVC_DRE_3x45_10" vbProcedure="false">'[3]'!$DK$115</definedName>
    <definedName function="false" hidden="false" localSheetId="0" name="CODO_PVC_DRE_3x45_11" vbProcedure="false">'[3]'!$DK$115</definedName>
    <definedName function="false" hidden="false" localSheetId="0" name="CODO_PVC_DRE_3x45_7" vbProcedure="false">'[3]'!$DK$115</definedName>
    <definedName function="false" hidden="false" localSheetId="0" name="CODO_PVC_DRE_3x45_8" vbProcedure="false">'[3]'!$DK$115</definedName>
    <definedName function="false" hidden="false" localSheetId="0" name="CODO_PVC_DRE_3x45_9" vbProcedure="false">'[3]'!$DK$115</definedName>
    <definedName function="false" hidden="false" localSheetId="0" name="CODO_PVC_DRE_3x90" vbProcedure="false">'[1]'!$DH$112</definedName>
    <definedName function="false" hidden="false" localSheetId="0" name="CODO_PVC_DRE_3x90_10" vbProcedure="false">'[3]'!$DH$112</definedName>
    <definedName function="false" hidden="false" localSheetId="0" name="CODO_PVC_DRE_3x90_11" vbProcedure="false">'[3]'!$DH$112</definedName>
    <definedName function="false" hidden="false" localSheetId="0" name="CODO_PVC_DRE_3x90_7" vbProcedure="false">'[3]'!$DH$112</definedName>
    <definedName function="false" hidden="false" localSheetId="0" name="CODO_PVC_DRE_3x90_8" vbProcedure="false">'[3]'!$DH$112</definedName>
    <definedName function="false" hidden="false" localSheetId="0" name="CODO_PVC_DRE_3x90_9" vbProcedure="false">'[3]'!$DH$112</definedName>
    <definedName function="false" hidden="false" localSheetId="0" name="CODO_PVC_PRES_12x90" vbProcedure="false">'[1]'!$EG$137</definedName>
    <definedName function="false" hidden="false" localSheetId="0" name="CODO_PVC_PRES_12x90_10" vbProcedure="false">'[3]'!$EG$137</definedName>
    <definedName function="false" hidden="false" localSheetId="0" name="CODO_PVC_PRES_12x90_11" vbProcedure="false">'[3]'!$EG$137</definedName>
    <definedName function="false" hidden="false" localSheetId="0" name="CODO_PVC_PRES_12x90_7" vbProcedure="false">'[3]'!$EG$137</definedName>
    <definedName function="false" hidden="false" localSheetId="0" name="CODO_PVC_PRES_12x90_8" vbProcedure="false">'[3]'!$EG$137</definedName>
    <definedName function="false" hidden="false" localSheetId="0" name="CODO_PVC_PRES_12x90_9" vbProcedure="false">'[3]'!$EG$137</definedName>
    <definedName function="false" hidden="false" localSheetId="0" name="CODO_PVC_PRES_1x90" vbProcedure="false">'[1]'!$EH$138</definedName>
    <definedName function="false" hidden="false" localSheetId="0" name="CODO_PVC_PRES_1x90_10" vbProcedure="false">'[3]'!$EH$138</definedName>
    <definedName function="false" hidden="false" localSheetId="0" name="CODO_PVC_PRES_1x90_11" vbProcedure="false">'[3]'!$EH$138</definedName>
    <definedName function="false" hidden="false" localSheetId="0" name="CODO_PVC_PRES_1x90_7" vbProcedure="false">'[3]'!$EH$138</definedName>
    <definedName function="false" hidden="false" localSheetId="0" name="CODO_PVC_PRES_1x90_8" vbProcedure="false">'[3]'!$EH$138</definedName>
    <definedName function="false" hidden="false" localSheetId="0" name="CODO_PVC_PRES_1x90_9" vbProcedure="false">'[3]'!$EH$138</definedName>
    <definedName function="false" hidden="false" localSheetId="0" name="COPIA" vbProcedure="false">[9]INS!$A$1</definedName>
    <definedName function="false" hidden="false" localSheetId="0" name="cuadro" vbProcedure="false">[15]ADDENDA!$A$1:$H$8</definedName>
    <definedName function="false" hidden="false" localSheetId="0" name="CUBO_GOMA" vbProcedure="false">'[1]'!$DH$112</definedName>
    <definedName function="false" hidden="false" localSheetId="0" name="CUBO_GOMA_10" vbProcedure="false">'[3]'!$DH$112</definedName>
    <definedName function="false" hidden="false" localSheetId="0" name="CUBO_GOMA_11" vbProcedure="false">'[3]'!$DH$112</definedName>
    <definedName function="false" hidden="false" localSheetId="0" name="CUBO_GOMA_7" vbProcedure="false">'[3]'!$DH$112</definedName>
    <definedName function="false" hidden="false" localSheetId="0" name="CUBO_GOMA_8" vbProcedure="false">'[3]'!$DH$112</definedName>
    <definedName function="false" hidden="false" localSheetId="0" name="CUBO_GOMA_9" vbProcedure="false">'[3]'!$DH$112</definedName>
    <definedName function="false" hidden="false" localSheetId="0" name="CZINC" vbProcedure="false">'[11]M.O.'!$GH$446</definedName>
    <definedName function="false" hidden="false" localSheetId="0" name="derop" vbProcedure="false">'[14]M.O.'!$GQ$455</definedName>
    <definedName function="false" hidden="false" localSheetId="0" name="desencofrado" vbProcedure="false">'[1]'!$AQ$43</definedName>
    <definedName function="false" hidden="false" localSheetId="0" name="desencofradovigas" vbProcedure="false">'[1]'!$A$1</definedName>
    <definedName function="false" hidden="false" localSheetId="0" name="desencofradovigas_8" vbProcedure="false">'[3]'!$A$1</definedName>
    <definedName function="false" hidden="false" localSheetId="0" name="desencofrado_8" vbProcedure="false">'[3]'!$AQ$43</definedName>
    <definedName function="false" hidden="false" localSheetId="0" name="DIA" vbProcedure="false">'[1]'!$E$5</definedName>
    <definedName function="false" hidden="false" localSheetId="0" name="DIA_10" vbProcedure="false">'[3]'!$E$5</definedName>
    <definedName function="false" hidden="false" localSheetId="0" name="DIA_11" vbProcedure="false">'[3]'!$E$5</definedName>
    <definedName function="false" hidden="false" localSheetId="0" name="DIA_7" vbProcedure="false">'[3]'!$E$5</definedName>
    <definedName function="false" hidden="false" localSheetId="0" name="DIA_8" vbProcedure="false">'[3]'!$E$5</definedName>
    <definedName function="false" hidden="false" localSheetId="0" name="DIA_9" vbProcedure="false">'[3]'!$E$5</definedName>
    <definedName function="false" hidden="false" localSheetId="0" name="DISTRIBUCION_DE_AREAS_POR_NIVEL" vbProcedure="false">'[1]'!$A$1</definedName>
    <definedName function="false" hidden="false" localSheetId="0" name="DISTRIBUCION_DE_AREAS_POR_NIVEL_8" vbProcedure="false">'[3]'!$A$1</definedName>
    <definedName function="false" hidden="false" localSheetId="0" name="donatelo" vbProcedure="false">[28]INS!$FO$939</definedName>
    <definedName function="false" hidden="false" localSheetId="0" name="e" vbProcedure="false">'[12]'!$J$10:$IK$1013</definedName>
    <definedName function="false" hidden="false" localSheetId="0" name="encofradocolumna" vbProcedure="false">'[1]'!$Z$26</definedName>
    <definedName function="false" hidden="false" localSheetId="0" name="encofradocolumna_6" vbProcedure="false">'[3]'!$Z$26</definedName>
    <definedName function="false" hidden="false" localSheetId="0" name="encofradocolumna_8" vbProcedure="false">'[3]'!$O$15</definedName>
    <definedName function="false" hidden="false" localSheetId="0" name="encofradorampa" vbProcedure="false">'[1]'!$A$1</definedName>
    <definedName function="false" hidden="false" localSheetId="0" name="encofradorampa_8" vbProcedure="false">'[3]'!$A$1</definedName>
    <definedName function="false" hidden="false" localSheetId="0" name="ESCOBILLON" vbProcedure="false">'[1]'!$AB$28</definedName>
    <definedName function="false" hidden="false" localSheetId="0" name="ESCOBILLON_10" vbProcedure="false">'[3]'!$AB$28</definedName>
    <definedName function="false" hidden="false" localSheetId="0" name="ESCOBILLON_11" vbProcedure="false">'[3]'!$AB$28</definedName>
    <definedName function="false" hidden="false" localSheetId="0" name="ESCOBILLON_7" vbProcedure="false">'[3]'!$AB$28</definedName>
    <definedName function="false" hidden="false" localSheetId="0" name="ESCOBILLON_8" vbProcedure="false">'[3]'!$AB$28</definedName>
    <definedName function="false" hidden="false" localSheetId="0" name="ESCOBILLON_9" vbProcedure="false">'[3]'!$AB$28</definedName>
    <definedName function="false" hidden="false" localSheetId="0" name="Excel_BuiltIn_Print_Area" vbProcedure="false">'[3]'!$G$7</definedName>
    <definedName function="false" hidden="false" localSheetId="0" name="Excel_BuiltIn_Print_Titles_3" vbProcedure="false">'[3]'!$A$1</definedName>
    <definedName function="false" hidden="false" localSheetId="0" name="expl" vbProcedure="false">[15]ADDENDA!$F$6</definedName>
    <definedName function="false" hidden="false" localSheetId="0" name="FIOR" vbProcedure="false">'[29]'!$A$1</definedName>
    <definedName function="false" hidden="false" localSheetId="0" name="FIOR_8" vbProcedure="false">'[3]'!$F$6</definedName>
    <definedName function="false" hidden="false" localSheetId="0" name="GRANITO_30x30" vbProcedure="false">'[1]'!$CQ$95</definedName>
    <definedName function="false" hidden="false" localSheetId="0" name="GRANITO_30x30_10" vbProcedure="false">'[3]'!$CQ$95</definedName>
    <definedName function="false" hidden="false" localSheetId="0" name="GRANITO_30x30_11" vbProcedure="false">'[3]'!$CQ$95</definedName>
    <definedName function="false" hidden="false" localSheetId="0" name="GRANITO_30x30_7" vbProcedure="false">'[3]'!$CQ$95</definedName>
    <definedName function="false" hidden="false" localSheetId="0" name="GRANITO_30x30_8" vbProcedure="false">'[3]'!$CQ$95</definedName>
    <definedName function="false" hidden="false" localSheetId="0" name="GRANITO_30x30_9" vbProcedure="false">'[3]'!$CQ$95</definedName>
    <definedName function="false" hidden="false" localSheetId="0" name="H" vbProcedure="false">'[6]M.O.'!$GM$451</definedName>
    <definedName function="false" hidden="false" localSheetId="0" name="hormigon140" vbProcedure="false">'[1]'!$V$22</definedName>
    <definedName function="false" hidden="false" localSheetId="0" name="hormigon140_6" vbProcedure="false">'[3]'!$V$22</definedName>
    <definedName function="false" hidden="false" localSheetId="0" name="hormigon140_8" vbProcedure="false">'[3]'!$J$10</definedName>
    <definedName function="false" hidden="false" localSheetId="0" name="hormigon180" vbProcedure="false">'[1]'!$A$1</definedName>
    <definedName function="false" hidden="false" localSheetId="0" name="hormigon180_8" vbProcedure="false">'[3]'!$A$1</definedName>
    <definedName function="false" hidden="false" localSheetId="0" name="hormigon210" vbProcedure="false">'[1]'!$A$1</definedName>
    <definedName function="false" hidden="false" localSheetId="0" name="hormigon210_8" vbProcedure="false">'[3]'!$A$1</definedName>
    <definedName function="false" hidden="false" localSheetId="0" name="Horm_124_TrompoyWinche" vbProcedure="false">'[1]'!$AR$44</definedName>
    <definedName function="false" hidden="false" localSheetId="0" name="Horm_124_TrompoyWinche_10" vbProcedure="false">'[3]'!$AR$44</definedName>
    <definedName function="false" hidden="false" localSheetId="0" name="Horm_124_TrompoyWinche_11" vbProcedure="false">'[3]'!$AR$44</definedName>
    <definedName function="false" hidden="false" localSheetId="0" name="Horm_124_TrompoyWinche_7" vbProcedure="false">'[3]'!$AR$44</definedName>
    <definedName function="false" hidden="false" localSheetId="0" name="Horm_124_TrompoyWinche_8" vbProcedure="false">'[3]'!$AR$44</definedName>
    <definedName function="false" hidden="false" localSheetId="0" name="Horm_124_TrompoyWinche_9" vbProcedure="false">'[3]'!$AR$44</definedName>
    <definedName function="false" hidden="false" localSheetId="0" name="i" vbProcedure="false">[9]INS!$FP$940</definedName>
    <definedName function="false" hidden="false" localSheetId="0" name="ilma" vbProcedure="false">'[11]M.O.'!$A$1</definedName>
    <definedName function="false" hidden="false" localSheetId="0" name="impresion_2" vbProcedure="false">[32]Directos!$A$1</definedName>
    <definedName function="false" hidden="false" localSheetId="0" name="J" vbProcedure="false">'[25]'!$A$1:$H$8</definedName>
    <definedName function="false" hidden="false" localSheetId="0" name="JOEL" vbProcedure="false">'[25]'!$T$20</definedName>
    <definedName function="false" hidden="false" localSheetId="0" name="k" vbProcedure="false">'[11]M.O.'!$A$1</definedName>
    <definedName function="false" hidden="false" localSheetId="0" name="LAVADERO_DOBLE" vbProcedure="false">'[1]'!$AY$51</definedName>
    <definedName function="false" hidden="false" localSheetId="0" name="LAVADERO_DOBLE_10" vbProcedure="false">'[3]'!$AY$51</definedName>
    <definedName function="false" hidden="false" localSheetId="0" name="LAVADERO_DOBLE_11" vbProcedure="false">'[3]'!$AY$51</definedName>
    <definedName function="false" hidden="false" localSheetId="0" name="LAVADERO_DOBLE_7" vbProcedure="false">'[3]'!$AY$51</definedName>
    <definedName function="false" hidden="false" localSheetId="0" name="LAVADERO_DOBLE_8" vbProcedure="false">'[3]'!$AY$51</definedName>
    <definedName function="false" hidden="false" localSheetId="0" name="LAVADERO_DOBLE_9" vbProcedure="false">'[3]'!$AY$51</definedName>
    <definedName function="false" hidden="false" localSheetId="0" name="Liga_y_Vac_Trompo" vbProcedure="false">'[20]'!$BO$67</definedName>
    <definedName function="false" hidden="false" localSheetId="0" name="LLAVE_PASO_1" vbProcedure="false">'[1]'!$BE$57</definedName>
    <definedName function="false" hidden="false" localSheetId="0" name="LLAVE_PASO_1_10" vbProcedure="false">'[3]'!$BE$57</definedName>
    <definedName function="false" hidden="false" localSheetId="0" name="LLAVE_PASO_1_11" vbProcedure="false">'[3]'!$BE$57</definedName>
    <definedName function="false" hidden="false" localSheetId="0" name="LLAVE_PASO_1_7" vbProcedure="false">'[3]'!$BE$57</definedName>
    <definedName function="false" hidden="false" localSheetId="0" name="LLAVE_PASO_1_8" vbProcedure="false">'[3]'!$BE$57</definedName>
    <definedName function="false" hidden="false" localSheetId="0" name="LLAVE_PASO_1_9" vbProcedure="false">'[3]'!$BE$57</definedName>
    <definedName function="false" hidden="false" localSheetId="0" name="LLAVE_PASO_34" vbProcedure="false">'[1]'!$BD$56</definedName>
    <definedName function="false" hidden="false" localSheetId="0" name="LLAVE_PASO_34_10" vbProcedure="false">'[3]'!$BD$56</definedName>
    <definedName function="false" hidden="false" localSheetId="0" name="LLAVE_PASO_34_11" vbProcedure="false">'[3]'!$BD$56</definedName>
    <definedName function="false" hidden="false" localSheetId="0" name="LLAVE_PASO_34_7" vbProcedure="false">'[3]'!$BD$56</definedName>
    <definedName function="false" hidden="false" localSheetId="0" name="LLAVE_PASO_34_8" vbProcedure="false">'[3]'!$BD$56</definedName>
    <definedName function="false" hidden="false" localSheetId="0" name="LLAVE_PASO_34_9" vbProcedure="false">'[3]'!$BD$56</definedName>
    <definedName function="false" hidden="false" localSheetId="0" name="LLAVIN_PUERTA" vbProcedure="false">'[1]'!$AB$28</definedName>
    <definedName function="false" hidden="false" localSheetId="0" name="LLAVIN_PUERTA_10" vbProcedure="false">'[3]'!$AB$28</definedName>
    <definedName function="false" hidden="false" localSheetId="0" name="LLAVIN_PUERTA_11" vbProcedure="false">'[3]'!$AB$28</definedName>
    <definedName function="false" hidden="false" localSheetId="0" name="LLAVIN_PUERTA_7" vbProcedure="false">'[3]'!$AB$28</definedName>
    <definedName function="false" hidden="false" localSheetId="0" name="LLAVIN_PUERTA_8" vbProcedure="false">'[3]'!$AB$28</definedName>
    <definedName function="false" hidden="false" localSheetId="0" name="LLAVIN_PUERTA_9" vbProcedure="false">'[3]'!$AB$28</definedName>
    <definedName function="false" hidden="false" localSheetId="0" name="L_1" vbProcedure="false">'[25]'!$FX46005</definedName>
    <definedName function="false" hidden="false" localSheetId="0" name="maderabrutapino" vbProcedure="false">'[1]'!$A$1</definedName>
    <definedName function="false" hidden="false" localSheetId="0" name="maderabrutapino_8" vbProcedure="false">'[3]'!$A$1</definedName>
    <definedName function="false" hidden="false" localSheetId="0" name="MAESTROCARP" vbProcedure="false">[9]INS!$P$3856</definedName>
    <definedName function="false" hidden="false" localSheetId="0" name="MALLA_AL_GALVANIZADO" vbProcedure="false">'[1]'!$DI$113</definedName>
    <definedName function="false" hidden="false" localSheetId="0" name="MALLA_AL_GALVANIZADO_10" vbProcedure="false">'[3]'!$DI$113</definedName>
    <definedName function="false" hidden="false" localSheetId="0" name="MALLA_AL_GALVANIZADO_11" vbProcedure="false">'[3]'!$DI$113</definedName>
    <definedName function="false" hidden="false" localSheetId="0" name="MALLA_AL_GALVANIZADO_7" vbProcedure="false">'[3]'!$DI$113</definedName>
    <definedName function="false" hidden="false" localSheetId="0" name="MALLA_AL_GALVANIZADO_8" vbProcedure="false">'[3]'!$DI$113</definedName>
    <definedName function="false" hidden="false" localSheetId="0" name="MALLA_AL_GALVANIZADO_9" vbProcedure="false">'[3]'!$DI$113</definedName>
    <definedName function="false" hidden="false" localSheetId="0" name="MARCO_PUERTA_PINO" vbProcedure="false">'[1]'!$AG$33</definedName>
    <definedName function="false" hidden="false" localSheetId="0" name="MARCO_PUERTA_PINO_10" vbProcedure="false">'[3]'!$AG$33</definedName>
    <definedName function="false" hidden="false" localSheetId="0" name="MARCO_PUERTA_PINO_11" vbProcedure="false">'[3]'!$AG$33</definedName>
    <definedName function="false" hidden="false" localSheetId="0" name="MARCO_PUERTA_PINO_7" vbProcedure="false">'[3]'!$AG$33</definedName>
    <definedName function="false" hidden="false" localSheetId="0" name="MARCO_PUERTA_PINO_8" vbProcedure="false">'[3]'!$AG$33</definedName>
    <definedName function="false" hidden="false" localSheetId="0" name="MARCO_PUERTA_PINO_9" vbProcedure="false">'[3]'!$AG$33</definedName>
    <definedName function="false" hidden="false" localSheetId="0" name="MBA" vbProcedure="false">'[1]'!$F$6</definedName>
    <definedName function="false" hidden="false" localSheetId="0" name="MBA_10" vbProcedure="false">'[3]'!$F$6</definedName>
    <definedName function="false" hidden="false" localSheetId="0" name="MBA_11" vbProcedure="false">'[3]'!$F$6</definedName>
    <definedName function="false" hidden="false" localSheetId="0" name="MBA_7" vbProcedure="false">'[3]'!$F$6</definedName>
    <definedName function="false" hidden="false" localSheetId="0" name="MBA_8" vbProcedure="false">'[3]'!$F$6</definedName>
    <definedName function="false" hidden="false" localSheetId="0" name="MBA_9" vbProcedure="false">'[3]'!$F$6</definedName>
    <definedName function="false" hidden="false" localSheetId="0" name="mezclajuntabloque" vbProcedure="false">'[1]'!$V$22</definedName>
    <definedName function="false" hidden="false" localSheetId="0" name="mezclajuntabloque_6" vbProcedure="false">'[3]'!$V$22</definedName>
    <definedName function="false" hidden="false" localSheetId="0" name="mezclajuntabloque_8" vbProcedure="false">'[3]'!$J$10</definedName>
    <definedName function="false" hidden="false" localSheetId="0" name="mgf" vbProcedure="false">'[16]'!$A$1:$G$7</definedName>
    <definedName function="false" hidden="false" localSheetId="0" name="moacero" vbProcedure="false">'[1]'!$A$1</definedName>
    <definedName function="false" hidden="false" localSheetId="0" name="moaceromalla" vbProcedure="false">'[1]'!$A$1</definedName>
    <definedName function="false" hidden="false" localSheetId="0" name="moaceromalla_8" vbProcedure="false">'[3]'!$A$1</definedName>
    <definedName function="false" hidden="false" localSheetId="0" name="moacerorampa" vbProcedure="false">'[1]'!$A$1</definedName>
    <definedName function="false" hidden="false" localSheetId="0" name="moacerorampa_8" vbProcedure="false">'[3]'!$A$1</definedName>
    <definedName function="false" hidden="false" localSheetId="0" name="moacero_8" vbProcedure="false">'[3]'!$A$1</definedName>
    <definedName function="false" hidden="false" localSheetId="0" name="MOPISOCERAMICA" vbProcedure="false">[9]INS!HA53201</definedName>
    <definedName function="false" hidden="false" localSheetId="0" name="NADA" vbProcedure="false">[34]Insumos!$A$1</definedName>
    <definedName function="false" hidden="false" localSheetId="0" name="NINGUNA" vbProcedure="false">[34]Insumos!$A$1</definedName>
    <definedName function="false" hidden="false" localSheetId="0" name="NIPLE_HG_34x4" vbProcedure="false">'[1]'!$CR$96</definedName>
    <definedName function="false" hidden="false" localSheetId="0" name="NIPLE_HG_34x4_10" vbProcedure="false">'[3]'!$CR$96</definedName>
    <definedName function="false" hidden="false" localSheetId="0" name="NIPLE_HG_34x4_11" vbProcedure="false">'[3]'!$CR$96</definedName>
    <definedName function="false" hidden="false" localSheetId="0" name="NIPLE_HG_34x4_7" vbProcedure="false">'[3]'!$CR$96</definedName>
    <definedName function="false" hidden="false" localSheetId="0" name="NIPLE_HG_34x4_8" vbProcedure="false">'[3]'!$CR$96</definedName>
    <definedName function="false" hidden="false" localSheetId="0" name="NIPLE_HG_34x4_9" vbProcedure="false">'[3]'!$CR$96</definedName>
    <definedName function="false" hidden="false" localSheetId="0" name="num_linhas" vbProcedure="false">'[35]'!$D$4</definedName>
    <definedName function="false" hidden="false" localSheetId="0" name="o" vbProcedure="false">[9]INS!$FO$939</definedName>
    <definedName function="false" hidden="false" localSheetId="0" name="p" vbProcedure="false">[36]peso!$A$1</definedName>
    <definedName function="false" hidden="false" localSheetId="0" name="PanelDist_6a12_Circ_125a" vbProcedure="false">'[1]'!$BD$56</definedName>
    <definedName function="false" hidden="false" localSheetId="0" name="PanelDist_6a12_Circ_125a_10" vbProcedure="false">'[3]'!$BD$56</definedName>
    <definedName function="false" hidden="false" localSheetId="0" name="PanelDist_6a12_Circ_125a_11" vbProcedure="false">'[3]'!$BD$56</definedName>
    <definedName function="false" hidden="false" localSheetId="0" name="PanelDist_6a12_Circ_125a_7" vbProcedure="false">'[3]'!$BD$56</definedName>
    <definedName function="false" hidden="false" localSheetId="0" name="PanelDist_6a12_Circ_125a_8" vbProcedure="false">'[3]'!$BD$56</definedName>
    <definedName function="false" hidden="false" localSheetId="0" name="PanelDist_6a12_Circ_125a_9" vbProcedure="false">'[3]'!$BD$56</definedName>
    <definedName function="false" hidden="false" localSheetId="0" name="PANEL_DIST_24C" vbProcedure="false">'[1]'!$EP$402</definedName>
    <definedName function="false" hidden="false" localSheetId="0" name="PANEL_DIST_24C_10" vbProcedure="false">'[3]'!$EP$402</definedName>
    <definedName function="false" hidden="false" localSheetId="0" name="PANEL_DIST_24C_11" vbProcedure="false">'[3]'!$EP$402</definedName>
    <definedName function="false" hidden="false" localSheetId="0" name="PANEL_DIST_24C_7" vbProcedure="false">'[3]'!$EP$402</definedName>
    <definedName function="false" hidden="false" localSheetId="0" name="PANEL_DIST_24C_8" vbProcedure="false">'[3]'!$EP$402</definedName>
    <definedName function="false" hidden="false" localSheetId="0" name="PANEL_DIST_24C_9" vbProcedure="false">'[3]'!$EP$402</definedName>
    <definedName function="false" hidden="false" localSheetId="0" name="PEONCARP" vbProcedure="false">[9]INS!$L$2828</definedName>
    <definedName function="false" hidden="false" localSheetId="0" name="Pernos" vbProcedure="false">'[1]'!$V$22</definedName>
    <definedName function="false" hidden="false" localSheetId="0" name="Pernos_6" vbProcedure="false">'[3]'!$V$22</definedName>
    <definedName function="false" hidden="false" localSheetId="0" name="Pernos_8" vbProcedure="false">'[3]'!$J$10</definedName>
    <definedName function="false" hidden="false" localSheetId="0" name="PINTURA_ACR_INT" vbProcedure="false">'[1]'!$EH$138</definedName>
    <definedName function="false" hidden="false" localSheetId="0" name="PINTURA_ACR_INT_10" vbProcedure="false">'[3]'!$EH$138</definedName>
    <definedName function="false" hidden="false" localSheetId="0" name="PINTURA_ACR_INT_11" vbProcedure="false">'[3]'!$EH$138</definedName>
    <definedName function="false" hidden="false" localSheetId="0" name="PINTURA_ACR_INT_7" vbProcedure="false">'[3]'!$EH$138</definedName>
    <definedName function="false" hidden="false" localSheetId="0" name="PINTURA_ACR_INT_8" vbProcedure="false">'[3]'!$EH$138</definedName>
    <definedName function="false" hidden="false" localSheetId="0" name="PINTURA_ACR_INT_9" vbProcedure="false">'[3]'!$EH$138</definedName>
    <definedName function="false" hidden="false" localSheetId="0" name="PLOMERO" vbProcedure="false">[9]INS!$FP$940</definedName>
    <definedName function="false" hidden="false" localSheetId="0" name="PLOMEROAYUDANTE" vbProcedure="false">[9]INS!$FO$939</definedName>
    <definedName function="false" hidden="false" localSheetId="0" name="PLOMEROOFICIAL" vbProcedure="false">[9]INS!$FR$942</definedName>
    <definedName function="false" hidden="false" localSheetId="0" name="pmadera2162" vbProcedure="false">[22]precios!$A$1</definedName>
    <definedName function="false" hidden="false" localSheetId="0" name="premodificado" vbProcedure="false">'[39]'!$A$1</definedName>
    <definedName function="false" hidden="false" localSheetId="0" name="PUERTA_PANEL_PINO" vbProcedure="false">'[1]'!$AI$35</definedName>
    <definedName function="false" hidden="false" localSheetId="0" name="PUERTA_PANEL_PINO_10" vbProcedure="false">'[3]'!$AI$35</definedName>
    <definedName function="false" hidden="false" localSheetId="0" name="PUERTA_PANEL_PINO_11" vbProcedure="false">'[3]'!$AI$35</definedName>
    <definedName function="false" hidden="false" localSheetId="0" name="PUERTA_PANEL_PINO_7" vbProcedure="false">'[3]'!$AI$35</definedName>
    <definedName function="false" hidden="false" localSheetId="0" name="PUERTA_PANEL_PINO_8" vbProcedure="false">'[3]'!$AI$35</definedName>
    <definedName function="false" hidden="false" localSheetId="0" name="PUERTA_PANEL_PINO_9" vbProcedure="false">'[3]'!$AI$35</definedName>
    <definedName function="false" hidden="false" localSheetId="0" name="PUERTA_PLYWOOD" vbProcedure="false">'[1]'!$AH$34</definedName>
    <definedName function="false" hidden="false" localSheetId="0" name="PUERTA_PLYWOOD_10" vbProcedure="false">'[3]'!$AH$34</definedName>
    <definedName function="false" hidden="false" localSheetId="0" name="PUERTA_PLYWOOD_11" vbProcedure="false">'[3]'!$AH$34</definedName>
    <definedName function="false" hidden="false" localSheetId="0" name="PUERTA_PLYWOOD_7" vbProcedure="false">'[3]'!$AH$34</definedName>
    <definedName function="false" hidden="false" localSheetId="0" name="PUERTA_PLYWOOD_8" vbProcedure="false">'[3]'!$AH$34</definedName>
    <definedName function="false" hidden="false" localSheetId="0" name="PUERTA_PLYWOOD_9" vbProcedure="false">'[3]'!$AH$34</definedName>
    <definedName function="false" hidden="false" localSheetId="0" name="Q" vbProcedure="false">'[1]'!$A$1:$H$8</definedName>
    <definedName function="false" hidden="false" localSheetId="0" name="QQ" vbProcedure="false">[40]INS!$AT$11566</definedName>
    <definedName function="false" hidden="false" localSheetId="0" name="QQQ" vbProcedure="false">'[6]M.O.'!$GH$446</definedName>
    <definedName function="false" hidden="false" localSheetId="0" name="Q_5" vbProcedure="false">'[3]'!$A$1:$H$8</definedName>
    <definedName function="false" hidden="false" localSheetId="0" name="RASTRILLO" vbProcedure="false">'[1]'!$AH$34</definedName>
    <definedName function="false" hidden="false" localSheetId="0" name="RASTRILLO_10" vbProcedure="false">'[3]'!$AH$34</definedName>
    <definedName function="false" hidden="false" localSheetId="0" name="RASTRILLO_11" vbProcedure="false">'[3]'!$AH$34</definedName>
    <definedName function="false" hidden="false" localSheetId="0" name="RASTRILLO_7" vbProcedure="false">'[3]'!$AH$34</definedName>
    <definedName function="false" hidden="false" localSheetId="0" name="RASTRILLO_8" vbProcedure="false">'[3]'!$AH$34</definedName>
    <definedName function="false" hidden="false" localSheetId="0" name="RASTRILLO_9" vbProcedure="false">'[3]'!$AH$34</definedName>
    <definedName function="false" hidden="false" localSheetId="0" name="REAL" vbProcedure="false">'[42]'!$G$7</definedName>
    <definedName function="false" hidden="false" localSheetId="0" name="REDUCCION_PVC_34a12" vbProcedure="false">'[1]'!$EI$139</definedName>
    <definedName function="false" hidden="false" localSheetId="0" name="REDUCCION_PVC_34a12_10" vbProcedure="false">'[3]'!$EI$139</definedName>
    <definedName function="false" hidden="false" localSheetId="0" name="REDUCCION_PVC_34a12_11" vbProcedure="false">'[3]'!$EI$139</definedName>
    <definedName function="false" hidden="false" localSheetId="0" name="REDUCCION_PVC_34a12_7" vbProcedure="false">'[3]'!$EI$139</definedName>
    <definedName function="false" hidden="false" localSheetId="0" name="REDUCCION_PVC_34a12_8" vbProcedure="false">'[3]'!$EI$139</definedName>
    <definedName function="false" hidden="false" localSheetId="0" name="REDUCCION_PVC_34a12_9" vbProcedure="false">'[3]'!$EI$139</definedName>
    <definedName function="false" hidden="false" localSheetId="0" name="REDUCCION_PVC_DREN_4x2" vbProcedure="false">'[1]'!$DM$117</definedName>
    <definedName function="false" hidden="false" localSheetId="0" name="REDUCCION_PVC_DREN_4x2_10" vbProcedure="false">'[3]'!$DM$117</definedName>
    <definedName function="false" hidden="false" localSheetId="0" name="REDUCCION_PVC_DREN_4x2_11" vbProcedure="false">'[3]'!$DM$117</definedName>
    <definedName function="false" hidden="false" localSheetId="0" name="REDUCCION_PVC_DREN_4x2_7" vbProcedure="false">'[3]'!$DM$117</definedName>
    <definedName function="false" hidden="false" localSheetId="0" name="REDUCCION_PVC_DREN_4x2_8" vbProcedure="false">'[3]'!$DM$117</definedName>
    <definedName function="false" hidden="false" localSheetId="0" name="REDUCCION_PVC_DREN_4x2_9" vbProcedure="false">'[3]'!$DM$117</definedName>
    <definedName function="false" hidden="false" localSheetId="0" name="rrr" vbProcedure="false">'[17]'!$EA$131</definedName>
    <definedName function="false" hidden="false" localSheetId="0" name="SALARIO" vbProcedure="false">'[1]'!$AQ$43</definedName>
    <definedName function="false" hidden="false" localSheetId="0" name="SEGUETA" vbProcedure="false">'[1]'!$AA$27</definedName>
    <definedName function="false" hidden="false" localSheetId="0" name="SEGUETA_10" vbProcedure="false">'[3]'!$AA$27</definedName>
    <definedName function="false" hidden="false" localSheetId="0" name="SEGUETA_11" vbProcedure="false">'[3]'!$AA$27</definedName>
    <definedName function="false" hidden="false" localSheetId="0" name="SEGUETA_7" vbProcedure="false">'[3]'!$AA$27</definedName>
    <definedName function="false" hidden="false" localSheetId="0" name="SEGUETA_8" vbProcedure="false">'[3]'!$AA$27</definedName>
    <definedName function="false" hidden="false" localSheetId="0" name="SEGUETA_9" vbProcedure="false">'[3]'!$AA$27</definedName>
    <definedName function="false" hidden="false" localSheetId="0" name="TAPE_3M" vbProcedure="false">'[1]'!$BF$58</definedName>
    <definedName function="false" hidden="false" localSheetId="0" name="TAPE_3M_10" vbProcedure="false">'[3]'!$BF$58</definedName>
    <definedName function="false" hidden="false" localSheetId="0" name="TAPE_3M_11" vbProcedure="false">'[3]'!$BF$58</definedName>
    <definedName function="false" hidden="false" localSheetId="0" name="TAPE_3M_7" vbProcedure="false">'[3]'!$BF$58</definedName>
    <definedName function="false" hidden="false" localSheetId="0" name="TAPE_3M_8" vbProcedure="false">'[3]'!$BF$58</definedName>
    <definedName function="false" hidden="false" localSheetId="0" name="TAPE_3M_9" vbProcedure="false">'[3]'!$BF$58</definedName>
    <definedName function="false" hidden="false" localSheetId="0" name="TC" vbProcedure="false">'[1]'!$AQ$43</definedName>
    <definedName function="false" hidden="false" localSheetId="0" name="TEE_CPVC_12" vbProcedure="false">'[1]'!$EV$152</definedName>
    <definedName function="false" hidden="false" localSheetId="0" name="TEE_CPVC_12_10" vbProcedure="false">'[3]'!$EV$152</definedName>
    <definedName function="false" hidden="false" localSheetId="0" name="TEE_CPVC_12_11" vbProcedure="false">'[3]'!$EV$152</definedName>
    <definedName function="false" hidden="false" localSheetId="0" name="TEE_CPVC_12_7" vbProcedure="false">'[3]'!$EV$152</definedName>
    <definedName function="false" hidden="false" localSheetId="0" name="TEE_CPVC_12_8" vbProcedure="false">'[3]'!$EV$152</definedName>
    <definedName function="false" hidden="false" localSheetId="0" name="TEE_CPVC_12_9" vbProcedure="false">'[3]'!$EV$152</definedName>
    <definedName function="false" hidden="false" localSheetId="0" name="TEE_HG_1" vbProcedure="false">'[1]'!$CW$101</definedName>
    <definedName function="false" hidden="false" localSheetId="0" name="TEE_HG_1_10" vbProcedure="false">'[3]'!$CW$101</definedName>
    <definedName function="false" hidden="false" localSheetId="0" name="TEE_HG_1_11" vbProcedure="false">'[3]'!$CW$101</definedName>
    <definedName function="false" hidden="false" localSheetId="0" name="TEE_HG_1_7" vbProcedure="false">'[3]'!$CW$101</definedName>
    <definedName function="false" hidden="false" localSheetId="0" name="TEE_HG_1_8" vbProcedure="false">'[3]'!$CW$101</definedName>
    <definedName function="false" hidden="false" localSheetId="0" name="TEE_HG_1_9" vbProcedure="false">'[3]'!$CW$101</definedName>
    <definedName function="false" hidden="false" localSheetId="0" name="TEE_HG_34" vbProcedure="false">'[1]'!$CV$100</definedName>
    <definedName function="false" hidden="false" localSheetId="0" name="TEE_HG_34_10" vbProcedure="false">'[3]'!$CV$100</definedName>
    <definedName function="false" hidden="false" localSheetId="0" name="TEE_HG_34_11" vbProcedure="false">'[3]'!$CV$100</definedName>
    <definedName function="false" hidden="false" localSheetId="0" name="TEE_HG_34_7" vbProcedure="false">'[3]'!$CV$100</definedName>
    <definedName function="false" hidden="false" localSheetId="0" name="TEE_HG_34_8" vbProcedure="false">'[3]'!$CV$100</definedName>
    <definedName function="false" hidden="false" localSheetId="0" name="TEE_HG_34_9" vbProcedure="false">'[3]'!$CV$100</definedName>
    <definedName function="false" hidden="false" localSheetId="0" name="TEE_PVC_PRES_1" vbProcedure="false">'[1]'!$EL$142</definedName>
    <definedName function="false" hidden="false" localSheetId="0" name="TEE_PVC_PRES_12" vbProcedure="false">'[1]'!$EJ$140</definedName>
    <definedName function="false" hidden="false" localSheetId="0" name="TEE_PVC_PRES_12_10" vbProcedure="false">'[3]'!$EJ$140</definedName>
    <definedName function="false" hidden="false" localSheetId="0" name="TEE_PVC_PRES_12_11" vbProcedure="false">'[3]'!$EJ$140</definedName>
    <definedName function="false" hidden="false" localSheetId="0" name="TEE_PVC_PRES_12_7" vbProcedure="false">'[3]'!$EJ$140</definedName>
    <definedName function="false" hidden="false" localSheetId="0" name="TEE_PVC_PRES_12_8" vbProcedure="false">'[3]'!$EJ$140</definedName>
    <definedName function="false" hidden="false" localSheetId="0" name="TEE_PVC_PRES_12_9" vbProcedure="false">'[3]'!$EJ$140</definedName>
    <definedName function="false" hidden="false" localSheetId="0" name="TEE_PVC_PRES_1_10" vbProcedure="false">'[3]'!$EL$142</definedName>
    <definedName function="false" hidden="false" localSheetId="0" name="TEE_PVC_PRES_1_11" vbProcedure="false">'[3]'!$EL$142</definedName>
    <definedName function="false" hidden="false" localSheetId="0" name="TEE_PVC_PRES_1_7" vbProcedure="false">'[3]'!$EL$142</definedName>
    <definedName function="false" hidden="false" localSheetId="0" name="TEE_PVC_PRES_1_8" vbProcedure="false">'[3]'!$EL$142</definedName>
    <definedName function="false" hidden="false" localSheetId="0" name="TEE_PVC_PRES_1_9" vbProcedure="false">'[3]'!$EL$142</definedName>
    <definedName function="false" hidden="false" localSheetId="0" name="TEE_PVC_PRES_34" vbProcedure="false">'[1]'!$EK$141</definedName>
    <definedName function="false" hidden="false" localSheetId="0" name="TEE_PVC_PRES_34_10" vbProcedure="false">'[3]'!$EK$141</definedName>
    <definedName function="false" hidden="false" localSheetId="0" name="TEE_PVC_PRES_34_11" vbProcedure="false">'[3]'!$EK$141</definedName>
    <definedName function="false" hidden="false" localSheetId="0" name="TEE_PVC_PRES_34_7" vbProcedure="false">'[3]'!$EK$141</definedName>
    <definedName function="false" hidden="false" localSheetId="0" name="TEE_PVC_PRES_34_8" vbProcedure="false">'[3]'!$EK$141</definedName>
    <definedName function="false" hidden="false" localSheetId="0" name="TEE_PVC_PRES_34_9" vbProcedure="false">'[3]'!$EK$141</definedName>
    <definedName function="false" hidden="false" localSheetId="0" name="THINNER" vbProcedure="false">'[1]'!$CM$91</definedName>
    <definedName function="false" hidden="false" localSheetId="0" name="THINNER_10" vbProcedure="false">'[3]'!$CM$91</definedName>
    <definedName function="false" hidden="false" localSheetId="0" name="THINNER_11" vbProcedure="false">'[3]'!$CM$91</definedName>
    <definedName function="false" hidden="false" localSheetId="0" name="THINNER_7" vbProcedure="false">'[3]'!$CM$91</definedName>
    <definedName function="false" hidden="false" localSheetId="0" name="THINNER_8" vbProcedure="false">'[3]'!$CM$91</definedName>
    <definedName function="false" hidden="false" localSheetId="0" name="THINNER_9" vbProcedure="false">'[3]'!$CM$91</definedName>
    <definedName function="false" hidden="false" localSheetId="0" name="Tolas" vbProcedure="false">'[1]'!$AQ$43</definedName>
    <definedName function="false" hidden="false" localSheetId="0" name="Tolas_8" vbProcedure="false">'[3]'!$AQ$43</definedName>
    <definedName function="false" hidden="false" localSheetId="0" name="TORNILLOS" vbProcedure="false">'[1]'!$A$1</definedName>
    <definedName function="false" hidden="false" localSheetId="0" name="TORNILLOS_8" vbProcedure="false">'[3]'!$A$1</definedName>
    <definedName function="false" hidden="false" localSheetId="0" name="TUBO_CPVC_12" vbProcedure="false">'[1]'!$ES$149</definedName>
    <definedName function="false" hidden="false" localSheetId="0" name="TUBO_CPVC_12_10" vbProcedure="false">'[3]'!$ES$149</definedName>
    <definedName function="false" hidden="false" localSheetId="0" name="TUBO_CPVC_12_11" vbProcedure="false">'[3]'!$ES$149</definedName>
    <definedName function="false" hidden="false" localSheetId="0" name="TUBO_CPVC_12_7" vbProcedure="false">'[3]'!$ES$149</definedName>
    <definedName function="false" hidden="false" localSheetId="0" name="TUBO_CPVC_12_8" vbProcedure="false">'[3]'!$ES$149</definedName>
    <definedName function="false" hidden="false" localSheetId="0" name="TUBO_CPVC_12_9" vbProcedure="false">'[3]'!$ES$149</definedName>
    <definedName function="false" hidden="false" localSheetId="0" name="TUBO_HG_1" vbProcedure="false">'[1]'!$CZ$104</definedName>
    <definedName function="false" hidden="false" localSheetId="0" name="TUBO_HG_1_10" vbProcedure="false">'[3]'!$CZ$104</definedName>
    <definedName function="false" hidden="false" localSheetId="0" name="TUBO_HG_1_11" vbProcedure="false">'[3]'!$CZ$104</definedName>
    <definedName function="false" hidden="false" localSheetId="0" name="TUBO_HG_1_7" vbProcedure="false">'[3]'!$CZ$104</definedName>
    <definedName function="false" hidden="false" localSheetId="0" name="TUBO_HG_1_8" vbProcedure="false">'[3]'!$CZ$104</definedName>
    <definedName function="false" hidden="false" localSheetId="0" name="TUBO_HG_1_9" vbProcedure="false">'[3]'!$CZ$104</definedName>
    <definedName function="false" hidden="false" localSheetId="0" name="TUBO_HG_34" vbProcedure="false">'[1]'!$CY$103</definedName>
    <definedName function="false" hidden="false" localSheetId="0" name="TUBO_HG_34_10" vbProcedure="false">'[3]'!$CY$103</definedName>
    <definedName function="false" hidden="false" localSheetId="0" name="TUBO_HG_34_11" vbProcedure="false">'[3]'!$CY$103</definedName>
    <definedName function="false" hidden="false" localSheetId="0" name="TUBO_HG_34_7" vbProcedure="false">'[3]'!$CY$103</definedName>
    <definedName function="false" hidden="false" localSheetId="0" name="TUBO_HG_34_8" vbProcedure="false">'[3]'!$CY$103</definedName>
    <definedName function="false" hidden="false" localSheetId="0" name="TUBO_HG_34_9" vbProcedure="false">'[3]'!$CY$103</definedName>
    <definedName function="false" hidden="false" localSheetId="0" name="TUBO_PVC_SCH40_12" vbProcedure="false">'[1]'!$EM$143</definedName>
    <definedName function="false" hidden="false" localSheetId="0" name="TUBO_PVC_SCH40_12_10" vbProcedure="false">'[3]'!$EM$143</definedName>
    <definedName function="false" hidden="false" localSheetId="0" name="TUBO_PVC_SCH40_12_11" vbProcedure="false">'[3]'!$EM$143</definedName>
    <definedName function="false" hidden="false" localSheetId="0" name="TUBO_PVC_SCH40_12_7" vbProcedure="false">'[3]'!$EM$143</definedName>
    <definedName function="false" hidden="false" localSheetId="0" name="TUBO_PVC_SCH40_12_8" vbProcedure="false">'[3]'!$EM$143</definedName>
    <definedName function="false" hidden="false" localSheetId="0" name="TUBO_PVC_SCH40_12_9" vbProcedure="false">'[3]'!$EM$143</definedName>
    <definedName function="false" hidden="false" localSheetId="0" name="TUBO_PVC_SCH40_34" vbProcedure="false">'[1]'!$EN$144</definedName>
    <definedName function="false" hidden="false" localSheetId="0" name="TUBO_PVC_SCH40_34_10" vbProcedure="false">'[3]'!$EN$144</definedName>
    <definedName function="false" hidden="false" localSheetId="0" name="TUBO_PVC_SCH40_34_11" vbProcedure="false">'[3]'!$EN$144</definedName>
    <definedName function="false" hidden="false" localSheetId="0" name="TUBO_PVC_SCH40_34_7" vbProcedure="false">'[3]'!$EN$144</definedName>
    <definedName function="false" hidden="false" localSheetId="0" name="TUBO_PVC_SCH40_34_8" vbProcedure="false">'[3]'!$EN$144</definedName>
    <definedName function="false" hidden="false" localSheetId="0" name="TUBO_PVC_SCH40_34_9" vbProcedure="false">'[3]'!$EN$144</definedName>
    <definedName function="false" hidden="false" localSheetId="0" name="TUBO_PVC_SDR41_3" vbProcedure="false">'[1]'!$DQ$121</definedName>
    <definedName function="false" hidden="false" localSheetId="0" name="TUBO_PVC_SDR41_3_10" vbProcedure="false">'[3]'!$DQ$121</definedName>
    <definedName function="false" hidden="false" localSheetId="0" name="TUBO_PVC_SDR41_3_11" vbProcedure="false">'[3]'!$DQ$121</definedName>
    <definedName function="false" hidden="false" localSheetId="0" name="TUBO_PVC_SDR41_3_7" vbProcedure="false">'[3]'!$DQ$121</definedName>
    <definedName function="false" hidden="false" localSheetId="0" name="TUBO_PVC_SDR41_3_8" vbProcedure="false">'[3]'!$DQ$121</definedName>
    <definedName function="false" hidden="false" localSheetId="0" name="TUBO_PVC_SDR41_3_9" vbProcedure="false">'[3]'!$DQ$121</definedName>
    <definedName function="false" hidden="false" localSheetId="0" name="UNION_HG_1" vbProcedure="false">'[1]'!$DC$107</definedName>
    <definedName function="false" hidden="false" localSheetId="0" name="UNION_HG_1_10" vbProcedure="false">'[3]'!$DC$107</definedName>
    <definedName function="false" hidden="false" localSheetId="0" name="UNION_HG_1_11" vbProcedure="false">'[3]'!$DC$107</definedName>
    <definedName function="false" hidden="false" localSheetId="0" name="UNION_HG_1_7" vbProcedure="false">'[3]'!$DC$107</definedName>
    <definedName function="false" hidden="false" localSheetId="0" name="UNION_HG_1_8" vbProcedure="false">'[3]'!$DC$107</definedName>
    <definedName function="false" hidden="false" localSheetId="0" name="UNION_HG_1_9" vbProcedure="false">'[3]'!$DC$107</definedName>
    <definedName function="false" hidden="false" localSheetId="0" name="UNION_HG_34" vbProcedure="false">'[1]'!$DB$106</definedName>
    <definedName function="false" hidden="false" localSheetId="0" name="UNION_HG_34_10" vbProcedure="false">'[3]'!$DB$106</definedName>
    <definedName function="false" hidden="false" localSheetId="0" name="UNION_HG_34_11" vbProcedure="false">'[3]'!$DB$106</definedName>
    <definedName function="false" hidden="false" localSheetId="0" name="UNION_HG_34_7" vbProcedure="false">'[3]'!$DB$106</definedName>
    <definedName function="false" hidden="false" localSheetId="0" name="UNION_HG_34_8" vbProcedure="false">'[3]'!$DB$106</definedName>
    <definedName function="false" hidden="false" localSheetId="0" name="UNION_HG_34_9" vbProcedure="false">'[3]'!$DB$106</definedName>
    <definedName function="false" hidden="false" localSheetId="0" name="UNION_PVC_PRES_12" vbProcedure="false">'[1]'!$EO$145</definedName>
    <definedName function="false" hidden="false" localSheetId="0" name="UNION_PVC_PRES_12_10" vbProcedure="false">'[3]'!$EO$145</definedName>
    <definedName function="false" hidden="false" localSheetId="0" name="UNION_PVC_PRES_12_11" vbProcedure="false">'[3]'!$EO$145</definedName>
    <definedName function="false" hidden="false" localSheetId="0" name="UNION_PVC_PRES_12_7" vbProcedure="false">'[3]'!$EO$145</definedName>
    <definedName function="false" hidden="false" localSheetId="0" name="UNION_PVC_PRES_12_8" vbProcedure="false">'[3]'!$EO$145</definedName>
    <definedName function="false" hidden="false" localSheetId="0" name="UNION_PVC_PRES_12_9" vbProcedure="false">'[3]'!$EO$145</definedName>
    <definedName function="false" hidden="false" localSheetId="0" name="UNION_PVC_PRES_34" vbProcedure="false">'[1]'!$EP$146</definedName>
    <definedName function="false" hidden="false" localSheetId="0" name="UNION_PVC_PRES_34_10" vbProcedure="false">'[3]'!$EP$146</definedName>
    <definedName function="false" hidden="false" localSheetId="0" name="UNION_PVC_PRES_34_11" vbProcedure="false">'[3]'!$EP$146</definedName>
    <definedName function="false" hidden="false" localSheetId="0" name="UNION_PVC_PRES_34_7" vbProcedure="false">'[3]'!$EP$146</definedName>
    <definedName function="false" hidden="false" localSheetId="0" name="UNION_PVC_PRES_34_8" vbProcedure="false">'[3]'!$EP$146</definedName>
    <definedName function="false" hidden="false" localSheetId="0" name="UNION_PVC_PRES_34_9" vbProcedure="false">'[3]'!$EP$146</definedName>
    <definedName function="false" hidden="false" localSheetId="0" name="vaciadohormigonindustrial" vbProcedure="false">'[1]'!$AQ$43</definedName>
    <definedName function="false" hidden="false" localSheetId="0" name="vaciadohormigonindustrial_8" vbProcedure="false">'[3]'!$AQ$43</definedName>
    <definedName function="false" hidden="false" localSheetId="0" name="vaciadozapata" vbProcedure="false">'[1]'!$A$1</definedName>
    <definedName function="false" hidden="false" localSheetId="0" name="vaciadozapata_8" vbProcedure="false">'[3]'!$A$1</definedName>
    <definedName function="false" hidden="false" localSheetId="0" name="VIGASHP" vbProcedure="false">'[1]'!$A$1</definedName>
    <definedName function="false" hidden="false" localSheetId="0" name="VIGASHP_8" vbProcedure="false">'[3]'!$A$1</definedName>
    <definedName function="false" hidden="false" localSheetId="0" name="YEE_PVC_DREN_2" vbProcedure="false">'[1]'!$DU$125</definedName>
    <definedName function="false" hidden="false" localSheetId="0" name="YEE_PVC_DREN_2_10" vbProcedure="false">'[3]'!$DU$125</definedName>
    <definedName function="false" hidden="false" localSheetId="0" name="YEE_PVC_DREN_2_11" vbProcedure="false">'[3]'!$DU$125</definedName>
    <definedName function="false" hidden="false" localSheetId="0" name="YEE_PVC_DREN_2_7" vbProcedure="false">'[3]'!$DU$125</definedName>
    <definedName function="false" hidden="false" localSheetId="0" name="YEE_PVC_DREN_2_8" vbProcedure="false">'[3]'!$DU$125</definedName>
    <definedName function="false" hidden="false" localSheetId="0" name="YEE_PVC_DREN_2_9" vbProcedure="false">'[3]'!$DU$125</definedName>
    <definedName function="false" hidden="false" localSheetId="0" name="YEE_PVC_DREN_3" vbProcedure="false">'[1]'!$DV$126</definedName>
    <definedName function="false" hidden="false" localSheetId="0" name="YEE_PVC_DREN_3_10" vbProcedure="false">'[3]'!$DV$126</definedName>
    <definedName function="false" hidden="false" localSheetId="0" name="YEE_PVC_DREN_3_11" vbProcedure="false">'[3]'!$DV$126</definedName>
    <definedName function="false" hidden="false" localSheetId="0" name="YEE_PVC_DREN_3_7" vbProcedure="false">'[3]'!$DV$126</definedName>
    <definedName function="false" hidden="false" localSheetId="0" name="YEE_PVC_DREN_3_8" vbProcedure="false">'[3]'!$DV$126</definedName>
    <definedName function="false" hidden="false" localSheetId="0" name="YEE_PVC_DREN_3_9" vbProcedure="false">'[3]'!$DV$126</definedName>
    <definedName function="false" hidden="false" localSheetId="0" name="ZINC_CAL26_3x6" vbProcedure="false">'[1]'!$DL$116</definedName>
    <definedName function="false" hidden="false" localSheetId="0" name="ZINC_CAL26_3x6_10" vbProcedure="false">'[3]'!$DL$116</definedName>
    <definedName function="false" hidden="false" localSheetId="0" name="ZINC_CAL26_3x6_11" vbProcedure="false">'[3]'!$DL$116</definedName>
    <definedName function="false" hidden="false" localSheetId="0" name="ZINC_CAL26_3x6_7" vbProcedure="false">'[3]'!$DL$116</definedName>
    <definedName function="false" hidden="false" localSheetId="0" name="ZINC_CAL26_3x6_8" vbProcedure="false">'[3]'!$DL$116</definedName>
    <definedName function="false" hidden="false" localSheetId="0" name="ZINC_CAL26_3x6_9" vbProcedure="false">'[3]'!$DL$116</definedName>
    <definedName function="false" hidden="false" localSheetId="0" name="ZOCALO_8x34" vbProcedure="false">'[1]'!$AP$42</definedName>
    <definedName function="false" hidden="false" localSheetId="0" name="ZOCALO_8x34_10" vbProcedure="false">'[3]'!$AP$42</definedName>
    <definedName function="false" hidden="false" localSheetId="0" name="ZOCALO_8x34_11" vbProcedure="false">'[3]'!$AP$42</definedName>
    <definedName function="false" hidden="false" localSheetId="0" name="ZOCALO_8x34_7" vbProcedure="false">'[3]'!$AP$42</definedName>
    <definedName function="false" hidden="false" localSheetId="0" name="ZOCALO_8x34_8" vbProcedure="false">'[3]'!$AP$42</definedName>
    <definedName function="false" hidden="false" localSheetId="0" name="ZOCALO_8x34_9" vbProcedure="false">'[3]'!$AP$42</definedName>
    <definedName function="false" hidden="false" localSheetId="0" name="\a" vbProcedure="false">'[1]'!$A$1:$G$7</definedName>
    <definedName function="false" hidden="false" localSheetId="0" name="\b" vbProcedure="false">'[2]'!$B$2</definedName>
    <definedName function="false" hidden="false" localSheetId="0" name="\f" vbProcedure="false">'[2]'!$B$2</definedName>
    <definedName function="false" hidden="false" localSheetId="0" name="\i" vbProcedure="false">'[2]'!$B$2</definedName>
    <definedName function="false" hidden="false" localSheetId="0" name="\m" vbProcedure="false">'[2]'!$B$2</definedName>
    <definedName function="false" hidden="false" localSheetId="0" name="\o" vbProcedure="false">'[1]'!$J$10:$IK$1013</definedName>
    <definedName function="false" hidden="false" localSheetId="0" name="\p" vbProcedure="false">'[1]'!$A$1:$H$8</definedName>
    <definedName function="false" hidden="false" localSheetId="0" name="\q" vbProcedure="false">'[1]'!$A$1:$H$8</definedName>
    <definedName function="false" hidden="false" localSheetId="0" name="\w" vbProcedure="false">'[1]'!$J$10:$IK$1013</definedName>
    <definedName function="false" hidden="false" localSheetId="0" name="\z" vbProcedure="false">'[1]'!$F$6</definedName>
    <definedName function="false" hidden="false" localSheetId="0" name="_a_10" vbProcedure="false">'[3]'!$A$1:$G$7</definedName>
    <definedName function="false" hidden="false" localSheetId="0" name="_a_11" vbProcedure="false">'[3]'!$A$1:$G$7</definedName>
    <definedName function="false" hidden="false" localSheetId="0" name="_a_5" vbProcedure="false">'[3]'!$A$1:$G$7</definedName>
    <definedName function="false" hidden="false" localSheetId="0" name="_a_6" vbProcedure="false">'[3]'!$A$1:$G$7</definedName>
    <definedName function="false" hidden="false" localSheetId="0" name="_a_7" vbProcedure="false">'[3]'!$A$1:$G$7</definedName>
    <definedName function="false" hidden="false" localSheetId="0" name="_a_8" vbProcedure="false">'[3]'!$A$1:$G$7</definedName>
    <definedName function="false" hidden="false" localSheetId="0" name="_a_9" vbProcedure="false">'[3]'!$A$1:$G$7</definedName>
    <definedName function="false" hidden="false" localSheetId="0" name="_b_6" vbProcedure="false">'[3]'!$B$2</definedName>
    <definedName function="false" hidden="false" localSheetId="0" name="_Fill" vbProcedure="false">'[1]'!$FP$172</definedName>
    <definedName function="false" hidden="false" localSheetId="0" name="_f_6" vbProcedure="false">'[3]'!$B$2</definedName>
    <definedName function="false" hidden="false" localSheetId="0" name="_i_6" vbProcedure="false">'[3]'!$B$2</definedName>
    <definedName function="false" hidden="false" localSheetId="0" name="_m_6" vbProcedure="false">'[3]'!$B$2</definedName>
    <definedName function="false" hidden="false" localSheetId="0" name="_o_5" vbProcedure="false">'[3]'!$J$10:$IK$1013</definedName>
    <definedName function="false" hidden="false" localSheetId="0" name="_p_5" vbProcedure="false">'[3]'!$A$1:$H$8</definedName>
    <definedName function="false" hidden="false" localSheetId="0" name="_q_5" vbProcedure="false">'[3]'!$A$1:$H$8</definedName>
    <definedName function="false" hidden="false" localSheetId="0" name="_w_5" vbProcedure="false">'[3]'!$J$10:$IK$1013</definedName>
    <definedName function="false" hidden="false" localSheetId="0" name="_ZC1" vbProcedure="false">'[1]'!$A$1</definedName>
    <definedName function="false" hidden="false" localSheetId="0" name="_ZC1_8" vbProcedure="false">'[3]'!$A$1</definedName>
    <definedName function="false" hidden="false" localSheetId="0" name="_ZE1" vbProcedure="false">'[1]'!$A$1</definedName>
    <definedName function="false" hidden="false" localSheetId="0" name="_ZE1_8" vbProcedure="false">'[3]'!$A$1</definedName>
    <definedName function="false" hidden="false" localSheetId="0" name="_ZE2" vbProcedure="false">'[1]'!$A$1</definedName>
    <definedName function="false" hidden="false" localSheetId="0" name="_ZE2_8" vbProcedure="false">'[3]'!$A$1</definedName>
    <definedName function="false" hidden="false" localSheetId="0" name="_ZE3" vbProcedure="false">'[1]'!$A$1</definedName>
    <definedName function="false" hidden="false" localSheetId="0" name="_ZE3_8" vbProcedure="false">'[3]'!$A$1</definedName>
    <definedName function="false" hidden="false" localSheetId="0" name="_ZE4" vbProcedure="false">'[1]'!$A$1</definedName>
    <definedName function="false" hidden="false" localSheetId="0" name="_ZE4_8" vbProcedure="false">'[3]'!$A$1</definedName>
    <definedName function="false" hidden="false" localSheetId="0" name="_ZE5" vbProcedure="false">'[1]'!$A$1</definedName>
    <definedName function="false" hidden="false" localSheetId="0" name="_ZE5_8" vbProcedure="false">'[3]'!$A$1</definedName>
    <definedName function="false" hidden="false" localSheetId="0" name="_ZE6" vbProcedure="false">'[1]'!$A$1</definedName>
    <definedName function="false" hidden="false" localSheetId="0" name="_ZE6_8" vbProcedure="false">'[3]'!$A$1</definedName>
    <definedName function="false" hidden="false" localSheetId="0" name="_z_5" vbProcedure="false">'[3]'!$F$6</definedName>
    <definedName function="false" hidden="false" localSheetId="0" name="__REALIZADO" vbProcedure="false">'[1]'!$A$1:$H$8</definedName>
    <definedName function="false" hidden="false" localSheetId="0" name="__REALIZADO_5" vbProcedure="false">'[3]'!$A$1:$H$8</definedName>
    <definedName function="false" hidden="false" localSheetId="0" name="__ZC1" vbProcedure="false">'[1]'!$A$1</definedName>
    <definedName function="false" hidden="false" localSheetId="0" name="__ZC1_8" vbProcedure="false">'[3]'!$A$1</definedName>
    <definedName function="false" hidden="false" localSheetId="0" name="__ZE1" vbProcedure="false">'[1]'!$A$1</definedName>
    <definedName function="false" hidden="false" localSheetId="0" name="__ZE1_8" vbProcedure="false">'[3]'!$A$1</definedName>
    <definedName function="false" hidden="false" localSheetId="0" name="__ZE2" vbProcedure="false">'[1]'!$A$1</definedName>
    <definedName function="false" hidden="false" localSheetId="0" name="__ZE2_8" vbProcedure="false">'[3]'!$A$1</definedName>
    <definedName function="false" hidden="false" localSheetId="0" name="__ZE3" vbProcedure="false">'[1]'!$A$1</definedName>
    <definedName function="false" hidden="false" localSheetId="0" name="__ZE3_8" vbProcedure="false">'[3]'!$A$1</definedName>
    <definedName function="false" hidden="false" localSheetId="0" name="__ZE4" vbProcedure="false">'[1]'!$A$1</definedName>
    <definedName function="false" hidden="false" localSheetId="0" name="__ZE4_8" vbProcedure="false">'[3]'!$A$1</definedName>
    <definedName function="false" hidden="false" localSheetId="0" name="__ZE5" vbProcedure="false">'[1]'!$A$1</definedName>
    <definedName function="false" hidden="false" localSheetId="0" name="__ZE5_8" vbProcedure="false">'[3]'!$A$1</definedName>
    <definedName function="false" hidden="false" localSheetId="0" name="__ZE6" vbProcedure="false">'[1]'!$A$1</definedName>
    <definedName function="false" hidden="false" localSheetId="0" name="__ZE6_8" vbProcedure="false">'[3]'!$A$1</definedName>
    <definedName function="false" hidden="false" localSheetId="0" name="___ZC1" vbProcedure="false">'[3]'!$A$1</definedName>
    <definedName function="false" hidden="false" localSheetId="0" name="___ZE1" vbProcedure="false">'[3]'!$A$1</definedName>
    <definedName function="false" hidden="false" localSheetId="0" name="___ZE2" vbProcedure="false">'[3]'!$A$1</definedName>
    <definedName function="false" hidden="false" localSheetId="0" name="___ZE3" vbProcedure="false">'[3]'!$A$1</definedName>
    <definedName function="false" hidden="false" localSheetId="0" name="___ZE4" vbProcedure="false">'[3]'!$A$1</definedName>
    <definedName function="false" hidden="false" localSheetId="0" name="___ZE5" vbProcedure="false">'[3]'!$A$1</definedName>
    <definedName function="false" hidden="false" localSheetId="0" name="___ZE6" vbProcedure="false">'[3]'!$A$1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7">
  <si>
    <t xml:space="preserve">Obra: REHABILITACION PLANTA POTABILIZADORA ACUEDUCTO SABANA DE LA MAR</t>
  </si>
  <si>
    <t xml:space="preserve">Ubicacion: PROVINCIA HATO MAYOR</t>
  </si>
  <si>
    <t xml:space="preserve">ZONA:</t>
  </si>
  <si>
    <t xml:space="preserve">VI</t>
  </si>
  <si>
    <t xml:space="preserve">PART.</t>
  </si>
  <si>
    <t xml:space="preserve">D E S C R I P C I O 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PLANTA POTABILIZADORA FILTRACION RAPIDA, CAP.150 LPS</t>
  </si>
  <si>
    <t xml:space="preserve">I</t>
  </si>
  <si>
    <t xml:space="preserve">CASA DE QUIMICO:</t>
  </si>
  <si>
    <t xml:space="preserve">PRIMER NIVEL:</t>
  </si>
  <si>
    <t xml:space="preserve">DESMONTE DE PUERTA DE MADERA (2.10 x 0.80 ) M</t>
  </si>
  <si>
    <t xml:space="preserve">U</t>
  </si>
  <si>
    <t xml:space="preserve">DESMONTE DE PUERTA DE MADERA (2.10 x 0.95 ) M</t>
  </si>
  <si>
    <t xml:space="preserve">SUMIINISTRO Y COLOCACION PUERTA MADERA PINO TRATADO (INC.  LLAVÍN TIPO PALANCA) (2.10 x 0.80) M</t>
  </si>
  <si>
    <t xml:space="preserve">SUMIINISTRO Y COLOCACION PUERTA MADERA PINO TRATADO (INC.  LLAVÍN TIPO PALANCA) (2.10 x 0.95)</t>
  </si>
  <si>
    <t xml:space="preserve">DESMONTE DE PUERTA ENROLLABLE  (1.90X 2.10)M </t>
  </si>
  <si>
    <t xml:space="preserve">SUMINISTRO E INSTALACION DE PUERTA ENROLLABLE  (1.90X 2.10)M </t>
  </si>
  <si>
    <t xml:space="preserve"> PINTURA ACRILICA  INTERIOR  INCLUYE TECHO (INCLUYE LIMPIEZA Y PREPARACION SUPERFICIE CON BASE BLANCA)</t>
  </si>
  <si>
    <t xml:space="preserve">M2</t>
  </si>
  <si>
    <t xml:space="preserve"> PINTURA ACRILICA  EXTERIOR (INCLUYE RAPILLADO)</t>
  </si>
  <si>
    <t xml:space="preserve">SUMINISTRO E INSTALACION INODORO SENCILLO, COLOR BLANCO</t>
  </si>
  <si>
    <t xml:space="preserve">SUMINISTRO E INSTALACION LAVAMANOS COLOR BLANCO.</t>
  </si>
  <si>
    <t xml:space="preserve">SUMINISTRO Y COLOCACION DE INTERRUPTOR</t>
  </si>
  <si>
    <t xml:space="preserve">SUMINISTRO Y COLOCACION DE ROSETA </t>
  </si>
  <si>
    <t xml:space="preserve">SUMINISTRO Y COLOCACION DE DIFERENCIAL ELECTRICO DE 1 TON P/SULFATO DE ALUMINIO CON CADENA DE 16.00 M</t>
  </si>
  <si>
    <t xml:space="preserve">SEGUNDO NIVEL:</t>
  </si>
  <si>
    <t xml:space="preserve">DESMONTE DE PUERTA DE MADERA (2.10 x 1.00 ) M</t>
  </si>
  <si>
    <t xml:space="preserve">SUMIINISTRO Y COLOCACION PUERTAS MADERA PINO TRATADO (INC.  LLAVÍN TIPO PALANCA) (2.10 x 1.00) M</t>
  </si>
  <si>
    <t xml:space="preserve">PINTURA ACRILICA INTERIOR (INCLUYE LIMPIEZA Y PREPARACION SUPERFICIE CON BASE BLANCA)</t>
  </si>
  <si>
    <t xml:space="preserve">SUMINISTRO E INSTALACION DE FREGADERO ACERO INOXIDABLE DE UNA BOCA 0.63X0.95 INCLUYE MEZCLADORA E INSTALACIONES</t>
  </si>
  <si>
    <t xml:space="preserve">EQUIPO DE LABORATORIO</t>
  </si>
  <si>
    <t xml:space="preserve">2.6.1</t>
  </si>
  <si>
    <t xml:space="preserve">TURBIDIMETRO HACHSC SERIE TL23, DE SOBRE MESA , PARA RANGO DE TURBIEDAD DE 0 – 1,000 NTU, DEBE CUMPLIR  CON LAS NORMAS ISO 7027, DIN 3804 Y NFT 9033</t>
  </si>
  <si>
    <t xml:space="preserve">2.6.2</t>
  </si>
  <si>
    <t xml:space="preserve">COMPUTADORA - MEMORIA RAM   16 GB. DISCO DURO 500 GB. PROCESADOR I7 ÚLTIMA GENERACIÓN 3.20 GHZ. TARJETA DE VIDEO 4K. MONITOR LED, 24 PULGADAS, UPS PARA PROTECCION ELECTRICA</t>
  </si>
  <si>
    <t xml:space="preserve">2.6.3</t>
  </si>
  <si>
    <t xml:space="preserve">COLORÍMETRO DE CLORO DIGITAL </t>
  </si>
  <si>
    <t xml:space="preserve">TERCER NIVEL:</t>
  </si>
  <si>
    <t xml:space="preserve"> DESMONTE AGITADORES DE SULFATO EXISTENTE</t>
  </si>
  <si>
    <t xml:space="preserve">SUMINISTRO Y COLOCACIÓN MEZCLADORES DE SULFATO  2,700 RMP, CON REDUCTOR A 300 RPM, POTENCIA DE 1.5 HP, CON PROTECCIÓN NEMA 4X, VÁSTAGO ACERO INOXIDABLE.</t>
  </si>
  <si>
    <t xml:space="preserve">SUMINISTRO Y COLOCACIÓN BOMBA DOSIFICADORA DE SULFATO DE ALUMINIO CON RANGO DE APLICACIÓN DE 30 @ 100 GPH, TIPO DIAFRAGMA, INCLUIDO CONTROL  DE APLICACIÓN DE CAUDALES. </t>
  </si>
  <si>
    <t xml:space="preserve">DESMONTE PERFIL ACERO EXISTENTE SOPORTE DE MEZCLADORES</t>
  </si>
  <si>
    <t xml:space="preserve">SUMINISTRO DE PERFIL DE ACERO TIPO C 6 X 8.2, CON LONGITUD DE 6 MTS, PARA SUSTITUIR SOPORTE DE MEZCLADORES, REQUIERE PINTURA TIPO INORGÁNICO DE DOS COMPONENTES, (A COLOCARSE SEGUN DETALLE DE PLANOS: EN FORMA DE L, EN EL PLIEGUE SE APLICARÁ SOLDADURA CON ELECTRODO 70-18, Y EN LOS EXTREMOS SE COLOCARAN DOS PLACAS CUADRADAS DE .30 X 0.30 M EN MATERIAL DE ACERO E= 3/8¨, CADA UNA CON CUATRO TORNILLOS DE ACERO INOXIDABLE Ǿ1/2¨.</t>
  </si>
  <si>
    <t xml:space="preserve">SUSTITUCION DEL SISTEMA ELECTRICO DE ALIMENTACION DE MEZCLADORES Y BOMBAS DOSIFICADORAS</t>
  </si>
  <si>
    <t xml:space="preserve">CASCADA DE AIREACION</t>
  </si>
  <si>
    <t xml:space="preserve">CONSTRUCCION MURO 0.15  ANCLADO A LOSA CON EPOXICO, PARA VERTEDOR DE ENTRADA 0.80X0.40, CON SUPERFICIE TERMINADO, SEGÚN DETALLE</t>
  </si>
  <si>
    <t xml:space="preserve">PINTURA APLICACIÓN RECUBRIMIENTO INORGÁNICO DE  2 COMPONENTES, CONSTITUIDO POR UN VEHÍCULO DE SILICATO DE ETÍLO Y PIGMENTO DE POLVO DE ZINC METÁLICO TUBERÍA, PREVIO APLICACIÓN DE SANBLASTING.</t>
  </si>
  <si>
    <t xml:space="preserve">SUMINISTRO Y COLOCACIÓN  V.C. Ǿ 8¨ PARA DESAGÜE 150 PSI (INCLUYE DESMONTE DE VALVULA EXISTENTE)</t>
  </si>
  <si>
    <t xml:space="preserve">FLOCULADORES: </t>
  </si>
  <si>
    <t xml:space="preserve">LIMPIEZA GENERAL EN MUROS INTERIORES </t>
  </si>
  <si>
    <t xml:space="preserve">SUMINISTRO Y COLOCACIÓN  V.C. Ǿ 4¨ PARA DESAGÜE 150 PSI</t>
  </si>
  <si>
    <t xml:space="preserve">SUMINISTRO Y COLOCACIÓN TUBERÍA  Ǿ 4¨ C/J.G. PVC- SDR-26.</t>
  </si>
  <si>
    <t xml:space="preserve">M</t>
  </si>
  <si>
    <t xml:space="preserve">SUMINISTRO Y COLOCACIÓN CODO DE ACERO  4"X90" SCH-80 CON PROTECCION ANTICORROSIVA   </t>
  </si>
  <si>
    <t xml:space="preserve">SUMINISTRO Y COLOCACIÓN  TEE DE ACERO 4"X4" SCH-80 CON PROTECCION ANTICORROSIVA   </t>
  </si>
  <si>
    <t xml:space="preserve">SUMINISTRO Y COLOCACIÓN JUNTAS MECÁNICAS TIPO DRESSER   Ǿ 4" 150 PSI</t>
  </si>
  <si>
    <t xml:space="preserve">PINTURA TUBERÍAS EXTERIORES DE CONEXION ENTRE FLOCULADORES DE TUBERÍA Ǿ16¨  APLICACIÓN RECUBRIMIENTO INORGÁNICO DE  2 COMPONENTES, CONSTITUIDO POR UN VEHÍCULO DE SILICATO DE ETÍLO Y PIGMENTO DE POLVO DE ZINC METÁLICO TUBERÍA, APLICAR SANBLASTING.</t>
  </si>
  <si>
    <t xml:space="preserve">PINTURA TUBERÍA EXTERIOR DE COMUNICACIÓN ENTRE FLOCULADOR Y SEDIMENTADOR DE TUBERÍA Ǿ 24¨  APLICACIÓN RECUBRIMIENTO INORGÁNICO DE  2 COMPONENTES, CONSTITUIDO POR UN VEHÍCULO DE SILICATO DE ETÍLO Y PIGMENTO DE POLVO DE ZINC METÁLICO TUBERÍA, APLICAR SANBLASTING.</t>
  </si>
  <si>
    <t xml:space="preserve">SEDIMENTADORES</t>
  </si>
  <si>
    <t xml:space="preserve">LIMPIEZA GENERAL EN MUROS INTERIORES (LAVADO A PRESION)</t>
  </si>
  <si>
    <t xml:space="preserve">DESAGÜE SEDIMENTADORES Y FILTROS </t>
  </si>
  <si>
    <t xml:space="preserve">ELIMINACIÓN DE MANIFOLD EXISTENTE: DESMONTE DE TUBERÍA Ǿ8¨ ACERO 12 MT, TUBERÍA Ǿ12¨ ACERO 10 MT Y DESMONTE DE 4U  V.C Ǿ8¨ Y 2 U  V.C Ǿ12</t>
  </si>
  <si>
    <t xml:space="preserve">MANIFOLD </t>
  </si>
  <si>
    <t xml:space="preserve">7.2.1</t>
  </si>
  <si>
    <t xml:space="preserve">TUBERÍA DE ACERO  Ǿ8¨ ACERO SCH-40 CON PROTECCION ANTICORROSIVA SIN COSTURA, APLICACIÓN RECUBRIMIENTO INORGÁNICO DE  2 COMPONENTES, CONSTITUIDO POR UN VEHÍCULO DE SILICATO DE ETÍLO Y PIGMENTO DE POLVO DE ZINC METÁLICO TUBERÍA, APLICAR SANBLASTING.</t>
  </si>
  <si>
    <t xml:space="preserve">7.2.2</t>
  </si>
  <si>
    <t xml:space="preserve">TUBERÍA Ǿ12¨  ACERO SCH-30 CON PROTECCION ANTICORROSIVA, SIN COSTURA </t>
  </si>
  <si>
    <t xml:space="preserve">7.2.3</t>
  </si>
  <si>
    <t xml:space="preserve">TEE12"X8", ACERO SCH-30 CON PROTECCION ANTICORROSIVA</t>
  </si>
  <si>
    <t xml:space="preserve">7.2.4</t>
  </si>
  <si>
    <t xml:space="preserve">CODO 12"X90" ACERO SCH-30 CON PROTECCION ANTICORROSIVA</t>
  </si>
  <si>
    <t xml:space="preserve">7.2.5</t>
  </si>
  <si>
    <t xml:space="preserve">JUNTAS MECÁNICAS TIPO DRESSER Ǿ8¨(150 PSI)</t>
  </si>
  <si>
    <t xml:space="preserve">7.2.6</t>
  </si>
  <si>
    <t xml:space="preserve">JUNTAS MECÁNICAS TIPO DRESSER Ǿ12¨(150 PSI)</t>
  </si>
  <si>
    <t xml:space="preserve">7.2.7</t>
  </si>
  <si>
    <t xml:space="preserve">NIPLES Ǿ12¨ DE 1.5 MT BRIDADO EN UN EXTREMO PARA UNIR CON  VÁLVULA Y DEL OTRO LADO SOLDADO A TUBERÍA EXISTENTE UTILIZANDO ELECTRODO 70-18.</t>
  </si>
  <si>
    <t xml:space="preserve">7.2.8</t>
  </si>
  <si>
    <t xml:space="preserve">CONSTRUCCION MANIFOLD INCLUYE RECOLOCACION DE VÁLVULAS EXISTENTES DE Ǿ8¨ Y LAS DOS V.C Ǿ12¨</t>
  </si>
  <si>
    <t xml:space="preserve">PINTURA  DE TUBERÍA Ǿ8¨ DE ACERO PARA REBOSE DE LOS SEDIMENTADORES, APLICACIÓN RECUBRIMIENTO INORGÁNICO DE  2 COMPONENTES, CONSTITUIDO POR UN VEHÍCULO DE SILICATO DE ETÍLO Y PIGMENTO DE POLVO DE ZINC METÁLICO TUBERÍA, APLICAR SANBLASTING. (13 M)</t>
  </si>
  <si>
    <t xml:space="preserve">FILTRO </t>
  </si>
  <si>
    <t xml:space="preserve">EXTRACCION DEL MATERIAL GRANULAR DE LOS FILTROS.  H=3.00 M</t>
  </si>
  <si>
    <t xml:space="preserve">M3</t>
  </si>
  <si>
    <t xml:space="preserve">BOTE DE MATERIAL EXTRAIDO DEL INTERIOR DE LOS FILTROS C/CAMION D= 5 KM</t>
  </si>
  <si>
    <t xml:space="preserve">DEMOLICIÓN DE LOSAS DE HORMIGÓN ARMADO  DE FILTRO EXISTENTE,  ANCHO=3.10 M, UNA LONGITUD=7.0 M, ESPESOR=0.25 M. UBICADO H=3.00 MTS DE PROFUNDIDAD.</t>
  </si>
  <si>
    <t xml:space="preserve">BOTE PRODUCTO DE DEMOLICION DE LOSAS DE HORMIGÓN ARMADO  DE FILTRO EXISTENTE,  UBICADO H=3.00 MTS DE PROFUNDIDAD. C/CAMION D= 5 KM</t>
  </si>
  <si>
    <t xml:space="preserve">SUMINISTRO E INSTALACION  TOBERAS COLOCADAS SEPARADAS A 0.15 M ENTRE ELLAS Y CON UNA RANURA DE 0.5 MM, PARA UNA DENSIDAD DE 49 TOB/M2</t>
  </si>
  <si>
    <t xml:space="preserve">P2</t>
  </si>
  <si>
    <t xml:space="preserve">SUMINISTRO E INSTALACION PISO MONOLITICO PARA BOQUILLAS ORTHOS MOD. A-1  (NO INCLUYE HORMIGON)</t>
  </si>
  <si>
    <t xml:space="preserve">CONSTRUCCION E INSTALACION DE LOSAS DE HORMIGÓN ARMADO EN LOS FILTROS PARA TOBERAS, ANCHO=3.10 M, LONGITUD=7.00 M Y ESPESOR=0.25 M. LAS TOBERAS SERÁN COLOCADAS SEPARADAS A 0.15 M ENTRE ELLAS Y CON UNA RANURA DE 0.5 MM, PARA UNA DENSIDAD DE 49 TOB/M2</t>
  </si>
  <si>
    <t xml:space="preserve">SOPORTE PARA PISO MONOLITICO</t>
  </si>
  <si>
    <t xml:space="preserve">SUMINISTRO MATERIAL FILTRANTE</t>
  </si>
  <si>
    <t xml:space="preserve">8.9.1</t>
  </si>
  <si>
    <t xml:space="preserve">ARENA (T10=0.47-0.65 mm, Cu=1.50-1.70, Ts=1.41 mm,Ti=0,425 mm, γ= 2,600 Kg/m3, Ce=0.80, Espesor Lecho=0.70 m (INCLUYE TRANSPORTE)</t>
  </si>
  <si>
    <t xml:space="preserve">8.9.2</t>
  </si>
  <si>
    <t xml:space="preserve">CAPA TORPEDO (T10=1.20-1.60 mm, Cu ≤ 1.70, Ts=2.00 mm, Ti=0,85 mm, γ= 2,600 Kg/m3, Ce=0.80, Espesor Lecho=0.10 m) (INCLUYE TRANSPORTE)</t>
  </si>
  <si>
    <t xml:space="preserve">8.9.3</t>
  </si>
  <si>
    <t xml:space="preserve">ENVASADO DE FINOS</t>
  </si>
  <si>
    <t xml:space="preserve">COLOCACION MATERIAL FILTRANTE</t>
  </si>
  <si>
    <t xml:space="preserve">8.10.1</t>
  </si>
  <si>
    <t xml:space="preserve">ARENA (T10=0.47-0.65 mm, Cu=1.50-1.70, Ts=1.41 mm,Ti=0,425 mm, γ= 2,600 Kg/m3, Ce=0.80, Espesor Lecho=0.70 m </t>
  </si>
  <si>
    <t xml:space="preserve">8.10.2</t>
  </si>
  <si>
    <t xml:space="preserve">CAPA TORPEDO (T10=1.20-1.60 mm, Cu ≤ 1.70, Ts=2.00 mm, Ti=0,85 mm, γ= 2,600 Kg/m3, Ce=0.80, Espesor Lecho=0.10 m) </t>
  </si>
  <si>
    <t xml:space="preserve">TUBERIA PARA DISTRIBUCION DE AGUA Y AIRE EN FONDO DE FILTROS</t>
  </si>
  <si>
    <t xml:space="preserve">8.11.1</t>
  </si>
  <si>
    <t xml:space="preserve">TUBERÍA DE 8" PVC SDR-26 EN FONDO FILTROS ANCLADA CON ABRAZADERAS</t>
  </si>
  <si>
    <t xml:space="preserve">8.11.2</t>
  </si>
  <si>
    <t xml:space="preserve">TUBERÍA DE 12" ACERO SCH-30 SIN COSTURA C/PROTECCION ANTICORROSICO  EN FONDO FILTROS ANCLADA CON ABRAZADERAS</t>
  </si>
  <si>
    <t xml:space="preserve">8.11.3</t>
  </si>
  <si>
    <t xml:space="preserve">ANCLAJES CON ABRAZADERAS DE ACERO INOXIDABLE, EMPOTRADA CON DOS TORNILLOS DE ACERO INOXIDABLE Ǿ3/8¨.</t>
  </si>
  <si>
    <t xml:space="preserve">8.11.4</t>
  </si>
  <si>
    <t xml:space="preserve">CODO DE 12 X 90° ACERO SCH-30 C/RECUBRIMIENTO ANTICORROSICO</t>
  </si>
  <si>
    <t xml:space="preserve">8.11.5</t>
  </si>
  <si>
    <t xml:space="preserve">REDUCCION DE 12@8 ACERO SCH-30 C/RECUBRIMIENTO ANTICORROSICO</t>
  </si>
  <si>
    <t xml:space="preserve">8.11.6</t>
  </si>
  <si>
    <t xml:space="preserve">CODO DE 8 X 90° PVC</t>
  </si>
  <si>
    <t xml:space="preserve">8.11.7</t>
  </si>
  <si>
    <t xml:space="preserve">JUNTA MECANICA TIPO DRESSER DE Ø8" 150 PSI</t>
  </si>
  <si>
    <t xml:space="preserve">8.11.8</t>
  </si>
  <si>
    <t xml:space="preserve">MANO DE OBRA INSTALACION</t>
  </si>
  <si>
    <t xml:space="preserve">ÁREA DE EQUIPOS RETROLAVADO </t>
  </si>
  <si>
    <t xml:space="preserve">DESINSTALACION POR SUSTITUCIÓN DE BOMBAS EXISTENTES  PARA RETROLAVADO </t>
  </si>
  <si>
    <t xml:space="preserve">SUMINISTRO Y COLOCACIÓN DE BOMBAS CENTRIFUGAS HORIZONTALES PARA RETRO LAVADO, CAUDAL DE 4,020.0 GPM, TDH DE 26 PIES. </t>
  </si>
  <si>
    <t xml:space="preserve">SUMINISTRO E INSTALACION DE SOPLADOR DE 25 HP EN BASE DE ACERO, CON PINTURA DE PROTECCIÓN DESCRITA EN ESTAS RECOMENDACIONES.</t>
  </si>
  <si>
    <t xml:space="preserve">ELECTRIFICACIÓN DEL ÁREA DE RETROLAVADO </t>
  </si>
  <si>
    <t xml:space="preserve">APLICACIÓN DE PINTURA DE PROTECCIÓN SEGÚN ESPECIFICACIONES A TUBERÍA Ǿ12¨ ACERO SCH-30  APLICACIÓN RECUBRIMIENTO INORGÁNICO DE  2 COMPONENTES, CONSTITUIDO POR UN VEHÍCULO DE SILICATO DE ETÍLO Y PIGMENTO DE POLVO DE ZINC METÁLICO TUBERÍA, APLICAR SANBLASTING.</t>
  </si>
  <si>
    <t xml:space="preserve">SUSTITUCIÓN DE 15 MT TUBERÍA DE ACERO Ǿ12¨</t>
  </si>
  <si>
    <t xml:space="preserve">9.6.1</t>
  </si>
  <si>
    <t xml:space="preserve">EXTRACCION TUBERIA 12" ACERO EXISTENTE</t>
  </si>
  <si>
    <t xml:space="preserve">9.6.2</t>
  </si>
  <si>
    <t xml:space="preserve">SUMINISTRO TUBERIA 12" ACERO SCH-30 CON PROTECCION ANTICORROSIVA, SIN COSTURA </t>
  </si>
  <si>
    <t xml:space="preserve">9.6.3</t>
  </si>
  <si>
    <t xml:space="preserve">COLOCACION TUBERIA 12" ACERO</t>
  </si>
  <si>
    <t xml:space="preserve">DESMONTE DE PUERTA ENROLLABLE 2.00 X2.10 M</t>
  </si>
  <si>
    <t xml:space="preserve">DESMONTE DE PUERTA ENROLLABLE 1.00X2.10 M</t>
  </si>
  <si>
    <t xml:space="preserve">BOTE DE PUERTAS ENROLLABLES  DESMONTADAS</t>
  </si>
  <si>
    <t xml:space="preserve">SUMINISTRO E INSTALACION DE PUERTA ENROLLABLE  (2.00X 2.10)M </t>
  </si>
  <si>
    <t xml:space="preserve">SUMINISTRO E INSTALACION DE PUERTA ENROLLABLE  (1.00X 2.10)M </t>
  </si>
  <si>
    <t xml:space="preserve">DESMONTE DE PUERTA ENROLLABLE 1.30 X 2.10 M</t>
  </si>
  <si>
    <t xml:space="preserve">BOTE DE PUERTA ENROLLABLE  DESMONTADA</t>
  </si>
  <si>
    <t xml:space="preserve">SUMINISTRO E INSTALACION DE PUERTA ENROLLABLE  (1.30X 2.10) M CASETA DE SOPLADORES</t>
  </si>
  <si>
    <t xml:space="preserve">LLENADO DE TINA Y LAVADO DE PLANTA</t>
  </si>
  <si>
    <t xml:space="preserve">SUMINISTRO E INSTALACION DE BOMBA SUMERGIBLE EN CISTERNA DE AGUA PARA LLENADO DE TINA Y LAVADO DE PLANTA, CAUDAL 100 GMP, TDH: 55 PIES, 3 HP</t>
  </si>
  <si>
    <t xml:space="preserve">MANGUERAS TIPO BOMBERO, Ø1½”, L=15.00 M.</t>
  </si>
  <si>
    <t xml:space="preserve">LÍNEA DE IMPULSIÓN</t>
  </si>
  <si>
    <t xml:space="preserve">10.3.1</t>
  </si>
  <si>
    <t xml:space="preserve">SUMINISTRO DE TUBERÍA Ǿ3¨ PVC C/JG</t>
  </si>
  <si>
    <t xml:space="preserve">ML</t>
  </si>
  <si>
    <t xml:space="preserve">10.3.2</t>
  </si>
  <si>
    <t xml:space="preserve">SUMINISTRO DE CODO ACERO 3"X90" SCH-80 CON PROTECCION ANTICORROSIVA </t>
  </si>
  <si>
    <t xml:space="preserve">10.3.3</t>
  </si>
  <si>
    <t xml:space="preserve">SUMINISTRO DE TEE 3" X 3" ACERO SCH 80 CON PROTECCION ANTICORROSIVA </t>
  </si>
  <si>
    <t xml:space="preserve">10.3.4</t>
  </si>
  <si>
    <t xml:space="preserve">SUMINISTRO DE JUNTAS MECÁNICAS TIPO DRESSER Ǿ3¨ 150 PSI</t>
  </si>
  <si>
    <t xml:space="preserve">10.3.5</t>
  </si>
  <si>
    <t xml:space="preserve">SUMINISTRO VALVULAS DE AIRE Ǿ2¨ HF COMPLETA 150 PSI</t>
  </si>
  <si>
    <t xml:space="preserve">10.3.6</t>
  </si>
  <si>
    <t xml:space="preserve">10.2.7</t>
  </si>
  <si>
    <t xml:space="preserve">MOVIMIENTO DE TIERRA PARA TUBERIA SOTERRADA</t>
  </si>
  <si>
    <t xml:space="preserve">10.2.71</t>
  </si>
  <si>
    <t xml:space="preserve">EXCAVACION MATERIAL COMPACTO CON EQUIPO</t>
  </si>
  <si>
    <t xml:space="preserve">10.2.7.2</t>
  </si>
  <si>
    <t xml:space="preserve">RELLENO COMPACTADO CON COMPACTADOR MECANICO EN CAPAS DE 0.20 M</t>
  </si>
  <si>
    <t xml:space="preserve">10.2.7.3</t>
  </si>
  <si>
    <t xml:space="preserve">BOTE DE MATERIAL C/CAMION D=5 KM</t>
  </si>
  <si>
    <t xml:space="preserve">SALA DE CLORACIÓN  Y CASA DE CLORO </t>
  </si>
  <si>
    <t xml:space="preserve">CONSTRUCCIÓN DE CASETA DE 2.0 X 2.0 M EN BLOCK DE 6¨ PARA COLOCACIÓN DE DOS BOMBAS BOOSTER ¾ HP. POR REUBICACION BOMBAS</t>
  </si>
  <si>
    <t xml:space="preserve">SUMINISTRO E INSTALACION DE BOMBA TIPO BOOSTER DE Ø3/4" HP</t>
  </si>
  <si>
    <t xml:space="preserve">SUMINISTRO E INSTALACION DE CLORADOR POR SOLUCION, RANGO DE 0-70 LBS/DIA</t>
  </si>
  <si>
    <t xml:space="preserve">ACCESORIOS</t>
  </si>
  <si>
    <t xml:space="preserve">SISTEMA DE PRECLORACIÓN, DESDE CASETA DE CLORACIÓN 2000 LIBRAS</t>
  </si>
  <si>
    <t xml:space="preserve">11.5.1</t>
  </si>
  <si>
    <t xml:space="preserve">VALVULA TIPO GLOBO DE Ø1 1/2"</t>
  </si>
  <si>
    <t xml:space="preserve">11.5.2</t>
  </si>
  <si>
    <t xml:space="preserve">VALVULA TIPO GLOBO DE Ø1"</t>
  </si>
  <si>
    <t xml:space="preserve">11.5.3</t>
  </si>
  <si>
    <t xml:space="preserve">TUBERIA DE Ø1 1/2" PVC SCH-40</t>
  </si>
  <si>
    <t xml:space="preserve">11.5.4</t>
  </si>
  <si>
    <t xml:space="preserve">CODO DE Ø1 1/2" X 90 PVC</t>
  </si>
  <si>
    <t xml:space="preserve">11.5.5</t>
  </si>
  <si>
    <t xml:space="preserve">TEE DE Ø1 1/2" PVC</t>
  </si>
  <si>
    <t xml:space="preserve">11.5.6</t>
  </si>
  <si>
    <t xml:space="preserve">MOVIMIENTO DE TIERRA PARA TUBERIA</t>
  </si>
  <si>
    <t xml:space="preserve">11.5.7</t>
  </si>
  <si>
    <t xml:space="preserve">REFORZAMIENTO ESTRUCTURA SOPORTE RIEL PARA ELEVAR CILINDRO DE CLORO </t>
  </si>
  <si>
    <t xml:space="preserve">11.6.1</t>
  </si>
  <si>
    <t xml:space="preserve">COLOCACIÓN DE GROUT (GRIETA A LLENAR 0.2 X 0.35 X0.1 M) </t>
  </si>
  <si>
    <t xml:space="preserve">11.6.2</t>
  </si>
  <si>
    <t xml:space="preserve">CONSTRUCCION DE MURO DE BLOCK DE 6¨ CON TODAS LAS CÁMARAS LLENAS Y SERPENTINA CADA 0.40 M. AL LADO DE LAS CUATRO COLUMNAS EXISTENTES, CADA MURO 0.80 M X 2.60 M. </t>
  </si>
  <si>
    <t xml:space="preserve">11.6.3</t>
  </si>
  <si>
    <t xml:space="preserve">PAÑETE PARA TERMINACION MURO</t>
  </si>
  <si>
    <t xml:space="preserve">INSTALACION DE TINACO PARA LA DISOLUCION DE CAL (CASA DE QUIMICO)</t>
  </si>
  <si>
    <t xml:space="preserve">SUMINISTRO TINACO DE 265 GLS PVC</t>
  </si>
  <si>
    <t xml:space="preserve">SUMINISTRO DE TUBERIA DE Ø1/2" PVC SDR-26 Y PIEZAS PARA SISTEMA DE DOSIFICACION</t>
  </si>
  <si>
    <t xml:space="preserve">MANO DE OBRA PARA INSTALACION DE TINACO, TUBERIAS Y PIEZAS.</t>
  </si>
  <si>
    <t xml:space="preserve">SUMINISTRO DE AGITADOR (MIXERS) , MOTOR 1 1/2 HP, MONOFASICO 115/230V ,1750 RPM CON MOTO - REDUCTOR A 300 RPM, VASTAGO 3/4" ACERO INOXIDABLE , ASPAS C/4 ALETAS ACERO INOXIDABLE L=4"  (SEGUN ESPECIFICACIONES) </t>
  </si>
  <si>
    <t xml:space="preserve">MANO DE OBRA  INSTALACION DE AGITADOR</t>
  </si>
  <si>
    <t xml:space="preserve">CONSTRUCCION DE TOLVA Y ESTRUCTURA METALICA (SEGUN ESPECIFICACIONES)</t>
  </si>
  <si>
    <t xml:space="preserve">TARIMA DE MADERA PARA SACOS DE SAL (2.10X1.40X0.20) M</t>
  </si>
  <si>
    <t xml:space="preserve">SUMINISTRO E INSTALACION DE BOMBA DOSIFICADORA TIPO DIAFRAGMA  DE 1/2 HP, 50 HZ MONOFASICA, APLICACION EN LINEA (SEGUN ESPECIFICACIONES)</t>
  </si>
  <si>
    <t xml:space="preserve">CASA DE OPERADOR </t>
  </si>
  <si>
    <t xml:space="preserve">COLOCAR ELECTRIFICACIÓN DESDE TRANSFORMADORES UBICADOS A UNA DISTANCIA DE 58 MTS </t>
  </si>
  <si>
    <t xml:space="preserve">DESMONTE PUERTA EXISTENTE (1X2.10) M </t>
  </si>
  <si>
    <t xml:space="preserve">DESMONTE PUERTA EXISTENTE (0.70X2.10) M</t>
  </si>
  <si>
    <t xml:space="preserve">SUMINISTRO E INSTALACION PUERTA PINO TRATADO (1X2.10) M  (INC.  LLAVÍN TIPO PALANCA) (2.10 x 0.80)</t>
  </si>
  <si>
    <t xml:space="preserve">SUMINISTRO E INSTALACION PUERTA PINO TRATADO (070X2.10) M  (INC.  LLAVÍN TIPO PALANCA) </t>
  </si>
  <si>
    <t xml:space="preserve">SUMINISTRO Y COLOCACION DE INTERRUPTOR SENCILLO</t>
  </si>
  <si>
    <t xml:space="preserve">SUMINISTRO Y COLOCACION DE TOMACORRIENTE 110 V</t>
  </si>
  <si>
    <t xml:space="preserve">SUMINISTRO Y COLOCACION DE ROSETA  SALIDA CENITAL</t>
  </si>
  <si>
    <t xml:space="preserve">SUMINISTRO Y COLOCACIÓN DE UN INODORO SENCILLO , COLOR BLANCO</t>
  </si>
  <si>
    <t xml:space="preserve">SUMINISTRO Y COLOCACIÓN DE UN LAVAMANOS COLOR BLANCO</t>
  </si>
  <si>
    <t xml:space="preserve">SUMINISTRO E INSTALACION DE FREGADERO ACERO INOXIDABLE DE UNA BOCA INCLUYE MEZCLADORA E INSTALACIONES</t>
  </si>
  <si>
    <t xml:space="preserve">REPIQUE Y CORRECCION MOCHETAS EN VENTANA Y PUERTA</t>
  </si>
  <si>
    <t xml:space="preserve">PINTURA ACRILICA INTERIOR Y EXTERIOR (INCLUYE RAPILLADO)</t>
  </si>
  <si>
    <t xml:space="preserve">TERMINACION EN EXTERIOR PLANTA</t>
  </si>
  <si>
    <t xml:space="preserve">PINTURA ACRILICA EXTERIOR PLANTA</t>
  </si>
  <si>
    <t xml:space="preserve">EMBELLECIMIENTO CON GRAVA DE TODA EL ÁREA EXTERIOR CON UN ESPESOR DE 8.0 CMS,</t>
  </si>
  <si>
    <t xml:space="preserve">SUMINISTRO Y COLOCACION DE ALAMBRE DE TRINCHERA EN VERJA PERIMETRAL EXISTENTE</t>
  </si>
  <si>
    <t xml:space="preserve">SUB TOTAL A</t>
  </si>
  <si>
    <t xml:space="preserve">B</t>
  </si>
  <si>
    <t xml:space="preserve">DEPÓSITO REGULADOR EXISTENTE</t>
  </si>
  <si>
    <t xml:space="preserve">SUMINISTRO Y COLOCACIÓN VALVULA MARIPOSA Ǿ 20¨ SALIDA DEL DEPÓSITO 150 PSI</t>
  </si>
  <si>
    <t xml:space="preserve">SUMINISTRO Y COLOCACIÓN VALVULA MARIPOSA  Ǿ 20¨ DESAGÜE DEPÓSITO 150 PSI</t>
  </si>
  <si>
    <t xml:space="preserve">SUMINISTRO Y COLOCACIÓN VALVULA MARIPOSA  Ǿ 20¨ ENTRADA  DEPÓSITO 150 PSI</t>
  </si>
  <si>
    <t xml:space="preserve">SUMINISTRO Y COLOCACIÓN VALVULA MARIPOSA  Ǿ 20¨ BY-PASS  DEPÓSITO 150 PSI</t>
  </si>
  <si>
    <t xml:space="preserve">SUMINISTRO  Y COLOCACION TAPA DE ACERO INOXIDABLE EN REGISTROS DEL DEPÓSITO 0.80 M X 1.05 M</t>
  </si>
  <si>
    <t xml:space="preserve">SUSTITUCIÓN TUBERÍA Ǿ 20¨ DE ACERO ENTRADA DEPOSITO </t>
  </si>
  <si>
    <t xml:space="preserve">EXTRACCION TUBERIA Ǿ 20¨ DE ACERO EXISTENTE</t>
  </si>
  <si>
    <t xml:space="preserve">SUMINISTRO TUBERIA Ø 20" ACERO SCH 20 SIN COSTURA CON PROTECCION ANTICORROSIVA SEGÚN ESPECIFICACIONES</t>
  </si>
  <si>
    <t xml:space="preserve">COLOCACION TUBERIA Ø 20" ACERO SCH 20 SIN COSTURA CON PROTECCION ANTICORROSIVA SEGÚN ESPECIFICACIONES</t>
  </si>
  <si>
    <t xml:space="preserve">DESMONTE DE VALVULAS MARIPOSA  EXISTENTES 20" </t>
  </si>
  <si>
    <t xml:space="preserve">LLAVE DE TOMA DE MUESTRA EN EL DEPÓSITO METÁLICO SEGÚN DETALLE DISENO</t>
  </si>
  <si>
    <t xml:space="preserve">TUBERÍA DE HG Ø1/2" </t>
  </si>
  <si>
    <t xml:space="preserve">CODOS DE 1/2" X 90° H.G</t>
  </si>
  <si>
    <t xml:space="preserve">COUPLING GALVANIZADO DE ½ </t>
  </si>
  <si>
    <t xml:space="preserve">LLAVE DE JARDÍN DE ½</t>
  </si>
  <si>
    <t xml:space="preserve">ANCLAJE DE HORMIGÓN SIMPLE </t>
  </si>
  <si>
    <t xml:space="preserve">MANO DE OBRA PLOMERO</t>
  </si>
  <si>
    <t xml:space="preserve">SUB TOTAL B</t>
  </si>
  <si>
    <t xml:space="preserve">Z</t>
  </si>
  <si>
    <t xml:space="preserve">VARIOS </t>
  </si>
  <si>
    <t xml:space="preserve">VALLA ANUNCIANDO OBRA 8' X 16' IMPRESION FULL COLOR CONTENIENDO LOGO DE INAPA, NOMBRE DE PROYECTO Y CONTRATISTA. ESTRUCTURA EN TUBOS GALVANIZADOS 1 1/2"X 1 1/2" Y SOPORTES EN TUBO CUAD. 4" X 4"</t>
  </si>
  <si>
    <t xml:space="preserve">CAMPAMENTO (INC. FACILIDADES Y  CASETA DE MATERIALES)</t>
  </si>
  <si>
    <t xml:space="preserve">MESES</t>
  </si>
  <si>
    <t xml:space="preserve">TRASLADO ELEMENTOS DESINSTALADOS A ALMACENES INAPA, AUTOPISTA DUARTE KM 18 (INCLUYE CARGUIO, TRASLADO, DESMONTE Y COLOCACION ESTRATEGICA EN ALMACEN )</t>
  </si>
  <si>
    <t xml:space="preserve">VIAJE</t>
  </si>
  <si>
    <t xml:space="preserve">LIMPIEZA FINAL Y CONTINUA</t>
  </si>
  <si>
    <t xml:space="preserve">SUB-TOTAL Z</t>
  </si>
  <si>
    <t xml:space="preserve">SUB - TOTAL GENERAL</t>
  </si>
  <si>
    <t xml:space="preserve">GASTOS INDIRECTOS</t>
  </si>
  <si>
    <t xml:space="preserve">GASTOS ADMINISTRATIVOS</t>
  </si>
  <si>
    <t xml:space="preserve">HONORARIOS PROFESIONALES</t>
  </si>
  <si>
    <t xml:space="preserve">SEGUROS,POLIZAS Y FIANZAS</t>
  </si>
  <si>
    <t xml:space="preserve"> SUPERVISION DE LA OBRA</t>
  </si>
  <si>
    <t xml:space="preserve">GASTOS DE TRANSPORTE</t>
  </si>
  <si>
    <t xml:space="preserve">LEY 6-86</t>
  </si>
  <si>
    <t xml:space="preserve">ITBIS (LEY 07-2007)</t>
  </si>
  <si>
    <t xml:space="preserve">CODIA </t>
  </si>
  <si>
    <t xml:space="preserve">IMPREVISTOS</t>
  </si>
  <si>
    <t xml:space="preserve">MANTENIMIENTO Y OPERACION INAPA</t>
  </si>
  <si>
    <t xml:space="preserve">TOTAL GASTOS INDIRECTOS</t>
  </si>
  <si>
    <t xml:space="preserve">TOTAL A CONTRATA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_€_-;\-* #,##0.00\ _€_-;_-* \-??\ _€_-;_-@_-"/>
    <numFmt numFmtId="166" formatCode="_-* #,##0&quot; €&quot;_-;\-* #,##0&quot; €&quot;_-;_-* &quot;- €&quot;_-;_-@_-"/>
    <numFmt numFmtId="167" formatCode="_-* #,##0.00_-;\-* #,##0.00_-;_-* \-??_-;_-@_-"/>
    <numFmt numFmtId="168" formatCode="_([$€]* #,##0.00_);_([$€]* \(#,##0.00\);_([$€]* \-??_);_(@_)"/>
    <numFmt numFmtId="169" formatCode="#."/>
    <numFmt numFmtId="170" formatCode="_(* #,##0.00_);_(* \(#,##0.00\);_(* \-??_);_(@_)"/>
    <numFmt numFmtId="171" formatCode="0.000"/>
    <numFmt numFmtId="172" formatCode="#.0"/>
    <numFmt numFmtId="173" formatCode="&quot;RD$&quot;#,##0.00_);&quot;(RD$&quot;#,##0.00\)"/>
    <numFmt numFmtId="174" formatCode="\$#,##0.00;[RED]&quot;-$&quot;#,##0.00"/>
    <numFmt numFmtId="175" formatCode="\$#,##0.00;&quot;-$&quot;#,##0.00"/>
    <numFmt numFmtId="176" formatCode="#,##0.0"/>
    <numFmt numFmtId="177" formatCode="_(&quot;RD$&quot;* #,##0.00_);_(&quot;RD$&quot;* \(#,##0.00\);_(&quot;RD$&quot;* \-??_);_(@_)"/>
    <numFmt numFmtId="178" formatCode="0.00_)"/>
    <numFmt numFmtId="179" formatCode="[$-409]#,##0.00_);\(#,##0.00\)"/>
    <numFmt numFmtId="180" formatCode="0.0%"/>
    <numFmt numFmtId="181" formatCode="0%"/>
    <numFmt numFmtId="182" formatCode="#,##0.00"/>
    <numFmt numFmtId="183" formatCode="0.0"/>
    <numFmt numFmtId="184" formatCode="0.00"/>
    <numFmt numFmtId="185" formatCode="0"/>
    <numFmt numFmtId="186" formatCode="[$-409]@"/>
    <numFmt numFmtId="187" formatCode="#,##0.0_);\(#,##0.0\)"/>
    <numFmt numFmtId="188" formatCode="#,##0.00;[RED]#,##0.00"/>
    <numFmt numFmtId="189" formatCode="General"/>
    <numFmt numFmtId="190" formatCode="@"/>
    <numFmt numFmtId="191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Courier New"/>
      <family val="3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3" fillId="16" borderId="8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25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5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6" fillId="16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6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16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5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2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25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25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6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3" fontId="25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6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5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25" fillId="1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5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16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4" fontId="25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4" fontId="25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16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16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26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18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1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18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11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8" fillId="16" borderId="11" xfId="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16" borderId="11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7" fillId="1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26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26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6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18" fillId="16" borderId="11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25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16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5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8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18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8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8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1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16" borderId="11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25" fillId="16" borderId="11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5" fillId="16" borderId="11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5" fillId="1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25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8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6" fillId="18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6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16" borderId="11" xfId="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16" borderId="1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8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5" fillId="1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5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16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2" fontId="25" fillId="16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27" fillId="1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6" fillId="18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16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1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7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6" fillId="17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17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6" fillId="17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5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5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5" fillId="1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5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25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11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1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16" borderId="0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6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16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6" fillId="16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25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5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3" xfId="50"/>
    <cellStyle name="Comma 3 2" xfId="51"/>
    <cellStyle name="Comma 4" xfId="52"/>
    <cellStyle name="Comma_ANALISIS EL PUERTO" xfId="53"/>
    <cellStyle name="Euro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10" xfId="70"/>
    <cellStyle name="Millares 11" xfId="71"/>
    <cellStyle name="Millares 13" xfId="72"/>
    <cellStyle name="Millares 2" xfId="73"/>
    <cellStyle name="Millares 2 2" xfId="74"/>
    <cellStyle name="Millares 2 2 2" xfId="75"/>
    <cellStyle name="Millares 2 2 3" xfId="76"/>
    <cellStyle name="Millares 2 2 4" xfId="77"/>
    <cellStyle name="Millares 2 3" xfId="78"/>
    <cellStyle name="Millares 2 4" xfId="79"/>
    <cellStyle name="Millares 2_XXXCopia de Pres. elab. no. 24-12  Terrm. ampliacion Ac. Monte Plata" xfId="80"/>
    <cellStyle name="Millares 3" xfId="81"/>
    <cellStyle name="Millares 3 5" xfId="82"/>
    <cellStyle name="Millares 3_111-12 ac neyba zona alta" xfId="83"/>
    <cellStyle name="Millares 4" xfId="84"/>
    <cellStyle name="Millares 4 2" xfId="85"/>
    <cellStyle name="Millares 4 2 2" xfId="86"/>
    <cellStyle name="Millares 5" xfId="87"/>
    <cellStyle name="Millares 5 3" xfId="88"/>
    <cellStyle name="Millares 5 3 2" xfId="89"/>
    <cellStyle name="Millares 6" xfId="90"/>
    <cellStyle name="Millares 7" xfId="91"/>
    <cellStyle name="Moneda 2" xfId="92"/>
    <cellStyle name="No-definido" xfId="93"/>
    <cellStyle name="Normal - Style1" xfId="94"/>
    <cellStyle name="Normal 10" xfId="95"/>
    <cellStyle name="Normal 10 2" xfId="96"/>
    <cellStyle name="Normal 11" xfId="97"/>
    <cellStyle name="Normal 14 2" xfId="98"/>
    <cellStyle name="Normal 18" xfId="99"/>
    <cellStyle name="Normal 2" xfId="100"/>
    <cellStyle name="Normal 2 2" xfId="101"/>
    <cellStyle name="Normal 2 2 2" xfId="102"/>
    <cellStyle name="Normal 2 3" xfId="103"/>
    <cellStyle name="Normal 2 4" xfId="104"/>
    <cellStyle name="Normal 3" xfId="105"/>
    <cellStyle name="Normal 3 2" xfId="106"/>
    <cellStyle name="Normal 4" xfId="107"/>
    <cellStyle name="Normal 4 2 2" xfId="108"/>
    <cellStyle name="Normal 5" xfId="109"/>
    <cellStyle name="Normal 5 2" xfId="110"/>
    <cellStyle name="Normal 6" xfId="111"/>
    <cellStyle name="Normal 7" xfId="112"/>
    <cellStyle name="Normal 8" xfId="113"/>
    <cellStyle name="Normal_Hoja1" xfId="114"/>
    <cellStyle name="Note 1" xfId="115"/>
    <cellStyle name="Output" xfId="116"/>
    <cellStyle name="Percent 2" xfId="117"/>
    <cellStyle name="Porcentaje 2" xfId="118"/>
    <cellStyle name="Porcentual 2" xfId="119"/>
    <cellStyle name="Porcentual 5" xfId="120"/>
    <cellStyle name="Title" xfId="121"/>
    <cellStyle name="Warning Text" xfId="122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Mis%20documentos/presupuestos%202006/85-06%20Reh.%20y%20Ampl.%20Ac.%20Imbert%20(2da.%20alternativa)SIN%20PR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ALBERTO%20HOLGUIN/LISTOS/116-12%20acueducto%20santa%20rosa%20de%20cotu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apa-fs02/Servidor%20de%20red%20de%20costos%20(ervita)/Documents%20and%20Settings/oscar.encarnacion/Mis%20documentos/TRABAJADO/189-09%20interconexiones%20DR%20bayaguana%20y%20const.%20Desare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Garibaldy%20Bautista%20(actualizaciones)/analisis%20el%20pino%20junumuc&#25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IRMA%20ESPINOSA/CARPETA%202014/SAN%20JUAN/PRESUPUESTO%20616-12%20MODIFICADO%20No.%201%20LINEA%20DE%20ADUCCION%20DEL%20%20ACUEDUCTO%20JORGILLO%20Y%20EL%20CERCAD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UPUESTO%20DE%20MARIO%20PARA%20ANGEL%20LU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ell2/Escritorio/ING.%20MARIA%20MORALES/desmonte,%20corte,%20cargio,%20empuje,%20ingenieri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rec%202%20desp%20addenda%202%20SABANA%20DE%20LA%20M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JOEL/Mis%20documentos/Documents%20and%20Settings/Joel%20Francisco/Mis%20documentos/Documents%20and%20Settings/CLAUDIA/Mis%20documentos/TRABAJO%20CLAUDIA/analisis%20seopc/Copia%20de%20Analisis%20PARA%20PRESUPUESTO%20OBRAS%20PUBLICA%20df%20enero%20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carpeta%20joel.rivera/trabajo%202010/Copia%20de%20ANALISIS%20GENERALES%20DE%20MARIO%20Y%20JO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JARABACOA/AC.%20JARABACOA/30-06%20TERMINACION%20REHAB.Y%20AMP.AC.JARABACOA%20PARTE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Maria/SAMANA/Documents%20and%20Settings/Achilles_/My%20Documents/Ampliacion/Estudos%20mar&#231;o-05/Documents%20and%20Settings/Achilles_/My%20Documents/Compartido/Moreno/Plano%20de%20Conta/PROYECTO%20AQN-WC/PLANILLA%20AQN/FACTURAS/FACTURA01-TB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servidor%20de%20red%20de%20costos%20(ervita)/O-Carpeta%20de%20Trabajo%20Oscar/MOV.%20DE%20TIERRA%20PARA%20TUBERI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ob-02/D/MIS%20DOCUMENTOS/PROYECTOS%20COBAUSA/SAN_FRANCISCO/SAN%20FCO_2007/PRESUPUESTO_REMITIDO_04Oct07_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.%20073-09%20ACUEDUCTO%20SAMANA%20(01-04-09)%20este%20es%20el%20final%20en%20U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131-12%20TERM.%20AC.%20MULT.%20LA%20CIENEGA%20SEGUNDA%20TERM.%20BARAHONA%20dividido%20dic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Copia%20de%20REHABILITACION%20%20%20ACUEDUCTO%20LAS%20CHARCA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PROYECTO/IMBERT_PEAD_21abr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92.168.1.161/escritorio%20usuario%201/MIS%20DOCUMENTOS/PROYECTO%20TERMINACION%20SOFTBALL%20COJPD/PRESUPUESTO%20MODIFICADO/PRESUPUESTO_FEDOSA_14NOV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E:/PROYECTO/IMBERT_PEAD_21abr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STEBANIA/PROYECTO/IMBERT_PEAD_21abr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S."/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PRES. BASE"/>
      <sheetName val="Analisis"/>
      <sheetName val="Movimiento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DESPACHADO"/>
      <sheetName val="analisis"/>
      <sheetName val="pres. anal"/>
      <sheetName val="básico"/>
      <sheetName val="presupuesto"/>
      <sheetName val="analis bayaguana"/>
      <sheetName val="mov. tierra "/>
      <sheetName val="presupues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NALISIS (2)"/>
      <sheetName val="PRES. 616  (3)"/>
      <sheetName val="PRES. ORIGINAL"/>
      <sheetName val="PRES. 616 "/>
      <sheetName val="(LINEA GRP) BASE"/>
      <sheetName val="ANAL PRES ACT 2 CONTR R (NO VA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glesia Gascue"/>
      <sheetName val="Precios y M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GENERALES "/>
      <sheetName val="ANALISIS MOVIMIENTO DE TIERRA"/>
      <sheetName val="MOVIMIENTO DE TIERRA"/>
      <sheetName val="INGENIERIA  "/>
      <sheetName val="COLOCACION DE TUBERIA"/>
      <sheetName val="TRANSPORTE INTERNO DE TUBERIA"/>
      <sheetName val="Analisis"/>
      <sheetName val="DEPOSITOS "/>
      <sheetName val="MOVIMIENTO CON EQUIPO"/>
      <sheetName val="ANALISIS TRENCHER"/>
      <sheetName val="ANCLAJE"/>
      <sheetName val="ANALISIS ANCLAJE"/>
      <sheetName val="ANCLAJE (Tubo centro)"/>
      <sheetName val="ANCLAJE (Tubo arriba)"/>
      <sheetName val="RECLAMACION 1."/>
      <sheetName val="Analisis Aceros"/>
      <sheetName val="Estruct. metálica"/>
      <sheetName val="Estruct. metálica (2)"/>
      <sheetName val="Analisis (2)"/>
      <sheetName val="Analisis p-recl."/>
      <sheetName val="Hoja1"/>
      <sheetName val="Presupuesto"/>
      <sheetName val="notas"/>
      <sheetName val="PARA INOA "/>
      <sheetName val="PARA A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ACTURA"/>
      <sheetName val="RESUMENFINANCIERO"/>
      <sheetName val="FUNCION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O"/>
      <sheetName val="HORM_MOR"/>
      <sheetName val="MUROS"/>
      <sheetName val="TERMI"/>
      <sheetName val="MEMORIA"/>
      <sheetName val="ANA"/>
      <sheetName val="PRESUPUESTO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EN PESOS"/>
      <sheetName val="ANALISIS"/>
      <sheetName val="Analisis  "/>
      <sheetName val="Analisis VERJA"/>
      <sheetName val="REPOSICION ASFALTO 2&quot; PARA ZANJ"/>
      <sheetName val="MOV. TIERRA Y PONDERADO CARPETA"/>
      <sheetName val="PRESUPUESTO CON COLORES"/>
      <sheetName val="P  US$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ES. 782 "/>
      <sheetName val="PRESUPUESTO "/>
      <sheetName val="PRES. 781"/>
      <sheetName val="ANALISIS MOVIMIENTO DE TIERRA"/>
      <sheetName val="LISTADO DE MATERIALES"/>
      <sheetName val="ANALISIS REC, No 2012"/>
      <sheetName val="Cimientos"/>
      <sheetName val="Albañilería"/>
      <sheetName val="Bloques"/>
      <sheetName val="MUROS"/>
      <sheetName val="Vigas"/>
      <sheetName val="Losas"/>
      <sheetName val="COLUMNAS "/>
      <sheetName val="MALLA CICLONICA"/>
      <sheetName val="Otros"/>
      <sheetName val="EQUIPOS "/>
      <sheetName val="INGENIERIA  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ANALISIS 2012 "/>
      <sheetName val="Presupuesto charcas"/>
      <sheetName val="SOPORTE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R670"/>
  <sheetViews>
    <sheetView showFormulas="false" showGridLines="true" showRowColHeaders="true" showZeros="true" rightToLeft="false" tabSelected="true" showOutlineSymbols="true" defaultGridColor="true" view="pageBreakPreview" topLeftCell="A221" colorId="64" zoomScale="130" zoomScaleNormal="100" zoomScalePageLayoutView="130" workbookViewId="0">
      <selection pane="topLeft" activeCell="F241" activeCellId="0" sqref="F2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2.14"/>
    <col collapsed="false" customWidth="true" hidden="false" outlineLevel="0" max="3" min="3" style="1" width="10.99"/>
    <col collapsed="false" customWidth="true" hidden="false" outlineLevel="0" max="4" min="4" style="1" width="7.85"/>
    <col collapsed="false" customWidth="true" hidden="false" outlineLevel="0" max="5" min="5" style="2" width="13.99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H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H3" s="5"/>
    </row>
    <row r="4" customFormat="false" ht="12.75" hidden="false" customHeight="false" outlineLevel="0" collapsed="false">
      <c r="A4" s="7" t="s">
        <v>0</v>
      </c>
      <c r="B4" s="8"/>
      <c r="C4" s="8"/>
      <c r="D4" s="9"/>
      <c r="F4" s="8"/>
      <c r="H4" s="5"/>
    </row>
    <row r="5" customFormat="false" ht="12.75" hidden="false" customHeight="false" outlineLevel="0" collapsed="false">
      <c r="A5" s="7" t="s">
        <v>1</v>
      </c>
      <c r="B5" s="8"/>
      <c r="C5" s="10" t="s">
        <v>2</v>
      </c>
      <c r="D5" s="8" t="s">
        <v>3</v>
      </c>
      <c r="F5" s="8"/>
      <c r="H5" s="5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H6" s="5"/>
    </row>
    <row r="7" customFormat="false" ht="12.75" hidden="false" customHeight="fals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3" t="s">
        <v>9</v>
      </c>
      <c r="H7" s="5"/>
    </row>
    <row r="8" customFormat="false" ht="12.75" hidden="false" customHeight="false" outlineLevel="0" collapsed="false">
      <c r="A8" s="15"/>
      <c r="B8" s="15"/>
      <c r="C8" s="15"/>
      <c r="D8" s="15"/>
      <c r="E8" s="16"/>
      <c r="F8" s="15"/>
      <c r="H8" s="5"/>
    </row>
    <row r="9" customFormat="false" ht="25.5" hidden="false" customHeight="false" outlineLevel="0" collapsed="false">
      <c r="A9" s="17" t="s">
        <v>10</v>
      </c>
      <c r="B9" s="18" t="s">
        <v>11</v>
      </c>
      <c r="C9" s="19"/>
      <c r="D9" s="20"/>
      <c r="E9" s="21"/>
      <c r="F9" s="22"/>
      <c r="H9" s="5"/>
    </row>
    <row r="10" customFormat="false" ht="12.75" hidden="false" customHeight="false" outlineLevel="0" collapsed="false">
      <c r="A10" s="17"/>
      <c r="B10" s="23"/>
      <c r="C10" s="19"/>
      <c r="D10" s="20"/>
      <c r="E10" s="21"/>
      <c r="F10" s="22"/>
      <c r="H10" s="5"/>
    </row>
    <row r="11" customFormat="false" ht="12.75" hidden="false" customHeight="false" outlineLevel="0" collapsed="false">
      <c r="A11" s="17" t="s">
        <v>12</v>
      </c>
      <c r="B11" s="18" t="s">
        <v>13</v>
      </c>
      <c r="C11" s="19"/>
      <c r="D11" s="20"/>
      <c r="E11" s="21"/>
      <c r="F11" s="22"/>
      <c r="H11" s="5"/>
    </row>
    <row r="12" customFormat="false" ht="12.75" hidden="false" customHeight="false" outlineLevel="0" collapsed="false">
      <c r="A12" s="24"/>
      <c r="B12" s="18"/>
      <c r="C12" s="19"/>
      <c r="D12" s="20"/>
      <c r="E12" s="21"/>
      <c r="F12" s="22"/>
      <c r="H12" s="5"/>
    </row>
    <row r="13" customFormat="false" ht="12.75" hidden="false" customHeight="false" outlineLevel="0" collapsed="false">
      <c r="A13" s="25" t="n">
        <v>1</v>
      </c>
      <c r="B13" s="18" t="s">
        <v>14</v>
      </c>
      <c r="C13" s="19"/>
      <c r="D13" s="20"/>
      <c r="E13" s="21"/>
      <c r="F13" s="22"/>
      <c r="H13" s="5"/>
    </row>
    <row r="14" customFormat="false" ht="12.75" hidden="false" customHeight="false" outlineLevel="0" collapsed="false">
      <c r="A14" s="26" t="n">
        <f aca="false">+A13+0.1</f>
        <v>1.1</v>
      </c>
      <c r="B14" s="23" t="s">
        <v>15</v>
      </c>
      <c r="C14" s="19" t="n">
        <v>1</v>
      </c>
      <c r="D14" s="20" t="s">
        <v>16</v>
      </c>
      <c r="E14" s="21"/>
      <c r="F14" s="22"/>
      <c r="H14" s="5"/>
    </row>
    <row r="15" customFormat="false" ht="12.75" hidden="false" customHeight="false" outlineLevel="0" collapsed="false">
      <c r="A15" s="26" t="n">
        <f aca="false">+A14+0.1</f>
        <v>1.2</v>
      </c>
      <c r="B15" s="23" t="s">
        <v>17</v>
      </c>
      <c r="C15" s="19" t="n">
        <v>1</v>
      </c>
      <c r="D15" s="20" t="s">
        <v>16</v>
      </c>
      <c r="E15" s="21"/>
      <c r="F15" s="22"/>
      <c r="H15" s="5"/>
    </row>
    <row r="16" customFormat="false" ht="27" hidden="false" customHeight="true" outlineLevel="0" collapsed="false">
      <c r="A16" s="26" t="n">
        <f aca="false">+A15+0.1</f>
        <v>1.3</v>
      </c>
      <c r="B16" s="23" t="s">
        <v>18</v>
      </c>
      <c r="C16" s="19" t="n">
        <v>1</v>
      </c>
      <c r="D16" s="20" t="s">
        <v>16</v>
      </c>
      <c r="E16" s="21"/>
      <c r="F16" s="22"/>
      <c r="H16" s="5"/>
    </row>
    <row r="17" customFormat="false" ht="27.75" hidden="false" customHeight="true" outlineLevel="0" collapsed="false">
      <c r="A17" s="26" t="n">
        <f aca="false">+A16+0.1</f>
        <v>1.4</v>
      </c>
      <c r="B17" s="23" t="s">
        <v>19</v>
      </c>
      <c r="C17" s="19" t="n">
        <v>1</v>
      </c>
      <c r="D17" s="20" t="s">
        <v>16</v>
      </c>
      <c r="E17" s="21"/>
      <c r="F17" s="22"/>
      <c r="H17" s="5"/>
    </row>
    <row r="18" customFormat="false" ht="15" hidden="false" customHeight="true" outlineLevel="0" collapsed="false">
      <c r="A18" s="26" t="n">
        <f aca="false">+A17+0.1</f>
        <v>1.5</v>
      </c>
      <c r="B18" s="23" t="s">
        <v>20</v>
      </c>
      <c r="C18" s="19" t="n">
        <v>1</v>
      </c>
      <c r="D18" s="27" t="s">
        <v>16</v>
      </c>
      <c r="E18" s="21"/>
      <c r="F18" s="22"/>
      <c r="H18" s="5"/>
    </row>
    <row r="19" customFormat="false" ht="27.75" hidden="false" customHeight="true" outlineLevel="0" collapsed="false">
      <c r="A19" s="26" t="n">
        <f aca="false">+A18+0.1</f>
        <v>1.6</v>
      </c>
      <c r="B19" s="23" t="s">
        <v>21</v>
      </c>
      <c r="C19" s="19" t="n">
        <v>1</v>
      </c>
      <c r="D19" s="27" t="s">
        <v>16</v>
      </c>
      <c r="E19" s="21"/>
      <c r="F19" s="22"/>
      <c r="H19" s="5"/>
    </row>
    <row r="20" s="29" customFormat="true" ht="27.75" hidden="false" customHeight="true" outlineLevel="0" collapsed="false">
      <c r="A20" s="26" t="n">
        <f aca="false">+A19+0.1</f>
        <v>1.7</v>
      </c>
      <c r="B20" s="23" t="s">
        <v>22</v>
      </c>
      <c r="C20" s="23" t="n">
        <v>91.88</v>
      </c>
      <c r="D20" s="28" t="s">
        <v>23</v>
      </c>
      <c r="E20" s="21"/>
      <c r="F20" s="22"/>
      <c r="H20" s="5"/>
      <c r="I20" s="1"/>
    </row>
    <row r="21" s="29" customFormat="true" ht="12.75" hidden="false" customHeight="false" outlineLevel="0" collapsed="false">
      <c r="A21" s="26" t="n">
        <f aca="false">+A20+0.1</f>
        <v>1.8</v>
      </c>
      <c r="B21" s="23" t="s">
        <v>24</v>
      </c>
      <c r="C21" s="30" t="n">
        <v>62.5</v>
      </c>
      <c r="D21" s="28" t="s">
        <v>23</v>
      </c>
      <c r="E21" s="21"/>
      <c r="F21" s="22"/>
      <c r="H21" s="5"/>
      <c r="I21" s="1"/>
    </row>
    <row r="22" s="29" customFormat="true" ht="27" hidden="false" customHeight="true" outlineLevel="0" collapsed="false">
      <c r="A22" s="26" t="n">
        <f aca="false">+A21+0.1</f>
        <v>1.9</v>
      </c>
      <c r="B22" s="31" t="s">
        <v>25</v>
      </c>
      <c r="C22" s="32" t="n">
        <v>1</v>
      </c>
      <c r="D22" s="33" t="s">
        <v>16</v>
      </c>
      <c r="E22" s="21"/>
      <c r="F22" s="22"/>
      <c r="H22" s="5"/>
      <c r="I22" s="1"/>
    </row>
    <row r="23" s="29" customFormat="true" ht="25.5" hidden="false" customHeight="false" outlineLevel="0" collapsed="false">
      <c r="A23" s="32" t="n">
        <v>1.1</v>
      </c>
      <c r="B23" s="31" t="s">
        <v>26</v>
      </c>
      <c r="C23" s="32" t="n">
        <v>1</v>
      </c>
      <c r="D23" s="33" t="s">
        <v>16</v>
      </c>
      <c r="E23" s="34"/>
      <c r="F23" s="22"/>
      <c r="H23" s="5"/>
      <c r="I23" s="1"/>
    </row>
    <row r="24" customFormat="false" ht="12.75" hidden="false" customHeight="false" outlineLevel="0" collapsed="false">
      <c r="A24" s="32" t="n">
        <v>1.11</v>
      </c>
      <c r="B24" s="23" t="s">
        <v>27</v>
      </c>
      <c r="C24" s="19" t="n">
        <v>2</v>
      </c>
      <c r="D24" s="20" t="s">
        <v>16</v>
      </c>
      <c r="E24" s="21"/>
      <c r="F24" s="22"/>
      <c r="H24" s="5"/>
    </row>
    <row r="25" customFormat="false" ht="12.75" hidden="false" customHeight="false" outlineLevel="0" collapsed="false">
      <c r="A25" s="32" t="n">
        <v>1.12</v>
      </c>
      <c r="B25" s="23" t="s">
        <v>28</v>
      </c>
      <c r="C25" s="19" t="n">
        <v>3</v>
      </c>
      <c r="D25" s="20" t="s">
        <v>16</v>
      </c>
      <c r="E25" s="21"/>
      <c r="F25" s="22"/>
      <c r="H25" s="5"/>
    </row>
    <row r="26" customFormat="false" ht="27" hidden="false" customHeight="true" outlineLevel="0" collapsed="false">
      <c r="A26" s="32" t="n">
        <v>1.13</v>
      </c>
      <c r="B26" s="23" t="s">
        <v>29</v>
      </c>
      <c r="C26" s="19" t="n">
        <v>1</v>
      </c>
      <c r="D26" s="20" t="s">
        <v>16</v>
      </c>
      <c r="E26" s="21"/>
      <c r="F26" s="22"/>
      <c r="H26" s="5"/>
    </row>
    <row r="27" customFormat="false" ht="12.75" hidden="false" customHeight="false" outlineLevel="0" collapsed="false">
      <c r="A27" s="35"/>
      <c r="B27" s="23"/>
      <c r="C27" s="19"/>
      <c r="D27" s="20"/>
      <c r="E27" s="21"/>
      <c r="F27" s="22"/>
      <c r="H27" s="5"/>
    </row>
    <row r="28" customFormat="false" ht="12.75" hidden="false" customHeight="false" outlineLevel="0" collapsed="false">
      <c r="A28" s="25" t="n">
        <v>2</v>
      </c>
      <c r="B28" s="18" t="s">
        <v>30</v>
      </c>
      <c r="C28" s="19"/>
      <c r="D28" s="20"/>
      <c r="E28" s="21"/>
      <c r="F28" s="22"/>
      <c r="H28" s="5"/>
    </row>
    <row r="29" customFormat="false" ht="12.75" hidden="false" customHeight="false" outlineLevel="0" collapsed="false">
      <c r="A29" s="26" t="n">
        <f aca="false">+A28+0.1</f>
        <v>2.1</v>
      </c>
      <c r="B29" s="23" t="s">
        <v>31</v>
      </c>
      <c r="C29" s="19" t="n">
        <v>2</v>
      </c>
      <c r="D29" s="20" t="s">
        <v>16</v>
      </c>
      <c r="E29" s="21"/>
      <c r="F29" s="22"/>
      <c r="H29" s="5"/>
    </row>
    <row r="30" customFormat="false" ht="25.5" hidden="false" customHeight="false" outlineLevel="0" collapsed="false">
      <c r="A30" s="26" t="n">
        <f aca="false">+A29+0.1</f>
        <v>2.2</v>
      </c>
      <c r="B30" s="23" t="s">
        <v>32</v>
      </c>
      <c r="C30" s="19" t="n">
        <v>2</v>
      </c>
      <c r="D30" s="20" t="s">
        <v>16</v>
      </c>
      <c r="E30" s="21"/>
      <c r="F30" s="22"/>
      <c r="H30" s="5"/>
    </row>
    <row r="31" s="29" customFormat="true" ht="25.5" hidden="false" customHeight="false" outlineLevel="0" collapsed="false">
      <c r="A31" s="26" t="n">
        <f aca="false">+A30+0.1</f>
        <v>2.3</v>
      </c>
      <c r="B31" s="23" t="s">
        <v>33</v>
      </c>
      <c r="C31" s="30" t="n">
        <v>63.52</v>
      </c>
      <c r="D31" s="28" t="s">
        <v>23</v>
      </c>
      <c r="E31" s="21"/>
      <c r="F31" s="22"/>
      <c r="H31" s="5"/>
      <c r="I31" s="1"/>
    </row>
    <row r="32" s="29" customFormat="true" ht="12.75" hidden="false" customHeight="false" outlineLevel="0" collapsed="false">
      <c r="A32" s="26" t="n">
        <v>2.4</v>
      </c>
      <c r="B32" s="23" t="s">
        <v>24</v>
      </c>
      <c r="C32" s="30" t="n">
        <v>47.5</v>
      </c>
      <c r="D32" s="28" t="s">
        <v>23</v>
      </c>
      <c r="E32" s="21"/>
      <c r="F32" s="22"/>
      <c r="H32" s="5"/>
      <c r="I32" s="1"/>
    </row>
    <row r="33" s="29" customFormat="true" ht="42" hidden="false" customHeight="true" outlineLevel="0" collapsed="false">
      <c r="A33" s="26" t="n">
        <v>2.5</v>
      </c>
      <c r="B33" s="23" t="s">
        <v>34</v>
      </c>
      <c r="C33" s="30" t="n">
        <v>1</v>
      </c>
      <c r="D33" s="28" t="s">
        <v>16</v>
      </c>
      <c r="E33" s="21"/>
      <c r="F33" s="22"/>
      <c r="H33" s="5"/>
      <c r="I33" s="1"/>
    </row>
    <row r="34" s="29" customFormat="true" ht="12.75" hidden="false" customHeight="false" outlineLevel="0" collapsed="false">
      <c r="A34" s="26"/>
      <c r="B34" s="23"/>
      <c r="C34" s="30"/>
      <c r="D34" s="28"/>
      <c r="E34" s="21"/>
      <c r="F34" s="36"/>
      <c r="H34" s="5"/>
      <c r="I34" s="1"/>
    </row>
    <row r="35" customFormat="false" ht="12.75" hidden="false" customHeight="false" outlineLevel="0" collapsed="false">
      <c r="A35" s="25" t="n">
        <v>2.6</v>
      </c>
      <c r="B35" s="25" t="s">
        <v>35</v>
      </c>
      <c r="C35" s="19"/>
      <c r="D35" s="20"/>
      <c r="E35" s="21"/>
      <c r="F35" s="22"/>
      <c r="H35" s="5"/>
    </row>
    <row r="36" customFormat="false" ht="42" hidden="false" customHeight="true" outlineLevel="0" collapsed="false">
      <c r="A36" s="35" t="s">
        <v>36</v>
      </c>
      <c r="B36" s="31" t="s">
        <v>37</v>
      </c>
      <c r="C36" s="19" t="n">
        <v>1</v>
      </c>
      <c r="D36" s="20" t="s">
        <v>16</v>
      </c>
      <c r="E36" s="37"/>
      <c r="F36" s="22"/>
      <c r="H36" s="5"/>
    </row>
    <row r="37" customFormat="false" ht="51" hidden="false" customHeight="false" outlineLevel="0" collapsed="false">
      <c r="A37" s="35" t="s">
        <v>38</v>
      </c>
      <c r="B37" s="31" t="s">
        <v>39</v>
      </c>
      <c r="C37" s="19" t="n">
        <v>1</v>
      </c>
      <c r="D37" s="20" t="s">
        <v>16</v>
      </c>
      <c r="E37" s="37"/>
      <c r="F37" s="22"/>
      <c r="H37" s="5"/>
    </row>
    <row r="38" customFormat="false" ht="12.75" hidden="false" customHeight="false" outlineLevel="0" collapsed="false">
      <c r="A38" s="35" t="s">
        <v>40</v>
      </c>
      <c r="B38" s="31" t="s">
        <v>41</v>
      </c>
      <c r="C38" s="19" t="n">
        <v>1</v>
      </c>
      <c r="D38" s="20" t="s">
        <v>16</v>
      </c>
      <c r="E38" s="37"/>
      <c r="F38" s="22"/>
      <c r="H38" s="5"/>
    </row>
    <row r="39" customFormat="false" ht="12.75" hidden="false" customHeight="false" outlineLevel="0" collapsed="false">
      <c r="A39" s="35"/>
      <c r="B39" s="35"/>
      <c r="C39" s="35"/>
      <c r="D39" s="35"/>
      <c r="E39" s="38"/>
      <c r="F39" s="38"/>
      <c r="H39" s="5"/>
    </row>
    <row r="40" customFormat="false" ht="12.75" hidden="false" customHeight="false" outlineLevel="0" collapsed="false">
      <c r="A40" s="24" t="n">
        <v>3</v>
      </c>
      <c r="B40" s="18" t="s">
        <v>42</v>
      </c>
      <c r="C40" s="19"/>
      <c r="D40" s="20"/>
      <c r="E40" s="21"/>
      <c r="F40" s="22"/>
      <c r="H40" s="5"/>
    </row>
    <row r="41" customFormat="false" ht="12.75" hidden="false" customHeight="false" outlineLevel="0" collapsed="false">
      <c r="A41" s="26" t="n">
        <f aca="false">+A40+0.1</f>
        <v>3.1</v>
      </c>
      <c r="B41" s="23" t="s">
        <v>31</v>
      </c>
      <c r="C41" s="19" t="n">
        <v>2</v>
      </c>
      <c r="D41" s="20" t="s">
        <v>16</v>
      </c>
      <c r="E41" s="21"/>
      <c r="F41" s="22"/>
      <c r="H41" s="5"/>
    </row>
    <row r="42" customFormat="false" ht="25.5" hidden="false" customHeight="false" outlineLevel="0" collapsed="false">
      <c r="A42" s="26" t="n">
        <f aca="false">+A41+0.1</f>
        <v>3.2</v>
      </c>
      <c r="B42" s="23" t="s">
        <v>32</v>
      </c>
      <c r="C42" s="19" t="n">
        <v>2</v>
      </c>
      <c r="D42" s="20" t="s">
        <v>16</v>
      </c>
      <c r="E42" s="21"/>
      <c r="F42" s="22"/>
      <c r="H42" s="5"/>
    </row>
    <row r="43" s="29" customFormat="true" ht="26.25" hidden="false" customHeight="true" outlineLevel="0" collapsed="false">
      <c r="A43" s="26" t="n">
        <f aca="false">+A42+0.1</f>
        <v>3.3</v>
      </c>
      <c r="B43" s="23" t="s">
        <v>33</v>
      </c>
      <c r="C43" s="30" t="n">
        <v>63.52</v>
      </c>
      <c r="D43" s="28" t="s">
        <v>23</v>
      </c>
      <c r="E43" s="21"/>
      <c r="F43" s="22"/>
      <c r="H43" s="5"/>
      <c r="I43" s="1"/>
    </row>
    <row r="44" s="29" customFormat="true" ht="16.5" hidden="false" customHeight="true" outlineLevel="0" collapsed="false">
      <c r="A44" s="26" t="n">
        <v>3.4</v>
      </c>
      <c r="B44" s="23" t="s">
        <v>24</v>
      </c>
      <c r="C44" s="30" t="n">
        <v>47.5</v>
      </c>
      <c r="D44" s="28" t="s">
        <v>23</v>
      </c>
      <c r="E44" s="21"/>
      <c r="F44" s="22"/>
      <c r="H44" s="5"/>
      <c r="I44" s="1"/>
    </row>
    <row r="45" customFormat="false" ht="14.25" hidden="false" customHeight="true" outlineLevel="0" collapsed="false">
      <c r="A45" s="39" t="n">
        <v>3.5</v>
      </c>
      <c r="B45" s="40" t="s">
        <v>43</v>
      </c>
      <c r="C45" s="41" t="n">
        <v>2</v>
      </c>
      <c r="D45" s="42" t="s">
        <v>16</v>
      </c>
      <c r="E45" s="43"/>
      <c r="F45" s="44"/>
      <c r="H45" s="5"/>
    </row>
    <row r="46" customFormat="false" ht="41.25" hidden="false" customHeight="true" outlineLevel="0" collapsed="false">
      <c r="A46" s="45" t="n">
        <v>3.6</v>
      </c>
      <c r="B46" s="46" t="s">
        <v>44</v>
      </c>
      <c r="C46" s="47" t="n">
        <v>2</v>
      </c>
      <c r="D46" s="48" t="s">
        <v>16</v>
      </c>
      <c r="E46" s="16"/>
      <c r="F46" s="49"/>
      <c r="H46" s="5"/>
    </row>
    <row r="47" s="29" customFormat="true" ht="57" hidden="false" customHeight="true" outlineLevel="0" collapsed="false">
      <c r="A47" s="26" t="n">
        <v>3.7</v>
      </c>
      <c r="B47" s="23" t="s">
        <v>45</v>
      </c>
      <c r="C47" s="30" t="n">
        <v>2</v>
      </c>
      <c r="D47" s="28" t="s">
        <v>16</v>
      </c>
      <c r="E47" s="21"/>
      <c r="F47" s="22"/>
      <c r="H47" s="5"/>
      <c r="I47" s="1"/>
    </row>
    <row r="48" s="29" customFormat="true" ht="25.5" hidden="false" customHeight="false" outlineLevel="0" collapsed="false">
      <c r="A48" s="26" t="n">
        <f aca="false">+A47+0.1</f>
        <v>3.8</v>
      </c>
      <c r="B48" s="23" t="s">
        <v>46</v>
      </c>
      <c r="C48" s="30" t="n">
        <v>1</v>
      </c>
      <c r="D48" s="28" t="s">
        <v>16</v>
      </c>
      <c r="E48" s="21"/>
      <c r="F48" s="22"/>
      <c r="H48" s="5"/>
      <c r="I48" s="1"/>
    </row>
    <row r="49" customFormat="false" ht="119.25" hidden="false" customHeight="true" outlineLevel="0" collapsed="false">
      <c r="A49" s="26" t="n">
        <f aca="false">+A48+0.1</f>
        <v>3.9</v>
      </c>
      <c r="B49" s="23" t="s">
        <v>47</v>
      </c>
      <c r="C49" s="30" t="n">
        <v>1</v>
      </c>
      <c r="D49" s="28" t="s">
        <v>16</v>
      </c>
      <c r="E49" s="21"/>
      <c r="F49" s="22"/>
      <c r="H49" s="5"/>
    </row>
    <row r="50" customFormat="false" ht="38.25" hidden="false" customHeight="false" outlineLevel="0" collapsed="false">
      <c r="A50" s="32" t="n">
        <v>3.1</v>
      </c>
      <c r="B50" s="23" t="s">
        <v>48</v>
      </c>
      <c r="C50" s="30" t="n">
        <v>1</v>
      </c>
      <c r="D50" s="28" t="s">
        <v>16</v>
      </c>
      <c r="E50" s="21"/>
      <c r="F50" s="22"/>
      <c r="H50" s="5"/>
    </row>
    <row r="51" customFormat="false" ht="12.75" hidden="false" customHeight="false" outlineLevel="0" collapsed="false">
      <c r="A51" s="50"/>
      <c r="B51" s="23"/>
      <c r="C51" s="30"/>
      <c r="D51" s="28"/>
      <c r="E51" s="21"/>
      <c r="F51" s="22"/>
      <c r="H51" s="5"/>
    </row>
    <row r="52" customFormat="false" ht="12.75" hidden="false" customHeight="false" outlineLevel="0" collapsed="false">
      <c r="A52" s="24" t="n">
        <v>4</v>
      </c>
      <c r="B52" s="18" t="s">
        <v>49</v>
      </c>
      <c r="C52" s="30"/>
      <c r="D52" s="28"/>
      <c r="E52" s="21"/>
      <c r="F52" s="22"/>
      <c r="H52" s="5"/>
    </row>
    <row r="53" customFormat="false" ht="41.25" hidden="false" customHeight="true" outlineLevel="0" collapsed="false">
      <c r="A53" s="50" t="n">
        <v>4.1</v>
      </c>
      <c r="B53" s="23" t="s">
        <v>50</v>
      </c>
      <c r="C53" s="30" t="n">
        <v>1</v>
      </c>
      <c r="D53" s="28" t="s">
        <v>16</v>
      </c>
      <c r="E53" s="21"/>
      <c r="F53" s="22"/>
      <c r="H53" s="5"/>
    </row>
    <row r="54" customFormat="false" ht="63" hidden="false" customHeight="true" outlineLevel="0" collapsed="false">
      <c r="A54" s="50" t="n">
        <v>4.2</v>
      </c>
      <c r="B54" s="23" t="s">
        <v>51</v>
      </c>
      <c r="C54" s="30" t="n">
        <v>33</v>
      </c>
      <c r="D54" s="51" t="s">
        <v>23</v>
      </c>
      <c r="E54" s="37"/>
      <c r="F54" s="22"/>
      <c r="H54" s="5"/>
    </row>
    <row r="55" customFormat="false" ht="30" hidden="false" customHeight="true" outlineLevel="0" collapsed="false">
      <c r="A55" s="26" t="n">
        <v>4.3</v>
      </c>
      <c r="B55" s="52" t="s">
        <v>52</v>
      </c>
      <c r="C55" s="53" t="n">
        <v>1</v>
      </c>
      <c r="D55" s="28" t="s">
        <v>16</v>
      </c>
      <c r="E55" s="21"/>
      <c r="F55" s="22"/>
      <c r="H55" s="5"/>
    </row>
    <row r="56" customFormat="false" ht="12.75" hidden="false" customHeight="false" outlineLevel="0" collapsed="false">
      <c r="A56" s="50"/>
      <c r="B56" s="23"/>
      <c r="C56" s="30"/>
      <c r="D56" s="28"/>
      <c r="E56" s="21"/>
      <c r="F56" s="22"/>
      <c r="H56" s="5"/>
    </row>
    <row r="57" customFormat="false" ht="12.75" hidden="false" customHeight="false" outlineLevel="0" collapsed="false">
      <c r="A57" s="24" t="n">
        <v>5</v>
      </c>
      <c r="B57" s="18" t="s">
        <v>53</v>
      </c>
      <c r="C57" s="19"/>
      <c r="D57" s="28"/>
      <c r="E57" s="21"/>
      <c r="F57" s="22"/>
      <c r="H57" s="5"/>
    </row>
    <row r="58" customFormat="false" ht="12.75" hidden="false" customHeight="false" outlineLevel="0" collapsed="false">
      <c r="A58" s="26" t="n">
        <f aca="false">+A57+0.1</f>
        <v>5.1</v>
      </c>
      <c r="B58" s="23" t="s">
        <v>54</v>
      </c>
      <c r="C58" s="19" t="n">
        <v>1</v>
      </c>
      <c r="D58" s="20" t="s">
        <v>16</v>
      </c>
      <c r="E58" s="21"/>
      <c r="F58" s="22"/>
      <c r="H58" s="5"/>
    </row>
    <row r="59" customFormat="false" ht="25.5" hidden="false" customHeight="false" outlineLevel="0" collapsed="false">
      <c r="A59" s="26" t="n">
        <f aca="false">+A58+0.1</f>
        <v>5.2</v>
      </c>
      <c r="B59" s="54" t="s">
        <v>55</v>
      </c>
      <c r="C59" s="53" t="n">
        <v>1</v>
      </c>
      <c r="D59" s="28" t="s">
        <v>16</v>
      </c>
      <c r="E59" s="21"/>
      <c r="F59" s="22"/>
      <c r="H59" s="5"/>
    </row>
    <row r="60" customFormat="false" ht="25.5" hidden="false" customHeight="false" outlineLevel="0" collapsed="false">
      <c r="A60" s="26" t="n">
        <f aca="false">+A59+0.1</f>
        <v>5.3</v>
      </c>
      <c r="B60" s="54" t="s">
        <v>56</v>
      </c>
      <c r="C60" s="53" t="n">
        <v>20</v>
      </c>
      <c r="D60" s="27" t="s">
        <v>57</v>
      </c>
      <c r="E60" s="21"/>
      <c r="F60" s="22"/>
      <c r="H60" s="5"/>
    </row>
    <row r="61" customFormat="false" ht="27" hidden="false" customHeight="true" outlineLevel="0" collapsed="false">
      <c r="A61" s="26" t="n">
        <f aca="false">+A60+0.1</f>
        <v>5.4</v>
      </c>
      <c r="B61" s="54" t="s">
        <v>58</v>
      </c>
      <c r="C61" s="53" t="n">
        <v>1</v>
      </c>
      <c r="D61" s="28" t="s">
        <v>16</v>
      </c>
      <c r="E61" s="21"/>
      <c r="F61" s="22"/>
      <c r="H61" s="5"/>
    </row>
    <row r="62" customFormat="false" ht="27" hidden="false" customHeight="true" outlineLevel="0" collapsed="false">
      <c r="A62" s="26" t="n">
        <f aca="false">+A61+0.1</f>
        <v>5.5</v>
      </c>
      <c r="B62" s="54" t="s">
        <v>59</v>
      </c>
      <c r="C62" s="53" t="n">
        <v>1</v>
      </c>
      <c r="D62" s="28" t="s">
        <v>16</v>
      </c>
      <c r="E62" s="21"/>
      <c r="F62" s="22"/>
      <c r="H62" s="5"/>
    </row>
    <row r="63" customFormat="false" ht="28.5" hidden="false" customHeight="true" outlineLevel="0" collapsed="false">
      <c r="A63" s="26" t="n">
        <f aca="false">+A62+0.1</f>
        <v>5.6</v>
      </c>
      <c r="B63" s="54" t="s">
        <v>60</v>
      </c>
      <c r="C63" s="53" t="n">
        <v>4</v>
      </c>
      <c r="D63" s="27" t="s">
        <v>16</v>
      </c>
      <c r="E63" s="21"/>
      <c r="F63" s="22"/>
      <c r="H63" s="5"/>
    </row>
    <row r="64" customFormat="false" ht="80.25" hidden="false" customHeight="true" outlineLevel="0" collapsed="false">
      <c r="A64" s="26" t="n">
        <f aca="false">+A63+0.1</f>
        <v>5.7</v>
      </c>
      <c r="B64" s="54" t="s">
        <v>61</v>
      </c>
      <c r="C64" s="53" t="n">
        <v>11.87</v>
      </c>
      <c r="D64" s="51" t="s">
        <v>23</v>
      </c>
      <c r="E64" s="37"/>
      <c r="F64" s="22"/>
      <c r="H64" s="5"/>
    </row>
    <row r="65" customFormat="false" ht="81" hidden="false" customHeight="true" outlineLevel="0" collapsed="false">
      <c r="A65" s="39" t="n">
        <f aca="false">+A64+0.1</f>
        <v>5.8</v>
      </c>
      <c r="B65" s="55" t="s">
        <v>62</v>
      </c>
      <c r="C65" s="56" t="n">
        <v>17.24</v>
      </c>
      <c r="D65" s="57" t="s">
        <v>23</v>
      </c>
      <c r="E65" s="58"/>
      <c r="F65" s="44"/>
      <c r="H65" s="5"/>
    </row>
    <row r="66" customFormat="false" ht="6.75" hidden="false" customHeight="true" outlineLevel="0" collapsed="false">
      <c r="A66" s="50"/>
      <c r="B66" s="54"/>
      <c r="C66" s="50"/>
      <c r="D66" s="50"/>
      <c r="E66" s="21"/>
      <c r="F66" s="59"/>
      <c r="H66" s="5"/>
    </row>
    <row r="67" customFormat="false" ht="12.75" hidden="false" customHeight="false" outlineLevel="0" collapsed="false">
      <c r="A67" s="24" t="n">
        <v>6</v>
      </c>
      <c r="B67" s="18" t="s">
        <v>63</v>
      </c>
      <c r="C67" s="19"/>
      <c r="D67" s="28"/>
      <c r="E67" s="21"/>
      <c r="F67" s="22"/>
      <c r="H67" s="5"/>
    </row>
    <row r="68" customFormat="false" ht="25.5" hidden="false" customHeight="false" outlineLevel="0" collapsed="false">
      <c r="A68" s="26" t="n">
        <f aca="false">+A67+0.1</f>
        <v>6.1</v>
      </c>
      <c r="B68" s="23" t="s">
        <v>64</v>
      </c>
      <c r="C68" s="19" t="n">
        <v>2</v>
      </c>
      <c r="D68" s="20" t="s">
        <v>16</v>
      </c>
      <c r="E68" s="21"/>
      <c r="F68" s="22"/>
      <c r="H68" s="5"/>
    </row>
    <row r="69" customFormat="false" ht="9" hidden="false" customHeight="true" outlineLevel="0" collapsed="false">
      <c r="A69" s="26"/>
      <c r="B69" s="54"/>
      <c r="C69" s="50"/>
      <c r="D69" s="50"/>
      <c r="E69" s="21"/>
      <c r="F69" s="22"/>
      <c r="H69" s="5"/>
    </row>
    <row r="70" customFormat="false" ht="12.75" hidden="false" customHeight="false" outlineLevel="0" collapsed="false">
      <c r="A70" s="60" t="n">
        <v>7</v>
      </c>
      <c r="B70" s="61" t="s">
        <v>65</v>
      </c>
      <c r="C70" s="50"/>
      <c r="D70" s="50"/>
      <c r="E70" s="21"/>
      <c r="F70" s="22"/>
      <c r="H70" s="5"/>
    </row>
    <row r="71" customFormat="false" ht="40.5" hidden="false" customHeight="true" outlineLevel="0" collapsed="false">
      <c r="A71" s="26" t="n">
        <v>7.1</v>
      </c>
      <c r="B71" s="54" t="s">
        <v>66</v>
      </c>
      <c r="C71" s="53" t="n">
        <v>1</v>
      </c>
      <c r="D71" s="27" t="s">
        <v>16</v>
      </c>
      <c r="E71" s="21"/>
      <c r="F71" s="22"/>
      <c r="H71" s="5"/>
    </row>
    <row r="72" customFormat="false" ht="12.75" hidden="false" customHeight="false" outlineLevel="0" collapsed="false">
      <c r="A72" s="50"/>
      <c r="B72" s="54"/>
      <c r="C72" s="53"/>
      <c r="D72" s="27"/>
      <c r="E72" s="21"/>
      <c r="F72" s="22"/>
      <c r="H72" s="5"/>
    </row>
    <row r="73" customFormat="false" ht="12.75" hidden="false" customHeight="false" outlineLevel="0" collapsed="false">
      <c r="A73" s="62" t="n">
        <v>7.2</v>
      </c>
      <c r="B73" s="61" t="s">
        <v>67</v>
      </c>
      <c r="C73" s="53"/>
      <c r="D73" s="27"/>
      <c r="E73" s="21"/>
      <c r="F73" s="22"/>
      <c r="H73" s="5"/>
    </row>
    <row r="74" customFormat="false" ht="76.5" hidden="false" customHeight="false" outlineLevel="0" collapsed="false">
      <c r="A74" s="63" t="s">
        <v>68</v>
      </c>
      <c r="B74" s="64" t="s">
        <v>69</v>
      </c>
      <c r="C74" s="53" t="n">
        <v>12</v>
      </c>
      <c r="D74" s="27" t="s">
        <v>57</v>
      </c>
      <c r="E74" s="65"/>
      <c r="F74" s="22"/>
      <c r="H74" s="5"/>
    </row>
    <row r="75" customFormat="false" ht="27.75" hidden="false" customHeight="true" outlineLevel="0" collapsed="false">
      <c r="A75" s="63" t="s">
        <v>70</v>
      </c>
      <c r="B75" s="64" t="s">
        <v>71</v>
      </c>
      <c r="C75" s="53" t="n">
        <v>10</v>
      </c>
      <c r="D75" s="27" t="s">
        <v>57</v>
      </c>
      <c r="E75" s="21"/>
      <c r="F75" s="22"/>
      <c r="H75" s="5"/>
    </row>
    <row r="76" customFormat="false" ht="25.5" hidden="false" customHeight="true" outlineLevel="0" collapsed="false">
      <c r="A76" s="63" t="s">
        <v>72</v>
      </c>
      <c r="B76" s="64" t="s">
        <v>73</v>
      </c>
      <c r="C76" s="53" t="n">
        <v>3</v>
      </c>
      <c r="D76" s="27" t="s">
        <v>16</v>
      </c>
      <c r="E76" s="21"/>
      <c r="F76" s="22"/>
      <c r="H76" s="5"/>
    </row>
    <row r="77" customFormat="false" ht="25.5" hidden="false" customHeight="false" outlineLevel="0" collapsed="false">
      <c r="A77" s="63" t="s">
        <v>74</v>
      </c>
      <c r="B77" s="64" t="s">
        <v>75</v>
      </c>
      <c r="C77" s="53" t="n">
        <v>1</v>
      </c>
      <c r="D77" s="27" t="s">
        <v>16</v>
      </c>
      <c r="E77" s="21"/>
      <c r="F77" s="22"/>
      <c r="H77" s="5"/>
    </row>
    <row r="78" customFormat="false" ht="17.25" hidden="false" customHeight="true" outlineLevel="0" collapsed="false">
      <c r="A78" s="63" t="s">
        <v>76</v>
      </c>
      <c r="B78" s="54" t="s">
        <v>77</v>
      </c>
      <c r="C78" s="53" t="n">
        <v>4</v>
      </c>
      <c r="D78" s="27" t="s">
        <v>16</v>
      </c>
      <c r="E78" s="21"/>
      <c r="F78" s="22"/>
      <c r="H78" s="5"/>
    </row>
    <row r="79" customFormat="false" ht="16.5" hidden="false" customHeight="true" outlineLevel="0" collapsed="false">
      <c r="A79" s="63" t="s">
        <v>78</v>
      </c>
      <c r="B79" s="54" t="s">
        <v>79</v>
      </c>
      <c r="C79" s="53" t="n">
        <v>2</v>
      </c>
      <c r="D79" s="27" t="s">
        <v>16</v>
      </c>
      <c r="E79" s="21"/>
      <c r="F79" s="22"/>
      <c r="H79" s="5"/>
    </row>
    <row r="80" customFormat="false" ht="44.25" hidden="false" customHeight="true" outlineLevel="0" collapsed="false">
      <c r="A80" s="63" t="s">
        <v>80</v>
      </c>
      <c r="B80" s="54" t="s">
        <v>81</v>
      </c>
      <c r="C80" s="53" t="n">
        <v>2</v>
      </c>
      <c r="D80" s="27" t="s">
        <v>16</v>
      </c>
      <c r="E80" s="21"/>
      <c r="F80" s="22"/>
      <c r="H80" s="5"/>
    </row>
    <row r="81" customFormat="false" ht="28.5" hidden="false" customHeight="true" outlineLevel="0" collapsed="false">
      <c r="A81" s="63" t="s">
        <v>82</v>
      </c>
      <c r="B81" s="54" t="s">
        <v>83</v>
      </c>
      <c r="C81" s="53" t="n">
        <v>1</v>
      </c>
      <c r="D81" s="27" t="s">
        <v>16</v>
      </c>
      <c r="E81" s="21"/>
      <c r="F81" s="22"/>
      <c r="H81" s="5"/>
    </row>
    <row r="82" customFormat="false" ht="12.75" hidden="false" customHeight="false" outlineLevel="0" collapsed="false">
      <c r="A82" s="50"/>
      <c r="B82" s="54"/>
      <c r="C82" s="53"/>
      <c r="D82" s="27"/>
      <c r="E82" s="21"/>
      <c r="F82" s="22"/>
      <c r="H82" s="5"/>
    </row>
    <row r="83" customFormat="false" ht="71.25" hidden="false" customHeight="true" outlineLevel="0" collapsed="false">
      <c r="A83" s="50" t="n">
        <v>7.3</v>
      </c>
      <c r="B83" s="54" t="s">
        <v>84</v>
      </c>
      <c r="C83" s="53" t="n">
        <v>8.3</v>
      </c>
      <c r="D83" s="27" t="s">
        <v>23</v>
      </c>
      <c r="E83" s="37"/>
      <c r="F83" s="22"/>
      <c r="H83" s="5"/>
    </row>
    <row r="84" customFormat="false" ht="12.75" hidden="false" customHeight="false" outlineLevel="0" collapsed="false">
      <c r="A84" s="50"/>
      <c r="B84" s="50"/>
      <c r="C84" s="50"/>
      <c r="D84" s="50"/>
      <c r="E84" s="21"/>
      <c r="F84" s="59"/>
      <c r="H84" s="5"/>
    </row>
    <row r="85" customFormat="false" ht="12.75" hidden="false" customHeight="false" outlineLevel="0" collapsed="false">
      <c r="A85" s="66" t="n">
        <v>8</v>
      </c>
      <c r="B85" s="61" t="s">
        <v>85</v>
      </c>
      <c r="C85" s="50"/>
      <c r="D85" s="50"/>
      <c r="E85" s="21"/>
      <c r="F85" s="59"/>
      <c r="H85" s="5"/>
    </row>
    <row r="86" customFormat="false" ht="14.25" hidden="false" customHeight="true" outlineLevel="0" collapsed="false">
      <c r="A86" s="26" t="n">
        <f aca="false">+A85+0.1</f>
        <v>8.1</v>
      </c>
      <c r="B86" s="23" t="s">
        <v>86</v>
      </c>
      <c r="C86" s="19" t="n">
        <v>15</v>
      </c>
      <c r="D86" s="20" t="s">
        <v>87</v>
      </c>
      <c r="E86" s="21"/>
      <c r="F86" s="22"/>
      <c r="H86" s="5"/>
    </row>
    <row r="87" customFormat="false" ht="30.75" hidden="false" customHeight="true" outlineLevel="0" collapsed="false">
      <c r="A87" s="26" t="n">
        <f aca="false">+A86+0.1</f>
        <v>8.2</v>
      </c>
      <c r="B87" s="54" t="s">
        <v>88</v>
      </c>
      <c r="C87" s="53" t="n">
        <v>18</v>
      </c>
      <c r="D87" s="27" t="s">
        <v>87</v>
      </c>
      <c r="E87" s="21"/>
      <c r="F87" s="22"/>
      <c r="H87" s="5"/>
    </row>
    <row r="88" customFormat="false" ht="51.75" hidden="false" customHeight="true" outlineLevel="0" collapsed="false">
      <c r="A88" s="26" t="n">
        <f aca="false">+A87+0.1</f>
        <v>8.3</v>
      </c>
      <c r="B88" s="54" t="s">
        <v>89</v>
      </c>
      <c r="C88" s="53" t="n">
        <v>10.85</v>
      </c>
      <c r="D88" s="27" t="s">
        <v>87</v>
      </c>
      <c r="E88" s="21"/>
      <c r="F88" s="22"/>
      <c r="H88" s="5"/>
    </row>
    <row r="89" customFormat="false" ht="42" hidden="false" customHeight="true" outlineLevel="0" collapsed="false">
      <c r="A89" s="26" t="n">
        <f aca="false">+A88+0.1</f>
        <v>8.4</v>
      </c>
      <c r="B89" s="54" t="s">
        <v>90</v>
      </c>
      <c r="C89" s="50" t="n">
        <v>14.11</v>
      </c>
      <c r="D89" s="27" t="s">
        <v>87</v>
      </c>
      <c r="E89" s="21"/>
      <c r="F89" s="22"/>
      <c r="H89" s="5"/>
    </row>
    <row r="90" customFormat="false" ht="40.5" hidden="false" customHeight="true" outlineLevel="0" collapsed="false">
      <c r="A90" s="26" t="n">
        <v>8.5</v>
      </c>
      <c r="B90" s="54" t="s">
        <v>91</v>
      </c>
      <c r="C90" s="53" t="n">
        <v>467</v>
      </c>
      <c r="D90" s="27" t="s">
        <v>92</v>
      </c>
      <c r="E90" s="21"/>
      <c r="F90" s="22"/>
      <c r="H90" s="5"/>
    </row>
    <row r="91" customFormat="false" ht="26.25" hidden="false" customHeight="true" outlineLevel="0" collapsed="false">
      <c r="A91" s="67" t="n">
        <v>8.6</v>
      </c>
      <c r="B91" s="68" t="s">
        <v>93</v>
      </c>
      <c r="C91" s="69" t="n">
        <f aca="false">+C90</f>
        <v>467</v>
      </c>
      <c r="D91" s="70" t="s">
        <v>92</v>
      </c>
      <c r="E91" s="71"/>
      <c r="F91" s="71"/>
      <c r="H91" s="5"/>
    </row>
    <row r="92" customFormat="false" ht="66" hidden="false" customHeight="true" outlineLevel="0" collapsed="false">
      <c r="A92" s="26" t="n">
        <f aca="false">+A91+0.1</f>
        <v>8.7</v>
      </c>
      <c r="B92" s="54" t="s">
        <v>94</v>
      </c>
      <c r="C92" s="53" t="n">
        <v>10.85</v>
      </c>
      <c r="D92" s="27" t="s">
        <v>87</v>
      </c>
      <c r="E92" s="72"/>
      <c r="F92" s="22"/>
      <c r="H92" s="5"/>
    </row>
    <row r="93" customFormat="false" ht="17.25" hidden="false" customHeight="true" outlineLevel="0" collapsed="false">
      <c r="A93" s="73" t="n">
        <v>8.8</v>
      </c>
      <c r="B93" s="74" t="s">
        <v>95</v>
      </c>
      <c r="C93" s="75" t="n">
        <v>30</v>
      </c>
      <c r="D93" s="76" t="s">
        <v>16</v>
      </c>
      <c r="E93" s="77"/>
      <c r="F93" s="78"/>
      <c r="H93" s="5"/>
    </row>
    <row r="94" customFormat="false" ht="12.75" hidden="false" customHeight="false" outlineLevel="0" collapsed="false">
      <c r="A94" s="50"/>
      <c r="B94" s="54"/>
      <c r="C94" s="50"/>
      <c r="D94" s="27"/>
      <c r="E94" s="21"/>
      <c r="F94" s="22"/>
      <c r="H94" s="5"/>
    </row>
    <row r="95" customFormat="false" ht="12.75" hidden="false" customHeight="false" outlineLevel="0" collapsed="false">
      <c r="A95" s="66" t="n">
        <v>8.9</v>
      </c>
      <c r="B95" s="61" t="s">
        <v>96</v>
      </c>
      <c r="C95" s="50"/>
      <c r="D95" s="27"/>
      <c r="E95" s="21"/>
      <c r="F95" s="22"/>
      <c r="H95" s="5"/>
    </row>
    <row r="96" customFormat="false" ht="45" hidden="false" customHeight="true" outlineLevel="0" collapsed="false">
      <c r="A96" s="63" t="s">
        <v>97</v>
      </c>
      <c r="B96" s="23" t="s">
        <v>98</v>
      </c>
      <c r="C96" s="53" t="n">
        <v>35</v>
      </c>
      <c r="D96" s="27" t="s">
        <v>87</v>
      </c>
      <c r="E96" s="21"/>
      <c r="F96" s="22"/>
      <c r="H96" s="5"/>
    </row>
    <row r="97" customFormat="false" ht="40.5" hidden="false" customHeight="true" outlineLevel="0" collapsed="false">
      <c r="A97" s="63" t="s">
        <v>99</v>
      </c>
      <c r="B97" s="23" t="s">
        <v>100</v>
      </c>
      <c r="C97" s="53" t="n">
        <v>5</v>
      </c>
      <c r="D97" s="27" t="s">
        <v>87</v>
      </c>
      <c r="E97" s="21"/>
      <c r="F97" s="22"/>
      <c r="H97" s="5"/>
    </row>
    <row r="98" customFormat="false" ht="12.75" hidden="false" customHeight="false" outlineLevel="0" collapsed="false">
      <c r="A98" s="63" t="s">
        <v>101</v>
      </c>
      <c r="B98" s="23" t="s">
        <v>102</v>
      </c>
      <c r="C98" s="53" t="n">
        <v>40</v>
      </c>
      <c r="D98" s="27" t="s">
        <v>87</v>
      </c>
      <c r="E98" s="21"/>
      <c r="F98" s="22"/>
      <c r="H98" s="5"/>
    </row>
    <row r="99" customFormat="false" ht="12.75" hidden="false" customHeight="false" outlineLevel="0" collapsed="false">
      <c r="A99" s="50"/>
      <c r="B99" s="23"/>
      <c r="C99" s="53"/>
      <c r="D99" s="27"/>
      <c r="E99" s="21"/>
      <c r="F99" s="22"/>
      <c r="H99" s="5"/>
    </row>
    <row r="100" customFormat="false" ht="12.75" hidden="false" customHeight="false" outlineLevel="0" collapsed="false">
      <c r="A100" s="79" t="n">
        <v>8.1</v>
      </c>
      <c r="B100" s="61" t="s">
        <v>103</v>
      </c>
      <c r="C100" s="50"/>
      <c r="D100" s="27"/>
      <c r="E100" s="21"/>
      <c r="F100" s="22"/>
      <c r="H100" s="5"/>
    </row>
    <row r="101" customFormat="false" ht="27" hidden="false" customHeight="true" outlineLevel="0" collapsed="false">
      <c r="A101" s="63" t="s">
        <v>104</v>
      </c>
      <c r="B101" s="23" t="s">
        <v>105</v>
      </c>
      <c r="C101" s="53" t="n">
        <v>35</v>
      </c>
      <c r="D101" s="27" t="s">
        <v>87</v>
      </c>
      <c r="E101" s="21"/>
      <c r="F101" s="22"/>
      <c r="H101" s="5"/>
    </row>
    <row r="102" s="80" customFormat="true" ht="39.75" hidden="false" customHeight="true" outlineLevel="0" collapsed="false">
      <c r="A102" s="63" t="s">
        <v>106</v>
      </c>
      <c r="B102" s="23" t="s">
        <v>107</v>
      </c>
      <c r="C102" s="53" t="n">
        <v>5</v>
      </c>
      <c r="D102" s="27" t="s">
        <v>87</v>
      </c>
      <c r="E102" s="21"/>
      <c r="F102" s="22"/>
      <c r="H102" s="5"/>
      <c r="I102" s="1"/>
    </row>
    <row r="103" customFormat="false" ht="12.75" hidden="false" customHeight="false" outlineLevel="0" collapsed="false">
      <c r="A103" s="50"/>
      <c r="B103" s="54"/>
      <c r="C103" s="53"/>
      <c r="D103" s="27"/>
      <c r="E103" s="21"/>
      <c r="F103" s="22"/>
      <c r="H103" s="5"/>
    </row>
    <row r="104" customFormat="false" ht="27" hidden="false" customHeight="true" outlineLevel="0" collapsed="false">
      <c r="A104" s="79" t="n">
        <v>8.11</v>
      </c>
      <c r="B104" s="61" t="s">
        <v>108</v>
      </c>
      <c r="C104" s="50"/>
      <c r="D104" s="27"/>
      <c r="E104" s="21"/>
      <c r="F104" s="22"/>
      <c r="H104" s="5"/>
    </row>
    <row r="105" customFormat="false" ht="25.5" hidden="false" customHeight="false" outlineLevel="0" collapsed="false">
      <c r="A105" s="63" t="s">
        <v>109</v>
      </c>
      <c r="B105" s="54" t="s">
        <v>110</v>
      </c>
      <c r="C105" s="53" t="n">
        <v>56</v>
      </c>
      <c r="D105" s="27" t="s">
        <v>57</v>
      </c>
      <c r="E105" s="21"/>
      <c r="F105" s="22"/>
      <c r="H105" s="5"/>
    </row>
    <row r="106" customFormat="false" ht="39.75" hidden="false" customHeight="true" outlineLevel="0" collapsed="false">
      <c r="A106" s="63" t="s">
        <v>111</v>
      </c>
      <c r="B106" s="54" t="s">
        <v>112</v>
      </c>
      <c r="C106" s="53" t="n">
        <v>6</v>
      </c>
      <c r="D106" s="27" t="s">
        <v>57</v>
      </c>
      <c r="E106" s="21"/>
      <c r="F106" s="22"/>
      <c r="H106" s="5"/>
    </row>
    <row r="107" customFormat="false" ht="39.75" hidden="false" customHeight="true" outlineLevel="0" collapsed="false">
      <c r="A107" s="63" t="s">
        <v>113</v>
      </c>
      <c r="B107" s="54" t="s">
        <v>114</v>
      </c>
      <c r="C107" s="53" t="n">
        <v>56</v>
      </c>
      <c r="D107" s="27" t="s">
        <v>16</v>
      </c>
      <c r="E107" s="21"/>
      <c r="F107" s="22"/>
      <c r="H107" s="5"/>
    </row>
    <row r="108" customFormat="false" ht="25.5" hidden="false" customHeight="false" outlineLevel="0" collapsed="false">
      <c r="A108" s="63" t="s">
        <v>115</v>
      </c>
      <c r="B108" s="54" t="s">
        <v>116</v>
      </c>
      <c r="C108" s="53" t="n">
        <v>4</v>
      </c>
      <c r="D108" s="27" t="s">
        <v>16</v>
      </c>
      <c r="E108" s="21"/>
      <c r="F108" s="22"/>
      <c r="H108" s="5"/>
    </row>
    <row r="109" customFormat="false" ht="25.5" hidden="false" customHeight="false" outlineLevel="0" collapsed="false">
      <c r="A109" s="63" t="s">
        <v>117</v>
      </c>
      <c r="B109" s="54" t="s">
        <v>118</v>
      </c>
      <c r="C109" s="53" t="n">
        <v>4</v>
      </c>
      <c r="D109" s="27" t="s">
        <v>16</v>
      </c>
      <c r="E109" s="21"/>
      <c r="F109" s="22"/>
      <c r="H109" s="5"/>
    </row>
    <row r="110" customFormat="false" ht="12.75" hidden="false" customHeight="false" outlineLevel="0" collapsed="false">
      <c r="A110" s="63" t="s">
        <v>119</v>
      </c>
      <c r="B110" s="54" t="s">
        <v>120</v>
      </c>
      <c r="C110" s="53" t="n">
        <v>8</v>
      </c>
      <c r="D110" s="27" t="s">
        <v>16</v>
      </c>
      <c r="E110" s="21"/>
      <c r="F110" s="22"/>
      <c r="H110" s="5"/>
    </row>
    <row r="111" customFormat="false" ht="12.75" hidden="false" customHeight="false" outlineLevel="0" collapsed="false">
      <c r="A111" s="63" t="s">
        <v>121</v>
      </c>
      <c r="B111" s="54" t="s">
        <v>122</v>
      </c>
      <c r="C111" s="53" t="n">
        <v>8</v>
      </c>
      <c r="D111" s="27" t="s">
        <v>16</v>
      </c>
      <c r="E111" s="21"/>
      <c r="F111" s="22"/>
      <c r="H111" s="5"/>
    </row>
    <row r="112" customFormat="false" ht="12.75" hidden="false" customHeight="false" outlineLevel="0" collapsed="false">
      <c r="A112" s="63" t="s">
        <v>123</v>
      </c>
      <c r="B112" s="54" t="s">
        <v>124</v>
      </c>
      <c r="C112" s="53" t="n">
        <v>1</v>
      </c>
      <c r="D112" s="27" t="s">
        <v>16</v>
      </c>
      <c r="E112" s="21"/>
      <c r="F112" s="22"/>
      <c r="H112" s="5"/>
    </row>
    <row r="113" customFormat="false" ht="12.75" hidden="false" customHeight="false" outlineLevel="0" collapsed="false">
      <c r="A113" s="63"/>
      <c r="B113" s="81"/>
      <c r="C113" s="53"/>
      <c r="D113" s="27"/>
      <c r="E113" s="21"/>
      <c r="F113" s="22"/>
      <c r="H113" s="5"/>
    </row>
    <row r="114" customFormat="false" ht="12.75" hidden="false" customHeight="false" outlineLevel="0" collapsed="false">
      <c r="A114" s="66" t="n">
        <v>9</v>
      </c>
      <c r="B114" s="61" t="s">
        <v>125</v>
      </c>
      <c r="C114" s="50"/>
      <c r="D114" s="27"/>
      <c r="E114" s="21"/>
      <c r="F114" s="22"/>
      <c r="H114" s="5"/>
    </row>
    <row r="115" customFormat="false" ht="25.5" hidden="false" customHeight="false" outlineLevel="0" collapsed="false">
      <c r="A115" s="26" t="n">
        <f aca="false">+A114+0.1</f>
        <v>9.1</v>
      </c>
      <c r="B115" s="54" t="s">
        <v>126</v>
      </c>
      <c r="C115" s="53" t="n">
        <v>2</v>
      </c>
      <c r="D115" s="27" t="s">
        <v>16</v>
      </c>
      <c r="E115" s="21"/>
      <c r="F115" s="22"/>
      <c r="H115" s="5"/>
    </row>
    <row r="116" customFormat="false" ht="39" hidden="false" customHeight="true" outlineLevel="0" collapsed="false">
      <c r="A116" s="26" t="n">
        <f aca="false">+A115+0.1</f>
        <v>9.2</v>
      </c>
      <c r="B116" s="54" t="s">
        <v>127</v>
      </c>
      <c r="C116" s="53" t="n">
        <v>2</v>
      </c>
      <c r="D116" s="27" t="s">
        <v>16</v>
      </c>
      <c r="E116" s="21"/>
      <c r="F116" s="22"/>
      <c r="H116" s="5"/>
    </row>
    <row r="117" customFormat="false" ht="40.5" hidden="false" customHeight="true" outlineLevel="0" collapsed="false">
      <c r="A117" s="26" t="n">
        <f aca="false">+A116+0.1</f>
        <v>9.3</v>
      </c>
      <c r="B117" s="54" t="s">
        <v>128</v>
      </c>
      <c r="C117" s="53" t="n">
        <v>1</v>
      </c>
      <c r="D117" s="27" t="s">
        <v>16</v>
      </c>
      <c r="E117" s="21"/>
      <c r="F117" s="22"/>
      <c r="H117" s="5"/>
    </row>
    <row r="118" customFormat="false" ht="12.75" hidden="false" customHeight="false" outlineLevel="0" collapsed="false">
      <c r="A118" s="26" t="n">
        <f aca="false">+A117+0.1</f>
        <v>9.4</v>
      </c>
      <c r="B118" s="54" t="s">
        <v>129</v>
      </c>
      <c r="C118" s="53" t="n">
        <v>1</v>
      </c>
      <c r="D118" s="27" t="s">
        <v>16</v>
      </c>
      <c r="E118" s="21"/>
      <c r="F118" s="22"/>
      <c r="H118" s="5"/>
    </row>
    <row r="119" customFormat="false" ht="82.5" hidden="false" customHeight="true" outlineLevel="0" collapsed="false">
      <c r="A119" s="39" t="n">
        <f aca="false">+A118+0.1</f>
        <v>9.5</v>
      </c>
      <c r="B119" s="55" t="s">
        <v>130</v>
      </c>
      <c r="C119" s="56" t="n">
        <v>19.15</v>
      </c>
      <c r="D119" s="82" t="s">
        <v>23</v>
      </c>
      <c r="E119" s="58"/>
      <c r="F119" s="44"/>
      <c r="H119" s="5"/>
    </row>
    <row r="120" customFormat="false" ht="12.75" hidden="false" customHeight="false" outlineLevel="0" collapsed="false">
      <c r="A120" s="26"/>
      <c r="B120" s="54"/>
      <c r="C120" s="53"/>
      <c r="D120" s="27"/>
      <c r="E120" s="21"/>
      <c r="F120" s="22"/>
      <c r="H120" s="5"/>
    </row>
    <row r="121" s="87" customFormat="true" ht="12.75" hidden="false" customHeight="false" outlineLevel="0" collapsed="false">
      <c r="A121" s="83" t="n">
        <f aca="false">+A119+0.1</f>
        <v>9.6</v>
      </c>
      <c r="B121" s="61" t="s">
        <v>131</v>
      </c>
      <c r="C121" s="79"/>
      <c r="D121" s="84"/>
      <c r="E121" s="85"/>
      <c r="F121" s="86"/>
      <c r="H121" s="5"/>
      <c r="I121" s="1"/>
    </row>
    <row r="122" customFormat="false" ht="12.75" hidden="false" customHeight="false" outlineLevel="0" collapsed="false">
      <c r="A122" s="63" t="s">
        <v>132</v>
      </c>
      <c r="B122" s="54" t="s">
        <v>133</v>
      </c>
      <c r="C122" s="53" t="n">
        <v>15</v>
      </c>
      <c r="D122" s="27" t="s">
        <v>57</v>
      </c>
      <c r="E122" s="21"/>
      <c r="F122" s="22"/>
      <c r="H122" s="5"/>
    </row>
    <row r="123" customFormat="false" ht="25.5" hidden="false" customHeight="false" outlineLevel="0" collapsed="false">
      <c r="A123" s="63" t="s">
        <v>134</v>
      </c>
      <c r="B123" s="54" t="s">
        <v>135</v>
      </c>
      <c r="C123" s="53" t="n">
        <v>15</v>
      </c>
      <c r="D123" s="27" t="s">
        <v>57</v>
      </c>
      <c r="E123" s="21"/>
      <c r="F123" s="22"/>
      <c r="H123" s="5"/>
    </row>
    <row r="124" customFormat="false" ht="12.75" hidden="false" customHeight="false" outlineLevel="0" collapsed="false">
      <c r="A124" s="63" t="s">
        <v>136</v>
      </c>
      <c r="B124" s="54" t="s">
        <v>137</v>
      </c>
      <c r="C124" s="53" t="n">
        <v>15</v>
      </c>
      <c r="D124" s="27" t="s">
        <v>57</v>
      </c>
      <c r="E124" s="21"/>
      <c r="F124" s="22"/>
      <c r="H124" s="5"/>
    </row>
    <row r="125" customFormat="false" ht="12.75" hidden="false" customHeight="false" outlineLevel="0" collapsed="false">
      <c r="A125" s="63"/>
      <c r="B125" s="54"/>
      <c r="C125" s="53"/>
      <c r="D125" s="27"/>
      <c r="E125" s="21"/>
      <c r="F125" s="22"/>
      <c r="H125" s="5"/>
    </row>
    <row r="126" customFormat="false" ht="12.75" hidden="false" customHeight="false" outlineLevel="0" collapsed="false">
      <c r="A126" s="26" t="n">
        <f aca="false">+A121+0.1</f>
        <v>9.7</v>
      </c>
      <c r="B126" s="23" t="s">
        <v>138</v>
      </c>
      <c r="C126" s="19" t="n">
        <v>1</v>
      </c>
      <c r="D126" s="27" t="s">
        <v>16</v>
      </c>
      <c r="E126" s="21"/>
      <c r="F126" s="22"/>
      <c r="H126" s="5"/>
    </row>
    <row r="127" customFormat="false" ht="12.75" hidden="false" customHeight="false" outlineLevel="0" collapsed="false">
      <c r="A127" s="26" t="n">
        <f aca="false">+A126+0.1</f>
        <v>9.8</v>
      </c>
      <c r="B127" s="23" t="s">
        <v>139</v>
      </c>
      <c r="C127" s="19" t="n">
        <v>1</v>
      </c>
      <c r="D127" s="27" t="s">
        <v>16</v>
      </c>
      <c r="E127" s="21"/>
      <c r="F127" s="22"/>
      <c r="H127" s="5"/>
    </row>
    <row r="128" customFormat="false" ht="12.75" hidden="false" customHeight="false" outlineLevel="0" collapsed="false">
      <c r="A128" s="26" t="n">
        <f aca="false">+A127+0.1</f>
        <v>9.9</v>
      </c>
      <c r="B128" s="23" t="s">
        <v>140</v>
      </c>
      <c r="C128" s="19" t="n">
        <v>2</v>
      </c>
      <c r="D128" s="27" t="s">
        <v>16</v>
      </c>
      <c r="E128" s="21"/>
      <c r="F128" s="22"/>
      <c r="H128" s="5"/>
    </row>
    <row r="129" customFormat="false" ht="25.5" hidden="false" customHeight="false" outlineLevel="0" collapsed="false">
      <c r="A129" s="32" t="n">
        <f aca="false">+A115</f>
        <v>9.1</v>
      </c>
      <c r="B129" s="23" t="s">
        <v>141</v>
      </c>
      <c r="C129" s="19" t="n">
        <v>1</v>
      </c>
      <c r="D129" s="27" t="s">
        <v>16</v>
      </c>
      <c r="E129" s="21"/>
      <c r="F129" s="22"/>
      <c r="H129" s="5"/>
    </row>
    <row r="130" customFormat="false" ht="29.25" hidden="false" customHeight="true" outlineLevel="0" collapsed="false">
      <c r="A130" s="32" t="n">
        <f aca="false">+A129+0.01</f>
        <v>9.11</v>
      </c>
      <c r="B130" s="23" t="s">
        <v>142</v>
      </c>
      <c r="C130" s="19" t="n">
        <v>1</v>
      </c>
      <c r="D130" s="27" t="s">
        <v>16</v>
      </c>
      <c r="E130" s="21"/>
      <c r="F130" s="22"/>
      <c r="H130" s="5"/>
    </row>
    <row r="131" customFormat="false" ht="12.75" hidden="false" customHeight="false" outlineLevel="0" collapsed="false">
      <c r="A131" s="32" t="n">
        <f aca="false">+A130+0.01</f>
        <v>9.12</v>
      </c>
      <c r="B131" s="23" t="s">
        <v>143</v>
      </c>
      <c r="C131" s="19" t="n">
        <v>1</v>
      </c>
      <c r="D131" s="27" t="s">
        <v>16</v>
      </c>
      <c r="E131" s="21"/>
      <c r="F131" s="22"/>
      <c r="H131" s="5"/>
    </row>
    <row r="132" customFormat="false" ht="12.75" hidden="false" customHeight="false" outlineLevel="0" collapsed="false">
      <c r="A132" s="32" t="n">
        <f aca="false">+A131+0.01</f>
        <v>9.13</v>
      </c>
      <c r="B132" s="23" t="s">
        <v>144</v>
      </c>
      <c r="C132" s="19" t="n">
        <v>1</v>
      </c>
      <c r="D132" s="27" t="s">
        <v>16</v>
      </c>
      <c r="E132" s="21"/>
      <c r="F132" s="22"/>
      <c r="H132" s="5"/>
    </row>
    <row r="133" customFormat="false" ht="25.5" hidden="false" customHeight="false" outlineLevel="0" collapsed="false">
      <c r="A133" s="32" t="n">
        <f aca="false">+A132+0.01</f>
        <v>9.14</v>
      </c>
      <c r="B133" s="23" t="s">
        <v>145</v>
      </c>
      <c r="C133" s="19" t="n">
        <v>1</v>
      </c>
      <c r="D133" s="27" t="s">
        <v>16</v>
      </c>
      <c r="E133" s="21"/>
      <c r="F133" s="22"/>
      <c r="G133" s="88"/>
      <c r="H133" s="5"/>
    </row>
    <row r="134" customFormat="false" ht="12.75" hidden="false" customHeight="false" outlineLevel="0" collapsed="false">
      <c r="A134" s="50"/>
      <c r="B134" s="54"/>
      <c r="C134" s="53"/>
      <c r="D134" s="27"/>
      <c r="E134" s="21"/>
      <c r="F134" s="22"/>
      <c r="G134" s="88"/>
      <c r="H134" s="5"/>
    </row>
    <row r="135" s="87" customFormat="true" ht="12.75" hidden="false" customHeight="false" outlineLevel="0" collapsed="false">
      <c r="A135" s="66" t="n">
        <v>10</v>
      </c>
      <c r="B135" s="61" t="s">
        <v>146</v>
      </c>
      <c r="C135" s="79"/>
      <c r="D135" s="84"/>
      <c r="E135" s="85"/>
      <c r="F135" s="86"/>
      <c r="G135" s="89"/>
      <c r="H135" s="5"/>
      <c r="I135" s="1"/>
    </row>
    <row r="136" customFormat="false" ht="39.75" hidden="false" customHeight="true" outlineLevel="0" collapsed="false">
      <c r="A136" s="26" t="n">
        <v>10.1</v>
      </c>
      <c r="B136" s="54" t="s">
        <v>147</v>
      </c>
      <c r="C136" s="53" t="n">
        <v>1</v>
      </c>
      <c r="D136" s="27" t="s">
        <v>16</v>
      </c>
      <c r="E136" s="21"/>
      <c r="F136" s="22"/>
      <c r="G136" s="88"/>
      <c r="H136" s="5"/>
    </row>
    <row r="137" customFormat="false" ht="12.75" hidden="false" customHeight="false" outlineLevel="0" collapsed="false">
      <c r="A137" s="26" t="n">
        <v>10.2</v>
      </c>
      <c r="B137" s="90" t="s">
        <v>148</v>
      </c>
      <c r="C137" s="53" t="n">
        <v>2</v>
      </c>
      <c r="D137" s="27" t="s">
        <v>16</v>
      </c>
      <c r="E137" s="21"/>
      <c r="F137" s="22"/>
      <c r="H137" s="5"/>
    </row>
    <row r="138" customFormat="false" ht="12.75" hidden="false" customHeight="false" outlineLevel="0" collapsed="false">
      <c r="A138" s="26"/>
      <c r="B138" s="54"/>
      <c r="C138" s="53"/>
      <c r="D138" s="27"/>
      <c r="E138" s="21"/>
      <c r="F138" s="22"/>
      <c r="H138" s="5"/>
    </row>
    <row r="139" customFormat="false" ht="12.75" hidden="false" customHeight="false" outlineLevel="0" collapsed="false">
      <c r="A139" s="83" t="n">
        <v>10.3</v>
      </c>
      <c r="B139" s="61" t="s">
        <v>149</v>
      </c>
      <c r="C139" s="61"/>
      <c r="D139" s="50"/>
      <c r="E139" s="21"/>
      <c r="F139" s="22"/>
      <c r="H139" s="5"/>
    </row>
    <row r="140" customFormat="false" ht="12.75" hidden="false" customHeight="false" outlineLevel="0" collapsed="false">
      <c r="A140" s="63" t="s">
        <v>150</v>
      </c>
      <c r="B140" s="54" t="s">
        <v>151</v>
      </c>
      <c r="C140" s="53" t="n">
        <v>75</v>
      </c>
      <c r="D140" s="27" t="s">
        <v>152</v>
      </c>
      <c r="E140" s="21"/>
      <c r="F140" s="22"/>
      <c r="H140" s="5"/>
    </row>
    <row r="141" customFormat="false" ht="25.5" hidden="false" customHeight="false" outlineLevel="0" collapsed="false">
      <c r="A141" s="63" t="s">
        <v>153</v>
      </c>
      <c r="B141" s="54" t="s">
        <v>154</v>
      </c>
      <c r="C141" s="53" t="n">
        <v>5</v>
      </c>
      <c r="D141" s="27" t="s">
        <v>16</v>
      </c>
      <c r="E141" s="21"/>
      <c r="F141" s="22"/>
      <c r="H141" s="5"/>
    </row>
    <row r="142" customFormat="false" ht="25.5" hidden="false" customHeight="false" outlineLevel="0" collapsed="false">
      <c r="A142" s="63" t="s">
        <v>155</v>
      </c>
      <c r="B142" s="54" t="s">
        <v>156</v>
      </c>
      <c r="C142" s="53" t="n">
        <v>2</v>
      </c>
      <c r="D142" s="27" t="s">
        <v>16</v>
      </c>
      <c r="E142" s="21"/>
      <c r="F142" s="22"/>
      <c r="H142" s="5"/>
    </row>
    <row r="143" customFormat="false" ht="25.5" hidden="false" customHeight="false" outlineLevel="0" collapsed="false">
      <c r="A143" s="63" t="s">
        <v>157</v>
      </c>
      <c r="B143" s="54" t="s">
        <v>158</v>
      </c>
      <c r="C143" s="53" t="n">
        <v>14</v>
      </c>
      <c r="D143" s="27" t="s">
        <v>16</v>
      </c>
      <c r="E143" s="21"/>
      <c r="F143" s="22"/>
      <c r="H143" s="5"/>
    </row>
    <row r="144" customFormat="false" ht="25.5" hidden="false" customHeight="false" outlineLevel="0" collapsed="false">
      <c r="A144" s="63" t="s">
        <v>159</v>
      </c>
      <c r="B144" s="54" t="s">
        <v>160</v>
      </c>
      <c r="C144" s="53" t="n">
        <v>2</v>
      </c>
      <c r="D144" s="27" t="s">
        <v>16</v>
      </c>
      <c r="E144" s="21"/>
      <c r="F144" s="22"/>
      <c r="H144" s="5"/>
    </row>
    <row r="145" customFormat="false" ht="12.75" hidden="false" customHeight="false" outlineLevel="0" collapsed="false">
      <c r="A145" s="63" t="s">
        <v>161</v>
      </c>
      <c r="B145" s="54" t="s">
        <v>124</v>
      </c>
      <c r="C145" s="53" t="n">
        <v>1</v>
      </c>
      <c r="D145" s="27" t="s">
        <v>16</v>
      </c>
      <c r="E145" s="21"/>
      <c r="F145" s="22"/>
      <c r="H145" s="5"/>
    </row>
    <row r="146" customFormat="false" ht="12.75" hidden="false" customHeight="false" outlineLevel="0" collapsed="false">
      <c r="A146" s="63"/>
      <c r="B146" s="54"/>
      <c r="C146" s="53"/>
      <c r="D146" s="27"/>
      <c r="E146" s="21"/>
      <c r="F146" s="22"/>
      <c r="H146" s="5"/>
    </row>
    <row r="147" s="87" customFormat="true" ht="12.75" hidden="false" customHeight="false" outlineLevel="0" collapsed="false">
      <c r="A147" s="62" t="s">
        <v>162</v>
      </c>
      <c r="B147" s="61" t="s">
        <v>163</v>
      </c>
      <c r="C147" s="79"/>
      <c r="D147" s="84"/>
      <c r="E147" s="85"/>
      <c r="F147" s="86"/>
      <c r="H147" s="5"/>
      <c r="I147" s="1"/>
    </row>
    <row r="148" s="88" customFormat="true" ht="12.75" hidden="false" customHeight="false" outlineLevel="0" collapsed="false">
      <c r="A148" s="91" t="s">
        <v>164</v>
      </c>
      <c r="B148" s="92" t="s">
        <v>165</v>
      </c>
      <c r="C148" s="93" t="n">
        <v>39</v>
      </c>
      <c r="D148" s="27" t="s">
        <v>87</v>
      </c>
      <c r="E148" s="94"/>
      <c r="F148" s="95"/>
      <c r="H148" s="5"/>
      <c r="I148" s="1"/>
    </row>
    <row r="149" s="88" customFormat="true" ht="25.5" hidden="false" customHeight="false" outlineLevel="0" collapsed="false">
      <c r="A149" s="91" t="s">
        <v>166</v>
      </c>
      <c r="B149" s="23" t="s">
        <v>167</v>
      </c>
      <c r="C149" s="93" t="n">
        <v>36.950478</v>
      </c>
      <c r="D149" s="27" t="s">
        <v>87</v>
      </c>
      <c r="E149" s="94"/>
      <c r="F149" s="95"/>
      <c r="H149" s="5"/>
      <c r="I149" s="1"/>
    </row>
    <row r="150" s="80" customFormat="true" ht="12.75" hidden="false" customHeight="false" outlineLevel="0" collapsed="false">
      <c r="A150" s="91" t="s">
        <v>168</v>
      </c>
      <c r="B150" s="92" t="s">
        <v>169</v>
      </c>
      <c r="C150" s="93" t="n">
        <v>2.4594264</v>
      </c>
      <c r="D150" s="27" t="s">
        <v>87</v>
      </c>
      <c r="E150" s="21"/>
      <c r="F150" s="95"/>
      <c r="H150" s="5"/>
      <c r="I150" s="1"/>
    </row>
    <row r="151" customFormat="false" ht="12.75" hidden="false" customHeight="false" outlineLevel="0" collapsed="false">
      <c r="A151" s="50"/>
      <c r="B151" s="54"/>
      <c r="C151" s="53"/>
      <c r="D151" s="27"/>
      <c r="E151" s="21"/>
      <c r="F151" s="22"/>
      <c r="H151" s="5"/>
    </row>
    <row r="152" customFormat="false" ht="12.75" hidden="false" customHeight="false" outlineLevel="0" collapsed="false">
      <c r="A152" s="66" t="n">
        <v>11</v>
      </c>
      <c r="B152" s="96" t="s">
        <v>170</v>
      </c>
      <c r="C152" s="53"/>
      <c r="D152" s="27"/>
      <c r="E152" s="21"/>
      <c r="F152" s="22"/>
      <c r="H152" s="5"/>
    </row>
    <row r="153" customFormat="false" ht="39.75" hidden="false" customHeight="true" outlineLevel="0" collapsed="false">
      <c r="A153" s="26" t="n">
        <f aca="false">+A152+0.1</f>
        <v>11.1</v>
      </c>
      <c r="B153" s="54" t="s">
        <v>171</v>
      </c>
      <c r="C153" s="53" t="n">
        <v>1</v>
      </c>
      <c r="D153" s="27" t="s">
        <v>16</v>
      </c>
      <c r="E153" s="21"/>
      <c r="F153" s="22"/>
      <c r="H153" s="5"/>
    </row>
    <row r="154" customFormat="false" ht="25.5" hidden="false" customHeight="false" outlineLevel="0" collapsed="false">
      <c r="A154" s="26" t="n">
        <v>11.2</v>
      </c>
      <c r="B154" s="54" t="s">
        <v>172</v>
      </c>
      <c r="C154" s="53" t="n">
        <v>2</v>
      </c>
      <c r="D154" s="27" t="s">
        <v>16</v>
      </c>
      <c r="E154" s="21"/>
      <c r="F154" s="22"/>
      <c r="H154" s="5"/>
    </row>
    <row r="155" s="100" customFormat="true" ht="25.5" hidden="false" customHeight="false" outlineLevel="0" collapsed="false">
      <c r="A155" s="97" t="n">
        <v>11.3</v>
      </c>
      <c r="B155" s="52" t="s">
        <v>173</v>
      </c>
      <c r="C155" s="98" t="n">
        <v>1</v>
      </c>
      <c r="D155" s="99" t="s">
        <v>16</v>
      </c>
      <c r="E155" s="65"/>
      <c r="F155" s="72"/>
      <c r="H155" s="101"/>
    </row>
    <row r="156" s="100" customFormat="true" ht="12.75" hidden="false" customHeight="false" outlineLevel="0" collapsed="false">
      <c r="A156" s="97" t="n">
        <v>11.4</v>
      </c>
      <c r="B156" s="52" t="s">
        <v>174</v>
      </c>
      <c r="C156" s="98" t="n">
        <v>1</v>
      </c>
      <c r="D156" s="99" t="s">
        <v>16</v>
      </c>
      <c r="E156" s="65"/>
      <c r="F156" s="72"/>
      <c r="H156" s="101"/>
    </row>
    <row r="157" s="100" customFormat="true" ht="12.75" hidden="false" customHeight="false" outlineLevel="0" collapsed="false">
      <c r="A157" s="97"/>
      <c r="B157" s="52"/>
      <c r="C157" s="98"/>
      <c r="D157" s="99"/>
      <c r="E157" s="65"/>
      <c r="F157" s="72"/>
      <c r="H157" s="101"/>
    </row>
    <row r="158" customFormat="false" ht="25.5" hidden="false" customHeight="false" outlineLevel="0" collapsed="false">
      <c r="A158" s="83" t="n">
        <v>11.5</v>
      </c>
      <c r="B158" s="61" t="s">
        <v>175</v>
      </c>
      <c r="C158" s="53"/>
      <c r="D158" s="27"/>
      <c r="E158" s="21"/>
      <c r="F158" s="22"/>
      <c r="H158" s="5"/>
    </row>
    <row r="159" customFormat="false" ht="12.75" hidden="false" customHeight="false" outlineLevel="0" collapsed="false">
      <c r="A159" s="102" t="s">
        <v>176</v>
      </c>
      <c r="B159" s="103" t="s">
        <v>177</v>
      </c>
      <c r="C159" s="104" t="n">
        <v>2</v>
      </c>
      <c r="D159" s="105" t="s">
        <v>16</v>
      </c>
      <c r="E159" s="21"/>
      <c r="F159" s="22"/>
      <c r="H159" s="5"/>
    </row>
    <row r="160" customFormat="false" ht="12.75" hidden="false" customHeight="false" outlineLevel="0" collapsed="false">
      <c r="A160" s="102" t="s">
        <v>178</v>
      </c>
      <c r="B160" s="103" t="s">
        <v>179</v>
      </c>
      <c r="C160" s="104" t="n">
        <v>2</v>
      </c>
      <c r="D160" s="105" t="s">
        <v>16</v>
      </c>
      <c r="E160" s="21"/>
      <c r="F160" s="22"/>
      <c r="H160" s="5"/>
    </row>
    <row r="161" customFormat="false" ht="12.75" hidden="false" customHeight="false" outlineLevel="0" collapsed="false">
      <c r="A161" s="102" t="s">
        <v>180</v>
      </c>
      <c r="B161" s="103" t="s">
        <v>181</v>
      </c>
      <c r="C161" s="104" t="n">
        <v>40</v>
      </c>
      <c r="D161" s="105" t="s">
        <v>57</v>
      </c>
      <c r="E161" s="21"/>
      <c r="F161" s="22"/>
      <c r="H161" s="5"/>
    </row>
    <row r="162" customFormat="false" ht="12.75" hidden="false" customHeight="false" outlineLevel="0" collapsed="false">
      <c r="A162" s="102" t="s">
        <v>182</v>
      </c>
      <c r="B162" s="103" t="s">
        <v>183</v>
      </c>
      <c r="C162" s="104" t="n">
        <v>4</v>
      </c>
      <c r="D162" s="105" t="s">
        <v>16</v>
      </c>
      <c r="E162" s="21"/>
      <c r="F162" s="22"/>
      <c r="H162" s="5"/>
    </row>
    <row r="163" customFormat="false" ht="12.75" hidden="false" customHeight="false" outlineLevel="0" collapsed="false">
      <c r="A163" s="106" t="s">
        <v>184</v>
      </c>
      <c r="B163" s="107" t="s">
        <v>185</v>
      </c>
      <c r="C163" s="108" t="n">
        <v>4</v>
      </c>
      <c r="D163" s="109" t="s">
        <v>16</v>
      </c>
      <c r="E163" s="43"/>
      <c r="F163" s="44"/>
      <c r="H163" s="5"/>
    </row>
    <row r="164" customFormat="false" ht="12.75" hidden="false" customHeight="false" outlineLevel="0" collapsed="false">
      <c r="A164" s="102" t="s">
        <v>186</v>
      </c>
      <c r="B164" s="103" t="s">
        <v>187</v>
      </c>
      <c r="C164" s="104" t="n">
        <v>1</v>
      </c>
      <c r="D164" s="105" t="s">
        <v>16</v>
      </c>
      <c r="E164" s="21"/>
      <c r="F164" s="22"/>
      <c r="H164" s="5"/>
    </row>
    <row r="165" customFormat="false" ht="12.75" hidden="false" customHeight="false" outlineLevel="0" collapsed="false">
      <c r="A165" s="102" t="s">
        <v>188</v>
      </c>
      <c r="B165" s="103" t="s">
        <v>124</v>
      </c>
      <c r="C165" s="104" t="n">
        <v>1</v>
      </c>
      <c r="D165" s="105" t="s">
        <v>16</v>
      </c>
      <c r="E165" s="21"/>
      <c r="F165" s="22"/>
      <c r="H165" s="5"/>
    </row>
    <row r="166" customFormat="false" ht="15" hidden="false" customHeight="false" outlineLevel="0" collapsed="false">
      <c r="A166" s="26"/>
      <c r="B166" s="110"/>
      <c r="C166" s="53"/>
      <c r="D166" s="27"/>
      <c r="E166" s="21"/>
      <c r="F166" s="22"/>
      <c r="H166" s="5"/>
    </row>
    <row r="167" s="87" customFormat="true" ht="25.5" hidden="false" customHeight="false" outlineLevel="0" collapsed="false">
      <c r="A167" s="83" t="n">
        <v>11.6</v>
      </c>
      <c r="B167" s="61" t="s">
        <v>189</v>
      </c>
      <c r="C167" s="79"/>
      <c r="D167" s="84"/>
      <c r="E167" s="85"/>
      <c r="F167" s="22"/>
      <c r="H167" s="5"/>
      <c r="I167" s="1"/>
    </row>
    <row r="168" customFormat="false" ht="25.5" hidden="false" customHeight="false" outlineLevel="0" collapsed="false">
      <c r="A168" s="63" t="s">
        <v>190</v>
      </c>
      <c r="B168" s="54" t="s">
        <v>191</v>
      </c>
      <c r="C168" s="53" t="n">
        <v>1</v>
      </c>
      <c r="D168" s="27" t="s">
        <v>16</v>
      </c>
      <c r="E168" s="21"/>
      <c r="F168" s="22"/>
      <c r="H168" s="5"/>
    </row>
    <row r="169" customFormat="false" ht="54" hidden="false" customHeight="true" outlineLevel="0" collapsed="false">
      <c r="A169" s="63" t="s">
        <v>192</v>
      </c>
      <c r="B169" s="31" t="s">
        <v>193</v>
      </c>
      <c r="C169" s="53" t="n">
        <v>16.64</v>
      </c>
      <c r="D169" s="27" t="s">
        <v>23</v>
      </c>
      <c r="E169" s="21"/>
      <c r="F169" s="22"/>
      <c r="H169" s="5"/>
    </row>
    <row r="170" customFormat="false" ht="12.75" hidden="false" customHeight="false" outlineLevel="0" collapsed="false">
      <c r="A170" s="63" t="s">
        <v>194</v>
      </c>
      <c r="B170" s="31" t="s">
        <v>195</v>
      </c>
      <c r="C170" s="53" t="n">
        <v>16.64</v>
      </c>
      <c r="D170" s="27" t="s">
        <v>23</v>
      </c>
      <c r="E170" s="21"/>
      <c r="F170" s="22"/>
      <c r="H170" s="5"/>
    </row>
    <row r="171" customFormat="false" ht="12.75" hidden="false" customHeight="false" outlineLevel="0" collapsed="false">
      <c r="A171" s="63"/>
      <c r="B171" s="31"/>
      <c r="C171" s="53"/>
      <c r="D171" s="27"/>
      <c r="E171" s="21"/>
      <c r="F171" s="22"/>
      <c r="H171" s="5"/>
    </row>
    <row r="172" customFormat="false" ht="25.5" hidden="false" customHeight="false" outlineLevel="0" collapsed="false">
      <c r="A172" s="62" t="n">
        <v>12</v>
      </c>
      <c r="B172" s="111" t="s">
        <v>196</v>
      </c>
      <c r="C172" s="112"/>
      <c r="D172" s="113"/>
      <c r="E172" s="114"/>
      <c r="F172" s="115"/>
      <c r="H172" s="5"/>
    </row>
    <row r="173" customFormat="false" ht="12.75" hidden="false" customHeight="false" outlineLevel="0" collapsed="false">
      <c r="A173" s="63" t="n">
        <f aca="false">+A172+0.1</f>
        <v>12.1</v>
      </c>
      <c r="B173" s="116" t="s">
        <v>197</v>
      </c>
      <c r="C173" s="117" t="n">
        <v>1</v>
      </c>
      <c r="D173" s="113" t="s">
        <v>16</v>
      </c>
      <c r="E173" s="114"/>
      <c r="F173" s="115"/>
      <c r="H173" s="5"/>
    </row>
    <row r="174" customFormat="false" ht="25.5" hidden="false" customHeight="false" outlineLevel="0" collapsed="false">
      <c r="A174" s="63" t="n">
        <f aca="false">+A173+0.1</f>
        <v>12.2</v>
      </c>
      <c r="B174" s="118" t="s">
        <v>198</v>
      </c>
      <c r="C174" s="117" t="n">
        <v>1</v>
      </c>
      <c r="D174" s="113" t="s">
        <v>16</v>
      </c>
      <c r="E174" s="114"/>
      <c r="F174" s="115"/>
      <c r="H174" s="5"/>
    </row>
    <row r="175" customFormat="false" ht="25.5" hidden="false" customHeight="false" outlineLevel="0" collapsed="false">
      <c r="A175" s="63" t="n">
        <f aca="false">+A174+0.1</f>
        <v>12.3</v>
      </c>
      <c r="B175" s="118" t="s">
        <v>199</v>
      </c>
      <c r="C175" s="117" t="n">
        <v>1</v>
      </c>
      <c r="D175" s="113" t="s">
        <v>16</v>
      </c>
      <c r="E175" s="114"/>
      <c r="F175" s="115"/>
      <c r="H175" s="5"/>
    </row>
    <row r="176" customFormat="false" ht="54" hidden="false" customHeight="true" outlineLevel="0" collapsed="false">
      <c r="A176" s="63" t="n">
        <f aca="false">+A175+0.1</f>
        <v>12.4</v>
      </c>
      <c r="B176" s="119" t="s">
        <v>200</v>
      </c>
      <c r="C176" s="117" t="n">
        <v>1</v>
      </c>
      <c r="D176" s="113" t="s">
        <v>16</v>
      </c>
      <c r="E176" s="114"/>
      <c r="F176" s="115"/>
      <c r="H176" s="5"/>
    </row>
    <row r="177" customFormat="false" ht="12.75" hidden="false" customHeight="false" outlineLevel="0" collapsed="false">
      <c r="A177" s="63" t="n">
        <f aca="false">+A176+0.1</f>
        <v>12.5</v>
      </c>
      <c r="B177" s="119" t="s">
        <v>201</v>
      </c>
      <c r="C177" s="117" t="n">
        <v>1</v>
      </c>
      <c r="D177" s="113" t="s">
        <v>16</v>
      </c>
      <c r="E177" s="114"/>
      <c r="F177" s="115"/>
      <c r="H177" s="5"/>
    </row>
    <row r="178" customFormat="false" ht="25.5" hidden="false" customHeight="false" outlineLevel="0" collapsed="false">
      <c r="A178" s="63" t="n">
        <f aca="false">+A177+0.1</f>
        <v>12.6</v>
      </c>
      <c r="B178" s="119" t="s">
        <v>202</v>
      </c>
      <c r="C178" s="117" t="n">
        <v>1</v>
      </c>
      <c r="D178" s="113" t="s">
        <v>16</v>
      </c>
      <c r="E178" s="114"/>
      <c r="F178" s="115"/>
      <c r="H178" s="5"/>
    </row>
    <row r="179" customFormat="false" ht="25.5" hidden="false" customHeight="false" outlineLevel="0" collapsed="false">
      <c r="A179" s="63" t="n">
        <f aca="false">+A178+0.1</f>
        <v>12.7</v>
      </c>
      <c r="B179" s="30" t="s">
        <v>203</v>
      </c>
      <c r="C179" s="117" t="n">
        <v>1</v>
      </c>
      <c r="D179" s="120" t="s">
        <v>16</v>
      </c>
      <c r="E179" s="115"/>
      <c r="F179" s="121"/>
      <c r="H179" s="5"/>
    </row>
    <row r="180" customFormat="false" ht="40.5" hidden="false" customHeight="true" outlineLevel="0" collapsed="false">
      <c r="A180" s="63" t="n">
        <f aca="false">+A179+0.1</f>
        <v>12.8</v>
      </c>
      <c r="B180" s="30" t="s">
        <v>204</v>
      </c>
      <c r="C180" s="117" t="n">
        <v>1</v>
      </c>
      <c r="D180" s="120" t="s">
        <v>16</v>
      </c>
      <c r="E180" s="115"/>
      <c r="F180" s="121"/>
      <c r="H180" s="5"/>
    </row>
    <row r="181" customFormat="false" ht="12.75" hidden="false" customHeight="false" outlineLevel="0" collapsed="false">
      <c r="A181" s="50"/>
      <c r="B181" s="31"/>
      <c r="C181" s="53"/>
      <c r="D181" s="27"/>
      <c r="E181" s="21"/>
      <c r="F181" s="22"/>
      <c r="H181" s="5"/>
    </row>
    <row r="182" customFormat="false" ht="12.75" hidden="false" customHeight="false" outlineLevel="0" collapsed="false">
      <c r="A182" s="66" t="n">
        <v>13</v>
      </c>
      <c r="B182" s="66" t="s">
        <v>205</v>
      </c>
      <c r="C182" s="53"/>
      <c r="D182" s="27"/>
      <c r="E182" s="21"/>
      <c r="F182" s="22"/>
      <c r="H182" s="5"/>
    </row>
    <row r="183" customFormat="false" ht="38.25" hidden="false" customHeight="false" outlineLevel="0" collapsed="false">
      <c r="A183" s="26" t="n">
        <v>13.1</v>
      </c>
      <c r="B183" s="64" t="s">
        <v>206</v>
      </c>
      <c r="C183" s="53" t="n">
        <v>1</v>
      </c>
      <c r="D183" s="27" t="s">
        <v>16</v>
      </c>
      <c r="E183" s="21"/>
      <c r="F183" s="22"/>
      <c r="H183" s="5"/>
    </row>
    <row r="184" customFormat="false" ht="12.75" hidden="false" customHeight="false" outlineLevel="0" collapsed="false">
      <c r="A184" s="26" t="n">
        <f aca="false">+A183+0.1</f>
        <v>13.2</v>
      </c>
      <c r="B184" s="122" t="s">
        <v>207</v>
      </c>
      <c r="C184" s="53" t="n">
        <v>5</v>
      </c>
      <c r="D184" s="27" t="s">
        <v>16</v>
      </c>
      <c r="E184" s="21"/>
      <c r="F184" s="22"/>
      <c r="H184" s="5"/>
    </row>
    <row r="185" customFormat="false" ht="12.75" hidden="false" customHeight="false" outlineLevel="0" collapsed="false">
      <c r="A185" s="26" t="n">
        <f aca="false">+A184+0.1</f>
        <v>13.3</v>
      </c>
      <c r="B185" s="122" t="s">
        <v>208</v>
      </c>
      <c r="C185" s="53" t="n">
        <v>1</v>
      </c>
      <c r="D185" s="27" t="s">
        <v>16</v>
      </c>
      <c r="E185" s="21"/>
      <c r="F185" s="22"/>
      <c r="H185" s="5"/>
    </row>
    <row r="186" customFormat="false" ht="25.5" hidden="false" customHeight="false" outlineLevel="0" collapsed="false">
      <c r="A186" s="26" t="n">
        <v>13.4</v>
      </c>
      <c r="B186" s="64" t="s">
        <v>209</v>
      </c>
      <c r="C186" s="53" t="n">
        <v>5</v>
      </c>
      <c r="D186" s="27" t="s">
        <v>16</v>
      </c>
      <c r="E186" s="21"/>
      <c r="F186" s="22"/>
      <c r="H186" s="5"/>
    </row>
    <row r="187" customFormat="false" ht="25.5" hidden="false" customHeight="false" outlineLevel="0" collapsed="false">
      <c r="A187" s="26" t="n">
        <v>13.5</v>
      </c>
      <c r="B187" s="64" t="s">
        <v>210</v>
      </c>
      <c r="C187" s="53" t="n">
        <v>1</v>
      </c>
      <c r="D187" s="27" t="s">
        <v>16</v>
      </c>
      <c r="E187" s="21"/>
      <c r="F187" s="22"/>
      <c r="H187" s="5"/>
    </row>
    <row r="188" customFormat="false" ht="25.5" hidden="false" customHeight="false" outlineLevel="0" collapsed="false">
      <c r="A188" s="26" t="n">
        <v>13.6</v>
      </c>
      <c r="B188" s="23" t="s">
        <v>211</v>
      </c>
      <c r="C188" s="19" t="n">
        <v>5</v>
      </c>
      <c r="D188" s="20" t="s">
        <v>16</v>
      </c>
      <c r="E188" s="21"/>
      <c r="F188" s="22"/>
      <c r="H188" s="5"/>
    </row>
    <row r="189" customFormat="false" ht="25.5" hidden="false" customHeight="false" outlineLevel="0" collapsed="false">
      <c r="A189" s="26" t="n">
        <f aca="false">+A188+0.1</f>
        <v>13.7</v>
      </c>
      <c r="B189" s="23" t="s">
        <v>212</v>
      </c>
      <c r="C189" s="19" t="n">
        <v>6</v>
      </c>
      <c r="D189" s="20" t="s">
        <v>16</v>
      </c>
      <c r="E189" s="21"/>
      <c r="F189" s="22"/>
      <c r="H189" s="5"/>
    </row>
    <row r="190" customFormat="false" ht="25.5" hidden="false" customHeight="false" outlineLevel="0" collapsed="false">
      <c r="A190" s="26" t="n">
        <f aca="false">+A189+0.1</f>
        <v>13.8</v>
      </c>
      <c r="B190" s="23" t="s">
        <v>213</v>
      </c>
      <c r="C190" s="19" t="n">
        <v>6</v>
      </c>
      <c r="D190" s="20" t="s">
        <v>16</v>
      </c>
      <c r="E190" s="21"/>
      <c r="F190" s="22"/>
      <c r="H190" s="5"/>
    </row>
    <row r="191" customFormat="false" ht="25.5" hidden="false" customHeight="false" outlineLevel="0" collapsed="false">
      <c r="A191" s="26" t="n">
        <v>13.6</v>
      </c>
      <c r="B191" s="64" t="s">
        <v>214</v>
      </c>
      <c r="C191" s="53" t="n">
        <v>1</v>
      </c>
      <c r="D191" s="27" t="s">
        <v>16</v>
      </c>
      <c r="E191" s="21"/>
      <c r="F191" s="22"/>
      <c r="H191" s="5"/>
    </row>
    <row r="192" customFormat="false" ht="25.5" hidden="false" customHeight="false" outlineLevel="0" collapsed="false">
      <c r="A192" s="26" t="n">
        <v>13.9</v>
      </c>
      <c r="B192" s="64" t="s">
        <v>215</v>
      </c>
      <c r="C192" s="53" t="n">
        <v>1</v>
      </c>
      <c r="D192" s="27" t="s">
        <v>16</v>
      </c>
      <c r="E192" s="21"/>
      <c r="F192" s="22"/>
      <c r="H192" s="5"/>
    </row>
    <row r="193" customFormat="false" ht="38.25" hidden="false" customHeight="false" outlineLevel="0" collapsed="false">
      <c r="A193" s="32" t="n">
        <v>13.1</v>
      </c>
      <c r="B193" s="23" t="s">
        <v>216</v>
      </c>
      <c r="C193" s="53" t="n">
        <v>1</v>
      </c>
      <c r="D193" s="27" t="s">
        <v>16</v>
      </c>
      <c r="E193" s="21"/>
      <c r="F193" s="22"/>
      <c r="H193" s="5"/>
    </row>
    <row r="194" customFormat="false" ht="12.75" hidden="false" customHeight="false" outlineLevel="0" collapsed="false">
      <c r="A194" s="32" t="n">
        <v>13.11</v>
      </c>
      <c r="B194" s="122" t="s">
        <v>217</v>
      </c>
      <c r="C194" s="53" t="n">
        <v>3</v>
      </c>
      <c r="D194" s="27" t="s">
        <v>57</v>
      </c>
      <c r="E194" s="21"/>
      <c r="F194" s="22"/>
      <c r="H194" s="5"/>
    </row>
    <row r="195" customFormat="false" ht="15.75" hidden="false" customHeight="true" outlineLevel="0" collapsed="false">
      <c r="A195" s="32" t="n">
        <v>13.12</v>
      </c>
      <c r="B195" s="23" t="s">
        <v>218</v>
      </c>
      <c r="C195" s="53" t="n">
        <v>334.81</v>
      </c>
      <c r="D195" s="27" t="s">
        <v>23</v>
      </c>
      <c r="E195" s="21"/>
      <c r="F195" s="22"/>
      <c r="H195" s="5"/>
    </row>
    <row r="196" customFormat="false" ht="12.75" hidden="false" customHeight="false" outlineLevel="0" collapsed="false">
      <c r="A196" s="50"/>
      <c r="B196" s="122"/>
      <c r="C196" s="53"/>
      <c r="D196" s="27"/>
      <c r="E196" s="21"/>
      <c r="F196" s="22"/>
      <c r="H196" s="5"/>
    </row>
    <row r="197" customFormat="false" ht="12.75" hidden="false" customHeight="false" outlineLevel="0" collapsed="false">
      <c r="A197" s="24" t="n">
        <f aca="false">+A182+1</f>
        <v>14</v>
      </c>
      <c r="B197" s="18" t="s">
        <v>219</v>
      </c>
      <c r="C197" s="19"/>
      <c r="D197" s="20"/>
      <c r="E197" s="21"/>
      <c r="F197" s="22"/>
      <c r="H197" s="5"/>
    </row>
    <row r="198" customFormat="false" ht="12.75" hidden="false" customHeight="false" outlineLevel="0" collapsed="false">
      <c r="A198" s="123" t="n">
        <f aca="false">+A197+0.1</f>
        <v>14.1</v>
      </c>
      <c r="B198" s="40" t="s">
        <v>220</v>
      </c>
      <c r="C198" s="41" t="n">
        <v>325.5</v>
      </c>
      <c r="D198" s="42" t="s">
        <v>23</v>
      </c>
      <c r="E198" s="43"/>
      <c r="F198" s="44"/>
      <c r="H198" s="5"/>
    </row>
    <row r="199" customFormat="false" ht="25.5" hidden="false" customHeight="false" outlineLevel="0" collapsed="false">
      <c r="A199" s="35" t="n">
        <f aca="false">+A198+0.1</f>
        <v>14.2</v>
      </c>
      <c r="B199" s="54" t="s">
        <v>221</v>
      </c>
      <c r="C199" s="53" t="n">
        <v>280</v>
      </c>
      <c r="D199" s="27" t="s">
        <v>23</v>
      </c>
      <c r="E199" s="21"/>
      <c r="F199" s="22"/>
      <c r="H199" s="5"/>
    </row>
    <row r="200" customFormat="false" ht="25.5" hidden="false" customHeight="false" outlineLevel="0" collapsed="false">
      <c r="A200" s="35" t="n">
        <f aca="false">+A199+0.1</f>
        <v>14.3</v>
      </c>
      <c r="B200" s="23" t="s">
        <v>222</v>
      </c>
      <c r="C200" s="19" t="n">
        <v>112</v>
      </c>
      <c r="D200" s="20" t="s">
        <v>152</v>
      </c>
      <c r="E200" s="21"/>
      <c r="F200" s="22"/>
      <c r="H200" s="5"/>
    </row>
    <row r="201" s="128" customFormat="true" ht="12.75" hidden="false" customHeight="false" outlineLevel="0" collapsed="false">
      <c r="A201" s="124"/>
      <c r="B201" s="125" t="s">
        <v>223</v>
      </c>
      <c r="C201" s="124"/>
      <c r="D201" s="124"/>
      <c r="E201" s="126"/>
      <c r="F201" s="127"/>
      <c r="H201" s="5"/>
      <c r="I201" s="1"/>
    </row>
    <row r="202" customFormat="false" ht="12.75" hidden="false" customHeight="false" outlineLevel="0" collapsed="false">
      <c r="A202" s="129"/>
      <c r="B202" s="23"/>
      <c r="C202" s="19"/>
      <c r="D202" s="20"/>
      <c r="E202" s="21"/>
      <c r="F202" s="22"/>
      <c r="H202" s="5"/>
    </row>
    <row r="203" customFormat="false" ht="12.75" hidden="false" customHeight="false" outlineLevel="0" collapsed="false">
      <c r="A203" s="17" t="s">
        <v>224</v>
      </c>
      <c r="B203" s="61" t="s">
        <v>225</v>
      </c>
      <c r="C203" s="19"/>
      <c r="D203" s="20"/>
      <c r="E203" s="21"/>
      <c r="F203" s="22"/>
      <c r="H203" s="5"/>
    </row>
    <row r="204" customFormat="false" ht="25.5" hidden="false" customHeight="false" outlineLevel="0" collapsed="false">
      <c r="A204" s="50" t="n">
        <v>1</v>
      </c>
      <c r="B204" s="54" t="s">
        <v>226</v>
      </c>
      <c r="C204" s="53" t="n">
        <v>1</v>
      </c>
      <c r="D204" s="27" t="s">
        <v>16</v>
      </c>
      <c r="E204" s="21"/>
      <c r="F204" s="22"/>
      <c r="H204" s="5"/>
    </row>
    <row r="205" customFormat="false" ht="25.5" hidden="false" customHeight="false" outlineLevel="0" collapsed="false">
      <c r="A205" s="50" t="n">
        <v>2</v>
      </c>
      <c r="B205" s="54" t="s">
        <v>227</v>
      </c>
      <c r="C205" s="53" t="n">
        <v>1</v>
      </c>
      <c r="D205" s="27" t="s">
        <v>16</v>
      </c>
      <c r="E205" s="21"/>
      <c r="F205" s="22"/>
      <c r="H205" s="5"/>
    </row>
    <row r="206" customFormat="false" ht="25.5" hidden="false" customHeight="false" outlineLevel="0" collapsed="false">
      <c r="A206" s="50" t="n">
        <v>3</v>
      </c>
      <c r="B206" s="54" t="s">
        <v>228</v>
      </c>
      <c r="C206" s="53" t="n">
        <v>1</v>
      </c>
      <c r="D206" s="27" t="s">
        <v>16</v>
      </c>
      <c r="E206" s="21"/>
      <c r="F206" s="22"/>
      <c r="H206" s="5"/>
    </row>
    <row r="207" customFormat="false" ht="25.5" hidden="false" customHeight="false" outlineLevel="0" collapsed="false">
      <c r="A207" s="50" t="n">
        <v>4</v>
      </c>
      <c r="B207" s="54" t="s">
        <v>229</v>
      </c>
      <c r="C207" s="53" t="n">
        <v>1</v>
      </c>
      <c r="D207" s="27" t="s">
        <v>16</v>
      </c>
      <c r="E207" s="21"/>
      <c r="F207" s="22"/>
      <c r="H207" s="5"/>
    </row>
    <row r="208" customFormat="false" ht="38.25" hidden="false" customHeight="false" outlineLevel="0" collapsed="false">
      <c r="A208" s="50" t="n">
        <v>5</v>
      </c>
      <c r="B208" s="54" t="s">
        <v>230</v>
      </c>
      <c r="C208" s="53" t="n">
        <v>4</v>
      </c>
      <c r="D208" s="27" t="s">
        <v>16</v>
      </c>
      <c r="E208" s="21"/>
      <c r="F208" s="22"/>
      <c r="H208" s="5"/>
    </row>
    <row r="209" customFormat="false" ht="12.75" hidden="false" customHeight="false" outlineLevel="0" collapsed="false">
      <c r="A209" s="50"/>
      <c r="B209" s="54"/>
      <c r="C209" s="53"/>
      <c r="D209" s="27"/>
      <c r="E209" s="21"/>
      <c r="F209" s="22"/>
      <c r="H209" s="5"/>
    </row>
    <row r="210" s="87" customFormat="true" ht="25.5" hidden="false" customHeight="false" outlineLevel="0" collapsed="false">
      <c r="A210" s="66" t="n">
        <v>6</v>
      </c>
      <c r="B210" s="61" t="s">
        <v>231</v>
      </c>
      <c r="C210" s="79"/>
      <c r="D210" s="84"/>
      <c r="E210" s="85"/>
      <c r="F210" s="22"/>
      <c r="H210" s="5"/>
      <c r="I210" s="1"/>
    </row>
    <row r="211" customFormat="false" ht="12.75" hidden="false" customHeight="false" outlineLevel="0" collapsed="false">
      <c r="A211" s="50" t="n">
        <v>6.1</v>
      </c>
      <c r="B211" s="23" t="s">
        <v>232</v>
      </c>
      <c r="C211" s="19" t="n">
        <v>6.1</v>
      </c>
      <c r="D211" s="20" t="s">
        <v>152</v>
      </c>
      <c r="E211" s="21"/>
      <c r="F211" s="22"/>
      <c r="H211" s="5"/>
    </row>
    <row r="212" customFormat="false" ht="38.25" hidden="false" customHeight="false" outlineLevel="0" collapsed="false">
      <c r="A212" s="50" t="n">
        <v>6.2</v>
      </c>
      <c r="B212" s="23" t="s">
        <v>233</v>
      </c>
      <c r="C212" s="19" t="n">
        <v>6.1</v>
      </c>
      <c r="D212" s="20" t="s">
        <v>152</v>
      </c>
      <c r="E212" s="21"/>
      <c r="F212" s="22"/>
      <c r="H212" s="5"/>
    </row>
    <row r="213" customFormat="false" ht="27" hidden="false" customHeight="true" outlineLevel="0" collapsed="false">
      <c r="A213" s="50" t="n">
        <v>6.3</v>
      </c>
      <c r="B213" s="23" t="s">
        <v>234</v>
      </c>
      <c r="C213" s="19" t="n">
        <v>6.1</v>
      </c>
      <c r="D213" s="20" t="s">
        <v>152</v>
      </c>
      <c r="E213" s="21"/>
      <c r="F213" s="22"/>
      <c r="H213" s="5"/>
    </row>
    <row r="214" customFormat="false" ht="12.75" hidden="false" customHeight="false" outlineLevel="0" collapsed="false">
      <c r="A214" s="50"/>
      <c r="B214" s="23"/>
      <c r="C214" s="19"/>
      <c r="D214" s="20"/>
      <c r="E214" s="21"/>
      <c r="F214" s="22"/>
      <c r="H214" s="5"/>
    </row>
    <row r="215" customFormat="false" ht="17.25" hidden="false" customHeight="true" outlineLevel="0" collapsed="false">
      <c r="A215" s="50" t="n">
        <v>7</v>
      </c>
      <c r="B215" s="23" t="s">
        <v>235</v>
      </c>
      <c r="C215" s="19" t="n">
        <v>4</v>
      </c>
      <c r="D215" s="20" t="s">
        <v>16</v>
      </c>
      <c r="E215" s="21"/>
      <c r="F215" s="22"/>
      <c r="H215" s="5"/>
    </row>
    <row r="216" customFormat="false" ht="7.5" hidden="false" customHeight="true" outlineLevel="0" collapsed="false">
      <c r="A216" s="50"/>
      <c r="B216" s="23"/>
      <c r="C216" s="19"/>
      <c r="D216" s="20"/>
      <c r="E216" s="21"/>
      <c r="F216" s="22"/>
      <c r="H216" s="5"/>
    </row>
    <row r="217" customFormat="false" ht="25.5" hidden="false" customHeight="false" outlineLevel="0" collapsed="false">
      <c r="A217" s="66" t="n">
        <v>8</v>
      </c>
      <c r="B217" s="18" t="s">
        <v>236</v>
      </c>
      <c r="C217" s="19"/>
      <c r="D217" s="20"/>
      <c r="E217" s="21"/>
      <c r="F217" s="22"/>
      <c r="H217" s="5"/>
    </row>
    <row r="218" customFormat="false" ht="12.75" hidden="false" customHeight="false" outlineLevel="0" collapsed="false">
      <c r="A218" s="130" t="n">
        <v>8.1</v>
      </c>
      <c r="B218" s="103" t="s">
        <v>237</v>
      </c>
      <c r="C218" s="104" t="n">
        <v>4</v>
      </c>
      <c r="D218" s="105" t="s">
        <v>57</v>
      </c>
      <c r="E218" s="131"/>
      <c r="F218" s="132"/>
      <c r="H218" s="5"/>
    </row>
    <row r="219" customFormat="false" ht="12.75" hidden="false" customHeight="false" outlineLevel="0" collapsed="false">
      <c r="A219" s="130" t="n">
        <v>8.2</v>
      </c>
      <c r="B219" s="103" t="s">
        <v>238</v>
      </c>
      <c r="C219" s="104" t="n">
        <v>3</v>
      </c>
      <c r="D219" s="105" t="s">
        <v>16</v>
      </c>
      <c r="E219" s="131"/>
      <c r="F219" s="132"/>
      <c r="H219" s="5"/>
    </row>
    <row r="220" customFormat="false" ht="12.75" hidden="false" customHeight="false" outlineLevel="0" collapsed="false">
      <c r="A220" s="130" t="n">
        <v>8.3</v>
      </c>
      <c r="B220" s="103" t="s">
        <v>239</v>
      </c>
      <c r="C220" s="104" t="n">
        <v>1</v>
      </c>
      <c r="D220" s="105" t="s">
        <v>16</v>
      </c>
      <c r="E220" s="131"/>
      <c r="F220" s="132"/>
      <c r="H220" s="5"/>
    </row>
    <row r="221" customFormat="false" ht="12.75" hidden="false" customHeight="false" outlineLevel="0" collapsed="false">
      <c r="A221" s="130" t="n">
        <v>8.4</v>
      </c>
      <c r="B221" s="103" t="s">
        <v>240</v>
      </c>
      <c r="C221" s="104" t="n">
        <v>1</v>
      </c>
      <c r="D221" s="105" t="s">
        <v>16</v>
      </c>
      <c r="E221" s="131"/>
      <c r="F221" s="132"/>
      <c r="H221" s="5"/>
    </row>
    <row r="222" customFormat="false" ht="12.75" hidden="false" customHeight="false" outlineLevel="0" collapsed="false">
      <c r="A222" s="130" t="n">
        <v>8.5</v>
      </c>
      <c r="B222" s="103" t="s">
        <v>241</v>
      </c>
      <c r="C222" s="104" t="n">
        <v>1</v>
      </c>
      <c r="D222" s="105" t="s">
        <v>16</v>
      </c>
      <c r="E222" s="131"/>
      <c r="F222" s="132"/>
      <c r="H222" s="5"/>
    </row>
    <row r="223" customFormat="false" ht="12.75" hidden="false" customHeight="false" outlineLevel="0" collapsed="false">
      <c r="A223" s="130" t="n">
        <v>8.6</v>
      </c>
      <c r="B223" s="103" t="s">
        <v>242</v>
      </c>
      <c r="C223" s="104" t="n">
        <v>1</v>
      </c>
      <c r="D223" s="105" t="s">
        <v>16</v>
      </c>
      <c r="E223" s="131"/>
      <c r="F223" s="132"/>
      <c r="H223" s="5"/>
    </row>
    <row r="224" s="128" customFormat="true" ht="12.75" hidden="false" customHeight="false" outlineLevel="0" collapsed="false">
      <c r="A224" s="133"/>
      <c r="B224" s="125" t="s">
        <v>243</v>
      </c>
      <c r="C224" s="124"/>
      <c r="D224" s="124"/>
      <c r="E224" s="126"/>
      <c r="F224" s="127"/>
      <c r="H224" s="5"/>
      <c r="I224" s="1"/>
    </row>
    <row r="225" customFormat="false" ht="9" hidden="false" customHeight="true" outlineLevel="0" collapsed="false">
      <c r="A225" s="50"/>
      <c r="B225" s="84"/>
      <c r="C225" s="66"/>
      <c r="D225" s="66"/>
      <c r="E225" s="85"/>
      <c r="F225" s="86"/>
      <c r="H225" s="5"/>
    </row>
    <row r="226" s="88" customFormat="true" ht="12.75" hidden="false" customHeight="false" outlineLevel="0" collapsed="false">
      <c r="A226" s="84" t="s">
        <v>244</v>
      </c>
      <c r="B226" s="18" t="s">
        <v>245</v>
      </c>
      <c r="C226" s="19"/>
      <c r="D226" s="27"/>
      <c r="E226" s="21"/>
      <c r="F226" s="22"/>
      <c r="H226" s="5"/>
      <c r="I226" s="1"/>
    </row>
    <row r="227" s="138" customFormat="true" ht="66" hidden="false" customHeight="true" outlineLevel="0" collapsed="false">
      <c r="A227" s="35" t="n">
        <v>1</v>
      </c>
      <c r="B227" s="23" t="s">
        <v>246</v>
      </c>
      <c r="C227" s="134" t="n">
        <v>1</v>
      </c>
      <c r="D227" s="135" t="s">
        <v>16</v>
      </c>
      <c r="E227" s="136"/>
      <c r="F227" s="137"/>
      <c r="H227" s="5"/>
      <c r="I227" s="1"/>
    </row>
    <row r="228" s="138" customFormat="true" ht="25.5" hidden="false" customHeight="false" outlineLevel="0" collapsed="false">
      <c r="A228" s="35" t="n">
        <v>2</v>
      </c>
      <c r="B228" s="23" t="s">
        <v>247</v>
      </c>
      <c r="C228" s="139" t="n">
        <v>6</v>
      </c>
      <c r="D228" s="135" t="s">
        <v>248</v>
      </c>
      <c r="E228" s="136"/>
      <c r="F228" s="137"/>
      <c r="H228" s="5"/>
      <c r="I228" s="1"/>
    </row>
    <row r="229" s="138" customFormat="true" ht="52.5" hidden="false" customHeight="true" outlineLevel="0" collapsed="false">
      <c r="A229" s="35" t="n">
        <v>3</v>
      </c>
      <c r="B229" s="103" t="s">
        <v>249</v>
      </c>
      <c r="C229" s="134" t="n">
        <v>2</v>
      </c>
      <c r="D229" s="135" t="s">
        <v>250</v>
      </c>
      <c r="E229" s="136"/>
      <c r="F229" s="137"/>
      <c r="H229" s="5"/>
      <c r="I229" s="1"/>
    </row>
    <row r="230" s="138" customFormat="true" ht="12.75" hidden="false" customHeight="false" outlineLevel="0" collapsed="false">
      <c r="A230" s="35" t="n">
        <v>4</v>
      </c>
      <c r="B230" s="23" t="s">
        <v>251</v>
      </c>
      <c r="C230" s="134" t="n">
        <v>1</v>
      </c>
      <c r="D230" s="135" t="s">
        <v>16</v>
      </c>
      <c r="E230" s="136"/>
      <c r="F230" s="137"/>
      <c r="H230" s="5"/>
      <c r="I230" s="1"/>
    </row>
    <row r="231" s="128" customFormat="true" ht="12.75" hidden="false" customHeight="false" outlineLevel="0" collapsed="false">
      <c r="A231" s="133"/>
      <c r="B231" s="125" t="s">
        <v>252</v>
      </c>
      <c r="C231" s="124"/>
      <c r="D231" s="124"/>
      <c r="E231" s="126"/>
      <c r="F231" s="140"/>
      <c r="I231" s="1"/>
    </row>
    <row r="232" s="88" customFormat="true" ht="10.5" hidden="false" customHeight="true" outlineLevel="0" collapsed="false">
      <c r="A232" s="84"/>
      <c r="B232" s="84"/>
      <c r="C232" s="84"/>
      <c r="D232" s="84"/>
      <c r="E232" s="141"/>
      <c r="F232" s="86"/>
      <c r="I232" s="1"/>
    </row>
    <row r="233" s="147" customFormat="true" ht="12.75" hidden="false" customHeight="false" outlineLevel="0" collapsed="false">
      <c r="A233" s="142"/>
      <c r="B233" s="143" t="s">
        <v>253</v>
      </c>
      <c r="C233" s="142"/>
      <c r="D233" s="142"/>
      <c r="E233" s="144"/>
      <c r="F233" s="145"/>
      <c r="G233" s="146"/>
      <c r="H233" s="146"/>
      <c r="I233" s="1"/>
    </row>
    <row r="234" s="147" customFormat="true" ht="12.75" hidden="false" customHeight="false" outlineLevel="0" collapsed="false">
      <c r="A234" s="148"/>
      <c r="B234" s="149" t="s">
        <v>253</v>
      </c>
      <c r="C234" s="148"/>
      <c r="D234" s="148"/>
      <c r="E234" s="150"/>
      <c r="F234" s="151"/>
      <c r="I234" s="1"/>
    </row>
    <row r="235" customFormat="false" ht="12.75" hidden="false" customHeight="false" outlineLevel="0" collapsed="false">
      <c r="A235" s="27"/>
      <c r="B235" s="84"/>
      <c r="C235" s="19"/>
      <c r="D235" s="152"/>
      <c r="E235" s="21"/>
      <c r="F235" s="86"/>
    </row>
    <row r="236" customFormat="false" ht="12.75" hidden="false" customHeight="false" outlineLevel="0" collapsed="false">
      <c r="A236" s="27"/>
      <c r="B236" s="62" t="s">
        <v>254</v>
      </c>
      <c r="C236" s="19"/>
      <c r="D236" s="152"/>
      <c r="E236" s="21"/>
      <c r="F236" s="86"/>
    </row>
    <row r="237" customFormat="false" ht="12.75" hidden="false" customHeight="false" outlineLevel="0" collapsed="false">
      <c r="A237" s="27"/>
      <c r="B237" s="63" t="s">
        <v>255</v>
      </c>
      <c r="C237" s="153" t="n">
        <v>0.04</v>
      </c>
      <c r="D237" s="153"/>
      <c r="E237" s="21"/>
      <c r="F237" s="22"/>
    </row>
    <row r="238" customFormat="false" ht="12.75" hidden="false" customHeight="false" outlineLevel="0" collapsed="false">
      <c r="A238" s="27"/>
      <c r="B238" s="63" t="s">
        <v>256</v>
      </c>
      <c r="C238" s="153" t="n">
        <v>0.1</v>
      </c>
      <c r="D238" s="153"/>
      <c r="E238" s="21"/>
      <c r="F238" s="22"/>
    </row>
    <row r="239" customFormat="false" ht="12.75" hidden="false" customHeight="false" outlineLevel="0" collapsed="false">
      <c r="A239" s="27"/>
      <c r="B239" s="63" t="s">
        <v>257</v>
      </c>
      <c r="C239" s="153" t="n">
        <v>0.04</v>
      </c>
      <c r="D239" s="153"/>
      <c r="E239" s="21"/>
      <c r="F239" s="22"/>
    </row>
    <row r="240" customFormat="false" ht="12.75" hidden="false" customHeight="false" outlineLevel="0" collapsed="false">
      <c r="A240" s="27"/>
      <c r="B240" s="63" t="s">
        <v>258</v>
      </c>
      <c r="C240" s="153" t="n">
        <v>0.05</v>
      </c>
      <c r="D240" s="153"/>
      <c r="E240" s="21"/>
      <c r="F240" s="22"/>
    </row>
    <row r="241" customFormat="false" ht="12.75" hidden="false" customHeight="false" outlineLevel="0" collapsed="false">
      <c r="A241" s="27"/>
      <c r="B241" s="63" t="s">
        <v>259</v>
      </c>
      <c r="C241" s="153" t="n">
        <v>0.03</v>
      </c>
      <c r="D241" s="153"/>
      <c r="E241" s="21"/>
      <c r="F241" s="22"/>
    </row>
    <row r="242" customFormat="false" ht="12.75" hidden="false" customHeight="false" outlineLevel="0" collapsed="false">
      <c r="A242" s="27"/>
      <c r="B242" s="63" t="s">
        <v>260</v>
      </c>
      <c r="C242" s="153" t="n">
        <v>0.01</v>
      </c>
      <c r="D242" s="153"/>
      <c r="E242" s="21"/>
      <c r="F242" s="22"/>
    </row>
    <row r="243" customFormat="false" ht="12.75" hidden="false" customHeight="false" outlineLevel="0" collapsed="false">
      <c r="A243" s="27"/>
      <c r="B243" s="63" t="s">
        <v>261</v>
      </c>
      <c r="C243" s="154" t="n">
        <v>0.18</v>
      </c>
      <c r="D243" s="153"/>
      <c r="E243" s="21"/>
      <c r="F243" s="22"/>
    </row>
    <row r="244" s="159" customFormat="true" ht="12.75" hidden="false" customHeight="false" outlineLevel="0" collapsed="false">
      <c r="A244" s="155"/>
      <c r="B244" s="35" t="s">
        <v>262</v>
      </c>
      <c r="C244" s="156" t="n">
        <v>0.001</v>
      </c>
      <c r="D244" s="157"/>
      <c r="E244" s="158"/>
      <c r="F244" s="22"/>
    </row>
    <row r="245" customFormat="false" ht="12.75" hidden="false" customHeight="false" outlineLevel="0" collapsed="false">
      <c r="A245" s="27"/>
      <c r="B245" s="63" t="s">
        <v>263</v>
      </c>
      <c r="C245" s="153" t="n">
        <v>0.05</v>
      </c>
      <c r="D245" s="153"/>
      <c r="E245" s="21"/>
      <c r="F245" s="22"/>
    </row>
    <row r="246" customFormat="false" ht="12.75" hidden="false" customHeight="false" outlineLevel="0" collapsed="false">
      <c r="A246" s="27"/>
      <c r="B246" s="63" t="s">
        <v>264</v>
      </c>
      <c r="C246" s="153" t="n">
        <v>0.1</v>
      </c>
      <c r="D246" s="153"/>
      <c r="E246" s="21"/>
      <c r="F246" s="22"/>
    </row>
    <row r="247" customFormat="false" ht="12.75" hidden="false" customHeight="false" outlineLevel="0" collapsed="false">
      <c r="A247" s="84"/>
      <c r="B247" s="62" t="s">
        <v>265</v>
      </c>
      <c r="C247" s="66"/>
      <c r="D247" s="160"/>
      <c r="E247" s="85"/>
      <c r="F247" s="86"/>
    </row>
    <row r="248" customFormat="false" ht="12.75" hidden="false" customHeight="false" outlineLevel="0" collapsed="false">
      <c r="A248" s="84"/>
      <c r="B248" s="62"/>
      <c r="C248" s="66"/>
      <c r="D248" s="160"/>
      <c r="E248" s="85"/>
      <c r="F248" s="86"/>
    </row>
    <row r="249" customFormat="false" ht="12.75" hidden="false" customHeight="false" outlineLevel="0" collapsed="false">
      <c r="A249" s="161"/>
      <c r="B249" s="162" t="s">
        <v>266</v>
      </c>
      <c r="C249" s="163"/>
      <c r="D249" s="163"/>
      <c r="E249" s="164"/>
      <c r="F249" s="165"/>
      <c r="H249" s="166"/>
    </row>
    <row r="250" customFormat="false" ht="12.75" hidden="false" customHeight="false" outlineLevel="0" collapsed="false">
      <c r="A250" s="167"/>
      <c r="B250" s="168"/>
      <c r="C250" s="168"/>
      <c r="D250" s="168"/>
      <c r="E250" s="168"/>
      <c r="F250" s="168"/>
    </row>
    <row r="637" customFormat="false" ht="12.75" hidden="false" customHeight="false" outlineLevel="0" collapsed="false">
      <c r="HM637" s="169"/>
      <c r="HN637" s="170"/>
      <c r="HO637" s="87"/>
      <c r="HR637" s="169"/>
    </row>
    <row r="638" customFormat="false" ht="12.75" hidden="false" customHeight="false" outlineLevel="0" collapsed="false">
      <c r="HM638" s="171"/>
      <c r="HN638" s="172"/>
      <c r="HO638" s="173"/>
    </row>
    <row r="639" customFormat="false" ht="12.75" hidden="false" customHeight="false" outlineLevel="0" collapsed="false">
      <c r="HM639" s="171"/>
      <c r="HN639" s="172"/>
      <c r="HO639" s="173"/>
      <c r="HP639" s="29"/>
      <c r="HR639" s="171"/>
    </row>
    <row r="640" customFormat="false" ht="12.75" hidden="false" customHeight="false" outlineLevel="0" collapsed="false">
      <c r="HM640" s="171"/>
      <c r="HN640" s="172"/>
      <c r="HO640" s="173"/>
      <c r="HP640" s="29"/>
      <c r="HR640" s="171"/>
    </row>
    <row r="641" customFormat="false" ht="12.75" hidden="false" customHeight="false" outlineLevel="0" collapsed="false">
      <c r="HM641" s="171"/>
      <c r="HN641" s="172"/>
      <c r="HO641" s="173"/>
      <c r="HP641" s="29"/>
      <c r="HR641" s="171"/>
    </row>
    <row r="642" customFormat="false" ht="12.75" hidden="false" customHeight="false" outlineLevel="0" collapsed="false">
      <c r="HM642" s="171"/>
      <c r="HN642" s="172"/>
      <c r="HO642" s="173"/>
      <c r="HP642" s="29"/>
      <c r="HR642" s="171"/>
    </row>
    <row r="643" customFormat="false" ht="12.75" hidden="false" customHeight="false" outlineLevel="0" collapsed="false">
      <c r="HM643" s="171"/>
      <c r="HN643" s="172"/>
      <c r="HO643" s="173"/>
      <c r="HP643" s="29"/>
      <c r="HR643" s="171"/>
    </row>
    <row r="644" customFormat="false" ht="12.75" hidden="false" customHeight="false" outlineLevel="0" collapsed="false">
      <c r="HM644" s="171"/>
      <c r="HN644" s="172"/>
      <c r="HO644" s="173"/>
      <c r="HP644" s="29"/>
      <c r="HR644" s="171"/>
    </row>
    <row r="645" customFormat="false" ht="12.75" hidden="false" customHeight="false" outlineLevel="0" collapsed="false">
      <c r="HM645" s="171"/>
      <c r="HN645" s="172"/>
      <c r="HO645" s="173"/>
      <c r="HP645" s="29"/>
      <c r="HR645" s="171"/>
    </row>
    <row r="646" customFormat="false" ht="12.75" hidden="false" customHeight="false" outlineLevel="0" collapsed="false">
      <c r="HM646" s="171"/>
      <c r="HN646" s="172"/>
      <c r="HO646" s="173"/>
      <c r="HP646" s="29"/>
      <c r="HR646" s="171"/>
    </row>
    <row r="647" customFormat="false" ht="12.75" hidden="false" customHeight="false" outlineLevel="0" collapsed="false">
      <c r="HM647" s="171"/>
      <c r="HN647" s="172"/>
      <c r="HP647" s="29"/>
      <c r="HR647" s="171"/>
    </row>
    <row r="648" customFormat="false" ht="12.75" hidden="false" customHeight="false" outlineLevel="0" collapsed="false">
      <c r="HM648" s="171"/>
      <c r="HN648" s="172"/>
      <c r="HO648" s="173"/>
      <c r="HP648" s="29"/>
      <c r="HR648" s="171"/>
    </row>
    <row r="649" customFormat="false" ht="12.75" hidden="false" customHeight="false" outlineLevel="0" collapsed="false">
      <c r="HM649" s="171"/>
      <c r="HN649" s="172"/>
      <c r="HO649" s="173"/>
      <c r="HP649" s="29"/>
      <c r="HR649" s="171"/>
    </row>
    <row r="650" customFormat="false" ht="12.75" hidden="false" customHeight="false" outlineLevel="0" collapsed="false">
      <c r="HM650" s="171"/>
      <c r="HN650" s="172"/>
      <c r="HO650" s="173"/>
      <c r="HP650" s="29"/>
      <c r="HR650" s="171"/>
    </row>
    <row r="651" customFormat="false" ht="12.75" hidden="false" customHeight="false" outlineLevel="0" collapsed="false">
      <c r="HM651" s="171"/>
      <c r="HN651" s="172"/>
      <c r="HO651" s="173"/>
      <c r="HP651" s="29"/>
      <c r="HR651" s="171"/>
    </row>
    <row r="652" customFormat="false" ht="12.75" hidden="false" customHeight="false" outlineLevel="0" collapsed="false">
      <c r="HM652" s="171"/>
      <c r="HN652" s="172"/>
      <c r="HO652" s="173"/>
      <c r="HP652" s="29"/>
      <c r="HR652" s="171"/>
    </row>
    <row r="653" customFormat="false" ht="12.75" hidden="false" customHeight="false" outlineLevel="0" collapsed="false">
      <c r="HM653" s="171"/>
      <c r="HN653" s="172"/>
      <c r="HO653" s="173"/>
      <c r="HP653" s="29"/>
      <c r="HR653" s="171"/>
    </row>
    <row r="654" customFormat="false" ht="12.75" hidden="false" customHeight="false" outlineLevel="0" collapsed="false">
      <c r="HM654" s="171"/>
      <c r="HN654" s="172"/>
      <c r="HO654" s="173"/>
      <c r="HP654" s="29"/>
      <c r="HR654" s="171"/>
    </row>
    <row r="655" customFormat="false" ht="12.75" hidden="false" customHeight="false" outlineLevel="0" collapsed="false">
      <c r="HM655" s="171"/>
      <c r="HN655" s="172"/>
      <c r="HO655" s="173"/>
      <c r="HP655" s="29"/>
      <c r="HR655" s="171"/>
    </row>
    <row r="656" customFormat="false" ht="12.75" hidden="false" customHeight="false" outlineLevel="0" collapsed="false">
      <c r="HM656" s="171"/>
      <c r="HN656" s="172"/>
      <c r="HO656" s="173"/>
    </row>
    <row r="657" customFormat="false" ht="12.75" hidden="false" customHeight="false" outlineLevel="0" collapsed="false">
      <c r="HM657" s="171"/>
      <c r="HN657" s="172"/>
      <c r="HO657" s="173"/>
    </row>
    <row r="658" customFormat="false" ht="12.75" hidden="false" customHeight="false" outlineLevel="0" collapsed="false">
      <c r="HM658" s="171"/>
      <c r="HN658" s="172"/>
      <c r="HO658" s="173"/>
    </row>
    <row r="659" customFormat="false" ht="12.75" hidden="false" customHeight="false" outlineLevel="0" collapsed="false">
      <c r="HM659" s="171"/>
      <c r="HN659" s="172"/>
      <c r="HO659" s="173"/>
    </row>
    <row r="660" customFormat="false" ht="12.75" hidden="false" customHeight="false" outlineLevel="0" collapsed="false">
      <c r="HM660" s="171"/>
      <c r="HN660" s="172"/>
      <c r="HO660" s="173"/>
    </row>
    <row r="661" customFormat="false" ht="12.75" hidden="false" customHeight="false" outlineLevel="0" collapsed="false">
      <c r="HM661" s="171"/>
      <c r="HN661" s="172"/>
      <c r="HO661" s="173"/>
    </row>
    <row r="662" customFormat="false" ht="12.75" hidden="false" customHeight="false" outlineLevel="0" collapsed="false">
      <c r="HM662" s="171"/>
      <c r="HN662" s="172"/>
      <c r="HO662" s="173"/>
    </row>
    <row r="663" customFormat="false" ht="12.75" hidden="false" customHeight="false" outlineLevel="0" collapsed="false">
      <c r="HM663" s="171"/>
      <c r="HN663" s="172"/>
      <c r="HO663" s="173"/>
    </row>
    <row r="664" customFormat="false" ht="12.75" hidden="false" customHeight="false" outlineLevel="0" collapsed="false">
      <c r="HM664" s="171"/>
      <c r="HN664" s="172"/>
      <c r="HO664" s="173"/>
    </row>
    <row r="665" customFormat="false" ht="12.75" hidden="false" customHeight="false" outlineLevel="0" collapsed="false">
      <c r="HM665" s="171"/>
      <c r="HN665" s="172"/>
      <c r="HO665" s="173"/>
    </row>
    <row r="666" customFormat="false" ht="12.75" hidden="false" customHeight="false" outlineLevel="0" collapsed="false">
      <c r="HM666" s="171"/>
      <c r="HN666" s="172"/>
      <c r="HO666" s="173"/>
    </row>
    <row r="667" customFormat="false" ht="12.75" hidden="false" customHeight="false" outlineLevel="0" collapsed="false">
      <c r="HM667" s="171"/>
      <c r="HN667" s="172"/>
      <c r="HO667" s="173"/>
    </row>
    <row r="668" customFormat="false" ht="12.75" hidden="false" customHeight="false" outlineLevel="0" collapsed="false">
      <c r="HM668" s="171"/>
      <c r="HN668" s="172"/>
      <c r="HO668" s="173"/>
    </row>
    <row r="669" customFormat="false" ht="12.75" hidden="false" customHeight="false" outlineLevel="0" collapsed="false">
      <c r="HM669" s="171"/>
      <c r="HN669" s="172"/>
      <c r="HO669" s="173"/>
    </row>
    <row r="670" customFormat="false" ht="12.75" hidden="false" customHeight="false" outlineLevel="0" collapsed="false">
      <c r="HM670" s="171"/>
      <c r="HN670" s="172"/>
      <c r="HO670" s="173"/>
    </row>
  </sheetData>
  <sheetProtection sheet="true" password="f585"/>
  <autoFilter ref="A8:F234"/>
  <mergeCells count="5">
    <mergeCell ref="A1:F1"/>
    <mergeCell ref="A2:F2"/>
    <mergeCell ref="A3:F3"/>
    <mergeCell ref="A6:F6"/>
    <mergeCell ref="C250:F250"/>
  </mergeCells>
  <dataValidations count="1">
    <dataValidation allowBlank="true" errorStyle="stop" operator="between" showDropDown="false" showErrorMessage="true" showInputMessage="false" sqref="B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45" man="true" max="16383" min="0"/>
    <brk id="65" man="true" max="16383" min="0"/>
    <brk id="91" man="true" max="16383" min="0"/>
    <brk id="119" man="true" max="16383" min="0"/>
    <brk id="163" man="true" max="16383" min="0"/>
    <brk id="198" man="true" max="16383" min="0"/>
    <brk id="2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Karol Alexandra Peña Grullón</cp:lastModifiedBy>
  <cp:lastPrinted>2019-09-19T20:38:28Z</cp:lastPrinted>
  <dcterms:modified xsi:type="dcterms:W3CDTF">2019-10-28T19:49:09Z</dcterms:modified>
  <cp:revision>0</cp:revision>
  <dc:subject/>
  <dc:title/>
</cp:coreProperties>
</file>