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DAS " sheetId="1" state="visible" r:id="rId2"/>
    <sheet name="ANALISIS PARA CASETA CLOR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ANALISIS PARA CASETA CLORO'!$A$1:$G$1086</definedName>
    <definedName function="false" hidden="false" localSheetId="1" name="_xlnm.Print_Titles" vbProcedure="false">'ANALISIS PARA CASETA CLORO'!$1:$11</definedName>
    <definedName function="false" hidden="false" localSheetId="0" name="_xlnm.Print_Area" vbProcedure="false">'LISTADO DE PARTIDAS '!$A$1:$F$712</definedName>
    <definedName function="false" hidden="false" localSheetId="0" name="_xlnm.Print_Titles" vbProcedure="false">'LISTADO DE PARTIDAS '!$A:$F,'LISTADO DE PARTIDAS '!$3:$6</definedName>
    <definedName function="false" hidden="false" name="a" vbProcedure="false">[4]PVC!$EA$131</definedName>
    <definedName function="false" hidden="false" name="AA" vbProcedure="false">'[26]M.O.'!$GG$445</definedName>
    <definedName function="false" hidden="false" name="AC38G40" vbProcedure="false">'[5]LISTADO INSUMOS DEL 2000'!$I$29</definedName>
    <definedName function="false" hidden="false" name="acero" vbProcedure="false">'[2]'!$C$3</definedName>
    <definedName function="false" hidden="false" name="acero60" vbProcedure="false">'[2]'!$A$1</definedName>
    <definedName function="false" hidden="false" name="acero60_8" vbProcedure="false">'[25]'!$A$1</definedName>
    <definedName function="false" hidden="false" name="acero_6" vbProcedure="false">'[25]'!$C$3</definedName>
    <definedName function="false" hidden="false" name="acero_8" vbProcedure="false">'[25]'!$B$2</definedName>
    <definedName function="false" hidden="false" name="Acero_QQ" vbProcedure="false">[6]INSU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/>
    <definedName function="false" hidden="false" name="ACUEDUCTO_8" vbProcedure="false"/>
    <definedName function="false" hidden="false" name="ADA" vbProcedure="false">'[7]CUB-10181-3(Rescision)'!$B$2</definedName>
    <definedName function="false" hidden="false" name="ADAPTADOR_HEM_PVC_1" vbProcedure="false">'[8]'!$EC$133</definedName>
    <definedName function="false" hidden="false" name="ADAPTADOR_HEM_PVC_12" vbProcedure="false">'[8]'!$EA$131</definedName>
    <definedName function="false" hidden="false" name="ADAPTADOR_HEM_PVC_12_10" vbProcedure="false">'[25]'!$EA$131</definedName>
    <definedName function="false" hidden="false" name="ADAPTADOR_HEM_PVC_12_11" vbProcedure="false">'[25]'!$EA$131</definedName>
    <definedName function="false" hidden="false" name="ADAPTADOR_HEM_PVC_12_6" vbProcedure="false"/>
    <definedName function="false" hidden="false" name="ADAPTADOR_HEM_PVC_12_7" vbProcedure="false">'[25]'!$EA$131</definedName>
    <definedName function="false" hidden="false" name="ADAPTADOR_HEM_PVC_12_8" vbProcedure="false">'[25]'!$EA$131</definedName>
    <definedName function="false" hidden="false" name="ADAPTADOR_HEM_PVC_12_9" vbProcedure="false">'[25]'!$EA$131</definedName>
    <definedName function="false" hidden="false" name="ADAPTADOR_HEM_PVC_1_10" vbProcedure="false">'[25]'!$EC$133</definedName>
    <definedName function="false" hidden="false" name="ADAPTADOR_HEM_PVC_1_11" vbProcedure="false">'[25]'!$EC$133</definedName>
    <definedName function="false" hidden="false" name="ADAPTADOR_HEM_PVC_1_6" vbProcedure="false"/>
    <definedName function="false" hidden="false" name="ADAPTADOR_HEM_PVC_1_7" vbProcedure="false">'[25]'!$EC$133</definedName>
    <definedName function="false" hidden="false" name="ADAPTADOR_HEM_PVC_1_8" vbProcedure="false">'[25]'!$EC$133</definedName>
    <definedName function="false" hidden="false" name="ADAPTADOR_HEM_PVC_1_9" vbProcedure="false">'[25]'!$EC$133</definedName>
    <definedName function="false" hidden="false" name="ADAPTADOR_HEM_PVC_34" vbProcedure="false">'[8]'!$EB$132</definedName>
    <definedName function="false" hidden="false" name="ADAPTADOR_HEM_PVC_34_10" vbProcedure="false">'[25]'!$EB$132</definedName>
    <definedName function="false" hidden="false" name="ADAPTADOR_HEM_PVC_34_11" vbProcedure="false">'[25]'!$EB$132</definedName>
    <definedName function="false" hidden="false" name="ADAPTADOR_HEM_PVC_34_6" vbProcedure="false"/>
    <definedName function="false" hidden="false" name="ADAPTADOR_HEM_PVC_34_7" vbProcedure="false">'[25]'!$EB$132</definedName>
    <definedName function="false" hidden="false" name="ADAPTADOR_HEM_PVC_34_8" vbProcedure="false">'[25]'!$EB$132</definedName>
    <definedName function="false" hidden="false" name="ADAPTADOR_HEM_PVC_34_9" vbProcedure="false">'[25]'!$EB$132</definedName>
    <definedName function="false" hidden="false" name="ADAPTADOR_MAC_PVC_1" vbProcedure="false">'[8]'!$EF$136</definedName>
    <definedName function="false" hidden="false" name="ADAPTADOR_MAC_PVC_12" vbProcedure="false">'[8]'!$ED$134</definedName>
    <definedName function="false" hidden="false" name="ADAPTADOR_MAC_PVC_12_10" vbProcedure="false">'[25]'!$ED$134</definedName>
    <definedName function="false" hidden="false" name="ADAPTADOR_MAC_PVC_12_11" vbProcedure="false">'[25]'!$ED$134</definedName>
    <definedName function="false" hidden="false" name="ADAPTADOR_MAC_PVC_12_6" vbProcedure="false"/>
    <definedName function="false" hidden="false" name="ADAPTADOR_MAC_PVC_12_7" vbProcedure="false">'[25]'!$ED$134</definedName>
    <definedName function="false" hidden="false" name="ADAPTADOR_MAC_PVC_12_8" vbProcedure="false">'[25]'!$ED$134</definedName>
    <definedName function="false" hidden="false" name="ADAPTADOR_MAC_PVC_12_9" vbProcedure="false">'[25]'!$ED$134</definedName>
    <definedName function="false" hidden="false" name="ADAPTADOR_MAC_PVC_1_10" vbProcedure="false">'[25]'!$EF$136</definedName>
    <definedName function="false" hidden="false" name="ADAPTADOR_MAC_PVC_1_11" vbProcedure="false">'[25]'!$EF$136</definedName>
    <definedName function="false" hidden="false" name="ADAPTADOR_MAC_PVC_1_6" vbProcedure="false"/>
    <definedName function="false" hidden="false" name="ADAPTADOR_MAC_PVC_1_7" vbProcedure="false">'[25]'!$EF$136</definedName>
    <definedName function="false" hidden="false" name="ADAPTADOR_MAC_PVC_1_8" vbProcedure="false">'[25]'!$EF$136</definedName>
    <definedName function="false" hidden="false" name="ADAPTADOR_MAC_PVC_1_9" vbProcedure="false">'[25]'!$EF$136</definedName>
    <definedName function="false" hidden="false" name="ADAPTADOR_MAC_PVC_34" vbProcedure="false">'[8]'!$EE$135</definedName>
    <definedName function="false" hidden="false" name="ADAPTADOR_MAC_PVC_34_10" vbProcedure="false">'[25]'!$EE$135</definedName>
    <definedName function="false" hidden="false" name="ADAPTADOR_MAC_PVC_34_11" vbProcedure="false">'[25]'!$EE$135</definedName>
    <definedName function="false" hidden="false" name="ADAPTADOR_MAC_PVC_34_6" vbProcedure="false"/>
    <definedName function="false" hidden="false" name="ADAPTADOR_MAC_PVC_34_7" vbProcedure="false">'[25]'!$EE$135</definedName>
    <definedName function="false" hidden="false" name="ADAPTADOR_MAC_PVC_34_8" vbProcedure="false">'[25]'!$EE$135</definedName>
    <definedName function="false" hidden="false" name="ADAPTADOR_MAC_PVC_34_9" vbProcedure="false">'[25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8]'!$D$183</definedName>
    <definedName function="false" hidden="false" name="ADITIVO_IMPERMEABILIZANTE_10" vbProcedure="false">'[25]'!$D$183</definedName>
    <definedName function="false" hidden="false" name="ADITIVO_IMPERMEABILIZANTE_11" vbProcedure="false">'[25]'!$D$183</definedName>
    <definedName function="false" hidden="false" name="ADITIVO_IMPERMEABILIZANTE_6" vbProcedure="false"/>
    <definedName function="false" hidden="false" name="ADITIVO_IMPERMEABILIZANTE_7" vbProcedure="false">'[25]'!$D$183</definedName>
    <definedName function="false" hidden="false" name="ADITIVO_IMPERMEABILIZANTE_8" vbProcedure="false">'[25]'!$D$183</definedName>
    <definedName function="false" hidden="false" name="ADITIVO_IMPERMEABILIZANTE_9" vbProcedure="false">'[25]'!$D$183</definedName>
    <definedName function="false" hidden="false" name="Agua" vbProcedure="false">'[8]'!$D$16</definedName>
    <definedName function="false" hidden="false" name="Agua_10" vbProcedure="false">'[25]'!$D$16</definedName>
    <definedName function="false" hidden="false" name="Agua_11" vbProcedure="false">'[25]'!$D$16</definedName>
    <definedName function="false" hidden="false" name="Agua_6" vbProcedure="false"/>
    <definedName function="false" hidden="false" name="Agua_7" vbProcedure="false">'[25]'!$D$16</definedName>
    <definedName function="false" hidden="false" name="Agua_8" vbProcedure="false">'[25]'!$D$16</definedName>
    <definedName function="false" hidden="false" name="Agua_9" vbProcedure="false">'[25]'!$D$16</definedName>
    <definedName function="false" hidden="false" name="alambre18" vbProcedure="false">'[2]'!$AQ$43</definedName>
    <definedName function="false" hidden="false" name="alambre18_8" vbProcedure="false">'[25]'!$AQ$43</definedName>
    <definedName function="false" hidden="false" name="Alambre_Varilla" vbProcedure="false">[6]INSU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2]'!$C$11</definedName>
    <definedName function="false" hidden="false" name="ALBANIL2" vbProcedure="false">'[2]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2]'!$C$13</definedName>
    <definedName function="false" hidden="false" name="AL_ELEC_No10" vbProcedure="false">'[8]'!$D$67</definedName>
    <definedName function="false" hidden="false" name="AL_ELEC_No10_10" vbProcedure="false">'[25]'!$D$67</definedName>
    <definedName function="false" hidden="false" name="AL_ELEC_No10_11" vbProcedure="false">'[25]'!$D$67</definedName>
    <definedName function="false" hidden="false" name="AL_ELEC_No10_6" vbProcedure="false"/>
    <definedName function="false" hidden="false" name="AL_ELEC_No10_7" vbProcedure="false">'[25]'!$D$67</definedName>
    <definedName function="false" hidden="false" name="AL_ELEC_No10_8" vbProcedure="false">'[25]'!$D$67</definedName>
    <definedName function="false" hidden="false" name="AL_ELEC_No10_9" vbProcedure="false">'[25]'!$D$67</definedName>
    <definedName function="false" hidden="false" name="AL_ELEC_No12" vbProcedure="false">'[8]'!$D$66</definedName>
    <definedName function="false" hidden="false" name="AL_ELEC_No12_10" vbProcedure="false">'[25]'!$D$66</definedName>
    <definedName function="false" hidden="false" name="AL_ELEC_No12_11" vbProcedure="false">'[25]'!$D$66</definedName>
    <definedName function="false" hidden="false" name="AL_ELEC_No12_6" vbProcedure="false"/>
    <definedName function="false" hidden="false" name="AL_ELEC_No12_7" vbProcedure="false">'[25]'!$D$66</definedName>
    <definedName function="false" hidden="false" name="AL_ELEC_No12_8" vbProcedure="false">'[25]'!$D$66</definedName>
    <definedName function="false" hidden="false" name="AL_ELEC_No12_9" vbProcedure="false">'[25]'!$D$66</definedName>
    <definedName function="false" hidden="false" name="AL_ELEC_No14" vbProcedure="false">'[8]'!$AP$42</definedName>
    <definedName function="false" hidden="false" name="AL_ELEC_No14_10" vbProcedure="false">'[25]'!$AP$42</definedName>
    <definedName function="false" hidden="false" name="AL_ELEC_No14_11" vbProcedure="false">'[25]'!$AP$42</definedName>
    <definedName function="false" hidden="false" name="AL_ELEC_No14_6" vbProcedure="false"/>
    <definedName function="false" hidden="false" name="AL_ELEC_No14_7" vbProcedure="false">'[25]'!$AP$42</definedName>
    <definedName function="false" hidden="false" name="AL_ELEC_No14_8" vbProcedure="false">'[25]'!$AP$42</definedName>
    <definedName function="false" hidden="false" name="AL_ELEC_No14_9" vbProcedure="false">'[25]'!$AP$42</definedName>
    <definedName function="false" hidden="false" name="AL_ELEC_No6" vbProcedure="false">'[8]'!$AL$38</definedName>
    <definedName function="false" hidden="false" name="AL_ELEC_No6_10" vbProcedure="false">'[25]'!$AL$38</definedName>
    <definedName function="false" hidden="false" name="AL_ELEC_No6_11" vbProcedure="false">'[25]'!$AL$38</definedName>
    <definedName function="false" hidden="false" name="AL_ELEC_No6_6" vbProcedure="false"/>
    <definedName function="false" hidden="false" name="AL_ELEC_No6_7" vbProcedure="false">'[25]'!$AL$38</definedName>
    <definedName function="false" hidden="false" name="AL_ELEC_No6_8" vbProcedure="false">'[25]'!$AL$38</definedName>
    <definedName function="false" hidden="false" name="AL_ELEC_No6_9" vbProcedure="false">'[25]'!$AL$38</definedName>
    <definedName function="false" hidden="false" name="AL_ELEC_No8" vbProcedure="false">'[8]'!$AM$39</definedName>
    <definedName function="false" hidden="false" name="AL_ELEC_No8_10" vbProcedure="false">'[25]'!$AM$39</definedName>
    <definedName function="false" hidden="false" name="AL_ELEC_No8_11" vbProcedure="false">'[25]'!$AM$39</definedName>
    <definedName function="false" hidden="false" name="AL_ELEC_No8_6" vbProcedure="false"/>
    <definedName function="false" hidden="false" name="AL_ELEC_No8_7" vbProcedure="false">'[25]'!$AM$39</definedName>
    <definedName function="false" hidden="false" name="AL_ELEC_No8_8" vbProcedure="false">'[25]'!$AM$39</definedName>
    <definedName function="false" hidden="false" name="AL_ELEC_No8_9" vbProcedure="false">'[25]'!$AM$39</definedName>
    <definedName function="false" hidden="false" name="ANA" vbProcedure="false">'[7]CUB-10181-3(Rescision)'!$B$2</definedName>
    <definedName function="false" hidden="false" name="analiis" vbProcedure="false">'[14]M.O.'!$A$1</definedName>
    <definedName function="false" hidden="false" name="analisis" vbProcedure="false">'[25]'!$EC$133</definedName>
    <definedName function="false" hidden="false" name="ANALISSSSS" vbProcedure="false">'[28]'!$F$3366</definedName>
    <definedName function="false" hidden="false" name="ANALISSSSS_6" vbProcedure="false"/>
    <definedName function="false" hidden="false" name="ana_6" vbProcedure="false">'[25]'!$C$4</definedName>
    <definedName function="false" hidden="false" name="ANDAMIOS" vbProcedure="false">'[8]'!$D$143</definedName>
    <definedName function="false" hidden="false" name="ANDAMIOS_10" vbProcedure="false">'[25]'!$D$143</definedName>
    <definedName function="false" hidden="false" name="ANDAMIOS_11" vbProcedure="false">'[25]'!$D$143</definedName>
    <definedName function="false" hidden="false" name="ANDAMIOS_6" vbProcedure="false"/>
    <definedName function="false" hidden="false" name="ANDAMIOS_7" vbProcedure="false">'[25]'!$D$143</definedName>
    <definedName function="false" hidden="false" name="ANDAMIOS_8" vbProcedure="false">'[25]'!$D$143</definedName>
    <definedName function="false" hidden="false" name="ANDAMIOS_9" vbProcedure="false">'[25]'!$D$143</definedName>
    <definedName function="false" hidden="false" name="ANGULAR" vbProcedure="false">'[2]'!$A$1</definedName>
    <definedName function="false" hidden="false" name="ANGULAR_8" vbProcedure="false">'[25]'!$A$1</definedName>
    <definedName function="false" hidden="false" name="AP" vbProcedure="false">'[37]'!$E$7</definedName>
    <definedName function="false" hidden="false" name="ARANDELA_INODORO_PVC_4" vbProcedure="false">'[8]'!$D$369</definedName>
    <definedName function="false" hidden="false" name="ARANDELA_INODORO_PVC_4_10" vbProcedure="false">'[25]'!$D$369</definedName>
    <definedName function="false" hidden="false" name="ARANDELA_INODORO_PVC_4_11" vbProcedure="false">'[25]'!$D$369</definedName>
    <definedName function="false" hidden="false" name="ARANDELA_INODORO_PVC_4_6" vbProcedure="false"/>
    <definedName function="false" hidden="false" name="ARANDELA_INODORO_PVC_4_7" vbProcedure="false">'[25]'!$D$369</definedName>
    <definedName function="false" hidden="false" name="ARANDELA_INODORO_PVC_4_8" vbProcedure="false">'[25]'!$D$369</definedName>
    <definedName function="false" hidden="false" name="ARANDELA_INODORO_PVC_4_9" vbProcedure="false">'[25]'!$D$369</definedName>
    <definedName function="false" hidden="false" name="ARCILLA_ROJA" vbProcedure="false">'[8]'!$D$24</definedName>
    <definedName function="false" hidden="false" name="ARCILLA_ROJA_10" vbProcedure="false">'[25]'!$D$24</definedName>
    <definedName function="false" hidden="false" name="ARCILLA_ROJA_11" vbProcedure="false">'[25]'!$D$24</definedName>
    <definedName function="false" hidden="false" name="ARCILLA_ROJA_6" vbProcedure="false"/>
    <definedName function="false" hidden="false" name="ARCILLA_ROJA_7" vbProcedure="false">'[25]'!$D$24</definedName>
    <definedName function="false" hidden="false" name="ARCILLA_ROJA_8" vbProcedure="false">'[25]'!$D$24</definedName>
    <definedName function="false" hidden="false" name="ARCILLA_ROJA_9" vbProcedure="false">'[25]'!$D$24</definedName>
    <definedName function="false" hidden="false" name="ArenaItabo" vbProcedure="false">'[8]'!$F$6</definedName>
    <definedName function="false" hidden="false" name="ArenaItabo_10" vbProcedure="false">'[25]'!$F$6</definedName>
    <definedName function="false" hidden="false" name="ArenaItabo_11" vbProcedure="false">'[25]'!$F$6</definedName>
    <definedName function="false" hidden="false" name="ArenaItabo_6" vbProcedure="false"/>
    <definedName function="false" hidden="false" name="ArenaItabo_7" vbProcedure="false">'[25]'!$F$6</definedName>
    <definedName function="false" hidden="false" name="ArenaItabo_8" vbProcedure="false">'[25]'!$F$6</definedName>
    <definedName function="false" hidden="false" name="ArenaItabo_9" vbProcedure="false">'[25]'!$F$6</definedName>
    <definedName function="false" hidden="false" name="ArenaPlanta" vbProcedure="false">'[8]'!$D$13</definedName>
    <definedName function="false" hidden="false" name="ArenaPlanta_10" vbProcedure="false">'[25]'!$D$13</definedName>
    <definedName function="false" hidden="false" name="ArenaPlanta_11" vbProcedure="false">'[25]'!$D$13</definedName>
    <definedName function="false" hidden="false" name="ArenaPlanta_6" vbProcedure="false"/>
    <definedName function="false" hidden="false" name="ArenaPlanta_7" vbProcedure="false">'[25]'!$D$13</definedName>
    <definedName function="false" hidden="false" name="ArenaPlanta_8" vbProcedure="false">'[25]'!$D$13</definedName>
    <definedName function="false" hidden="false" name="ArenaPlanta_9" vbProcedure="false">'[25]'!$D$13</definedName>
    <definedName function="false" hidden="false" name="ARENA_PAÑETE" vbProcedure="false">'[8]'!$D$14</definedName>
    <definedName function="false" hidden="false" name="ARENA_PAÑETE_10" vbProcedure="false">'[25]'!$D$14</definedName>
    <definedName function="false" hidden="false" name="ARENA_PAÑETE_11" vbProcedure="false">'[25]'!$D$14</definedName>
    <definedName function="false" hidden="false" name="ARENA_PAÑETE_6" vbProcedure="false"/>
    <definedName function="false" hidden="false" name="ARENA_PAÑETE_7" vbProcedure="false">'[25]'!$D$14</definedName>
    <definedName function="false" hidden="false" name="ARENA_PAÑETE_8" vbProcedure="false">'[25]'!$D$14</definedName>
    <definedName function="false" hidden="false" name="ARENA_PAÑETE_9" vbProcedure="false">'[25]'!$D$14</definedName>
    <definedName function="false" hidden="false" name="as" vbProcedure="false">'[9]M.O.'!$GJ$448</definedName>
    <definedName function="false" hidden="false" name="asd" vbProcedure="false">'[10]'!$G$9:$K$303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T" vbProcedure="false">'[37]'!$E$5</definedName>
    <definedName function="false" hidden="false" name="AY" vbProcedure="false">'[37]'!$E$4</definedName>
    <definedName function="false" hidden="false" name="AYCARP" vbProcedure="false">[11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2]'!$C$8</definedName>
    <definedName function="false" hidden="false" name="Ayudante_2da" vbProcedure="false">'[8]'!$B$9</definedName>
    <definedName function="false" hidden="false" name="Ayudante_2da_10" vbProcedure="false">'[25]'!$B$9</definedName>
    <definedName function="false" hidden="false" name="Ayudante_2da_11" vbProcedure="false">'[25]'!$B$9</definedName>
    <definedName function="false" hidden="false" name="Ayudante_2da_6" vbProcedure="false"/>
    <definedName function="false" hidden="false" name="Ayudante_2da_7" vbProcedure="false">'[25]'!$B$9</definedName>
    <definedName function="false" hidden="false" name="Ayudante_2da_8" vbProcedure="false">'[25]'!$B$9</definedName>
    <definedName function="false" hidden="false" name="Ayudante_2da_9" vbProcedure="false">'[25]'!$B$9</definedName>
    <definedName function="false" hidden="false" name="Ayudante_6" vbProcedure="false">'[25]'!$B$8</definedName>
    <definedName function="false" hidden="false" name="Ayudante_Soldador" vbProcedure="false">'[8]'!$B$13</definedName>
    <definedName function="false" hidden="false" name="Ayudante_Soldador_10" vbProcedure="false">'[25]'!$B$13</definedName>
    <definedName function="false" hidden="false" name="Ayudante_Soldador_11" vbProcedure="false">'[25]'!$B$13</definedName>
    <definedName function="false" hidden="false" name="Ayudante_Soldador_6" vbProcedure="false"/>
    <definedName function="false" hidden="false" name="Ayudante_Soldador_7" vbProcedure="false">'[25]'!$B$13</definedName>
    <definedName function="false" hidden="false" name="Ayudante_Soldador_8" vbProcedure="false">'[25]'!$B$13</definedName>
    <definedName function="false" hidden="false" name="Ayudante_Soldador_9" vbProcedure="false">'[25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2]'!$J$10:$AE$287</definedName>
    <definedName function="false" hidden="false" name="A_IMPRESIÓN_IM_10" vbProcedure="false">'[25]'!$J$10:$AE$287</definedName>
    <definedName function="false" hidden="false" name="A_IMPRESIÓN_IM_11" vbProcedure="false">'[25]'!$J$10:$AE$287</definedName>
    <definedName function="false" hidden="false" name="A_IMPRESIÓN_IM_5" vbProcedure="false">'[25]'!$J$10:$AE$287</definedName>
    <definedName function="false" hidden="false" name="A_IMPRESIÓN_IM_6" vbProcedure="false">'[25]'!$J$10:$AE$287</definedName>
    <definedName function="false" hidden="false" name="A_IMPRESIÓN_IM_7" vbProcedure="false">'[25]'!$J$10:$AE$287</definedName>
    <definedName function="false" hidden="false" name="A_IMPRESIÓN_IM_8" vbProcedure="false">'[25]'!$J$10:$AE$287</definedName>
    <definedName function="false" hidden="false" name="A_IMPRESIÓN_IM_9" vbProcedure="false">'[25]'!$J$10:$AE$287</definedName>
    <definedName function="false" hidden="false" name="b" vbProcedure="false">[12]ADDENDA!$A$1:$H$8</definedName>
    <definedName function="false" hidden="false" name="BALDOSAS_TRANSPARENTE" vbProcedure="false">'[8]'!$D$156</definedName>
    <definedName function="false" hidden="false" name="BALDOSAS_TRANSPARENTE_10" vbProcedure="false">'[25]'!$D$156</definedName>
    <definedName function="false" hidden="false" name="BALDOSAS_TRANSPARENTE_11" vbProcedure="false">'[25]'!$D$156</definedName>
    <definedName function="false" hidden="false" name="BALDOSAS_TRANSPARENTE_6" vbProcedure="false"/>
    <definedName function="false" hidden="false" name="BALDOSAS_TRANSPARENTE_7" vbProcedure="false">'[25]'!$D$156</definedName>
    <definedName function="false" hidden="false" name="BALDOSAS_TRANSPARENTE_8" vbProcedure="false">'[25]'!$D$156</definedName>
    <definedName function="false" hidden="false" name="BALDOSAS_TRANSPARENTE_9" vbProcedure="false">'[25]'!$D$156</definedName>
    <definedName function="false" hidden="false" name="bas3e" vbProcedure="false">'[2]'!$Q$10:$Q$1611</definedName>
    <definedName function="false" hidden="false" name="bas3e_6" vbProcedure="false">'[25]'!$Q$10:$Q$1611</definedName>
    <definedName function="false" hidden="false" name="base" vbProcedure="false">'[24]'!$A$11:$G$615</definedName>
    <definedName function="false" hidden="false" name="BASE_CONTEN" vbProcedure="false">'[8]'!$B$183</definedName>
    <definedName function="false" hidden="false" name="BASE_CONTEN_10" vbProcedure="false">'[25]'!$B$183</definedName>
    <definedName function="false" hidden="false" name="BASE_CONTEN_11" vbProcedure="false">'[25]'!$B$183</definedName>
    <definedName function="false" hidden="false" name="BASE_CONTEN_6" vbProcedure="false"/>
    <definedName function="false" hidden="false" name="BASE_CONTEN_7" vbProcedure="false">'[25]'!$B$183</definedName>
    <definedName function="false" hidden="false" name="BASE_CONTEN_8" vbProcedure="false">'[25]'!$B$183</definedName>
    <definedName function="false" hidden="false" name="BASE_CONTEN_9" vbProcedure="false">'[25]'!$B$183</definedName>
    <definedName function="false" hidden="false" name="BBB" vbProcedure="false">'[29]'!$O$8:$O$475</definedName>
    <definedName function="false" hidden="false" name="BLOCK_4" vbProcedure="false">'[8]'!$D$32</definedName>
    <definedName function="false" hidden="false" name="BLOCK_4_10" vbProcedure="false">'[25]'!$D$32</definedName>
    <definedName function="false" hidden="false" name="BLOCK_4_11" vbProcedure="false">'[25]'!$D$32</definedName>
    <definedName function="false" hidden="false" name="BLOCK_4_6" vbProcedure="false"/>
    <definedName function="false" hidden="false" name="BLOCK_4_7" vbProcedure="false">'[25]'!$D$32</definedName>
    <definedName function="false" hidden="false" name="BLOCK_4_8" vbProcedure="false">'[25]'!$D$32</definedName>
    <definedName function="false" hidden="false" name="BLOCK_4_9" vbProcedure="false">'[25]'!$D$32</definedName>
    <definedName function="false" hidden="false" name="BLOCK_6" vbProcedure="false">'[8]'!$D$33</definedName>
    <definedName function="false" hidden="false" name="BLOCK_6_10" vbProcedure="false">'[25]'!$D$33</definedName>
    <definedName function="false" hidden="false" name="BLOCK_6_11" vbProcedure="false">'[25]'!$D$33</definedName>
    <definedName function="false" hidden="false" name="BLOCK_6_6" vbProcedure="false"/>
    <definedName function="false" hidden="false" name="BLOCK_6_7" vbProcedure="false">'[25]'!$D$33</definedName>
    <definedName function="false" hidden="false" name="BLOCK_6_8" vbProcedure="false">'[25]'!$D$33</definedName>
    <definedName function="false" hidden="false" name="BLOCK_6_9" vbProcedure="false">'[25]'!$D$33</definedName>
    <definedName function="false" hidden="false" name="BLOCK_8" vbProcedure="false">'[8]'!$D$34</definedName>
    <definedName function="false" hidden="false" name="BLOCK_8_10" vbProcedure="false">'[25]'!$D$34</definedName>
    <definedName function="false" hidden="false" name="BLOCK_8_11" vbProcedure="false">'[25]'!$D$34</definedName>
    <definedName function="false" hidden="false" name="BLOCK_8_6" vbProcedure="false"/>
    <definedName function="false" hidden="false" name="BLOCK_8_7" vbProcedure="false">'[25]'!$D$34</definedName>
    <definedName function="false" hidden="false" name="BLOCK_8_8" vbProcedure="false">'[25]'!$D$34</definedName>
    <definedName function="false" hidden="false" name="BLOCK_8_9" vbProcedure="false">'[25]'!$D$34</definedName>
    <definedName function="false" hidden="false" name="BLOCK_CALADO" vbProcedure="false">'[8]'!$D$35</definedName>
    <definedName function="false" hidden="false" name="BLOCK_CALADO_10" vbProcedure="false">'[25]'!$D$35</definedName>
    <definedName function="false" hidden="false" name="BLOCK_CALADO_11" vbProcedure="false">'[25]'!$D$35</definedName>
    <definedName function="false" hidden="false" name="BLOCK_CALADO_6" vbProcedure="false"/>
    <definedName function="false" hidden="false" name="BLOCK_CALADO_7" vbProcedure="false">'[25]'!$D$35</definedName>
    <definedName function="false" hidden="false" name="BLOCK_CALADO_8" vbProcedure="false">'[25]'!$D$35</definedName>
    <definedName function="false" hidden="false" name="BLOCK_CALADO_9" vbProcedure="false">'[25]'!$D$35</definedName>
    <definedName function="false" hidden="false" name="bloque8" vbProcedure="false">'[2]'!$X$24</definedName>
    <definedName function="false" hidden="false" name="bloque8_6" vbProcedure="false">'[25]'!$X$24</definedName>
    <definedName function="false" hidden="false" name="bloque8_8" vbProcedure="false">'[25]'!$K$11</definedName>
    <definedName function="false" hidden="false" name="BOMBA_ACHIQUE" vbProcedure="false">'[8]'!$D$99</definedName>
    <definedName function="false" hidden="false" name="BOMBA_ACHIQUE_10" vbProcedure="false">'[25]'!$D$99</definedName>
    <definedName function="false" hidden="false" name="BOMBA_ACHIQUE_11" vbProcedure="false">'[25]'!$D$99</definedName>
    <definedName function="false" hidden="false" name="BOMBA_ACHIQUE_6" vbProcedure="false"/>
    <definedName function="false" hidden="false" name="BOMBA_ACHIQUE_7" vbProcedure="false">'[25]'!$D$99</definedName>
    <definedName function="false" hidden="false" name="BOMBA_ACHIQUE_8" vbProcedure="false">'[25]'!$D$99</definedName>
    <definedName function="false" hidden="false" name="BOMBA_ACHIQUE_9" vbProcedure="false">'[25]'!$D$99</definedName>
    <definedName function="false" hidden="false" name="BOMBILLAS_1500W" vbProcedure="false">[13]INSU!$B$42</definedName>
    <definedName function="false" hidden="false" name="BOQUILLA_FREGADERO_CROMO" vbProcedure="false">'[8]'!$D$380</definedName>
    <definedName function="false" hidden="false" name="BOQUILLA_FREGADERO_CROMO_10" vbProcedure="false">'[25]'!$D$380</definedName>
    <definedName function="false" hidden="false" name="BOQUILLA_FREGADERO_CROMO_11" vbProcedure="false">'[25]'!$D$380</definedName>
    <definedName function="false" hidden="false" name="BOQUILLA_FREGADERO_CROMO_6" vbProcedure="false"/>
    <definedName function="false" hidden="false" name="BOQUILLA_FREGADERO_CROMO_7" vbProcedure="false">'[25]'!$D$380</definedName>
    <definedName function="false" hidden="false" name="BOQUILLA_FREGADERO_CROMO_8" vbProcedure="false">'[25]'!$D$380</definedName>
    <definedName function="false" hidden="false" name="BOQUILLA_FREGADERO_CROMO_9" vbProcedure="false">'[25]'!$D$380</definedName>
    <definedName function="false" hidden="false" name="BOQUILLA_LAVADERO_CROMO" vbProcedure="false">'[8]'!$D$381</definedName>
    <definedName function="false" hidden="false" name="BOQUILLA_LAVADERO_CROMO_10" vbProcedure="false">'[25]'!$D$381</definedName>
    <definedName function="false" hidden="false" name="BOQUILLA_LAVADERO_CROMO_11" vbProcedure="false">'[25]'!$D$381</definedName>
    <definedName function="false" hidden="false" name="BOQUILLA_LAVADERO_CROMO_6" vbProcedure="false"/>
    <definedName function="false" hidden="false" name="BOQUILLA_LAVADERO_CROMO_7" vbProcedure="false">'[25]'!$D$381</definedName>
    <definedName function="false" hidden="false" name="BOQUILLA_LAVADERO_CROMO_8" vbProcedure="false">'[25]'!$D$381</definedName>
    <definedName function="false" hidden="false" name="BOQUILLA_LAVADERO_CROMO_9" vbProcedure="false">'[25]'!$D$381</definedName>
    <definedName function="false" hidden="false" name="BOTE" vbProcedure="false">'[8]'!$D$21</definedName>
    <definedName function="false" hidden="false" name="BOTE_10" vbProcedure="false">'[25]'!$D$21</definedName>
    <definedName function="false" hidden="false" name="BOTE_11" vbProcedure="false">'[25]'!$D$21</definedName>
    <definedName function="false" hidden="false" name="BOTE_6" vbProcedure="false"/>
    <definedName function="false" hidden="false" name="BOTE_7" vbProcedure="false">'[25]'!$D$21</definedName>
    <definedName function="false" hidden="false" name="BOTE_8" vbProcedure="false">'[25]'!$D$21</definedName>
    <definedName function="false" hidden="false" name="BOTE_9" vbProcedure="false">'[25]'!$D$21</definedName>
    <definedName function="false" hidden="false" name="BREAKERS" vbProcedure="false">'[8]'!$AQ$43</definedName>
    <definedName function="false" hidden="false" name="BREAKERS_10" vbProcedure="false">'[25]'!$AQ$43</definedName>
    <definedName function="false" hidden="false" name="BREAKERS_11" vbProcedure="false">'[25]'!$AQ$43</definedName>
    <definedName function="false" hidden="false" name="BREAKERS_15A" vbProcedure="false">'[8]'!$D$61</definedName>
    <definedName function="false" hidden="false" name="BREAKERS_15A_10" vbProcedure="false">'[25]'!$D$61</definedName>
    <definedName function="false" hidden="false" name="BREAKERS_15A_11" vbProcedure="false">'[25]'!$D$61</definedName>
    <definedName function="false" hidden="false" name="BREAKERS_15A_6" vbProcedure="false"/>
    <definedName function="false" hidden="false" name="BREAKERS_15A_7" vbProcedure="false">'[25]'!$D$61</definedName>
    <definedName function="false" hidden="false" name="BREAKERS_15A_8" vbProcedure="false">'[25]'!$D$61</definedName>
    <definedName function="false" hidden="false" name="BREAKERS_15A_9" vbProcedure="false">'[25]'!$D$61</definedName>
    <definedName function="false" hidden="false" name="BREAKERS_20A" vbProcedure="false">'[8]'!$D$62</definedName>
    <definedName function="false" hidden="false" name="BREAKERS_20A_10" vbProcedure="false">'[25]'!$D$62</definedName>
    <definedName function="false" hidden="false" name="BREAKERS_20A_11" vbProcedure="false">'[25]'!$D$62</definedName>
    <definedName function="false" hidden="false" name="BREAKERS_20A_6" vbProcedure="false"/>
    <definedName function="false" hidden="false" name="BREAKERS_20A_7" vbProcedure="false">'[25]'!$D$62</definedName>
    <definedName function="false" hidden="false" name="BREAKERS_20A_8" vbProcedure="false">'[25]'!$D$62</definedName>
    <definedName function="false" hidden="false" name="BREAKERS_20A_9" vbProcedure="false">'[25]'!$D$62</definedName>
    <definedName function="false" hidden="false" name="BREAKERS_30A" vbProcedure="false">'[8]'!$D$63</definedName>
    <definedName function="false" hidden="false" name="BREAKERS_30A_10" vbProcedure="false">'[25]'!$D$63</definedName>
    <definedName function="false" hidden="false" name="BREAKERS_30A_11" vbProcedure="false">'[25]'!$D$63</definedName>
    <definedName function="false" hidden="false" name="BREAKERS_30A_6" vbProcedure="false"/>
    <definedName function="false" hidden="false" name="BREAKERS_30A_7" vbProcedure="false">'[25]'!$D$63</definedName>
    <definedName function="false" hidden="false" name="BREAKERS_30A_8" vbProcedure="false">'[25]'!$D$63</definedName>
    <definedName function="false" hidden="false" name="BREAKERS_30A_9" vbProcedure="false">'[25]'!$D$63</definedName>
    <definedName function="false" hidden="false" name="BREAKERS_6" vbProcedure="false"/>
    <definedName function="false" hidden="false" name="BREAKERS_7" vbProcedure="false">'[25]'!$AQ$43</definedName>
    <definedName function="false" hidden="false" name="BREAKERS_8" vbProcedure="false">'[25]'!$AQ$43</definedName>
    <definedName function="false" hidden="false" name="BREAKERS_9" vbProcedure="false">'[25]'!$AQ$43</definedName>
    <definedName function="false" hidden="false" name="BRIGADATOPOGRAFICA" vbProcedure="false">'[14]M.O.'!$C$9</definedName>
    <definedName function="false" hidden="false" name="BRIGADATOPOGRAFICA_6" vbProcedure="false"/>
    <definedName function="false" hidden="false" name="BVNBVNBV" vbProcedure="false">'[15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16]precios!$A$1</definedName>
    <definedName function="false" hidden="false" name="caballeteasbecto_8" vbProcedure="false"/>
    <definedName function="false" hidden="false" name="caballeteasbeto" vbProcedure="false">[16]precios!$A$1</definedName>
    <definedName function="false" hidden="false" name="caballeteasbeto_8" vbProcedure="false"/>
    <definedName function="false" hidden="false" name="CAJA_2x4_12" vbProcedure="false">'[8]'!$D$44</definedName>
    <definedName function="false" hidden="false" name="CAJA_2x4_12_10" vbProcedure="false">'[25]'!$D$44</definedName>
    <definedName function="false" hidden="false" name="CAJA_2x4_12_11" vbProcedure="false">'[25]'!$D$44</definedName>
    <definedName function="false" hidden="false" name="CAJA_2x4_12_6" vbProcedure="false"/>
    <definedName function="false" hidden="false" name="CAJA_2x4_12_7" vbProcedure="false">'[25]'!$D$44</definedName>
    <definedName function="false" hidden="false" name="CAJA_2x4_12_8" vbProcedure="false">'[25]'!$D$44</definedName>
    <definedName function="false" hidden="false" name="CAJA_2x4_12_9" vbProcedure="false">'[25]'!$D$44</definedName>
    <definedName function="false" hidden="false" name="CAJA_2x4_34" vbProcedure="false">'[8]'!$D$45</definedName>
    <definedName function="false" hidden="false" name="CAJA_2x4_34_10" vbProcedure="false">'[25]'!$D$45</definedName>
    <definedName function="false" hidden="false" name="CAJA_2x4_34_11" vbProcedure="false">'[25]'!$D$45</definedName>
    <definedName function="false" hidden="false" name="CAJA_2x4_34_6" vbProcedure="false"/>
    <definedName function="false" hidden="false" name="CAJA_2x4_34_7" vbProcedure="false">'[25]'!$D$45</definedName>
    <definedName function="false" hidden="false" name="CAJA_2x4_34_8" vbProcedure="false">'[25]'!$D$45</definedName>
    <definedName function="false" hidden="false" name="CAJA_2x4_34_9" vbProcedure="false">'[25]'!$D$45</definedName>
    <definedName function="false" hidden="false" name="CAJA_OCTAGONAL" vbProcedure="false">'[8]'!$D$46</definedName>
    <definedName function="false" hidden="false" name="CAJA_OCTAGONAL_10" vbProcedure="false">'[25]'!$D$46</definedName>
    <definedName function="false" hidden="false" name="CAJA_OCTAGONAL_11" vbProcedure="false">'[25]'!$D$46</definedName>
    <definedName function="false" hidden="false" name="CAJA_OCTAGONAL_6" vbProcedure="false"/>
    <definedName function="false" hidden="false" name="CAJA_OCTAGONAL_7" vbProcedure="false">'[25]'!$D$46</definedName>
    <definedName function="false" hidden="false" name="CAJA_OCTAGONAL_8" vbProcedure="false">'[25]'!$D$46</definedName>
    <definedName function="false" hidden="false" name="CAJA_OCTAGONAL_9" vbProcedure="false">'[25]'!$D$46</definedName>
    <definedName function="false" hidden="false" name="Cal" vbProcedure="false">'[8]'!$D$20</definedName>
    <definedName function="false" hidden="false" name="CALICHE" vbProcedure="false">'[8]'!$L$12</definedName>
    <definedName function="false" hidden="false" name="CALICHE_10" vbProcedure="false">'[25]'!$L$12</definedName>
    <definedName function="false" hidden="false" name="CALICHE_11" vbProcedure="false">'[25]'!$L$12</definedName>
    <definedName function="false" hidden="false" name="CALICHE_6" vbProcedure="false"/>
    <definedName function="false" hidden="false" name="CALICHE_7" vbProcedure="false">'[25]'!$L$12</definedName>
    <definedName function="false" hidden="false" name="CALICHE_8" vbProcedure="false">'[25]'!$L$12</definedName>
    <definedName function="false" hidden="false" name="CALICHE_9" vbProcedure="false">'[25]'!$L$12</definedName>
    <definedName function="false" hidden="false" name="Cal_10" vbProcedure="false">'[25]'!$D$20</definedName>
    <definedName function="false" hidden="false" name="Cal_11" vbProcedure="false">'[25]'!$D$20</definedName>
    <definedName function="false" hidden="false" name="Cal_6" vbProcedure="false"/>
    <definedName function="false" hidden="false" name="Cal_7" vbProcedure="false">'[25]'!$D$20</definedName>
    <definedName function="false" hidden="false" name="Cal_8" vbProcedure="false">'[25]'!$D$20</definedName>
    <definedName function="false" hidden="false" name="Cal_9" vbProcedure="false">'[25]'!$D$20</definedName>
    <definedName function="false" hidden="false" name="CAMION_BOTE" vbProcedure="false">'[8]'!$D$110</definedName>
    <definedName function="false" hidden="false" name="CAMION_BOTE_10" vbProcedure="false">'[25]'!$D$110</definedName>
    <definedName function="false" hidden="false" name="CAMION_BOTE_11" vbProcedure="false">'[25]'!$D$110</definedName>
    <definedName function="false" hidden="false" name="CAMION_BOTE_6" vbProcedure="false"/>
    <definedName function="false" hidden="false" name="CAMION_BOTE_7" vbProcedure="false">'[25]'!$D$110</definedName>
    <definedName function="false" hidden="false" name="CAMION_BOTE_8" vbProcedure="false">'[25]'!$D$110</definedName>
    <definedName function="false" hidden="false" name="CAMION_BOTE_9" vbProcedure="false">'[25]'!$D$110</definedName>
    <definedName function="false" hidden="false" name="CARACOL" vbProcedure="false">'[14]M.O.'!$GJ$448</definedName>
    <definedName function="false" hidden="false" name="CARANTEPECHO" vbProcedure="false">'[14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14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14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4]M.O.'!$GJ$448</definedName>
    <definedName function="false" hidden="false" name="CARCOLAMARRE" vbProcedure="false">'[14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8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14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14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14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11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11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14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8]'!$B$229</definedName>
    <definedName function="false" hidden="false" name="CARPINTERIA_COL_PERIMETRO_10" vbProcedure="false">'[25]'!$B$229</definedName>
    <definedName function="false" hidden="false" name="CARPINTERIA_COL_PERIMETRO_11" vbProcedure="false">'[25]'!$B$229</definedName>
    <definedName function="false" hidden="false" name="CARPINTERIA_COL_PERIMETRO_6" vbProcedure="false"/>
    <definedName function="false" hidden="false" name="CARPINTERIA_COL_PERIMETRO_7" vbProcedure="false">'[25]'!$B$229</definedName>
    <definedName function="false" hidden="false" name="CARPINTERIA_COL_PERIMETRO_8" vbProcedure="false">'[25]'!$B$229</definedName>
    <definedName function="false" hidden="false" name="CARPINTERIA_COL_PERIMETRO_9" vbProcedure="false">'[25]'!$B$229</definedName>
    <definedName function="false" hidden="false" name="CARPINTERIA_INSTAL_COL_PERIMETRO" vbProcedure="false">'[8]'!$B$239</definedName>
    <definedName function="false" hidden="false" name="CARPINTERIA_INSTAL_COL_PERIMETRO_10" vbProcedure="false">'[25]'!$B$239</definedName>
    <definedName function="false" hidden="false" name="CARPINTERIA_INSTAL_COL_PERIMETRO_11" vbProcedure="false">'[25]'!$B$239</definedName>
    <definedName function="false" hidden="false" name="CARPINTERIA_INSTAL_COL_PERIMETRO_6" vbProcedure="false"/>
    <definedName function="false" hidden="false" name="CARPINTERIA_INSTAL_COL_PERIMETRO_7" vbProcedure="false">'[25]'!$B$239</definedName>
    <definedName function="false" hidden="false" name="CARPINTERIA_INSTAL_COL_PERIMETRO_8" vbProcedure="false">'[25]'!$B$239</definedName>
    <definedName function="false" hidden="false" name="CARPINTERIA_INSTAL_COL_PERIMETRO_9" vbProcedure="false">'[25]'!$B$239</definedName>
    <definedName function="false" hidden="false" name="CARPVIGA2040" vbProcedure="false">'[14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14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14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14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14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8]'!$D$114</definedName>
    <definedName function="false" hidden="false" name="CARRETILLA_10" vbProcedure="false">'[25]'!$D$114</definedName>
    <definedName function="false" hidden="false" name="CARRETILLA_11" vbProcedure="false">'[25]'!$D$114</definedName>
    <definedName function="false" hidden="false" name="CARRETILLA_6" vbProcedure="false"/>
    <definedName function="false" hidden="false" name="CARRETILLA_7" vbProcedure="false">'[25]'!$D$114</definedName>
    <definedName function="false" hidden="false" name="CARRETILLA_8" vbProcedure="false">'[25]'!$D$114</definedName>
    <definedName function="false" hidden="false" name="CARRETILLA_9" vbProcedure="false">'[25]'!$D$114</definedName>
    <definedName function="false" hidden="false" name="CASABE" vbProcedure="false"/>
    <definedName function="false" hidden="false" name="CASABE_8" vbProcedure="false"/>
    <definedName function="false" hidden="false" name="CASBESTO" vbProcedure="false">'[14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11]INS!$AT$11566</definedName>
    <definedName function="false" hidden="false" name="CBLOCK10_6" vbProcedure="false"/>
    <definedName function="false" hidden="false" name="CBLOCK10_8" vbProcedure="false"/>
    <definedName function="false" hidden="false" name="cell" vbProcedure="false">'[17]LISTADO INSUMOS DEL 2000'!$I$29</definedName>
    <definedName function="false" hidden="false" name="CEMENTO" vbProcedure="false">'[8]'!$D$18</definedName>
    <definedName function="false" hidden="false" name="CEMENTO_10" vbProcedure="false">'[25]'!$D$18</definedName>
    <definedName function="false" hidden="false" name="CEMENTO_11" vbProcedure="false">'[25]'!$D$18</definedName>
    <definedName function="false" hidden="false" name="CEMENTO_6" vbProcedure="false"/>
    <definedName function="false" hidden="false" name="CEMENTO_7" vbProcedure="false">'[25]'!$D$18</definedName>
    <definedName function="false" hidden="false" name="CEMENTO_8" vbProcedure="false">'[25]'!$D$18</definedName>
    <definedName function="false" hidden="false" name="CEMENTO_9" vbProcedure="false">'[25]'!$D$18</definedName>
    <definedName function="false" hidden="false" name="CEMENTO_BLANCO" vbProcedure="false">'[8]'!$D$19</definedName>
    <definedName function="false" hidden="false" name="CEMENTO_BLANCO_10" vbProcedure="false">'[25]'!$D$19</definedName>
    <definedName function="false" hidden="false" name="CEMENTO_BLANCO_11" vbProcedure="false">'[25]'!$D$19</definedName>
    <definedName function="false" hidden="false" name="CEMENTO_BLANCO_6" vbProcedure="false"/>
    <definedName function="false" hidden="false" name="CEMENTO_BLANCO_7" vbProcedure="false">'[25]'!$D$19</definedName>
    <definedName function="false" hidden="false" name="CEMENTO_BLANCO_8" vbProcedure="false">'[25]'!$D$19</definedName>
    <definedName function="false" hidden="false" name="CEMENTO_BLANCO_9" vbProcedure="false">'[25]'!$D$19</definedName>
    <definedName function="false" hidden="false" name="CEMENTO_PVC" vbProcedure="false">'[8]'!$D$69</definedName>
    <definedName function="false" hidden="false" name="CEMENTO_PVC_10" vbProcedure="false">'[25]'!$D$69</definedName>
    <definedName function="false" hidden="false" name="CEMENTO_PVC_11" vbProcedure="false">'[25]'!$D$69</definedName>
    <definedName function="false" hidden="false" name="CEMENTO_PVC_6" vbProcedure="false"/>
    <definedName function="false" hidden="false" name="CEMENTO_PVC_7" vbProcedure="false">'[25]'!$D$69</definedName>
    <definedName function="false" hidden="false" name="CEMENTO_PVC_8" vbProcedure="false">'[25]'!$D$69</definedName>
    <definedName function="false" hidden="false" name="CEMENTO_PVC_9" vbProcedure="false">'[25]'!$D$69</definedName>
    <definedName function="false" hidden="false" name="CEN" vbProcedure="false">'[30]'!$D$32</definedName>
    <definedName function="false" hidden="false" name="CERAMICA_20x20_BLANCA" vbProcedure="false">'[8]'!$D$38</definedName>
    <definedName function="false" hidden="false" name="CERAMICA_20x20_BLANCA_10" vbProcedure="false">'[25]'!$D$38</definedName>
    <definedName function="false" hidden="false" name="CERAMICA_20x20_BLANCA_11" vbProcedure="false">'[25]'!$D$38</definedName>
    <definedName function="false" hidden="false" name="CERAMICA_20x20_BLANCA_6" vbProcedure="false"/>
    <definedName function="false" hidden="false" name="CERAMICA_20x20_BLANCA_7" vbProcedure="false">'[25]'!$D$38</definedName>
    <definedName function="false" hidden="false" name="CERAMICA_20x20_BLANCA_8" vbProcedure="false">'[25]'!$D$38</definedName>
    <definedName function="false" hidden="false" name="CERAMICA_20x20_BLANCA_9" vbProcedure="false">'[25]'!$D$38</definedName>
    <definedName function="false" hidden="false" name="CERAMICA_ANTIDESLIZANTE" vbProcedure="false">'[8]'!$D$149</definedName>
    <definedName function="false" hidden="false" name="CERAMICA_ANTIDESLIZANTE_10" vbProcedure="false">'[25]'!$D$149</definedName>
    <definedName function="false" hidden="false" name="CERAMICA_ANTIDESLIZANTE_11" vbProcedure="false">'[25]'!$D$149</definedName>
    <definedName function="false" hidden="false" name="CERAMICA_ANTIDESLIZANTE_6" vbProcedure="false"/>
    <definedName function="false" hidden="false" name="CERAMICA_ANTIDESLIZANTE_7" vbProcedure="false">'[25]'!$D$149</definedName>
    <definedName function="false" hidden="false" name="CERAMICA_ANTIDESLIZANTE_8" vbProcedure="false">'[25]'!$D$149</definedName>
    <definedName function="false" hidden="false" name="CERAMICA_ANTIDESLIZANTE_9" vbProcedure="false">'[25]'!$D$149</definedName>
    <definedName function="false" hidden="false" name="CERAMICA_PISOS_40x40" vbProcedure="false">'[8]'!$D$150</definedName>
    <definedName function="false" hidden="false" name="CERAMICA_PISOS_40x40_10" vbProcedure="false">'[25]'!$D$150</definedName>
    <definedName function="false" hidden="false" name="CERAMICA_PISOS_40x40_11" vbProcedure="false">'[25]'!$D$150</definedName>
    <definedName function="false" hidden="false" name="CERAMICA_PISOS_40x40_6" vbProcedure="false"/>
    <definedName function="false" hidden="false" name="CERAMICA_PISOS_40x40_7" vbProcedure="false">'[25]'!$D$150</definedName>
    <definedName function="false" hidden="false" name="CERAMICA_PISOS_40x40_8" vbProcedure="false">'[25]'!$D$150</definedName>
    <definedName function="false" hidden="false" name="CERAMICA_PISOS_40x40_9" vbProcedure="false">'[25]'!$D$150</definedName>
    <definedName function="false" hidden="false" name="CHAZO" vbProcedure="false">[13]INSU!$B$104</definedName>
    <definedName function="false" hidden="false" name="CHAZOS" vbProcedure="false">'[8]'!$D$152</definedName>
    <definedName function="false" hidden="false" name="CHAZOS_10" vbProcedure="false">'[25]'!$D$152</definedName>
    <definedName function="false" hidden="false" name="CHAZOS_11" vbProcedure="false">'[25]'!$D$152</definedName>
    <definedName function="false" hidden="false" name="CHAZOS_6" vbProcedure="false"/>
    <definedName function="false" hidden="false" name="CHAZOS_7" vbProcedure="false">'[25]'!$D$152</definedName>
    <definedName function="false" hidden="false" name="CHAZOS_8" vbProcedure="false">'[25]'!$D$152</definedName>
    <definedName function="false" hidden="false" name="CHAZOS_9" vbProcedure="false">'[25]'!$D$152</definedName>
    <definedName function="false" hidden="false" name="CHEQUE_HORZ_34" vbProcedure="false">'[8]'!$BB$54</definedName>
    <definedName function="false" hidden="false" name="CHEQUE_HORZ_34_10" vbProcedure="false">'[25]'!$BB$54</definedName>
    <definedName function="false" hidden="false" name="CHEQUE_HORZ_34_11" vbProcedure="false">'[25]'!$BB$54</definedName>
    <definedName function="false" hidden="false" name="CHEQUE_HORZ_34_6" vbProcedure="false"/>
    <definedName function="false" hidden="false" name="CHEQUE_HORZ_34_7" vbProcedure="false">'[25]'!$BB$54</definedName>
    <definedName function="false" hidden="false" name="CHEQUE_HORZ_34_8" vbProcedure="false">'[25]'!$BB$54</definedName>
    <definedName function="false" hidden="false" name="CHEQUE_HORZ_34_9" vbProcedure="false">'[25]'!$BB$54</definedName>
    <definedName function="false" hidden="false" name="CHEQUE_VERT_34" vbProcedure="false">'[8]'!$BC$55</definedName>
    <definedName function="false" hidden="false" name="CHEQUE_VERT_34_10" vbProcedure="false">'[25]'!$BC$55</definedName>
    <definedName function="false" hidden="false" name="CHEQUE_VERT_34_11" vbProcedure="false">'[25]'!$BC$55</definedName>
    <definedName function="false" hidden="false" name="CHEQUE_VERT_34_6" vbProcedure="false"/>
    <definedName function="false" hidden="false" name="CHEQUE_VERT_34_7" vbProcedure="false">'[25]'!$BC$55</definedName>
    <definedName function="false" hidden="false" name="CHEQUE_VERT_34_8" vbProcedure="false">'[25]'!$BC$55</definedName>
    <definedName function="false" hidden="false" name="CHEQUE_VERT_34_9" vbProcedure="false">'[25]'!$BC$55</definedName>
    <definedName function="false" hidden="false" name="clavos" vbProcedure="false">'[2]'!$B$2</definedName>
    <definedName function="false" hidden="false" name="clavos_6" vbProcedure="false">'[25]'!$B$2</definedName>
    <definedName function="false" hidden="false" name="clavos_8" vbProcedure="false">'[25]'!$N$14</definedName>
    <definedName function="false" hidden="false" name="CLAVOZINC" vbProcedure="false">[18]INS!$D$767</definedName>
    <definedName function="false" hidden="false" name="CLAVO_ACERO" vbProcedure="false">[6]INSU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[6]INSU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8]'!$BJ$62</definedName>
    <definedName function="false" hidden="false" name="CLAVO_ZINC_10" vbProcedure="false">'[25]'!$BJ$62</definedName>
    <definedName function="false" hidden="false" name="CLAVO_ZINC_11" vbProcedure="false">'[25]'!$BJ$62</definedName>
    <definedName function="false" hidden="false" name="CLAVO_ZINC_6" vbProcedure="false"/>
    <definedName function="false" hidden="false" name="CLAVO_ZINC_7" vbProcedure="false">'[25]'!$BJ$62</definedName>
    <definedName function="false" hidden="false" name="CLAVO_ZINC_8" vbProcedure="false">'[25]'!$BJ$62</definedName>
    <definedName function="false" hidden="false" name="CLAVO_ZINC_9" vbProcedure="false">'[25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8]'!$D$286</definedName>
    <definedName function="false" hidden="false" name="CODO_ACERO_16x25a70_10" vbProcedure="false">'[25]'!$D$286</definedName>
    <definedName function="false" hidden="false" name="CODO_ACERO_16x25a70_11" vbProcedure="false">'[25]'!$D$286</definedName>
    <definedName function="false" hidden="false" name="CODO_ACERO_16x25a70_6" vbProcedure="false"/>
    <definedName function="false" hidden="false" name="CODO_ACERO_16x25a70_7" vbProcedure="false">'[25]'!$D$286</definedName>
    <definedName function="false" hidden="false" name="CODO_ACERO_16x25a70_8" vbProcedure="false">'[25]'!$D$286</definedName>
    <definedName function="false" hidden="false" name="CODO_ACERO_16x25a70_9" vbProcedure="false">'[25]'!$D$286</definedName>
    <definedName function="false" hidden="false" name="CODO_ACERO_16x25menos" vbProcedure="false">'[8]'!$D$287</definedName>
    <definedName function="false" hidden="false" name="CODO_ACERO_16x25menos_10" vbProcedure="false">'[25]'!$D$287</definedName>
    <definedName function="false" hidden="false" name="CODO_ACERO_16x25menos_11" vbProcedure="false">'[25]'!$D$287</definedName>
    <definedName function="false" hidden="false" name="CODO_ACERO_16x25menos_6" vbProcedure="false"/>
    <definedName function="false" hidden="false" name="CODO_ACERO_16x25menos_7" vbProcedure="false">'[25]'!$D$287</definedName>
    <definedName function="false" hidden="false" name="CODO_ACERO_16x25menos_8" vbProcedure="false">'[25]'!$D$287</definedName>
    <definedName function="false" hidden="false" name="CODO_ACERO_16x25menos_9" vbProcedure="false">'[25]'!$D$287</definedName>
    <definedName function="false" hidden="false" name="CODO_ACERO_16x45" vbProcedure="false">'[8]'!$D$284</definedName>
    <definedName function="false" hidden="false" name="CODO_ACERO_16x45_10" vbProcedure="false">'[25]'!$D$284</definedName>
    <definedName function="false" hidden="false" name="CODO_ACERO_16x45_11" vbProcedure="false">'[25]'!$D$284</definedName>
    <definedName function="false" hidden="false" name="CODO_ACERO_16x45_6" vbProcedure="false"/>
    <definedName function="false" hidden="false" name="CODO_ACERO_16x45_7" vbProcedure="false">'[25]'!$D$284</definedName>
    <definedName function="false" hidden="false" name="CODO_ACERO_16x45_8" vbProcedure="false">'[25]'!$D$284</definedName>
    <definedName function="false" hidden="false" name="CODO_ACERO_16x45_9" vbProcedure="false">'[25]'!$D$284</definedName>
    <definedName function="false" hidden="false" name="CODO_ACERO_16x70mas" vbProcedure="false">'[8]'!$D$285</definedName>
    <definedName function="false" hidden="false" name="CODO_ACERO_16x70mas_10" vbProcedure="false">'[25]'!$D$285</definedName>
    <definedName function="false" hidden="false" name="CODO_ACERO_16x70mas_11" vbProcedure="false">'[25]'!$D$285</definedName>
    <definedName function="false" hidden="false" name="CODO_ACERO_16x70mas_6" vbProcedure="false"/>
    <definedName function="false" hidden="false" name="CODO_ACERO_16x70mas_7" vbProcedure="false">'[25]'!$D$285</definedName>
    <definedName function="false" hidden="false" name="CODO_ACERO_16x70mas_8" vbProcedure="false">'[25]'!$D$285</definedName>
    <definedName function="false" hidden="false" name="CODO_ACERO_16x70mas_9" vbProcedure="false">'[25]'!$D$285</definedName>
    <definedName function="false" hidden="false" name="CODO_ACERO_16x90" vbProcedure="false">'[8]'!$D$283</definedName>
    <definedName function="false" hidden="false" name="CODO_ACERO_16x90_10" vbProcedure="false">'[25]'!$D$283</definedName>
    <definedName function="false" hidden="false" name="CODO_ACERO_16x90_11" vbProcedure="false">'[25]'!$D$283</definedName>
    <definedName function="false" hidden="false" name="CODO_ACERO_16x90_6" vbProcedure="false"/>
    <definedName function="false" hidden="false" name="CODO_ACERO_16x90_7" vbProcedure="false">'[25]'!$D$283</definedName>
    <definedName function="false" hidden="false" name="CODO_ACERO_16x90_8" vbProcedure="false">'[25]'!$D$283</definedName>
    <definedName function="false" hidden="false" name="CODO_ACERO_16x90_9" vbProcedure="false">'[25]'!$D$283</definedName>
    <definedName function="false" hidden="false" name="CODO_ACERO_20x90" vbProcedure="false">'[8]'!$D$281</definedName>
    <definedName function="false" hidden="false" name="CODO_ACERO_20x90_10" vbProcedure="false">'[25]'!$D$281</definedName>
    <definedName function="false" hidden="false" name="CODO_ACERO_20x90_11" vbProcedure="false">'[25]'!$D$281</definedName>
    <definedName function="false" hidden="false" name="CODO_ACERO_20x90_6" vbProcedure="false"/>
    <definedName function="false" hidden="false" name="CODO_ACERO_20x90_7" vbProcedure="false">'[25]'!$D$281</definedName>
    <definedName function="false" hidden="false" name="CODO_ACERO_20x90_8" vbProcedure="false">'[25]'!$D$281</definedName>
    <definedName function="false" hidden="false" name="CODO_ACERO_20x90_9" vbProcedure="false">'[25]'!$D$281</definedName>
    <definedName function="false" hidden="false" name="CODO_ACERO_3x45" vbProcedure="false">'[8]'!$D$305</definedName>
    <definedName function="false" hidden="false" name="CODO_ACERO_3x45_10" vbProcedure="false">'[25]'!$D$305</definedName>
    <definedName function="false" hidden="false" name="CODO_ACERO_3x45_11" vbProcedure="false">'[25]'!$D$305</definedName>
    <definedName function="false" hidden="false" name="CODO_ACERO_3x45_6" vbProcedure="false"/>
    <definedName function="false" hidden="false" name="CODO_ACERO_3x45_7" vbProcedure="false">'[25]'!$D$305</definedName>
    <definedName function="false" hidden="false" name="CODO_ACERO_3x45_8" vbProcedure="false">'[25]'!$D$305</definedName>
    <definedName function="false" hidden="false" name="CODO_ACERO_3x45_9" vbProcedure="false">'[25]'!$D$305</definedName>
    <definedName function="false" hidden="false" name="CODO_ACERO_3x90" vbProcedure="false">'[8]'!$D$304</definedName>
    <definedName function="false" hidden="false" name="CODO_ACERO_3x90_10" vbProcedure="false">'[25]'!$D$304</definedName>
    <definedName function="false" hidden="false" name="CODO_ACERO_3x90_11" vbProcedure="false">'[25]'!$D$304</definedName>
    <definedName function="false" hidden="false" name="CODO_ACERO_3x90_6" vbProcedure="false"/>
    <definedName function="false" hidden="false" name="CODO_ACERO_3x90_7" vbProcedure="false">'[25]'!$D$304</definedName>
    <definedName function="false" hidden="false" name="CODO_ACERO_3x90_8" vbProcedure="false">'[25]'!$D$304</definedName>
    <definedName function="false" hidden="false" name="CODO_ACERO_3x90_9" vbProcedure="false">'[25]'!$D$304</definedName>
    <definedName function="false" hidden="false" name="CODO_ACERO_4X45" vbProcedure="false">'[8]'!$D$302</definedName>
    <definedName function="false" hidden="false" name="CODO_ACERO_4X45_10" vbProcedure="false">'[25]'!$D$302</definedName>
    <definedName function="false" hidden="false" name="CODO_ACERO_4X45_11" vbProcedure="false">'[25]'!$D$302</definedName>
    <definedName function="false" hidden="false" name="CODO_ACERO_4X45_6" vbProcedure="false"/>
    <definedName function="false" hidden="false" name="CODO_ACERO_4X45_7" vbProcedure="false">'[25]'!$D$302</definedName>
    <definedName function="false" hidden="false" name="CODO_ACERO_4X45_8" vbProcedure="false">'[25]'!$D$302</definedName>
    <definedName function="false" hidden="false" name="CODO_ACERO_4X45_9" vbProcedure="false">'[25]'!$D$302</definedName>
    <definedName function="false" hidden="false" name="CODO_ACERO_4X90" vbProcedure="false">'[8]'!$D$301</definedName>
    <definedName function="false" hidden="false" name="CODO_ACERO_4X90_10" vbProcedure="false">'[25]'!$D$301</definedName>
    <definedName function="false" hidden="false" name="CODO_ACERO_4X90_11" vbProcedure="false">'[25]'!$D$301</definedName>
    <definedName function="false" hidden="false" name="CODO_ACERO_4X90_6" vbProcedure="false"/>
    <definedName function="false" hidden="false" name="CODO_ACERO_4X90_7" vbProcedure="false">'[25]'!$D$301</definedName>
    <definedName function="false" hidden="false" name="CODO_ACERO_4X90_8" vbProcedure="false">'[25]'!$D$301</definedName>
    <definedName function="false" hidden="false" name="CODO_ACERO_4X90_9" vbProcedure="false">'[25]'!$D$301</definedName>
    <definedName function="false" hidden="false" name="CODO_ACERO_6x25a70" vbProcedure="false">'[8]'!$D$298</definedName>
    <definedName function="false" hidden="false" name="CODO_ACERO_6x25a70_10" vbProcedure="false">'[25]'!$D$298</definedName>
    <definedName function="false" hidden="false" name="CODO_ACERO_6x25a70_11" vbProcedure="false">'[25]'!$D$298</definedName>
    <definedName function="false" hidden="false" name="CODO_ACERO_6x25a70_6" vbProcedure="false"/>
    <definedName function="false" hidden="false" name="CODO_ACERO_6x25a70_7" vbProcedure="false">'[25]'!$D$298</definedName>
    <definedName function="false" hidden="false" name="CODO_ACERO_6x25a70_8" vbProcedure="false">'[25]'!$D$298</definedName>
    <definedName function="false" hidden="false" name="CODO_ACERO_6x25a70_9" vbProcedure="false">'[25]'!$D$298</definedName>
    <definedName function="false" hidden="false" name="CODO_ACERO_6x25menos" vbProcedure="false">'[8]'!$D$299</definedName>
    <definedName function="false" hidden="false" name="CODO_ACERO_6x25menos_10" vbProcedure="false">'[25]'!$D$299</definedName>
    <definedName function="false" hidden="false" name="CODO_ACERO_6x25menos_11" vbProcedure="false">'[25]'!$D$299</definedName>
    <definedName function="false" hidden="false" name="CODO_ACERO_6x25menos_6" vbProcedure="false"/>
    <definedName function="false" hidden="false" name="CODO_ACERO_6x25menos_7" vbProcedure="false">'[25]'!$D$299</definedName>
    <definedName function="false" hidden="false" name="CODO_ACERO_6x25menos_8" vbProcedure="false">'[25]'!$D$299</definedName>
    <definedName function="false" hidden="false" name="CODO_ACERO_6x25menos_9" vbProcedure="false">'[25]'!$D$299</definedName>
    <definedName function="false" hidden="false" name="CODO_ACERO_6x70mas" vbProcedure="false">'[8]'!$D$297</definedName>
    <definedName function="false" hidden="false" name="CODO_ACERO_6x70mas_10" vbProcedure="false">'[25]'!$D$297</definedName>
    <definedName function="false" hidden="false" name="CODO_ACERO_6x70mas_11" vbProcedure="false">'[25]'!$D$297</definedName>
    <definedName function="false" hidden="false" name="CODO_ACERO_6x70mas_6" vbProcedure="false"/>
    <definedName function="false" hidden="false" name="CODO_ACERO_6x70mas_7" vbProcedure="false">'[25]'!$D$297</definedName>
    <definedName function="false" hidden="false" name="CODO_ACERO_6x70mas_8" vbProcedure="false">'[25]'!$D$297</definedName>
    <definedName function="false" hidden="false" name="CODO_ACERO_6x70mas_9" vbProcedure="false">'[25]'!$D$297</definedName>
    <definedName function="false" hidden="false" name="CODO_ACERO_8x25a70" vbProcedure="false">'[8]'!$D$292</definedName>
    <definedName function="false" hidden="false" name="CODO_ACERO_8x25a70_10" vbProcedure="false">'[25]'!$D$292</definedName>
    <definedName function="false" hidden="false" name="CODO_ACERO_8x25a70_11" vbProcedure="false">'[25]'!$D$292</definedName>
    <definedName function="false" hidden="false" name="CODO_ACERO_8x25a70_6" vbProcedure="false"/>
    <definedName function="false" hidden="false" name="CODO_ACERO_8x25a70_7" vbProcedure="false">'[25]'!$D$292</definedName>
    <definedName function="false" hidden="false" name="CODO_ACERO_8x25a70_8" vbProcedure="false">'[25]'!$D$292</definedName>
    <definedName function="false" hidden="false" name="CODO_ACERO_8x25a70_9" vbProcedure="false">'[25]'!$D$292</definedName>
    <definedName function="false" hidden="false" name="CODO_ACERO_8x25menos" vbProcedure="false">'[8]'!$D$293</definedName>
    <definedName function="false" hidden="false" name="CODO_ACERO_8x25menos_10" vbProcedure="false">'[25]'!$D$293</definedName>
    <definedName function="false" hidden="false" name="CODO_ACERO_8x25menos_11" vbProcedure="false">'[25]'!$D$293</definedName>
    <definedName function="false" hidden="false" name="CODO_ACERO_8x25menos_6" vbProcedure="false"/>
    <definedName function="false" hidden="false" name="CODO_ACERO_8x25menos_7" vbProcedure="false">'[25]'!$D$293</definedName>
    <definedName function="false" hidden="false" name="CODO_ACERO_8x25menos_8" vbProcedure="false">'[25]'!$D$293</definedName>
    <definedName function="false" hidden="false" name="CODO_ACERO_8x25menos_9" vbProcedure="false">'[25]'!$D$293</definedName>
    <definedName function="false" hidden="false" name="CODO_ACERO_8x45" vbProcedure="false">'[8]'!$D$290</definedName>
    <definedName function="false" hidden="false" name="CODO_ACERO_8x45_10" vbProcedure="false">'[25]'!$D$290</definedName>
    <definedName function="false" hidden="false" name="CODO_ACERO_8x45_11" vbProcedure="false">'[25]'!$D$290</definedName>
    <definedName function="false" hidden="false" name="CODO_ACERO_8x45_6" vbProcedure="false"/>
    <definedName function="false" hidden="false" name="CODO_ACERO_8x45_7" vbProcedure="false">'[25]'!$D$290</definedName>
    <definedName function="false" hidden="false" name="CODO_ACERO_8x45_8" vbProcedure="false">'[25]'!$D$290</definedName>
    <definedName function="false" hidden="false" name="CODO_ACERO_8x45_9" vbProcedure="false">'[25]'!$D$290</definedName>
    <definedName function="false" hidden="false" name="CODO_ACERO_8x70mas" vbProcedure="false">'[8]'!$D$291</definedName>
    <definedName function="false" hidden="false" name="CODO_ACERO_8x70mas_10" vbProcedure="false">'[25]'!$D$291</definedName>
    <definedName function="false" hidden="false" name="CODO_ACERO_8x70mas_11" vbProcedure="false">'[25]'!$D$291</definedName>
    <definedName function="false" hidden="false" name="CODO_ACERO_8x70mas_6" vbProcedure="false"/>
    <definedName function="false" hidden="false" name="CODO_ACERO_8x70mas_7" vbProcedure="false">'[25]'!$D$291</definedName>
    <definedName function="false" hidden="false" name="CODO_ACERO_8x70mas_8" vbProcedure="false">'[25]'!$D$291</definedName>
    <definedName function="false" hidden="false" name="CODO_ACERO_8x70mas_9" vbProcedure="false">'[25]'!$D$291</definedName>
    <definedName function="false" hidden="false" name="CODO_ACERO_8x90" vbProcedure="false">'[8]'!$D$289</definedName>
    <definedName function="false" hidden="false" name="CODO_ACERO_8x90_10" vbProcedure="false">'[25]'!$D$289</definedName>
    <definedName function="false" hidden="false" name="CODO_ACERO_8x90_11" vbProcedure="false">'[25]'!$D$289</definedName>
    <definedName function="false" hidden="false" name="CODO_ACERO_8x90_6" vbProcedure="false"/>
    <definedName function="false" hidden="false" name="CODO_ACERO_8x90_7" vbProcedure="false">'[25]'!$D$289</definedName>
    <definedName function="false" hidden="false" name="CODO_ACERO_8x90_8" vbProcedure="false">'[25]'!$D$289</definedName>
    <definedName function="false" hidden="false" name="CODO_ACERO_8x90_9" vbProcedure="false">'[25]'!$D$289</definedName>
    <definedName function="false" hidden="false" name="CODO_CPVC_12x90" vbProcedure="false">'[8]'!$EU$151</definedName>
    <definedName function="false" hidden="false" name="CODO_CPVC_12x90_10" vbProcedure="false">'[25]'!$EU$151</definedName>
    <definedName function="false" hidden="false" name="CODO_CPVC_12x90_11" vbProcedure="false">'[25]'!$EU$151</definedName>
    <definedName function="false" hidden="false" name="CODO_CPVC_12x90_6" vbProcedure="false"/>
    <definedName function="false" hidden="false" name="CODO_CPVC_12x90_7" vbProcedure="false">'[25]'!$EU$151</definedName>
    <definedName function="false" hidden="false" name="CODO_CPVC_12x90_8" vbProcedure="false">'[25]'!$EU$151</definedName>
    <definedName function="false" hidden="false" name="CODO_CPVC_12x90_9" vbProcedure="false">'[25]'!$EU$151</definedName>
    <definedName function="false" hidden="false" name="CODO_ELEC_1" vbProcedure="false">'[8]'!$AX$50</definedName>
    <definedName function="false" hidden="false" name="CODO_ELEC_12" vbProcedure="false">'[8]'!$AV$48</definedName>
    <definedName function="false" hidden="false" name="CODO_ELEC_12_10" vbProcedure="false">'[25]'!$AV$48</definedName>
    <definedName function="false" hidden="false" name="CODO_ELEC_12_11" vbProcedure="false">'[25]'!$AV$48</definedName>
    <definedName function="false" hidden="false" name="CODO_ELEC_12_6" vbProcedure="false"/>
    <definedName function="false" hidden="false" name="CODO_ELEC_12_7" vbProcedure="false">'[25]'!$AV$48</definedName>
    <definedName function="false" hidden="false" name="CODO_ELEC_12_8" vbProcedure="false">'[25]'!$AV$48</definedName>
    <definedName function="false" hidden="false" name="CODO_ELEC_12_9" vbProcedure="false">'[25]'!$AV$48</definedName>
    <definedName function="false" hidden="false" name="CODO_ELEC_1y12" vbProcedure="false">'[8]'!$AY$51</definedName>
    <definedName function="false" hidden="false" name="CODO_ELEC_1y12_10" vbProcedure="false">'[25]'!$AY$51</definedName>
    <definedName function="false" hidden="false" name="CODO_ELEC_1y12_11" vbProcedure="false">'[25]'!$AY$51</definedName>
    <definedName function="false" hidden="false" name="CODO_ELEC_1y12_6" vbProcedure="false"/>
    <definedName function="false" hidden="false" name="CODO_ELEC_1y12_7" vbProcedure="false">'[25]'!$AY$51</definedName>
    <definedName function="false" hidden="false" name="CODO_ELEC_1y12_8" vbProcedure="false">'[25]'!$AY$51</definedName>
    <definedName function="false" hidden="false" name="CODO_ELEC_1y12_9" vbProcedure="false">'[25]'!$AY$51</definedName>
    <definedName function="false" hidden="false" name="CODO_ELEC_1_10" vbProcedure="false">'[25]'!$AX$50</definedName>
    <definedName function="false" hidden="false" name="CODO_ELEC_1_11" vbProcedure="false">'[25]'!$AX$50</definedName>
    <definedName function="false" hidden="false" name="CODO_ELEC_1_6" vbProcedure="false"/>
    <definedName function="false" hidden="false" name="CODO_ELEC_1_7" vbProcedure="false">'[25]'!$AX$50</definedName>
    <definedName function="false" hidden="false" name="CODO_ELEC_1_8" vbProcedure="false">'[25]'!$AX$50</definedName>
    <definedName function="false" hidden="false" name="CODO_ELEC_1_9" vbProcedure="false">'[25]'!$AX$50</definedName>
    <definedName function="false" hidden="false" name="CODO_ELEC_2" vbProcedure="false">'[8]'!$AZ$52</definedName>
    <definedName function="false" hidden="false" name="CODO_ELEC_2_10" vbProcedure="false">'[25]'!$AZ$52</definedName>
    <definedName function="false" hidden="false" name="CODO_ELEC_2_11" vbProcedure="false">'[25]'!$AZ$52</definedName>
    <definedName function="false" hidden="false" name="CODO_ELEC_2_6" vbProcedure="false"/>
    <definedName function="false" hidden="false" name="CODO_ELEC_2_7" vbProcedure="false">'[25]'!$AZ$52</definedName>
    <definedName function="false" hidden="false" name="CODO_ELEC_2_8" vbProcedure="false">'[25]'!$AZ$52</definedName>
    <definedName function="false" hidden="false" name="CODO_ELEC_2_9" vbProcedure="false">'[25]'!$AZ$52</definedName>
    <definedName function="false" hidden="false" name="CODO_ELEC_34" vbProcedure="false">'[8]'!$AW$49</definedName>
    <definedName function="false" hidden="false" name="CODO_ELEC_34_10" vbProcedure="false">'[25]'!$AW$49</definedName>
    <definedName function="false" hidden="false" name="CODO_ELEC_34_11" vbProcedure="false">'[25]'!$AW$49</definedName>
    <definedName function="false" hidden="false" name="CODO_ELEC_34_6" vbProcedure="false"/>
    <definedName function="false" hidden="false" name="CODO_ELEC_34_7" vbProcedure="false">'[25]'!$AW$49</definedName>
    <definedName function="false" hidden="false" name="CODO_ELEC_34_8" vbProcedure="false">'[25]'!$AW$49</definedName>
    <definedName function="false" hidden="false" name="CODO_ELEC_34_9" vbProcedure="false">'[25]'!$AW$49</definedName>
    <definedName function="false" hidden="false" name="CODO_HG_12x90" vbProcedure="false">'[8]'!$D$360</definedName>
    <definedName function="false" hidden="false" name="CODO_HG_12x90_10" vbProcedure="false">'[25]'!$D$360</definedName>
    <definedName function="false" hidden="false" name="CODO_HG_12x90_11" vbProcedure="false">'[25]'!$D$360</definedName>
    <definedName function="false" hidden="false" name="CODO_HG_12x90_6" vbProcedure="false"/>
    <definedName function="false" hidden="false" name="CODO_HG_12x90_7" vbProcedure="false">'[25]'!$D$360</definedName>
    <definedName function="false" hidden="false" name="CODO_HG_12x90_8" vbProcedure="false">'[25]'!$D$360</definedName>
    <definedName function="false" hidden="false" name="CODO_HG_12x90_9" vbProcedure="false">'[25]'!$D$360</definedName>
    <definedName function="false" hidden="false" name="CODO_HG_1x90" vbProcedure="false">'[8]'!$CN$92</definedName>
    <definedName function="false" hidden="false" name="CODO_HG_1x90_10" vbProcedure="false">'[25]'!$CN$92</definedName>
    <definedName function="false" hidden="false" name="CODO_HG_1x90_11" vbProcedure="false">'[25]'!$CN$92</definedName>
    <definedName function="false" hidden="false" name="CODO_HG_1x90_6" vbProcedure="false"/>
    <definedName function="false" hidden="false" name="CODO_HG_1x90_7" vbProcedure="false">'[25]'!$CN$92</definedName>
    <definedName function="false" hidden="false" name="CODO_HG_1x90_8" vbProcedure="false">'[25]'!$CN$92</definedName>
    <definedName function="false" hidden="false" name="CODO_HG_1x90_9" vbProcedure="false">'[25]'!$CN$92</definedName>
    <definedName function="false" hidden="false" name="CODO_HG_1y12x90" vbProcedure="false">'[8]'!$CO$93</definedName>
    <definedName function="false" hidden="false" name="CODO_HG_1y12x90_10" vbProcedure="false">'[25]'!$CO$93</definedName>
    <definedName function="false" hidden="false" name="CODO_HG_1y12x90_11" vbProcedure="false">'[25]'!$CO$93</definedName>
    <definedName function="false" hidden="false" name="CODO_HG_1y12x90_6" vbProcedure="false"/>
    <definedName function="false" hidden="false" name="CODO_HG_1y12x90_7" vbProcedure="false">'[25]'!$CO$93</definedName>
    <definedName function="false" hidden="false" name="CODO_HG_1y12x90_8" vbProcedure="false">'[25]'!$CO$93</definedName>
    <definedName function="false" hidden="false" name="CODO_HG_1y12x90_9" vbProcedure="false">'[25]'!$CO$93</definedName>
    <definedName function="false" hidden="false" name="CODO_HG_1_12_x90" vbProcedure="false">'[8]'!$D$190</definedName>
    <definedName function="false" hidden="false" name="CODO_HG_1_12_x90_10" vbProcedure="false">'[25]'!$D$190</definedName>
    <definedName function="false" hidden="false" name="CODO_HG_1_12_x90_11" vbProcedure="false">'[25]'!$D$190</definedName>
    <definedName function="false" hidden="false" name="CODO_HG_1_12_x90_6" vbProcedure="false"/>
    <definedName function="false" hidden="false" name="CODO_HG_1_12_x90_7" vbProcedure="false">'[25]'!$D$190</definedName>
    <definedName function="false" hidden="false" name="CODO_HG_1_12_x90_8" vbProcedure="false">'[25]'!$D$190</definedName>
    <definedName function="false" hidden="false" name="CODO_HG_1_12_x90_9" vbProcedure="false">'[25]'!$D$190</definedName>
    <definedName function="false" hidden="false" name="CODO_HG_2x90" vbProcedure="false">'[8]'!$CP$94</definedName>
    <definedName function="false" hidden="false" name="CODO_HG_2x90_10" vbProcedure="false">'[25]'!$CP$94</definedName>
    <definedName function="false" hidden="false" name="CODO_HG_2x90_11" vbProcedure="false">'[25]'!$CP$94</definedName>
    <definedName function="false" hidden="false" name="CODO_HG_2x90_6" vbProcedure="false"/>
    <definedName function="false" hidden="false" name="CODO_HG_2x90_7" vbProcedure="false">'[25]'!$CP$94</definedName>
    <definedName function="false" hidden="false" name="CODO_HG_2x90_8" vbProcedure="false">'[25]'!$CP$94</definedName>
    <definedName function="false" hidden="false" name="CODO_HG_2x90_9" vbProcedure="false">'[25]'!$CP$94</definedName>
    <definedName function="false" hidden="false" name="CODO_HG_34x90" vbProcedure="false">'[8]'!$CM$91</definedName>
    <definedName function="false" hidden="false" name="CODO_HG_34x90_10" vbProcedure="false">'[25]'!$CM$91</definedName>
    <definedName function="false" hidden="false" name="CODO_HG_34x90_11" vbProcedure="false">'[25]'!$CM$91</definedName>
    <definedName function="false" hidden="false" name="CODO_HG_34x90_6" vbProcedure="false"/>
    <definedName function="false" hidden="false" name="CODO_HG_34x90_7" vbProcedure="false">'[25]'!$CM$91</definedName>
    <definedName function="false" hidden="false" name="CODO_HG_34x90_8" vbProcedure="false">'[25]'!$CM$91</definedName>
    <definedName function="false" hidden="false" name="CODO_HG_34x90_9" vbProcedure="false">'[25]'!$CM$91</definedName>
    <definedName function="false" hidden="false" name="CODO_PVC_DRE_2x45" vbProcedure="false">'[8]'!$D$340</definedName>
    <definedName function="false" hidden="false" name="CODO_PVC_DRE_2x45_10" vbProcedure="false">'[25]'!$D$340</definedName>
    <definedName function="false" hidden="false" name="CODO_PVC_DRE_2x45_11" vbProcedure="false">'[25]'!$D$340</definedName>
    <definedName function="false" hidden="false" name="CODO_PVC_DRE_2x45_6" vbProcedure="false"/>
    <definedName function="false" hidden="false" name="CODO_PVC_DRE_2x45_7" vbProcedure="false">'[25]'!$D$340</definedName>
    <definedName function="false" hidden="false" name="CODO_PVC_DRE_2x45_8" vbProcedure="false">'[25]'!$D$340</definedName>
    <definedName function="false" hidden="false" name="CODO_PVC_DRE_2x45_9" vbProcedure="false">'[25]'!$D$340</definedName>
    <definedName function="false" hidden="false" name="CODO_PVC_DRE_2x90" vbProcedure="false">'[8]'!$D$341</definedName>
    <definedName function="false" hidden="false" name="CODO_PVC_DRE_2x90_10" vbProcedure="false">'[25]'!$D$341</definedName>
    <definedName function="false" hidden="false" name="CODO_PVC_DRE_2x90_11" vbProcedure="false">'[25]'!$D$341</definedName>
    <definedName function="false" hidden="false" name="CODO_PVC_DRE_2x90_6" vbProcedure="false"/>
    <definedName function="false" hidden="false" name="CODO_PVC_DRE_2x90_7" vbProcedure="false">'[25]'!$D$341</definedName>
    <definedName function="false" hidden="false" name="CODO_PVC_DRE_2x90_8" vbProcedure="false">'[25]'!$D$341</definedName>
    <definedName function="false" hidden="false" name="CODO_PVC_DRE_2x90_9" vbProcedure="false">'[25]'!$D$341</definedName>
    <definedName function="false" hidden="false" name="CODO_PVC_DRE_3x45" vbProcedure="false">'[8]'!$DK$115</definedName>
    <definedName function="false" hidden="false" name="CODO_PVC_DRE_3x45_10" vbProcedure="false">'[25]'!$DK$115</definedName>
    <definedName function="false" hidden="false" name="CODO_PVC_DRE_3x45_11" vbProcedure="false">'[25]'!$DK$115</definedName>
    <definedName function="false" hidden="false" name="CODO_PVC_DRE_3x45_6" vbProcedure="false"/>
    <definedName function="false" hidden="false" name="CODO_PVC_DRE_3x45_7" vbProcedure="false">'[25]'!$DK$115</definedName>
    <definedName function="false" hidden="false" name="CODO_PVC_DRE_3x45_8" vbProcedure="false">'[25]'!$DK$115</definedName>
    <definedName function="false" hidden="false" name="CODO_PVC_DRE_3x45_9" vbProcedure="false">'[25]'!$DK$115</definedName>
    <definedName function="false" hidden="false" name="CODO_PVC_DRE_3x90" vbProcedure="false">'[8]'!$DH$112</definedName>
    <definedName function="false" hidden="false" name="CODO_PVC_DRE_3x90_10" vbProcedure="false">'[25]'!$DH$112</definedName>
    <definedName function="false" hidden="false" name="CODO_PVC_DRE_3x90_11" vbProcedure="false">'[25]'!$DH$112</definedName>
    <definedName function="false" hidden="false" name="CODO_PVC_DRE_3x90_6" vbProcedure="false"/>
    <definedName function="false" hidden="false" name="CODO_PVC_DRE_3x90_7" vbProcedure="false">'[25]'!$DH$112</definedName>
    <definedName function="false" hidden="false" name="CODO_PVC_DRE_3x90_8" vbProcedure="false">'[25]'!$DH$112</definedName>
    <definedName function="false" hidden="false" name="CODO_PVC_DRE_3x90_9" vbProcedure="false">'[25]'!$DH$112</definedName>
    <definedName function="false" hidden="false" name="CODO_PVC_DRE_4x45" vbProcedure="false">'[8]'!$D$338</definedName>
    <definedName function="false" hidden="false" name="CODO_PVC_DRE_4x45_10" vbProcedure="false">'[25]'!$D$338</definedName>
    <definedName function="false" hidden="false" name="CODO_PVC_DRE_4x45_11" vbProcedure="false">'[25]'!$D$338</definedName>
    <definedName function="false" hidden="false" name="CODO_PVC_DRE_4x45_6" vbProcedure="false"/>
    <definedName function="false" hidden="false" name="CODO_PVC_DRE_4x45_7" vbProcedure="false">'[25]'!$D$338</definedName>
    <definedName function="false" hidden="false" name="CODO_PVC_DRE_4x45_8" vbProcedure="false">'[25]'!$D$338</definedName>
    <definedName function="false" hidden="false" name="CODO_PVC_DRE_4x45_9" vbProcedure="false">'[25]'!$D$338</definedName>
    <definedName function="false" hidden="false" name="CODO_PVC_DRE_4x90" vbProcedure="false">'[8]'!$D$339</definedName>
    <definedName function="false" hidden="false" name="CODO_PVC_DRE_4x90_10" vbProcedure="false">'[25]'!$D$339</definedName>
    <definedName function="false" hidden="false" name="CODO_PVC_DRE_4x90_11" vbProcedure="false">'[25]'!$D$339</definedName>
    <definedName function="false" hidden="false" name="CODO_PVC_DRE_4x90_6" vbProcedure="false"/>
    <definedName function="false" hidden="false" name="CODO_PVC_DRE_4x90_7" vbProcedure="false">'[25]'!$D$339</definedName>
    <definedName function="false" hidden="false" name="CODO_PVC_DRE_4x90_8" vbProcedure="false">'[25]'!$D$339</definedName>
    <definedName function="false" hidden="false" name="CODO_PVC_DRE_4x90_9" vbProcedure="false">'[25]'!$D$339</definedName>
    <definedName function="false" hidden="false" name="CODO_PVC_PRES_12x90" vbProcedure="false">'[8]'!$EG$137</definedName>
    <definedName function="false" hidden="false" name="CODO_PVC_PRES_12x90_10" vbProcedure="false">'[25]'!$EG$137</definedName>
    <definedName function="false" hidden="false" name="CODO_PVC_PRES_12x90_11" vbProcedure="false">'[25]'!$EG$137</definedName>
    <definedName function="false" hidden="false" name="CODO_PVC_PRES_12x90_6" vbProcedure="false"/>
    <definedName function="false" hidden="false" name="CODO_PVC_PRES_12x90_7" vbProcedure="false">'[25]'!$EG$137</definedName>
    <definedName function="false" hidden="false" name="CODO_PVC_PRES_12x90_8" vbProcedure="false">'[25]'!$EG$137</definedName>
    <definedName function="false" hidden="false" name="CODO_PVC_PRES_12x90_9" vbProcedure="false">'[25]'!$EG$137</definedName>
    <definedName function="false" hidden="false" name="CODO_PVC_PRES_1x90" vbProcedure="false">'[8]'!$EH$138</definedName>
    <definedName function="false" hidden="false" name="CODO_PVC_PRES_1x90_10" vbProcedure="false">'[25]'!$EH$138</definedName>
    <definedName function="false" hidden="false" name="CODO_PVC_PRES_1x90_11" vbProcedure="false">'[25]'!$EH$138</definedName>
    <definedName function="false" hidden="false" name="CODO_PVC_PRES_1x90_6" vbProcedure="false"/>
    <definedName function="false" hidden="false" name="CODO_PVC_PRES_1x90_7" vbProcedure="false">'[25]'!$EH$138</definedName>
    <definedName function="false" hidden="false" name="CODO_PVC_PRES_1x90_8" vbProcedure="false">'[25]'!$EH$138</definedName>
    <definedName function="false" hidden="false" name="CODO_PVC_PRES_1x90_9" vbProcedure="false">'[25]'!$EH$138</definedName>
    <definedName function="false" hidden="false" name="COLA_EXT_LAVAMANOS_PVC_1_14x8" vbProcedure="false">'[8]'!$D$354</definedName>
    <definedName function="false" hidden="false" name="COLA_EXT_LAVAMANOS_PVC_1_14x8_10" vbProcedure="false">'[25]'!$D$354</definedName>
    <definedName function="false" hidden="false" name="COLA_EXT_LAVAMANOS_PVC_1_14x8_11" vbProcedure="false">'[25]'!$D$354</definedName>
    <definedName function="false" hidden="false" name="COLA_EXT_LAVAMANOS_PVC_1_14x8_6" vbProcedure="false"/>
    <definedName function="false" hidden="false" name="COLA_EXT_LAVAMANOS_PVC_1_14x8_7" vbProcedure="false">'[25]'!$D$354</definedName>
    <definedName function="false" hidden="false" name="COLA_EXT_LAVAMANOS_PVC_1_14x8_8" vbProcedure="false">'[25]'!$D$354</definedName>
    <definedName function="false" hidden="false" name="COLA_EXT_LAVAMANOS_PVC_1_14x8_9" vbProcedure="false">'[25]'!$D$354</definedName>
    <definedName function="false" hidden="false" name="COLC1" vbProcedure="false">'[2]'!$F$1286</definedName>
    <definedName function="false" hidden="false" name="COLC1_6" vbProcedure="false">'[25]'!$F$1286</definedName>
    <definedName function="false" hidden="false" name="COLC2" vbProcedure="false">'[2]'!$F$1299</definedName>
    <definedName function="false" hidden="false" name="COLC2_6" vbProcedure="false">'[25]'!$F$1299</definedName>
    <definedName function="false" hidden="false" name="COLC3CIR" vbProcedure="false">'[2]'!$F$1325</definedName>
    <definedName function="false" hidden="false" name="COLC3CIR_6" vbProcedure="false">'[25]'!$F$1325</definedName>
    <definedName function="false" hidden="false" name="COLC4" vbProcedure="false">'[2]'!$F$1312</definedName>
    <definedName function="false" hidden="false" name="COLC4_6" vbProcedure="false">'[25]'!$F$1312</definedName>
    <definedName function="false" hidden="false" name="COLOC_BLOCK4" vbProcedure="false">'[8]'!$B$23</definedName>
    <definedName function="false" hidden="false" name="COLOC_BLOCK4_10" vbProcedure="false">'[25]'!$B$23</definedName>
    <definedName function="false" hidden="false" name="COLOC_BLOCK4_11" vbProcedure="false">'[25]'!$B$23</definedName>
    <definedName function="false" hidden="false" name="COLOC_BLOCK4_6" vbProcedure="false"/>
    <definedName function="false" hidden="false" name="COLOC_BLOCK4_7" vbProcedure="false">'[25]'!$B$23</definedName>
    <definedName function="false" hidden="false" name="COLOC_BLOCK4_8" vbProcedure="false">'[25]'!$B$23</definedName>
    <definedName function="false" hidden="false" name="COLOC_BLOCK4_9" vbProcedure="false">'[25]'!$B$23</definedName>
    <definedName function="false" hidden="false" name="COLOC_BLOCK6" vbProcedure="false">'[8]'!$B$24</definedName>
    <definedName function="false" hidden="false" name="COLOC_BLOCK6_10" vbProcedure="false">'[25]'!$B$24</definedName>
    <definedName function="false" hidden="false" name="COLOC_BLOCK6_11" vbProcedure="false">'[25]'!$B$24</definedName>
    <definedName function="false" hidden="false" name="COLOC_BLOCK6_6" vbProcedure="false"/>
    <definedName function="false" hidden="false" name="COLOC_BLOCK6_7" vbProcedure="false">'[25]'!$B$24</definedName>
    <definedName function="false" hidden="false" name="COLOC_BLOCK6_8" vbProcedure="false">'[25]'!$B$24</definedName>
    <definedName function="false" hidden="false" name="COLOC_BLOCK6_9" vbProcedure="false">'[25]'!$B$24</definedName>
    <definedName function="false" hidden="false" name="COLOC_BLOCK8" vbProcedure="false">'[8]'!$B$25</definedName>
    <definedName function="false" hidden="false" name="COLOC_BLOCK8_10" vbProcedure="false">'[25]'!$B$25</definedName>
    <definedName function="false" hidden="false" name="COLOC_BLOCK8_11" vbProcedure="false">'[25]'!$B$25</definedName>
    <definedName function="false" hidden="false" name="COLOC_BLOCK8_6" vbProcedure="false"/>
    <definedName function="false" hidden="false" name="COLOC_BLOCK8_7" vbProcedure="false">'[25]'!$B$25</definedName>
    <definedName function="false" hidden="false" name="COLOC_BLOCK8_8" vbProcedure="false">'[25]'!$B$25</definedName>
    <definedName function="false" hidden="false" name="COLOC_BLOCK8_9" vbProcedure="false">'[25]'!$B$25</definedName>
    <definedName function="false" hidden="false" name="COLOC_TUB_PEAD_16" vbProcedure="false">'[8]'!$G$412</definedName>
    <definedName function="false" hidden="false" name="COLOC_TUB_PEAD_16_10" vbProcedure="false">'[25]'!$G$412</definedName>
    <definedName function="false" hidden="false" name="COLOC_TUB_PEAD_16_11" vbProcedure="false">'[25]'!$G$412</definedName>
    <definedName function="false" hidden="false" name="COLOC_TUB_PEAD_16_6" vbProcedure="false"/>
    <definedName function="false" hidden="false" name="COLOC_TUB_PEAD_16_7" vbProcedure="false">'[25]'!$G$412</definedName>
    <definedName function="false" hidden="false" name="COLOC_TUB_PEAD_16_8" vbProcedure="false">'[25]'!$G$412</definedName>
    <definedName function="false" hidden="false" name="COLOC_TUB_PEAD_16_9" vbProcedure="false">'[25]'!$G$412</definedName>
    <definedName function="false" hidden="false" name="COLOC_TUB_PEAD_20" vbProcedure="false">'[8]'!$G$437</definedName>
    <definedName function="false" hidden="false" name="COLOC_TUB_PEAD_20_10" vbProcedure="false">'[25]'!$G$437</definedName>
    <definedName function="false" hidden="false" name="COLOC_TUB_PEAD_20_11" vbProcedure="false">'[25]'!$G$437</definedName>
    <definedName function="false" hidden="false" name="COLOC_TUB_PEAD_20_6" vbProcedure="false"/>
    <definedName function="false" hidden="false" name="COLOC_TUB_PEAD_20_7" vbProcedure="false">'[25]'!$G$437</definedName>
    <definedName function="false" hidden="false" name="COLOC_TUB_PEAD_20_8" vbProcedure="false">'[25]'!$G$437</definedName>
    <definedName function="false" hidden="false" name="COLOC_TUB_PEAD_20_9" vbProcedure="false">'[25]'!$G$437</definedName>
    <definedName function="false" hidden="false" name="COLOC_TUB_PEAD_8" vbProcedure="false">'[8]'!$G$386</definedName>
    <definedName function="false" hidden="false" name="COLOC_TUB_PEAD_8_10" vbProcedure="false">'[25]'!$G$386</definedName>
    <definedName function="false" hidden="false" name="COLOC_TUB_PEAD_8_11" vbProcedure="false">'[25]'!$G$386</definedName>
    <definedName function="false" hidden="false" name="COLOC_TUB_PEAD_8_6" vbProcedure="false"/>
    <definedName function="false" hidden="false" name="COLOC_TUB_PEAD_8_7" vbProcedure="false">'[25]'!$G$386</definedName>
    <definedName function="false" hidden="false" name="COLOC_TUB_PEAD_8_8" vbProcedure="false">'[25]'!$G$386</definedName>
    <definedName function="false" hidden="false" name="COLOC_TUB_PEAD_8_9" vbProcedure="false">'[25]'!$G$386</definedName>
    <definedName function="false" hidden="false" name="COMPRESOR" vbProcedure="false">'[8]'!$D$111</definedName>
    <definedName function="false" hidden="false" name="COMPRESOR_10" vbProcedure="false">'[25]'!$D$111</definedName>
    <definedName function="false" hidden="false" name="COMPRESOR_11" vbProcedure="false">'[25]'!$D$111</definedName>
    <definedName function="false" hidden="false" name="COMPRESOR_6" vbProcedure="false"/>
    <definedName function="false" hidden="false" name="COMPRESOR_7" vbProcedure="false">'[25]'!$D$111</definedName>
    <definedName function="false" hidden="false" name="COMPRESOR_8" vbProcedure="false">'[25]'!$D$111</definedName>
    <definedName function="false" hidden="false" name="COMPRESOR_9" vbProcedure="false">'[25]'!$D$111</definedName>
    <definedName function="false" hidden="false" name="COMPUERTA_1x1_VOLANTA" vbProcedure="false">'[8]'!$D$203</definedName>
    <definedName function="false" hidden="false" name="COMPUERTA_1x1_VOLANTA_10" vbProcedure="false">'[25]'!$D$203</definedName>
    <definedName function="false" hidden="false" name="COMPUERTA_1x1_VOLANTA_11" vbProcedure="false">'[25]'!$D$203</definedName>
    <definedName function="false" hidden="false" name="COMPUERTA_1x1_VOLANTA_6" vbProcedure="false"/>
    <definedName function="false" hidden="false" name="COMPUERTA_1x1_VOLANTA_7" vbProcedure="false">'[25]'!$D$203</definedName>
    <definedName function="false" hidden="false" name="COMPUERTA_1x1_VOLANTA_8" vbProcedure="false">'[25]'!$D$203</definedName>
    <definedName function="false" hidden="false" name="COMPUERTA_1x1_VOLANTA_9" vbProcedure="false">'[25]'!$D$203</definedName>
    <definedName function="false" hidden="false" name="CONTEN" vbProcedure="false">'[8]'!$B$189</definedName>
    <definedName function="false" hidden="false" name="CONTEN_10" vbProcedure="false">'[25]'!$B$189</definedName>
    <definedName function="false" hidden="false" name="CONTEN_11" vbProcedure="false">'[25]'!$B$189</definedName>
    <definedName function="false" hidden="false" name="CONTEN_6" vbProcedure="false"/>
    <definedName function="false" hidden="false" name="CONTEN_7" vbProcedure="false">'[25]'!$B$189</definedName>
    <definedName function="false" hidden="false" name="CONTEN_8" vbProcedure="false">'[25]'!$B$189</definedName>
    <definedName function="false" hidden="false" name="CONTEN_9" vbProcedure="false">'[25]'!$B$189</definedName>
    <definedName function="false" hidden="false" name="COPIA" vbProcedure="false"/>
    <definedName function="false" hidden="false" name="COPIA_8" vbProcedure="false"/>
    <definedName function="false" hidden="false" name="CRUZ_HG_1_12" vbProcedure="false">'[8]'!$D$191</definedName>
    <definedName function="false" hidden="false" name="CRUZ_HG_1_12_10" vbProcedure="false">'[25]'!$D$191</definedName>
    <definedName function="false" hidden="false" name="CRUZ_HG_1_12_11" vbProcedure="false">'[25]'!$D$191</definedName>
    <definedName function="false" hidden="false" name="CRUZ_HG_1_12_6" vbProcedure="false"/>
    <definedName function="false" hidden="false" name="CRUZ_HG_1_12_7" vbProcedure="false">'[25]'!$D$191</definedName>
    <definedName function="false" hidden="false" name="CRUZ_HG_1_12_8" vbProcedure="false">'[25]'!$D$191</definedName>
    <definedName function="false" hidden="false" name="CRUZ_HG_1_12_9" vbProcedure="false">'[25]'!$D$191</definedName>
    <definedName function="false" hidden="false" name="cuadro" vbProcedure="false">[12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8]'!$D$119</definedName>
    <definedName function="false" hidden="false" name="CUBETA_5Gls_10" vbProcedure="false">'[25]'!$D$119</definedName>
    <definedName function="false" hidden="false" name="CUBETA_5Gls_11" vbProcedure="false">'[25]'!$D$119</definedName>
    <definedName function="false" hidden="false" name="CUBETA_5Gls_6" vbProcedure="false"/>
    <definedName function="false" hidden="false" name="CUBETA_5Gls_7" vbProcedure="false">'[25]'!$D$119</definedName>
    <definedName function="false" hidden="false" name="CUBETA_5Gls_8" vbProcedure="false">'[25]'!$D$119</definedName>
    <definedName function="false" hidden="false" name="CUBETA_5Gls_9" vbProcedure="false">'[25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8]'!$DH$112</definedName>
    <definedName function="false" hidden="false" name="CUBO_GOMA_10" vbProcedure="false">'[25]'!$DH$112</definedName>
    <definedName function="false" hidden="false" name="CUBO_GOMA_11" vbProcedure="false">'[25]'!$DH$112</definedName>
    <definedName function="false" hidden="false" name="CUBO_GOMA_6" vbProcedure="false"/>
    <definedName function="false" hidden="false" name="CUBO_GOMA_7" vbProcedure="false">'[25]'!$DH$112</definedName>
    <definedName function="false" hidden="false" name="CUBO_GOMA_8" vbProcedure="false">'[25]'!$DH$112</definedName>
    <definedName function="false" hidden="false" name="CUBO_GOMA_9" vbProcedure="false">'[25]'!$DH$112</definedName>
    <definedName function="false" hidden="false" name="CUBREFALTA_INODORO_CROMO_38" vbProcedure="false">'[8]'!$D$372</definedName>
    <definedName function="false" hidden="false" name="CUBREFALTA_INODORO_CROMO_38_10" vbProcedure="false">'[25]'!$D$372</definedName>
    <definedName function="false" hidden="false" name="CUBREFALTA_INODORO_CROMO_38_11" vbProcedure="false">'[25]'!$D$372</definedName>
    <definedName function="false" hidden="false" name="CUBREFALTA_INODORO_CROMO_38_6" vbProcedure="false"/>
    <definedName function="false" hidden="false" name="CUBREFALTA_INODORO_CROMO_38_7" vbProcedure="false">'[25]'!$D$372</definedName>
    <definedName function="false" hidden="false" name="CUBREFALTA_INODORO_CROMO_38_8" vbProcedure="false">'[25]'!$D$372</definedName>
    <definedName function="false" hidden="false" name="CUBREFALTA_INODORO_CROMO_38_9" vbProcedure="false">'[25]'!$D$372</definedName>
    <definedName function="false" hidden="false" name="CURVA_ELEC_PVC_12" vbProcedure="false">'[8]'!$D$41</definedName>
    <definedName function="false" hidden="false" name="CURVA_ELEC_PVC_12_10" vbProcedure="false">'[25]'!$D$41</definedName>
    <definedName function="false" hidden="false" name="CURVA_ELEC_PVC_12_11" vbProcedure="false">'[25]'!$D$41</definedName>
    <definedName function="false" hidden="false" name="CURVA_ELEC_PVC_12_6" vbProcedure="false"/>
    <definedName function="false" hidden="false" name="CURVA_ELEC_PVC_12_7" vbProcedure="false">'[25]'!$D$41</definedName>
    <definedName function="false" hidden="false" name="CURVA_ELEC_PVC_12_8" vbProcedure="false">'[25]'!$D$41</definedName>
    <definedName function="false" hidden="false" name="CURVA_ELEC_PVC_12_9" vbProcedure="false">'[25]'!$D$41</definedName>
    <definedName function="false" hidden="false" name="CURVA_ELEC_PVC_34" vbProcedure="false">'[8]'!$D$42</definedName>
    <definedName function="false" hidden="false" name="CURVA_ELEC_PVC_34_10" vbProcedure="false">'[25]'!$D$42</definedName>
    <definedName function="false" hidden="false" name="CURVA_ELEC_PVC_34_11" vbProcedure="false">'[25]'!$D$42</definedName>
    <definedName function="false" hidden="false" name="CURVA_ELEC_PVC_34_6" vbProcedure="false"/>
    <definedName function="false" hidden="false" name="CURVA_ELEC_PVC_34_7" vbProcedure="false">'[25]'!$D$42</definedName>
    <definedName function="false" hidden="false" name="CURVA_ELEC_PVC_34_8" vbProcedure="false">'[25]'!$D$42</definedName>
    <definedName function="false" hidden="false" name="CURVA_ELEC_PVC_34_9" vbProcedure="false">'[25]'!$D$42</definedName>
    <definedName function="false" hidden="false" name="CUT_OUT_100AMP" vbProcedure="false">'[8]'!$D$82</definedName>
    <definedName function="false" hidden="false" name="CUT_OUT_100AMP_10" vbProcedure="false">'[25]'!$D$82</definedName>
    <definedName function="false" hidden="false" name="CUT_OUT_100AMP_11" vbProcedure="false">'[25]'!$D$82</definedName>
    <definedName function="false" hidden="false" name="CUT_OUT_100AMP_6" vbProcedure="false"/>
    <definedName function="false" hidden="false" name="CUT_OUT_100AMP_7" vbProcedure="false">'[25]'!$D$82</definedName>
    <definedName function="false" hidden="false" name="CUT_OUT_100AMP_8" vbProcedure="false">'[25]'!$D$82</definedName>
    <definedName function="false" hidden="false" name="CUT_OUT_100AMP_9" vbProcedure="false">'[25]'!$D$82</definedName>
    <definedName function="false" hidden="false" name="CUT_OUT_200AMP" vbProcedure="false">'[8]'!$D$81</definedName>
    <definedName function="false" hidden="false" name="CUT_OUT_200AMP_10" vbProcedure="false">'[25]'!$D$81</definedName>
    <definedName function="false" hidden="false" name="CUT_OUT_200AMP_11" vbProcedure="false">'[25]'!$D$81</definedName>
    <definedName function="false" hidden="false" name="CUT_OUT_200AMP_6" vbProcedure="false"/>
    <definedName function="false" hidden="false" name="CUT_OUT_200AMP_7" vbProcedure="false">'[25]'!$D$81</definedName>
    <definedName function="false" hidden="false" name="CUT_OUT_200AMP_8" vbProcedure="false">'[25]'!$D$81</definedName>
    <definedName function="false" hidden="false" name="CUT_OUT_200AMP_9" vbProcedure="false">'[25]'!$D$81</definedName>
    <definedName function="false" hidden="false" name="CZINC" vbProcedure="false">'[14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29]'!$O$2:$O$7</definedName>
    <definedName function="false" hidden="false" name="derop" vbProcedure="false">'[9]M.O.'!$GQ$455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8]'!$D$23</definedName>
    <definedName function="false" hidden="false" name="DERRETIDO_BCO_10" vbProcedure="false">'[25]'!$D$23</definedName>
    <definedName function="false" hidden="false" name="DERRETIDO_BCO_11" vbProcedure="false">'[25]'!$D$23</definedName>
    <definedName function="false" hidden="false" name="DERRETIDO_BCO_6" vbProcedure="false"/>
    <definedName function="false" hidden="false" name="DERRETIDO_BCO_7" vbProcedure="false">'[25]'!$D$23</definedName>
    <definedName function="false" hidden="false" name="DERRETIDO_BCO_8" vbProcedure="false">'[25]'!$D$23</definedName>
    <definedName function="false" hidden="false" name="DERRETIDO_BCO_9" vbProcedure="false">'[25]'!$D$23</definedName>
    <definedName function="false" hidden="false" name="DESAGUE_DOBLE_FREGADERO_PVC" vbProcedure="false">'[8]'!$D$382</definedName>
    <definedName function="false" hidden="false" name="DESAGUE_DOBLE_FREGADERO_PVC_10" vbProcedure="false">'[25]'!$D$382</definedName>
    <definedName function="false" hidden="false" name="DESAGUE_DOBLE_FREGADERO_PVC_11" vbProcedure="false">'[25]'!$D$382</definedName>
    <definedName function="false" hidden="false" name="DESAGUE_DOBLE_FREGADERO_PVC_6" vbProcedure="false"/>
    <definedName function="false" hidden="false" name="DESAGUE_DOBLE_FREGADERO_PVC_7" vbProcedure="false">'[25]'!$D$382</definedName>
    <definedName function="false" hidden="false" name="DESAGUE_DOBLE_FREGADERO_PVC_8" vbProcedure="false">'[25]'!$D$382</definedName>
    <definedName function="false" hidden="false" name="DESAGUE_DOBLE_FREGADERO_PVC_9" vbProcedure="false">'[25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2]'!$AQ$43</definedName>
    <definedName function="false" hidden="false" name="desencofradovigas" vbProcedure="false">'[2]'!$A$1</definedName>
    <definedName function="false" hidden="false" name="desencofradovigas_8" vbProcedure="false">'[25]'!$A$1</definedName>
    <definedName function="false" hidden="false" name="desencofrado_8" vbProcedure="false">'[25]'!$AQ$43</definedName>
    <definedName function="false" hidden="false" name="DESENCOFRADO_COLS" vbProcedure="false">[6]MO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8]'!$B$259</definedName>
    <definedName function="false" hidden="false" name="DESENCOFRADO_LOSA_10" vbProcedure="false">'[25]'!$B$259</definedName>
    <definedName function="false" hidden="false" name="DESENCOFRADO_LOSA_11" vbProcedure="false">'[25]'!$B$259</definedName>
    <definedName function="false" hidden="false" name="DESENCOFRADO_LOSA_6" vbProcedure="false"/>
    <definedName function="false" hidden="false" name="DESENCOFRADO_LOSA_7" vbProcedure="false">'[25]'!$B$259</definedName>
    <definedName function="false" hidden="false" name="DESENCOFRADO_LOSA_8" vbProcedure="false">'[25]'!$B$259</definedName>
    <definedName function="false" hidden="false" name="DESENCOFRADO_LOSA_9" vbProcedure="false">'[25]'!$B$259</definedName>
    <definedName function="false" hidden="false" name="DESENCOFRADO_MURO" vbProcedure="false">'[8]'!$B$262</definedName>
    <definedName function="false" hidden="false" name="DESENCOFRADO_MURO_10" vbProcedure="false">'[25]'!$B$262</definedName>
    <definedName function="false" hidden="false" name="DESENCOFRADO_MURO_11" vbProcedure="false">'[25]'!$B$262</definedName>
    <definedName function="false" hidden="false" name="DESENCOFRADO_MURO_6" vbProcedure="false"/>
    <definedName function="false" hidden="false" name="DESENCOFRADO_MURO_7" vbProcedure="false">'[25]'!$B$262</definedName>
    <definedName function="false" hidden="false" name="DESENCOFRADO_MURO_8" vbProcedure="false">'[25]'!$B$262</definedName>
    <definedName function="false" hidden="false" name="DESENCOFRADO_MURO_9" vbProcedure="false">'[25]'!$B$262</definedName>
    <definedName function="false" hidden="false" name="DESENCOFRADO_VIGA" vbProcedure="false">'[8]'!$B$261</definedName>
    <definedName function="false" hidden="false" name="DESENCOFRADO_VIGA_10" vbProcedure="false">'[25]'!$B$261</definedName>
    <definedName function="false" hidden="false" name="DESENCOFRADO_VIGA_11" vbProcedure="false">'[25]'!$B$261</definedName>
    <definedName function="false" hidden="false" name="DESENCOFRADO_VIGA_6" vbProcedure="false"/>
    <definedName function="false" hidden="false" name="DESENCOFRADO_VIGA_7" vbProcedure="false">'[25]'!$B$261</definedName>
    <definedName function="false" hidden="false" name="DESENCOFRADO_VIGA_8" vbProcedure="false">'[25]'!$B$261</definedName>
    <definedName function="false" hidden="false" name="DESENCOFRADO_VIGA_9" vbProcedure="false">'[25]'!$B$261</definedName>
    <definedName function="false" hidden="false" name="DIA" vbProcedure="false">'[8]'!$E$5</definedName>
    <definedName function="false" hidden="false" name="DIA_10" vbProcedure="false">'[25]'!$E$5</definedName>
    <definedName function="false" hidden="false" name="DIA_11" vbProcedure="false">'[25]'!$E$5</definedName>
    <definedName function="false" hidden="false" name="DIA_6" vbProcedure="false"/>
    <definedName function="false" hidden="false" name="DIA_7" vbProcedure="false">'[25]'!$E$5</definedName>
    <definedName function="false" hidden="false" name="DIA_8" vbProcedure="false">'[25]'!$E$5</definedName>
    <definedName function="false" hidden="false" name="DIA_9" vbProcedure="false">'[25]'!$E$5</definedName>
    <definedName function="false" hidden="false" name="DIOS" vbProcedure="false">'[27]'!$D$271</definedName>
    <definedName function="false" hidden="false" name="DISTRIBUCION_DE_AREAS_POR_NIVEL" vbProcedure="false">'[2]'!$A$1</definedName>
    <definedName function="false" hidden="false" name="DISTRIBUCION_DE_AREAS_POR_NIVEL_8" vbProcedure="false">'[25]'!$A$1</definedName>
    <definedName function="false" hidden="false" name="donatelo" vbProcedure="false">[19]INS!$FO$939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8]'!$D$375</definedName>
    <definedName function="false" hidden="false" name="DUCHA_PLASTICA_CALIENTE_CROMO_12_10" vbProcedure="false">'[25]'!$D$375</definedName>
    <definedName function="false" hidden="false" name="DUCHA_PLASTICA_CALIENTE_CROMO_12_11" vbProcedure="false">'[25]'!$D$375</definedName>
    <definedName function="false" hidden="false" name="DUCHA_PLASTICA_CALIENTE_CROMO_12_6" vbProcedure="false"/>
    <definedName function="false" hidden="false" name="DUCHA_PLASTICA_CALIENTE_CROMO_12_7" vbProcedure="false">'[25]'!$D$375</definedName>
    <definedName function="false" hidden="false" name="DUCHA_PLASTICA_CALIENTE_CROMO_12_8" vbProcedure="false">'[25]'!$D$375</definedName>
    <definedName function="false" hidden="false" name="DUCHA_PLASTICA_CALIENTE_CROMO_12_9" vbProcedure="false">'[25]'!$D$375</definedName>
    <definedName function="false" hidden="false" name="e" vbProcedure="false">'[24]'!$J$10:$IK$1013</definedName>
    <definedName function="false" hidden="false" name="ELECTRODOS" vbProcedure="false">'[8]'!$D$180</definedName>
    <definedName function="false" hidden="false" name="ELECTRODOS_10" vbProcedure="false">'[25]'!$D$180</definedName>
    <definedName function="false" hidden="false" name="ELECTRODOS_11" vbProcedure="false">'[25]'!$D$180</definedName>
    <definedName function="false" hidden="false" name="ELECTRODOS_6" vbProcedure="false"/>
    <definedName function="false" hidden="false" name="ELECTRODOS_7" vbProcedure="false">'[25]'!$D$180</definedName>
    <definedName function="false" hidden="false" name="ELECTRODOS_8" vbProcedure="false">'[25]'!$D$180</definedName>
    <definedName function="false" hidden="false" name="ELECTRODOS_9" vbProcedure="false">'[25]'!$D$180</definedName>
    <definedName function="false" hidden="false" name="ENCACHE" vbProcedure="false">'[8]'!$B$166</definedName>
    <definedName function="false" hidden="false" name="ENCACHE_10" vbProcedure="false">'[25]'!$B$166</definedName>
    <definedName function="false" hidden="false" name="ENCACHE_11" vbProcedure="false">'[25]'!$B$166</definedName>
    <definedName function="false" hidden="false" name="ENCACHE_6" vbProcedure="false"/>
    <definedName function="false" hidden="false" name="ENCACHE_7" vbProcedure="false">'[25]'!$B$166</definedName>
    <definedName function="false" hidden="false" name="ENCACHE_8" vbProcedure="false">'[25]'!$B$166</definedName>
    <definedName function="false" hidden="false" name="ENCACHE_9" vbProcedure="false">'[25]'!$B$166</definedName>
    <definedName function="false" hidden="false" name="encofradocolumna" vbProcedure="false">'[2]'!$Z$26</definedName>
    <definedName function="false" hidden="false" name="encofradocolumna_6" vbProcedure="false">'[25]'!$Z$26</definedName>
    <definedName function="false" hidden="false" name="encofradocolumna_8" vbProcedure="false">'[25]'!$O$15</definedName>
    <definedName function="false" hidden="false" name="encofradorampa" vbProcedure="false">'[2]'!$A$1</definedName>
    <definedName function="false" hidden="false" name="encofradorampa_8" vbProcedure="false">'[25]'!$A$1</definedName>
    <definedName function="false" hidden="false" name="ENCOFRADO_COL_RETALLE_0_10" vbProcedure="false">'[8]'!$B$220</definedName>
    <definedName function="false" hidden="false" name="ENCOFRADO_COL_RETALLE_0_10_10" vbProcedure="false">'[25]'!$B$220</definedName>
    <definedName function="false" hidden="false" name="ENCOFRADO_COL_RETALLE_0_10_11" vbProcedure="false">'[25]'!$B$220</definedName>
    <definedName function="false" hidden="false" name="ENCOFRADO_COL_RETALLE_0_10_6" vbProcedure="false"/>
    <definedName function="false" hidden="false" name="ENCOFRADO_COL_RETALLE_0_10_7" vbProcedure="false">'[25]'!$B$220</definedName>
    <definedName function="false" hidden="false" name="ENCOFRADO_COL_RETALLE_0_10_8" vbProcedure="false">'[25]'!$B$220</definedName>
    <definedName function="false" hidden="false" name="ENCOFRADO_COL_RETALLE_0_10_9" vbProcedure="false">'[25]'!$B$220</definedName>
    <definedName function="false" hidden="false" name="ENCOFRADO_ESCALERA" vbProcedure="false">'[8]'!$B$265</definedName>
    <definedName function="false" hidden="false" name="ENCOFRADO_ESCALERA_10" vbProcedure="false">'[25]'!$B$265</definedName>
    <definedName function="false" hidden="false" name="ENCOFRADO_ESCALERA_11" vbProcedure="false">'[25]'!$B$265</definedName>
    <definedName function="false" hidden="false" name="ENCOFRADO_ESCALERA_6" vbProcedure="false"/>
    <definedName function="false" hidden="false" name="ENCOFRADO_ESCALERA_7" vbProcedure="false">'[25]'!$B$265</definedName>
    <definedName function="false" hidden="false" name="ENCOFRADO_ESCALERA_8" vbProcedure="false">'[25]'!$B$265</definedName>
    <definedName function="false" hidden="false" name="ENCOFRADO_ESCALERA_9" vbProcedure="false">'[25]'!$B$265</definedName>
    <definedName function="false" hidden="false" name="ENCOFRADO_LOSA" vbProcedure="false">'[8]'!$B$266</definedName>
    <definedName function="false" hidden="false" name="ENCOFRADO_LOSA_10" vbProcedure="false">'[25]'!$B$266</definedName>
    <definedName function="false" hidden="false" name="ENCOFRADO_LOSA_11" vbProcedure="false">'[25]'!$B$266</definedName>
    <definedName function="false" hidden="false" name="ENCOFRADO_LOSA_6" vbProcedure="false"/>
    <definedName function="false" hidden="false" name="ENCOFRADO_LOSA_7" vbProcedure="false">'[25]'!$B$266</definedName>
    <definedName function="false" hidden="false" name="ENCOFRADO_LOSA_8" vbProcedure="false">'[25]'!$B$266</definedName>
    <definedName function="false" hidden="false" name="ENCOFRADO_LOSA_9" vbProcedure="false">'[25]'!$B$266</definedName>
    <definedName function="false" hidden="false" name="ENCOFRADO_MUROS" vbProcedure="false">'[8]'!$B$283</definedName>
    <definedName function="false" hidden="false" name="ENCOFRADO_MUROS_10" vbProcedure="false">'[25]'!$B$283</definedName>
    <definedName function="false" hidden="false" name="ENCOFRADO_MUROS_11" vbProcedure="false">'[25]'!$B$283</definedName>
    <definedName function="false" hidden="false" name="ENCOFRADO_MUROS_6" vbProcedure="false"/>
    <definedName function="false" hidden="false" name="ENCOFRADO_MUROS_7" vbProcedure="false">'[25]'!$B$283</definedName>
    <definedName function="false" hidden="false" name="ENCOFRADO_MUROS_8" vbProcedure="false">'[25]'!$B$283</definedName>
    <definedName function="false" hidden="false" name="ENCOFRADO_MUROS_9" vbProcedure="false">'[25]'!$B$283</definedName>
    <definedName function="false" hidden="false" name="ENCOFRADO_MUROS_CONFECC" vbProcedure="false">'[8]'!$B$282</definedName>
    <definedName function="false" hidden="false" name="ENCOFRADO_MUROS_CONFECC_10" vbProcedure="false">'[25]'!$B$282</definedName>
    <definedName function="false" hidden="false" name="ENCOFRADO_MUROS_CONFECC_11" vbProcedure="false">'[25]'!$B$282</definedName>
    <definedName function="false" hidden="false" name="ENCOFRADO_MUROS_CONFECC_6" vbProcedure="false"/>
    <definedName function="false" hidden="false" name="ENCOFRADO_MUROS_CONFECC_7" vbProcedure="false">'[25]'!$B$282</definedName>
    <definedName function="false" hidden="false" name="ENCOFRADO_MUROS_CONFECC_8" vbProcedure="false">'[25]'!$B$282</definedName>
    <definedName function="false" hidden="false" name="ENCOFRADO_MUROS_CONFECC_9" vbProcedure="false">'[25]'!$B$282</definedName>
    <definedName function="false" hidden="false" name="ENCOFRADO_MUROS_instalacion" vbProcedure="false">'[8]'!$B$281</definedName>
    <definedName function="false" hidden="false" name="ENCOFRADO_MUROS_instalacion_10" vbProcedure="false">'[25]'!$B$281</definedName>
    <definedName function="false" hidden="false" name="ENCOFRADO_MUROS_instalacion_11" vbProcedure="false">'[25]'!$B$281</definedName>
    <definedName function="false" hidden="false" name="ENCOFRADO_MUROS_instalacion_6" vbProcedure="false"/>
    <definedName function="false" hidden="false" name="ENCOFRADO_MUROS_instalacion_7" vbProcedure="false">'[25]'!$B$281</definedName>
    <definedName function="false" hidden="false" name="ENCOFRADO_MUROS_instalacion_8" vbProcedure="false">'[25]'!$B$281</definedName>
    <definedName function="false" hidden="false" name="ENCOFRADO_MUROS_instalacion_9" vbProcedure="false">'[25]'!$B$281</definedName>
    <definedName function="false" hidden="false" name="ENCOFRADO_VIGA" vbProcedure="false">'[8]'!$B$301</definedName>
    <definedName function="false" hidden="false" name="ENCOFRADO_VIGA_10" vbProcedure="false">'[25]'!$B$301</definedName>
    <definedName function="false" hidden="false" name="ENCOFRADO_VIGA_11" vbProcedure="false">'[25]'!$B$301</definedName>
    <definedName function="false" hidden="false" name="ENCOFRADO_VIGA_6" vbProcedure="false"/>
    <definedName function="false" hidden="false" name="ENCOFRADO_VIGA_7" vbProcedure="false">'[25]'!$B$301</definedName>
    <definedName function="false" hidden="false" name="ENCOFRADO_VIGA_8" vbProcedure="false">'[25]'!$B$301</definedName>
    <definedName function="false" hidden="false" name="ENCOFRADO_VIGA_9" vbProcedure="false">'[25]'!$B$301</definedName>
    <definedName function="false" hidden="false" name="ENCOFRADO_VIGA_AMARRE_20x20" vbProcedure="false">'[8]'!$B$294</definedName>
    <definedName function="false" hidden="false" name="ENCOFRADO_VIGA_AMARRE_20x20_10" vbProcedure="false">'[25]'!$B$294</definedName>
    <definedName function="false" hidden="false" name="ENCOFRADO_VIGA_AMARRE_20x20_11" vbProcedure="false">'[25]'!$B$294</definedName>
    <definedName function="false" hidden="false" name="ENCOFRADO_VIGA_AMARRE_20x20_6" vbProcedure="false"/>
    <definedName function="false" hidden="false" name="ENCOFRADO_VIGA_AMARRE_20x20_7" vbProcedure="false">'[25]'!$B$294</definedName>
    <definedName function="false" hidden="false" name="ENCOFRADO_VIGA_AMARRE_20x20_8" vbProcedure="false">'[25]'!$B$294</definedName>
    <definedName function="false" hidden="false" name="ENCOFRADO_VIGA_AMARRE_20x20_9" vbProcedure="false">'[25]'!$B$294</definedName>
    <definedName function="false" hidden="false" name="ENCOFRADO_VIGA_FONDO" vbProcedure="false">'[8]'!$B$300</definedName>
    <definedName function="false" hidden="false" name="ENCOFRADO_VIGA_FONDO_10" vbProcedure="false">'[25]'!$B$300</definedName>
    <definedName function="false" hidden="false" name="ENCOFRADO_VIGA_FONDO_11" vbProcedure="false">'[25]'!$B$300</definedName>
    <definedName function="false" hidden="false" name="ENCOFRADO_VIGA_FONDO_6" vbProcedure="false"/>
    <definedName function="false" hidden="false" name="ENCOFRADO_VIGA_FONDO_7" vbProcedure="false">'[25]'!$B$300</definedName>
    <definedName function="false" hidden="false" name="ENCOFRADO_VIGA_FONDO_8" vbProcedure="false">'[25]'!$B$300</definedName>
    <definedName function="false" hidden="false" name="ENCOFRADO_VIGA_FONDO_9" vbProcedure="false">'[25]'!$B$300</definedName>
    <definedName function="false" hidden="false" name="ENCOFRADO_VIGA_GUARDERA" vbProcedure="false">'[8]'!$B$299</definedName>
    <definedName function="false" hidden="false" name="ENCOFRADO_VIGA_GUARDERA_10" vbProcedure="false">'[25]'!$B$299</definedName>
    <definedName function="false" hidden="false" name="ENCOFRADO_VIGA_GUARDERA_11" vbProcedure="false">'[25]'!$B$299</definedName>
    <definedName function="false" hidden="false" name="ENCOFRADO_VIGA_GUARDERA_6" vbProcedure="false"/>
    <definedName function="false" hidden="false" name="ENCOFRADO_VIGA_GUARDERA_7" vbProcedure="false">'[25]'!$B$299</definedName>
    <definedName function="false" hidden="false" name="ENCOFRADO_VIGA_GUARDERA_8" vbProcedure="false">'[25]'!$B$299</definedName>
    <definedName function="false" hidden="false" name="ENCOFRADO_VIGA_GUARDERA_9" vbProcedure="false">'[25]'!$B$299</definedName>
    <definedName function="false" hidden="false" name="ENCOF_COLS_1" vbProcedure="false">[6]MO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8]'!$B$306</definedName>
    <definedName function="false" hidden="false" name="ENCOF_DES_TC_COL50_10" vbProcedure="false">'[25]'!$B$306</definedName>
    <definedName function="false" hidden="false" name="ENCOF_DES_TC_COL50_11" vbProcedure="false">'[25]'!$B$306</definedName>
    <definedName function="false" hidden="false" name="ENCOF_DES_TC_COL50_6" vbProcedure="false"/>
    <definedName function="false" hidden="false" name="ENCOF_DES_TC_COL50_7" vbProcedure="false">'[25]'!$B$306</definedName>
    <definedName function="false" hidden="false" name="ENCOF_DES_TC_COL50_8" vbProcedure="false">'[25]'!$B$306</definedName>
    <definedName function="false" hidden="false" name="ENCOF_DES_TC_COL50_9" vbProcedure="false">'[25]'!$B$306</definedName>
    <definedName function="false" hidden="false" name="ENCOF_DES_TC_COL_VIGA_AMARRE" vbProcedure="false">'[8]'!$B$308</definedName>
    <definedName function="false" hidden="false" name="ENCOF_DES_TC_COL_VIGA_AMARRE_10" vbProcedure="false">'[25]'!$B$308</definedName>
    <definedName function="false" hidden="false" name="ENCOF_DES_TC_COL_VIGA_AMARRE_11" vbProcedure="false">'[25]'!$B$308</definedName>
    <definedName function="false" hidden="false" name="ENCOF_DES_TC_COL_VIGA_AMARRE_6" vbProcedure="false"/>
    <definedName function="false" hidden="false" name="ENCOF_DES_TC_COL_VIGA_AMARRE_7" vbProcedure="false">'[25]'!$B$308</definedName>
    <definedName function="false" hidden="false" name="ENCOF_DES_TC_COL_VIGA_AMARRE_8" vbProcedure="false">'[25]'!$B$308</definedName>
    <definedName function="false" hidden="false" name="ENCOF_DES_TC_COL_VIGA_AMARRE_9" vbProcedure="false">'[25]'!$B$308</definedName>
    <definedName function="false" hidden="false" name="ENCOF_DES_TC_DINTEL_ML" vbProcedure="false">'[8]'!$B$309</definedName>
    <definedName function="false" hidden="false" name="ENCOF_DES_TC_DINTEL_ML_10" vbProcedure="false">'[25]'!$B$309</definedName>
    <definedName function="false" hidden="false" name="ENCOF_DES_TC_DINTEL_ML_11" vbProcedure="false">'[25]'!$B$309</definedName>
    <definedName function="false" hidden="false" name="ENCOF_DES_TC_DINTEL_ML_6" vbProcedure="false"/>
    <definedName function="false" hidden="false" name="ENCOF_DES_TC_DINTEL_ML_7" vbProcedure="false">'[25]'!$B$309</definedName>
    <definedName function="false" hidden="false" name="ENCOF_DES_TC_DINTEL_ML_8" vbProcedure="false">'[25]'!$B$309</definedName>
    <definedName function="false" hidden="false" name="ENCOF_DES_TC_DINTEL_ML_9" vbProcedure="false">'[25]'!$B$309</definedName>
    <definedName function="false" hidden="false" name="ENCOF_DES_TC_MUROS" vbProcedure="false">'[8]'!$B$312</definedName>
    <definedName function="false" hidden="false" name="ENCOF_DES_TC_MUROS_10" vbProcedure="false">'[25]'!$B$312</definedName>
    <definedName function="false" hidden="false" name="ENCOF_DES_TC_MUROS_11" vbProcedure="false">'[25]'!$B$312</definedName>
    <definedName function="false" hidden="false" name="ENCOF_DES_TC_MUROS_6" vbProcedure="false"/>
    <definedName function="false" hidden="false" name="ENCOF_DES_TC_MUROS_7" vbProcedure="false">'[25]'!$B$312</definedName>
    <definedName function="false" hidden="false" name="ENCOF_DES_TC_MUROS_8" vbProcedure="false">'[25]'!$B$312</definedName>
    <definedName function="false" hidden="false" name="ENCOF_DES_TC_MUROS_9" vbProcedure="false">'[25]'!$B$312</definedName>
    <definedName function="false" hidden="false" name="ENCOF_TC_LOSA" vbProcedure="false">'[8]'!$B$311</definedName>
    <definedName function="false" hidden="false" name="ENCOF_TC_LOSA_10" vbProcedure="false">'[25]'!$B$311</definedName>
    <definedName function="false" hidden="false" name="ENCOF_TC_LOSA_11" vbProcedure="false">'[25]'!$B$311</definedName>
    <definedName function="false" hidden="false" name="ENCOF_TC_LOSA_6" vbProcedure="false"/>
    <definedName function="false" hidden="false" name="ENCOF_TC_LOSA_7" vbProcedure="false">'[25]'!$B$311</definedName>
    <definedName function="false" hidden="false" name="ENCOF_TC_LOSA_8" vbProcedure="false">'[25]'!$B$311</definedName>
    <definedName function="false" hidden="false" name="ENCOF_TC_LOSA_9" vbProcedure="false">'[25]'!$B$311</definedName>
    <definedName function="false" hidden="false" name="ENCOF_TC_MURO_1" vbProcedure="false">'[8]'!$B$356</definedName>
    <definedName function="false" hidden="false" name="ENCOF_TC_MURO_1_10" vbProcedure="false">'[25]'!$B$356</definedName>
    <definedName function="false" hidden="false" name="ENCOF_TC_MURO_1_11" vbProcedure="false">'[25]'!$B$356</definedName>
    <definedName function="false" hidden="false" name="ENCOF_TC_MURO_1_6" vbProcedure="false"/>
    <definedName function="false" hidden="false" name="ENCOF_TC_MURO_1_7" vbProcedure="false">'[25]'!$B$356</definedName>
    <definedName function="false" hidden="false" name="ENCOF_TC_MURO_1_8" vbProcedure="false">'[25]'!$B$356</definedName>
    <definedName function="false" hidden="false" name="ENCOF_TC_MURO_1_9" vbProcedure="false">'[25]'!$B$356</definedName>
    <definedName function="false" hidden="false" name="ESCALON_17x30" vbProcedure="false">'[8]'!$D$155</definedName>
    <definedName function="false" hidden="false" name="ESCALON_17x30_10" vbProcedure="false">'[25]'!$D$155</definedName>
    <definedName function="false" hidden="false" name="ESCALON_17x30_11" vbProcedure="false">'[25]'!$D$155</definedName>
    <definedName function="false" hidden="false" name="ESCALON_17x30_6" vbProcedure="false"/>
    <definedName function="false" hidden="false" name="ESCALON_17x30_7" vbProcedure="false">'[25]'!$D$155</definedName>
    <definedName function="false" hidden="false" name="ESCALON_17x30_8" vbProcedure="false">'[25]'!$D$155</definedName>
    <definedName function="false" hidden="false" name="ESCALON_17x30_9" vbProcedure="false">'[25]'!$D$155</definedName>
    <definedName function="false" hidden="false" name="ESCOBILLON" vbProcedure="false">'[8]'!$AB$28</definedName>
    <definedName function="false" hidden="false" name="ESCOBILLON_10" vbProcedure="false">'[25]'!$AB$28</definedName>
    <definedName function="false" hidden="false" name="ESCOBILLON_11" vbProcedure="false">'[25]'!$AB$28</definedName>
    <definedName function="false" hidden="false" name="ESCOBILLON_6" vbProcedure="false"/>
    <definedName function="false" hidden="false" name="ESCOBILLON_7" vbProcedure="false">'[25]'!$AB$28</definedName>
    <definedName function="false" hidden="false" name="ESCOBILLON_8" vbProcedure="false">'[25]'!$AB$28</definedName>
    <definedName function="false" hidden="false" name="ESCOBILLON_9" vbProcedure="false">'[25]'!$AB$28</definedName>
    <definedName function="false" hidden="false" name="ESTAMPADO" vbProcedure="false">'[8]'!$B$100</definedName>
    <definedName function="false" hidden="false" name="ESTAMPADO_10" vbProcedure="false">'[25]'!$B$100</definedName>
    <definedName function="false" hidden="false" name="ESTAMPADO_11" vbProcedure="false">'[25]'!$B$100</definedName>
    <definedName function="false" hidden="false" name="ESTAMPADO_6" vbProcedure="false"/>
    <definedName function="false" hidden="false" name="ESTAMPADO_7" vbProcedure="false">'[25]'!$B$100</definedName>
    <definedName function="false" hidden="false" name="ESTAMPADO_8" vbProcedure="false">'[25]'!$B$100</definedName>
    <definedName function="false" hidden="false" name="ESTAMPADO_9" vbProcedure="false">'[25]'!$B$100</definedName>
    <definedName function="false" hidden="false" name="ESTOPA" vbProcedure="false">'[8]'!$D$153</definedName>
    <definedName function="false" hidden="false" name="ESTOPA_10" vbProcedure="false">'[25]'!$D$153</definedName>
    <definedName function="false" hidden="false" name="ESTOPA_11" vbProcedure="false">'[25]'!$D$153</definedName>
    <definedName function="false" hidden="false" name="ESTOPA_6" vbProcedure="false"/>
    <definedName function="false" hidden="false" name="ESTOPA_7" vbProcedure="false">'[25]'!$D$153</definedName>
    <definedName function="false" hidden="false" name="ESTOPA_8" vbProcedure="false">'[25]'!$D$153</definedName>
    <definedName function="false" hidden="false" name="ESTOPA_9" vbProcedure="false">'[25]'!$D$153</definedName>
    <definedName function="false" hidden="false" name="Excel_BuiltIn_Extract" vbProcedure="false"/>
    <definedName function="false" hidden="false" name="Excel_BuiltIn_Extract_10" vbProcedure="false">'[25]'!$H$9:$AC$11</definedName>
    <definedName function="false" hidden="false" name="Excel_BuiltIn_Extract_11" vbProcedure="false">'[25]'!$H$9:$AC$11</definedName>
    <definedName function="false" hidden="false" name="Excel_BuiltIn_Extract_5" vbProcedure="false">'[25]'!$G$11:$J$782</definedName>
    <definedName function="false" hidden="false" name="Excel_BuiltIn_Extract_6" vbProcedure="false">'[25]'!$H$9:$AC$11</definedName>
    <definedName function="false" hidden="false" name="Excel_BuiltIn_Extract_7" vbProcedure="false">'[25]'!$H$9:$AC$11</definedName>
    <definedName function="false" hidden="false" name="Excel_BuiltIn_Extract_8" vbProcedure="false">'[25]'!$H$9:$AC$11</definedName>
    <definedName function="false" hidden="false" name="Excel_BuiltIn_Extract_9" vbProcedure="false">'[25]'!$H$9:$AC$11</definedName>
    <definedName function="false" hidden="false" name="Excel_BuiltIn_Print_Area" vbProcedure="false">'[25]'!$G$7</definedName>
    <definedName function="false" hidden="false" name="Excel_BuiltIn_Print_Area_13" vbProcedure="false">'[25]'!$A$1:$K$58</definedName>
    <definedName function="false" hidden="false" name="Excel_BuiltIn_Print_Titles" vbProcedure="false">NA()</definedName>
    <definedName function="false" hidden="false" name="Excel_BuiltIn_Print_Titles_3" vbProcedure="false">'[25]'!$A$1</definedName>
    <definedName function="false" hidden="false" name="expl" vbProcedure="false">[12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[3]CUB02!$S$13:$AN$415</definedName>
    <definedName function="false" hidden="false" name="Extracción_IM_10" vbProcedure="false">'[25]'!$H$9:$AC$11</definedName>
    <definedName function="false" hidden="false" name="Extracción_IM_11" vbProcedure="false">'[25]'!$H$9:$AC$11</definedName>
    <definedName function="false" hidden="false" name="Extracción_IM_5" vbProcedure="false">'[25]'!$G$11:$J$782</definedName>
    <definedName function="false" hidden="false" name="Extracción_IM_6" vbProcedure="false">'[25]'!$H$9:$AC$11</definedName>
    <definedName function="false" hidden="false" name="Extracción_IM_7" vbProcedure="false">'[25]'!$H$9:$AC$11</definedName>
    <definedName function="false" hidden="false" name="Extracción_IM_8" vbProcedure="false">'[25]'!$H$9:$AC$11</definedName>
    <definedName function="false" hidden="false" name="Extracción_IM_9" vbProcedure="false">'[25]'!$H$9:$AC$11</definedName>
    <definedName function="false" hidden="false" name="F" vbProcedure="false">'[24]'!$L$11:$L$986</definedName>
    <definedName function="false" hidden="false" name="FIOR" vbProcedure="false">'[25]'!$F$6</definedName>
    <definedName function="false" hidden="false" name="FIOR_8" vbProcedure="false">'[25]'!$F$6</definedName>
    <definedName function="false" hidden="false" name="FREGADERO_DOBLE_ACERO_INOX" vbProcedure="false">'[8]'!$D$389</definedName>
    <definedName function="false" hidden="false" name="FREGADERO_DOBLE_ACERO_INOX_10" vbProcedure="false">'[25]'!$D$389</definedName>
    <definedName function="false" hidden="false" name="FREGADERO_DOBLE_ACERO_INOX_11" vbProcedure="false">'[25]'!$D$389</definedName>
    <definedName function="false" hidden="false" name="FREGADERO_DOBLE_ACERO_INOX_6" vbProcedure="false"/>
    <definedName function="false" hidden="false" name="FREGADERO_DOBLE_ACERO_INOX_7" vbProcedure="false">'[25]'!$D$389</definedName>
    <definedName function="false" hidden="false" name="FREGADERO_DOBLE_ACERO_INOX_8" vbProcedure="false">'[25]'!$D$389</definedName>
    <definedName function="false" hidden="false" name="FREGADERO_DOBLE_ACERO_INOX_9" vbProcedure="false">'[25]'!$D$389</definedName>
    <definedName function="false" hidden="false" name="FREGADERO_SENCILLO_ACERO_INOX" vbProcedure="false">'[8]'!$D$390</definedName>
    <definedName function="false" hidden="false" name="FREGADERO_SENCILLO_ACERO_INOX_10" vbProcedure="false">'[25]'!$D$390</definedName>
    <definedName function="false" hidden="false" name="FREGADERO_SENCILLO_ACERO_INOX_11" vbProcedure="false">'[25]'!$D$390</definedName>
    <definedName function="false" hidden="false" name="FREGADERO_SENCILLO_ACERO_INOX_6" vbProcedure="false"/>
    <definedName function="false" hidden="false" name="FREGADERO_SENCILLO_ACERO_INOX_7" vbProcedure="false">'[25]'!$D$390</definedName>
    <definedName function="false" hidden="false" name="FREGADERO_SENCILLO_ACERO_INOX_8" vbProcedure="false">'[25]'!$D$390</definedName>
    <definedName function="false" hidden="false" name="FREGADERO_SENCILLO_ACERO_INOX_9" vbProcedure="false">'[25]'!$D$390</definedName>
    <definedName function="false" hidden="false" name="FSDFS" vbProcedure="false">'[10]'!$M$2:$M$7</definedName>
    <definedName function="false" hidden="false" name="FSDFS_6" vbProcedure="false"/>
    <definedName function="false" hidden="false" name="GASOIL" vbProcedure="false">'[8]'!$D$5</definedName>
    <definedName function="false" hidden="false" name="GASOIL_10" vbProcedure="false">'[25]'!$D$5</definedName>
    <definedName function="false" hidden="false" name="GASOIL_11" vbProcedure="false">'[25]'!$D$5</definedName>
    <definedName function="false" hidden="false" name="GASOIL_6" vbProcedure="false"/>
    <definedName function="false" hidden="false" name="GASOIL_7" vbProcedure="false">'[25]'!$D$5</definedName>
    <definedName function="false" hidden="false" name="GASOIL_8" vbProcedure="false">'[25]'!$D$5</definedName>
    <definedName function="false" hidden="false" name="GASOIL_9" vbProcedure="false">'[25]'!$D$5</definedName>
    <definedName function="false" hidden="false" name="GASOLINA" vbProcedure="false">[11]INS!$D$561</definedName>
    <definedName function="false" hidden="false" name="GASOLINA_6" vbProcedure="false">'[25]'!$D$4</definedName>
    <definedName function="false" hidden="false" name="GAS_CIL" vbProcedure="false">'[8]'!$D$182</definedName>
    <definedName function="false" hidden="false" name="GAS_CIL_10" vbProcedure="false">'[25]'!$D$182</definedName>
    <definedName function="false" hidden="false" name="GAS_CIL_11" vbProcedure="false">'[25]'!$D$182</definedName>
    <definedName function="false" hidden="false" name="GAS_CIL_6" vbProcedure="false"/>
    <definedName function="false" hidden="false" name="GAS_CIL_7" vbProcedure="false">'[25]'!$D$182</definedName>
    <definedName function="false" hidden="false" name="GAS_CIL_8" vbProcedure="false">'[25]'!$D$182</definedName>
    <definedName function="false" hidden="false" name="GAS_CIL_9" vbProcedure="false">'[25]'!$D$182</definedName>
    <definedName function="false" hidden="false" name="GAVIONES" vbProcedure="false">'[8]'!$D$176</definedName>
    <definedName function="false" hidden="false" name="GAVIONES_10" vbProcedure="false">'[25]'!$D$176</definedName>
    <definedName function="false" hidden="false" name="GAVIONES_11" vbProcedure="false">'[25]'!$D$176</definedName>
    <definedName function="false" hidden="false" name="GAVIONES_6" vbProcedure="false"/>
    <definedName function="false" hidden="false" name="GAVIONES_7" vbProcedure="false">'[25]'!$D$176</definedName>
    <definedName function="false" hidden="false" name="GAVIONES_8" vbProcedure="false">'[25]'!$D$176</definedName>
    <definedName function="false" hidden="false" name="GAVIONES_9" vbProcedure="false">'[25]'!$D$176</definedName>
    <definedName function="false" hidden="false" name="GENERADOR_DIESEL_400KW" vbProcedure="false">'[8]'!$D$85</definedName>
    <definedName function="false" hidden="false" name="GENERADOR_DIESEL_400KW_10" vbProcedure="false">'[25]'!$D$85</definedName>
    <definedName function="false" hidden="false" name="GENERADOR_DIESEL_400KW_11" vbProcedure="false">'[25]'!$D$85</definedName>
    <definedName function="false" hidden="false" name="GENERADOR_DIESEL_400KW_6" vbProcedure="false"/>
    <definedName function="false" hidden="false" name="GENERADOR_DIESEL_400KW_7" vbProcedure="false">'[25]'!$D$85</definedName>
    <definedName function="false" hidden="false" name="GENERADOR_DIESEL_400KW_8" vbProcedure="false">'[25]'!$D$85</definedName>
    <definedName function="false" hidden="false" name="GENERADOR_DIESEL_400KW_9" vbProcedure="false">'[25]'!$D$85</definedName>
    <definedName function="false" hidden="false" name="GGG" vbProcedure="false">'[38]'!$D$69</definedName>
    <definedName function="false" hidden="false" name="GRANITO_30x30" vbProcedure="false">'[8]'!$CQ$95</definedName>
    <definedName function="false" hidden="false" name="GRANITO_30x30_10" vbProcedure="false">'[25]'!$CQ$95</definedName>
    <definedName function="false" hidden="false" name="GRANITO_30x30_11" vbProcedure="false">'[25]'!$CQ$95</definedName>
    <definedName function="false" hidden="false" name="GRANITO_30x30_6" vbProcedure="false"/>
    <definedName function="false" hidden="false" name="GRANITO_30x30_7" vbProcedure="false">'[25]'!$CQ$95</definedName>
    <definedName function="false" hidden="false" name="GRANITO_30x30_8" vbProcedure="false">'[25]'!$CQ$95</definedName>
    <definedName function="false" hidden="false" name="GRANITO_30x30_9" vbProcedure="false">'[25]'!$CQ$95</definedName>
    <definedName function="false" hidden="false" name="GRANITO_40x40" vbProcedure="false">'[8]'!$D$148</definedName>
    <definedName function="false" hidden="false" name="GRANITO_40x40_10" vbProcedure="false">'[25]'!$D$148</definedName>
    <definedName function="false" hidden="false" name="GRANITO_40x40_11" vbProcedure="false">'[25]'!$D$148</definedName>
    <definedName function="false" hidden="false" name="GRANITO_40x40_6" vbProcedure="false"/>
    <definedName function="false" hidden="false" name="GRANITO_40x40_7" vbProcedure="false">'[25]'!$D$148</definedName>
    <definedName function="false" hidden="false" name="GRANITO_40x40_8" vbProcedure="false">'[25]'!$D$148</definedName>
    <definedName function="false" hidden="false" name="GRANITO_40x40_9" vbProcedure="false">'[25]'!$D$148</definedName>
    <definedName function="false" hidden="false" name="GRANITO_FONDO_BCO_30x30" vbProcedure="false">'[8]'!$D$146</definedName>
    <definedName function="false" hidden="false" name="GRANITO_FONDO_BCO_30x30_10" vbProcedure="false">'[25]'!$D$146</definedName>
    <definedName function="false" hidden="false" name="GRANITO_FONDO_BCO_30x30_11" vbProcedure="false">'[25]'!$D$146</definedName>
    <definedName function="false" hidden="false" name="GRANITO_FONDO_BCO_30x30_6" vbProcedure="false"/>
    <definedName function="false" hidden="false" name="GRANITO_FONDO_BCO_30x30_7" vbProcedure="false">'[25]'!$D$146</definedName>
    <definedName function="false" hidden="false" name="GRANITO_FONDO_BCO_30x30_8" vbProcedure="false">'[25]'!$D$146</definedName>
    <definedName function="false" hidden="false" name="GRANITO_FONDO_BCO_30x30_9" vbProcedure="false">'[25]'!$D$146</definedName>
    <definedName function="false" hidden="false" name="GRANITO_FONDO_GRIS" vbProcedure="false">'[8]'!$D$147</definedName>
    <definedName function="false" hidden="false" name="GRANITO_FONDO_GRIS_10" vbProcedure="false">'[25]'!$D$147</definedName>
    <definedName function="false" hidden="false" name="GRANITO_FONDO_GRIS_11" vbProcedure="false">'[25]'!$D$147</definedName>
    <definedName function="false" hidden="false" name="GRANITO_FONDO_GRIS_6" vbProcedure="false"/>
    <definedName function="false" hidden="false" name="GRANITO_FONDO_GRIS_7" vbProcedure="false">'[25]'!$D$147</definedName>
    <definedName function="false" hidden="false" name="GRANITO_FONDO_GRIS_8" vbProcedure="false">'[25]'!$D$147</definedName>
    <definedName function="false" hidden="false" name="GRANITO_FONDO_GRIS_9" vbProcedure="false">'[25]'!$D$147</definedName>
    <definedName function="false" hidden="false" name="Grava" vbProcedure="false">'[8]'!$D$15</definedName>
    <definedName function="false" hidden="false" name="Grava_10" vbProcedure="false">'[25]'!$D$15</definedName>
    <definedName function="false" hidden="false" name="Grava_11" vbProcedure="false">'[25]'!$D$15</definedName>
    <definedName function="false" hidden="false" name="Grava_6" vbProcedure="false"/>
    <definedName function="false" hidden="false" name="Grava_7" vbProcedure="false">'[25]'!$D$15</definedName>
    <definedName function="false" hidden="false" name="Grava_8" vbProcedure="false">'[25]'!$D$15</definedName>
    <definedName function="false" hidden="false" name="Grava_9" vbProcedure="false">'[25]'!$D$15</definedName>
    <definedName function="false" hidden="false" name="GRUA" vbProcedure="false">'[8]'!$D$3</definedName>
    <definedName function="false" hidden="false" name="GRUA_10" vbProcedure="false">'[25]'!$D$3</definedName>
    <definedName function="false" hidden="false" name="GRUA_11" vbProcedure="false">'[25]'!$D$3</definedName>
    <definedName function="false" hidden="false" name="GRUA_6" vbProcedure="false"/>
    <definedName function="false" hidden="false" name="GRUA_7" vbProcedure="false">'[25]'!$D$3</definedName>
    <definedName function="false" hidden="false" name="GRUA_8" vbProcedure="false">'[25]'!$D$3</definedName>
    <definedName function="false" hidden="false" name="GRUA_9" vbProcedure="false">'[25]'!$D$3</definedName>
    <definedName function="false" hidden="false" name="GT" vbProcedure="false">'[29]'!$O$2:$O$7</definedName>
    <definedName function="false" hidden="false" name="H" vbProcedure="false">'[26]M.O.'!$GM$451</definedName>
    <definedName function="false" hidden="false" name="HACHA" vbProcedure="false">'[8]'!$D$120</definedName>
    <definedName function="false" hidden="false" name="HACHA_10" vbProcedure="false">'[25]'!$D$120</definedName>
    <definedName function="false" hidden="false" name="HACHA_11" vbProcedure="false">'[25]'!$D$120</definedName>
    <definedName function="false" hidden="false" name="HACHA_6" vbProcedure="false"/>
    <definedName function="false" hidden="false" name="HACHA_7" vbProcedure="false">'[25]'!$D$120</definedName>
    <definedName function="false" hidden="false" name="HACHA_8" vbProcedure="false">'[25]'!$D$120</definedName>
    <definedName function="false" hidden="false" name="HACHA_9" vbProcedure="false">'[25]'!$D$120</definedName>
    <definedName function="false" hidden="false" name="HERR_MENO" vbProcedure="false">'[8]'!$D$122</definedName>
    <definedName function="false" hidden="false" name="HERR_MENO_10" vbProcedure="false">'[25]'!$D$122</definedName>
    <definedName function="false" hidden="false" name="HERR_MENO_11" vbProcedure="false">'[25]'!$D$122</definedName>
    <definedName function="false" hidden="false" name="HERR_MENO_6" vbProcedure="false"/>
    <definedName function="false" hidden="false" name="HERR_MENO_7" vbProcedure="false">'[25]'!$D$122</definedName>
    <definedName function="false" hidden="false" name="HERR_MENO_8" vbProcedure="false">'[25]'!$D$122</definedName>
    <definedName function="false" hidden="false" name="HERR_MENO_9" vbProcedure="false">'[25]'!$D$122</definedName>
    <definedName function="false" hidden="false" name="HILO" vbProcedure="false">'[8]'!$D$115</definedName>
    <definedName function="false" hidden="false" name="HILO_10" vbProcedure="false">'[25]'!$D$115</definedName>
    <definedName function="false" hidden="false" name="HILO_11" vbProcedure="false">'[25]'!$D$115</definedName>
    <definedName function="false" hidden="false" name="HILO_6" vbProcedure="false"/>
    <definedName function="false" hidden="false" name="HILO_7" vbProcedure="false">'[25]'!$D$115</definedName>
    <definedName function="false" hidden="false" name="HILO_8" vbProcedure="false">'[25]'!$D$115</definedName>
    <definedName function="false" hidden="false" name="HILO_9" vbProcedure="false">'[25]'!$D$115</definedName>
    <definedName function="false" hidden="false" name="HORM135_MANUAL" vbProcedure="false">'[18]HORM. Y MORTEROS.'!$H$212</definedName>
    <definedName function="false" hidden="false" name="hormigon140" vbProcedure="false">'[2]'!$V$22</definedName>
    <definedName function="false" hidden="false" name="hormigon140_6" vbProcedure="false">'[25]'!$V$22</definedName>
    <definedName function="false" hidden="false" name="hormigon140_8" vbProcedure="false">'[25]'!$J$10</definedName>
    <definedName function="false" hidden="false" name="hormigon180" vbProcedure="false">'[2]'!$A$1</definedName>
    <definedName function="false" hidden="false" name="hormigon180_8" vbProcedure="false">'[25]'!$A$1</definedName>
    <definedName function="false" hidden="false" name="hormigon210" vbProcedure="false">'[2]'!$A$1</definedName>
    <definedName function="false" hidden="false" name="hormigon210_8" vbProcedure="false">'[25]'!$A$1</definedName>
    <definedName function="false" hidden="false" name="Horm_124_TrompoyWinche" vbProcedure="false">'[8]'!$AR$44</definedName>
    <definedName function="false" hidden="false" name="Horm_124_TrompoyWinche_10" vbProcedure="false">'[25]'!$AR$44</definedName>
    <definedName function="false" hidden="false" name="Horm_124_TrompoyWinche_11" vbProcedure="false">'[25]'!$AR$44</definedName>
    <definedName function="false" hidden="false" name="Horm_124_TrompoyWinche_6" vbProcedure="false"/>
    <definedName function="false" hidden="false" name="Horm_124_TrompoyWinche_7" vbProcedure="false">'[25]'!$AR$44</definedName>
    <definedName function="false" hidden="false" name="Horm_124_TrompoyWinche_8" vbProcedure="false">'[25]'!$AR$44</definedName>
    <definedName function="false" hidden="false" name="Horm_124_TrompoyWinche_9" vbProcedure="false">'[25]'!$AR$44</definedName>
    <definedName function="false" hidden="false" name="HORM_IND_180" vbProcedure="false">'[8]'!$D$126</definedName>
    <definedName function="false" hidden="false" name="HORM_IND_180_10" vbProcedure="false">'[25]'!$D$126</definedName>
    <definedName function="false" hidden="false" name="HORM_IND_180_11" vbProcedure="false">'[25]'!$D$126</definedName>
    <definedName function="false" hidden="false" name="HORM_IND_180_6" vbProcedure="false"/>
    <definedName function="false" hidden="false" name="HORM_IND_180_7" vbProcedure="false">'[25]'!$D$126</definedName>
    <definedName function="false" hidden="false" name="HORM_IND_180_8" vbProcedure="false">'[25]'!$D$126</definedName>
    <definedName function="false" hidden="false" name="HORM_IND_180_9" vbProcedure="false">'[25]'!$D$126</definedName>
    <definedName function="false" hidden="false" name="HORM_IND_210" vbProcedure="false">'[8]'!$D$125</definedName>
    <definedName function="false" hidden="false" name="HORM_IND_210_10" vbProcedure="false">'[25]'!$D$125</definedName>
    <definedName function="false" hidden="false" name="HORM_IND_210_11" vbProcedure="false">'[25]'!$D$125</definedName>
    <definedName function="false" hidden="false" name="HORM_IND_210_6" vbProcedure="false"/>
    <definedName function="false" hidden="false" name="HORM_IND_210_7" vbProcedure="false">'[25]'!$D$125</definedName>
    <definedName function="false" hidden="false" name="HORM_IND_210_8" vbProcedure="false">'[25]'!$D$125</definedName>
    <definedName function="false" hidden="false" name="HORM_IND_210_9" vbProcedure="false">'[25]'!$D$125</definedName>
    <definedName function="false" hidden="false" name="HORM_IND_240" vbProcedure="false">'[8]'!$D$127</definedName>
    <definedName function="false" hidden="false" name="HORM_IND_240_10" vbProcedure="false">'[25]'!$D$127</definedName>
    <definedName function="false" hidden="false" name="HORM_IND_240_11" vbProcedure="false">'[25]'!$D$127</definedName>
    <definedName function="false" hidden="false" name="HORM_IND_240_6" vbProcedure="false"/>
    <definedName function="false" hidden="false" name="HORM_IND_240_7" vbProcedure="false">'[25]'!$D$127</definedName>
    <definedName function="false" hidden="false" name="HORM_IND_240_8" vbProcedure="false">'[25]'!$D$127</definedName>
    <definedName function="false" hidden="false" name="HORM_IND_240_9" vbProcedure="false">'[25]'!$D$127</definedName>
    <definedName function="false" hidden="false" name="ilma" vbProcedure="false">'[14]M.O.'!$A$1</definedName>
    <definedName function="false" hidden="false" name="impresion_2" vbProcedure="false">[31]Directos!$A$1</definedName>
    <definedName function="false" hidden="false" name="Imprimir_área_IM" vbProcedure="false">'[2]'!$A$874:$L$908</definedName>
    <definedName function="false" hidden="false" name="Imprimir_área_IM_6" vbProcedure="false">'[25]'!$A$1763:$L$1796</definedName>
    <definedName function="false" hidden="false" name="ingeniera" vbProcedure="false">'[9]M.O.'!$C$10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8]'!$D$387</definedName>
    <definedName function="false" hidden="false" name="INODORO_BCO_TAPA_10" vbProcedure="false">'[25]'!$D$387</definedName>
    <definedName function="false" hidden="false" name="INODORO_BCO_TAPA_11" vbProcedure="false">'[25]'!$D$387</definedName>
    <definedName function="false" hidden="false" name="INODORO_BCO_TAPA_6" vbProcedure="false"/>
    <definedName function="false" hidden="false" name="INODORO_BCO_TAPA_7" vbProcedure="false">'[25]'!$D$387</definedName>
    <definedName function="false" hidden="false" name="INODORO_BCO_TAPA_8" vbProcedure="false">'[25]'!$D$387</definedName>
    <definedName function="false" hidden="false" name="INODORO_BCO_TAPA_9" vbProcedure="false">'[25]'!$D$387</definedName>
    <definedName function="false" hidden="false" name="INSUMO_1" vbProcedure="false">'[8]'!$D$2</definedName>
    <definedName function="false" hidden="false" name="INSUMO_1_10" vbProcedure="false">'[25]'!$D$2</definedName>
    <definedName function="false" hidden="false" name="INSUMO_1_11" vbProcedure="false">'[25]'!$D$2</definedName>
    <definedName function="false" hidden="false" name="INSUMO_1_6" vbProcedure="false"/>
    <definedName function="false" hidden="false" name="INSUMO_1_7" vbProcedure="false">'[25]'!$D$2</definedName>
    <definedName function="false" hidden="false" name="INSUMO_1_8" vbProcedure="false">'[25]'!$D$2</definedName>
    <definedName function="false" hidden="false" name="INSUMO_1_9" vbProcedure="false">'[25]'!$D$2</definedName>
    <definedName function="false" hidden="false" name="INTERRUPTOR_3w" vbProcedure="false">'[8]'!$D$53</definedName>
    <definedName function="false" hidden="false" name="INTERRUPTOR_3w_10" vbProcedure="false">'[25]'!$D$53</definedName>
    <definedName function="false" hidden="false" name="INTERRUPTOR_3w_11" vbProcedure="false">'[25]'!$D$53</definedName>
    <definedName function="false" hidden="false" name="INTERRUPTOR_3w_6" vbProcedure="false"/>
    <definedName function="false" hidden="false" name="INTERRUPTOR_3w_7" vbProcedure="false">'[25]'!$D$53</definedName>
    <definedName function="false" hidden="false" name="INTERRUPTOR_3w_8" vbProcedure="false">'[25]'!$D$53</definedName>
    <definedName function="false" hidden="false" name="INTERRUPTOR_3w_9" vbProcedure="false">'[25]'!$D$53</definedName>
    <definedName function="false" hidden="false" name="INTERRUPTOR_4w" vbProcedure="false">'[8]'!$D$54</definedName>
    <definedName function="false" hidden="false" name="INTERRUPTOR_4w_10" vbProcedure="false">'[25]'!$D$54</definedName>
    <definedName function="false" hidden="false" name="INTERRUPTOR_4w_11" vbProcedure="false">'[25]'!$D$54</definedName>
    <definedName function="false" hidden="false" name="INTERRUPTOR_4w_6" vbProcedure="false"/>
    <definedName function="false" hidden="false" name="INTERRUPTOR_4w_7" vbProcedure="false">'[25]'!$D$54</definedName>
    <definedName function="false" hidden="false" name="INTERRUPTOR_4w_8" vbProcedure="false">'[25]'!$D$54</definedName>
    <definedName function="false" hidden="false" name="INTERRUPTOR_4w_9" vbProcedure="false">'[25]'!$D$54</definedName>
    <definedName function="false" hidden="false" name="INTERRUPTOR_DOBLE" vbProcedure="false">'[8]'!$D$52</definedName>
    <definedName function="false" hidden="false" name="INTERRUPTOR_DOBLE_10" vbProcedure="false">'[25]'!$D$52</definedName>
    <definedName function="false" hidden="false" name="INTERRUPTOR_DOBLE_11" vbProcedure="false">'[25]'!$D$52</definedName>
    <definedName function="false" hidden="false" name="INTERRUPTOR_DOBLE_6" vbProcedure="false"/>
    <definedName function="false" hidden="false" name="INTERRUPTOR_DOBLE_7" vbProcedure="false">'[25]'!$D$52</definedName>
    <definedName function="false" hidden="false" name="INTERRUPTOR_DOBLE_8" vbProcedure="false">'[25]'!$D$52</definedName>
    <definedName function="false" hidden="false" name="INTERRUPTOR_DOBLE_9" vbProcedure="false">'[25]'!$D$52</definedName>
    <definedName function="false" hidden="false" name="INTERRUPTOR_SENC" vbProcedure="false">'[8]'!$D$51</definedName>
    <definedName function="false" hidden="false" name="INTERRUPTOR_SENC_10" vbProcedure="false">'[25]'!$D$51</definedName>
    <definedName function="false" hidden="false" name="INTERRUPTOR_SENC_11" vbProcedure="false">'[25]'!$D$51</definedName>
    <definedName function="false" hidden="false" name="INTERRUPTOR_SENC_6" vbProcedure="false"/>
    <definedName function="false" hidden="false" name="INTERRUPTOR_SENC_7" vbProcedure="false">'[25]'!$D$51</definedName>
    <definedName function="false" hidden="false" name="INTERRUPTOR_SENC_8" vbProcedure="false">'[25]'!$D$51</definedName>
    <definedName function="false" hidden="false" name="INTERRUPTOR_SENC_9" vbProcedure="false">'[25]'!$D$51</definedName>
    <definedName function="false" hidden="false" name="J" vbProcedure="false">'[7]CUB-10181-3(Rescision)'!$B$2</definedName>
    <definedName function="false" hidden="false" name="JOEL" vbProcedure="false">'[30]'!$T$20</definedName>
    <definedName function="false" hidden="false" name="JUNTA_CERA_INODORO" vbProcedure="false">'[8]'!$D$371</definedName>
    <definedName function="false" hidden="false" name="JUNTA_CERA_INODORO_10" vbProcedure="false">'[25]'!$D$371</definedName>
    <definedName function="false" hidden="false" name="JUNTA_CERA_INODORO_11" vbProcedure="false">'[25]'!$D$371</definedName>
    <definedName function="false" hidden="false" name="JUNTA_CERA_INODORO_6" vbProcedure="false"/>
    <definedName function="false" hidden="false" name="JUNTA_CERA_INODORO_7" vbProcedure="false">'[25]'!$D$371</definedName>
    <definedName function="false" hidden="false" name="JUNTA_CERA_INODORO_8" vbProcedure="false">'[25]'!$D$371</definedName>
    <definedName function="false" hidden="false" name="JUNTA_CERA_INODORO_9" vbProcedure="false">'[25]'!$D$371</definedName>
    <definedName function="false" hidden="false" name="JUNTA_DRESSER_12" vbProcedure="false">'[8]'!$D$232</definedName>
    <definedName function="false" hidden="false" name="JUNTA_DRESSER_12_10" vbProcedure="false">'[25]'!$D$232</definedName>
    <definedName function="false" hidden="false" name="JUNTA_DRESSER_12_11" vbProcedure="false">'[25]'!$D$232</definedName>
    <definedName function="false" hidden="false" name="JUNTA_DRESSER_12_6" vbProcedure="false"/>
    <definedName function="false" hidden="false" name="JUNTA_DRESSER_12_7" vbProcedure="false">'[25]'!$D$232</definedName>
    <definedName function="false" hidden="false" name="JUNTA_DRESSER_12_8" vbProcedure="false">'[25]'!$D$232</definedName>
    <definedName function="false" hidden="false" name="JUNTA_DRESSER_12_9" vbProcedure="false">'[25]'!$D$232</definedName>
    <definedName function="false" hidden="false" name="JUNTA_DRESSER_16" vbProcedure="false">'[8]'!$D$231</definedName>
    <definedName function="false" hidden="false" name="JUNTA_DRESSER_16_10" vbProcedure="false">'[25]'!$D$231</definedName>
    <definedName function="false" hidden="false" name="JUNTA_DRESSER_16_11" vbProcedure="false">'[25]'!$D$231</definedName>
    <definedName function="false" hidden="false" name="JUNTA_DRESSER_16_6" vbProcedure="false"/>
    <definedName function="false" hidden="false" name="JUNTA_DRESSER_16_7" vbProcedure="false">'[25]'!$D$231</definedName>
    <definedName function="false" hidden="false" name="JUNTA_DRESSER_16_8" vbProcedure="false">'[25]'!$D$231</definedName>
    <definedName function="false" hidden="false" name="JUNTA_DRESSER_16_9" vbProcedure="false">'[25]'!$D$231</definedName>
    <definedName function="false" hidden="false" name="JUNTA_DRESSER_2" vbProcedure="false">'[8]'!$D$237</definedName>
    <definedName function="false" hidden="false" name="JUNTA_DRESSER_2_10" vbProcedure="false">'[25]'!$D$237</definedName>
    <definedName function="false" hidden="false" name="JUNTA_DRESSER_2_11" vbProcedure="false">'[25]'!$D$237</definedName>
    <definedName function="false" hidden="false" name="JUNTA_DRESSER_2_6" vbProcedure="false"/>
    <definedName function="false" hidden="false" name="JUNTA_DRESSER_2_7" vbProcedure="false">'[25]'!$D$237</definedName>
    <definedName function="false" hidden="false" name="JUNTA_DRESSER_2_8" vbProcedure="false">'[25]'!$D$237</definedName>
    <definedName function="false" hidden="false" name="JUNTA_DRESSER_2_9" vbProcedure="false">'[25]'!$D$237</definedName>
    <definedName function="false" hidden="false" name="JUNTA_DRESSER_3" vbProcedure="false">'[8]'!$D$236</definedName>
    <definedName function="false" hidden="false" name="JUNTA_DRESSER_3_10" vbProcedure="false">'[25]'!$D$236</definedName>
    <definedName function="false" hidden="false" name="JUNTA_DRESSER_3_11" vbProcedure="false">'[25]'!$D$236</definedName>
    <definedName function="false" hidden="false" name="JUNTA_DRESSER_3_6" vbProcedure="false"/>
    <definedName function="false" hidden="false" name="JUNTA_DRESSER_3_7" vbProcedure="false">'[25]'!$D$236</definedName>
    <definedName function="false" hidden="false" name="JUNTA_DRESSER_3_8" vbProcedure="false">'[25]'!$D$236</definedName>
    <definedName function="false" hidden="false" name="JUNTA_DRESSER_3_9" vbProcedure="false">'[25]'!$D$236</definedName>
    <definedName function="false" hidden="false" name="JUNTA_DRESSER_4" vbProcedure="false">'[8]'!$D$235</definedName>
    <definedName function="false" hidden="false" name="JUNTA_DRESSER_4_10" vbProcedure="false">'[25]'!$D$235</definedName>
    <definedName function="false" hidden="false" name="JUNTA_DRESSER_4_11" vbProcedure="false">'[25]'!$D$235</definedName>
    <definedName function="false" hidden="false" name="JUNTA_DRESSER_4_6" vbProcedure="false"/>
    <definedName function="false" hidden="false" name="JUNTA_DRESSER_4_7" vbProcedure="false">'[25]'!$D$235</definedName>
    <definedName function="false" hidden="false" name="JUNTA_DRESSER_4_8" vbProcedure="false">'[25]'!$D$235</definedName>
    <definedName function="false" hidden="false" name="JUNTA_DRESSER_4_9" vbProcedure="false">'[25]'!$D$235</definedName>
    <definedName function="false" hidden="false" name="JUNTA_DRESSER_6" vbProcedure="false">'[8]'!$D$234</definedName>
    <definedName function="false" hidden="false" name="JUNTA_DRESSER_6_10" vbProcedure="false">'[25]'!$D$234</definedName>
    <definedName function="false" hidden="false" name="JUNTA_DRESSER_6_11" vbProcedure="false">'[25]'!$D$234</definedName>
    <definedName function="false" hidden="false" name="JUNTA_DRESSER_6_6" vbProcedure="false"/>
    <definedName function="false" hidden="false" name="JUNTA_DRESSER_6_7" vbProcedure="false">'[25]'!$D$234</definedName>
    <definedName function="false" hidden="false" name="JUNTA_DRESSER_6_8" vbProcedure="false">'[25]'!$D$234</definedName>
    <definedName function="false" hidden="false" name="JUNTA_DRESSER_6_9" vbProcedure="false">'[25]'!$D$234</definedName>
    <definedName function="false" hidden="false" name="JUNTA_DRESSER_8" vbProcedure="false">'[8]'!$D$233</definedName>
    <definedName function="false" hidden="false" name="JUNTA_DRESSER_8_10" vbProcedure="false">'[25]'!$D$233</definedName>
    <definedName function="false" hidden="false" name="JUNTA_DRESSER_8_11" vbProcedure="false">'[25]'!$D$233</definedName>
    <definedName function="false" hidden="false" name="JUNTA_DRESSER_8_6" vbProcedure="false"/>
    <definedName function="false" hidden="false" name="JUNTA_DRESSER_8_7" vbProcedure="false">'[25]'!$D$233</definedName>
    <definedName function="false" hidden="false" name="JUNTA_DRESSER_8_8" vbProcedure="false">'[25]'!$D$233</definedName>
    <definedName function="false" hidden="false" name="JUNTA_DRESSER_8_9" vbProcedure="false">'[25]'!$D$233</definedName>
    <definedName function="false" hidden="false" name="JUNTA_WATER_STOP_9" vbProcedure="false">'[8]'!$D$198</definedName>
    <definedName function="false" hidden="false" name="JUNTA_WATER_STOP_9_10" vbProcedure="false">'[25]'!$D$198</definedName>
    <definedName function="false" hidden="false" name="JUNTA_WATER_STOP_9_11" vbProcedure="false">'[25]'!$D$198</definedName>
    <definedName function="false" hidden="false" name="JUNTA_WATER_STOP_9_6" vbProcedure="false"/>
    <definedName function="false" hidden="false" name="JUNTA_WATER_STOP_9_7" vbProcedure="false">'[25]'!$D$198</definedName>
    <definedName function="false" hidden="false" name="JUNTA_WATER_STOP_9_8" vbProcedure="false">'[25]'!$D$198</definedName>
    <definedName function="false" hidden="false" name="JUNTA_WATER_STOP_9_9" vbProcedure="false">'[25]'!$D$198</definedName>
    <definedName function="false" hidden="false" name="k" vbProcedure="false">'[14]M.O.'!$A$1</definedName>
    <definedName function="false" hidden="false" name="LADRILLOS_4x8x2" vbProcedure="false">'[8]'!$D$177</definedName>
    <definedName function="false" hidden="false" name="LADRILLOS_4x8x2_10" vbProcedure="false">'[25]'!$D$177</definedName>
    <definedName function="false" hidden="false" name="LADRILLOS_4x8x2_11" vbProcedure="false">'[25]'!$D$177</definedName>
    <definedName function="false" hidden="false" name="LADRILLOS_4x8x2_6" vbProcedure="false"/>
    <definedName function="false" hidden="false" name="LADRILLOS_4x8x2_7" vbProcedure="false">'[25]'!$D$177</definedName>
    <definedName function="false" hidden="false" name="LADRILLOS_4x8x2_8" vbProcedure="false">'[25]'!$D$177</definedName>
    <definedName function="false" hidden="false" name="LADRILLOS_4x8x2_9" vbProcedure="false">'[25]'!$D$177</definedName>
    <definedName function="false" hidden="false" name="LAMPARAS_DE_1500W_220V" vbProcedure="false">[13]INSU!$B$41</definedName>
    <definedName function="false" hidden="false" name="LAMPARA_FLUORESC_2x4" vbProcedure="false">'[8]'!$D$64</definedName>
    <definedName function="false" hidden="false" name="LAMPARA_FLUORESC_2x4_10" vbProcedure="false">'[25]'!$D$64</definedName>
    <definedName function="false" hidden="false" name="LAMPARA_FLUORESC_2x4_11" vbProcedure="false">'[25]'!$D$64</definedName>
    <definedName function="false" hidden="false" name="LAMPARA_FLUORESC_2x4_6" vbProcedure="false"/>
    <definedName function="false" hidden="false" name="LAMPARA_FLUORESC_2x4_7" vbProcedure="false">'[25]'!$D$64</definedName>
    <definedName function="false" hidden="false" name="LAMPARA_FLUORESC_2x4_8" vbProcedure="false">'[25]'!$D$64</definedName>
    <definedName function="false" hidden="false" name="LAMPARA_FLUORESC_2x4_9" vbProcedure="false">'[25]'!$D$64</definedName>
    <definedName function="false" hidden="false" name="LAQUEAR_MADERA" vbProcedure="false">'[8]'!$B$382</definedName>
    <definedName function="false" hidden="false" name="LAQUEAR_MADERA_10" vbProcedure="false">'[25]'!$B$382</definedName>
    <definedName function="false" hidden="false" name="LAQUEAR_MADERA_11" vbProcedure="false">'[25]'!$B$382</definedName>
    <definedName function="false" hidden="false" name="LAQUEAR_MADERA_6" vbProcedure="false"/>
    <definedName function="false" hidden="false" name="LAQUEAR_MADERA_7" vbProcedure="false">'[25]'!$B$382</definedName>
    <definedName function="false" hidden="false" name="LAQUEAR_MADERA_8" vbProcedure="false">'[25]'!$B$382</definedName>
    <definedName function="false" hidden="false" name="LAQUEAR_MADERA_9" vbProcedure="false">'[25]'!$B$382</definedName>
    <definedName function="false" hidden="false" name="LAVADERO_DOBLE" vbProcedure="false">'[8]'!$AY$51</definedName>
    <definedName function="false" hidden="false" name="LAVADERO_DOBLE_10" vbProcedure="false">'[25]'!$AY$51</definedName>
    <definedName function="false" hidden="false" name="LAVADERO_DOBLE_11" vbProcedure="false">'[25]'!$AY$51</definedName>
    <definedName function="false" hidden="false" name="LAVADERO_DOBLE_6" vbProcedure="false"/>
    <definedName function="false" hidden="false" name="LAVADERO_DOBLE_7" vbProcedure="false">'[25]'!$AY$51</definedName>
    <definedName function="false" hidden="false" name="LAVADERO_DOBLE_8" vbProcedure="false">'[25]'!$AY$51</definedName>
    <definedName function="false" hidden="false" name="LAVADERO_DOBLE_9" vbProcedure="false">'[25]'!$AY$51</definedName>
    <definedName function="false" hidden="false" name="LAVADERO_GRANITO_SENCILLO" vbProcedure="false">'[8]'!$D$391</definedName>
    <definedName function="false" hidden="false" name="LAVADERO_GRANITO_SENCILLO_10" vbProcedure="false">'[25]'!$D$391</definedName>
    <definedName function="false" hidden="false" name="LAVADERO_GRANITO_SENCILLO_11" vbProcedure="false">'[25]'!$D$391</definedName>
    <definedName function="false" hidden="false" name="LAVADERO_GRANITO_SENCILLO_6" vbProcedure="false"/>
    <definedName function="false" hidden="false" name="LAVADERO_GRANITO_SENCILLO_7" vbProcedure="false">'[25]'!$D$391</definedName>
    <definedName function="false" hidden="false" name="LAVADERO_GRANITO_SENCILLO_8" vbProcedure="false">'[25]'!$D$391</definedName>
    <definedName function="false" hidden="false" name="LAVADERO_GRANITO_SENCILLO_9" vbProcedure="false">'[25]'!$D$391</definedName>
    <definedName function="false" hidden="false" name="LAVAMANO_19x17_BCO" vbProcedure="false">'[8]'!$D$388</definedName>
    <definedName function="false" hidden="false" name="LAVAMANO_19x17_BCO_10" vbProcedure="false">'[25]'!$D$388</definedName>
    <definedName function="false" hidden="false" name="LAVAMANO_19x17_BCO_11" vbProcedure="false">'[25]'!$D$388</definedName>
    <definedName function="false" hidden="false" name="LAVAMANO_19x17_BCO_6" vbProcedure="false"/>
    <definedName function="false" hidden="false" name="LAVAMANO_19x17_BCO_7" vbProcedure="false">'[25]'!$D$388</definedName>
    <definedName function="false" hidden="false" name="LAVAMANO_19x17_BCO_8" vbProcedure="false">'[25]'!$D$388</definedName>
    <definedName function="false" hidden="false" name="LAVAMANO_19x17_BCO_9" vbProcedure="false">'[25]'!$D$388</definedName>
    <definedName function="false" hidden="false" name="Ligadora2fdas" vbProcedure="false">'[8]'!$D$94</definedName>
    <definedName function="false" hidden="false" name="Ligadora2fdas_10" vbProcedure="false">'[25]'!$D$94</definedName>
    <definedName function="false" hidden="false" name="Ligadora2fdas_11" vbProcedure="false">'[25]'!$D$94</definedName>
    <definedName function="false" hidden="false" name="Ligadora2fdas_6" vbProcedure="false"/>
    <definedName function="false" hidden="false" name="Ligadora2fdas_7" vbProcedure="false">'[25]'!$D$94</definedName>
    <definedName function="false" hidden="false" name="Ligadora2fdas_8" vbProcedure="false">'[25]'!$D$94</definedName>
    <definedName function="false" hidden="false" name="Ligadora2fdas_9" vbProcedure="false">'[25]'!$D$94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8]'!$D$366</definedName>
    <definedName function="false" hidden="false" name="LLAVE_ANG_38_10" vbProcedure="false">'[25]'!$D$366</definedName>
    <definedName function="false" hidden="false" name="LLAVE_ANG_38_11" vbProcedure="false">'[25]'!$D$366</definedName>
    <definedName function="false" hidden="false" name="LLAVE_ANG_38_6" vbProcedure="false"/>
    <definedName function="false" hidden="false" name="LLAVE_ANG_38_7" vbProcedure="false">'[25]'!$D$366</definedName>
    <definedName function="false" hidden="false" name="LLAVE_ANG_38_8" vbProcedure="false">'[25]'!$D$366</definedName>
    <definedName function="false" hidden="false" name="LLAVE_ANG_38_9" vbProcedure="false">'[25]'!$D$366</definedName>
    <definedName function="false" hidden="false" name="LLAVE_CHORRO" vbProcedure="false">'[8]'!$D$384</definedName>
    <definedName function="false" hidden="false" name="LLAVE_CHORRO_10" vbProcedure="false">'[25]'!$D$384</definedName>
    <definedName function="false" hidden="false" name="LLAVE_CHORRO_11" vbProcedure="false">'[25]'!$D$384</definedName>
    <definedName function="false" hidden="false" name="LLAVE_CHORRO_6" vbProcedure="false"/>
    <definedName function="false" hidden="false" name="LLAVE_CHORRO_7" vbProcedure="false">'[25]'!$D$384</definedName>
    <definedName function="false" hidden="false" name="LLAVE_CHORRO_8" vbProcedure="false">'[25]'!$D$384</definedName>
    <definedName function="false" hidden="false" name="LLAVE_CHORRO_9" vbProcedure="false">'[25]'!$D$384</definedName>
    <definedName function="false" hidden="false" name="LLAVE_EMPOTRAR_CROMO_12" vbProcedure="false">'[8]'!$D$376</definedName>
    <definedName function="false" hidden="false" name="LLAVE_EMPOTRAR_CROMO_12_10" vbProcedure="false">'[25]'!$D$376</definedName>
    <definedName function="false" hidden="false" name="LLAVE_EMPOTRAR_CROMO_12_11" vbProcedure="false">'[25]'!$D$376</definedName>
    <definedName function="false" hidden="false" name="LLAVE_EMPOTRAR_CROMO_12_6" vbProcedure="false"/>
    <definedName function="false" hidden="false" name="LLAVE_EMPOTRAR_CROMO_12_7" vbProcedure="false">'[25]'!$D$376</definedName>
    <definedName function="false" hidden="false" name="LLAVE_EMPOTRAR_CROMO_12_8" vbProcedure="false">'[25]'!$D$376</definedName>
    <definedName function="false" hidden="false" name="LLAVE_EMPOTRAR_CROMO_12_9" vbProcedure="false">'[25]'!$D$376</definedName>
    <definedName function="false" hidden="false" name="LLAVE_PASO_1" vbProcedure="false">'[8]'!$BE$57</definedName>
    <definedName function="false" hidden="false" name="LLAVE_PASO_1_10" vbProcedure="false">'[25]'!$BE$57</definedName>
    <definedName function="false" hidden="false" name="LLAVE_PASO_1_11" vbProcedure="false">'[25]'!$BE$57</definedName>
    <definedName function="false" hidden="false" name="LLAVE_PASO_1_6" vbProcedure="false"/>
    <definedName function="false" hidden="false" name="LLAVE_PASO_1_7" vbProcedure="false">'[25]'!$BE$57</definedName>
    <definedName function="false" hidden="false" name="LLAVE_PASO_1_8" vbProcedure="false">'[25]'!$BE$57</definedName>
    <definedName function="false" hidden="false" name="LLAVE_PASO_1_9" vbProcedure="false">'[25]'!$BE$57</definedName>
    <definedName function="false" hidden="false" name="LLAVE_PASO_34" vbProcedure="false">'[8]'!$BD$56</definedName>
    <definedName function="false" hidden="false" name="LLAVE_PASO_34_10" vbProcedure="false">'[25]'!$BD$56</definedName>
    <definedName function="false" hidden="false" name="LLAVE_PASO_34_11" vbProcedure="false">'[25]'!$BD$56</definedName>
    <definedName function="false" hidden="false" name="LLAVE_PASO_34_6" vbProcedure="false"/>
    <definedName function="false" hidden="false" name="LLAVE_PASO_34_7" vbProcedure="false">'[25]'!$BD$56</definedName>
    <definedName function="false" hidden="false" name="LLAVE_PASO_34_8" vbProcedure="false">'[25]'!$BD$56</definedName>
    <definedName function="false" hidden="false" name="LLAVE_PASO_34_9" vbProcedure="false">'[25]'!$BD$56</definedName>
    <definedName function="false" hidden="false" name="LLAVE_SENCILLA" vbProcedure="false">'[8]'!$D$379</definedName>
    <definedName function="false" hidden="false" name="LLAVE_SENCILLA_10" vbProcedure="false">'[25]'!$D$379</definedName>
    <definedName function="false" hidden="false" name="LLAVE_SENCILLA_11" vbProcedure="false">'[25]'!$D$379</definedName>
    <definedName function="false" hidden="false" name="LLAVE_SENCILLA_6" vbProcedure="false"/>
    <definedName function="false" hidden="false" name="LLAVE_SENCILLA_7" vbProcedure="false">'[25]'!$D$379</definedName>
    <definedName function="false" hidden="false" name="LLAVE_SENCILLA_8" vbProcedure="false">'[25]'!$D$379</definedName>
    <definedName function="false" hidden="false" name="LLAVE_SENCILLA_9" vbProcedure="false">'[25]'!$D$379</definedName>
    <definedName function="false" hidden="false" name="LLAVIN_PUERTA" vbProcedure="false">'[8]'!$AB$28</definedName>
    <definedName function="false" hidden="false" name="LLAVIN_PUERTA_10" vbProcedure="false">'[25]'!$AB$28</definedName>
    <definedName function="false" hidden="false" name="LLAVIN_PUERTA_11" vbProcedure="false">'[25]'!$AB$28</definedName>
    <definedName function="false" hidden="false" name="LLAVIN_PUERTA_6" vbProcedure="false"/>
    <definedName function="false" hidden="false" name="LLAVIN_PUERTA_7" vbProcedure="false">'[25]'!$AB$28</definedName>
    <definedName function="false" hidden="false" name="LLAVIN_PUERTA_8" vbProcedure="false">'[25]'!$AB$28</definedName>
    <definedName function="false" hidden="false" name="LLAVIN_PUERTA_9" vbProcedure="false">'[25]'!$AB$28</definedName>
    <definedName function="false" hidden="false" name="LLENADO_BLOQUES_20" vbProcedure="false">'[8]'!$B$31</definedName>
    <definedName function="false" hidden="false" name="LLENADO_BLOQUES_20_10" vbProcedure="false">'[25]'!$B$31</definedName>
    <definedName function="false" hidden="false" name="LLENADO_BLOQUES_20_11" vbProcedure="false">'[25]'!$B$31</definedName>
    <definedName function="false" hidden="false" name="LLENADO_BLOQUES_20_6" vbProcedure="false"/>
    <definedName function="false" hidden="false" name="LLENADO_BLOQUES_20_7" vbProcedure="false">'[25]'!$B$31</definedName>
    <definedName function="false" hidden="false" name="LLENADO_BLOQUES_20_8" vbProcedure="false">'[25]'!$B$31</definedName>
    <definedName function="false" hidden="false" name="LLENADO_BLOQUES_20_9" vbProcedure="false">'[25]'!$B$31</definedName>
    <definedName function="false" hidden="false" name="LLENADO_BLOQUES_40" vbProcedure="false">'[8]'!$B$32</definedName>
    <definedName function="false" hidden="false" name="LLENADO_BLOQUES_40_10" vbProcedure="false">'[25]'!$B$32</definedName>
    <definedName function="false" hidden="false" name="LLENADO_BLOQUES_40_11" vbProcedure="false">'[25]'!$B$32</definedName>
    <definedName function="false" hidden="false" name="LLENADO_BLOQUES_40_6" vbProcedure="false"/>
    <definedName function="false" hidden="false" name="LLENADO_BLOQUES_40_7" vbProcedure="false">'[25]'!$B$32</definedName>
    <definedName function="false" hidden="false" name="LLENADO_BLOQUES_40_8" vbProcedure="false">'[25]'!$B$32</definedName>
    <definedName function="false" hidden="false" name="LLENADO_BLOQUES_40_9" vbProcedure="false">'[25]'!$B$32</definedName>
    <definedName function="false" hidden="false" name="LLENADO_BLOQUES_60" vbProcedure="false">'[8]'!$B$33</definedName>
    <definedName function="false" hidden="false" name="LLENADO_BLOQUES_60_10" vbProcedure="false">'[25]'!$B$33</definedName>
    <definedName function="false" hidden="false" name="LLENADO_BLOQUES_60_11" vbProcedure="false">'[25]'!$B$33</definedName>
    <definedName function="false" hidden="false" name="LLENADO_BLOQUES_60_6" vbProcedure="false"/>
    <definedName function="false" hidden="false" name="LLENADO_BLOQUES_60_7" vbProcedure="false">'[25]'!$B$33</definedName>
    <definedName function="false" hidden="false" name="LLENADO_BLOQUES_60_8" vbProcedure="false">'[25]'!$B$33</definedName>
    <definedName function="false" hidden="false" name="LLENADO_BLOQUES_60_9" vbProcedure="false">'[25]'!$B$33</definedName>
    <definedName function="false" hidden="false" name="LLENADO_BLOQUES_80" vbProcedure="false">'[8]'!$B$34</definedName>
    <definedName function="false" hidden="false" name="LLENADO_BLOQUES_80_10" vbProcedure="false">'[25]'!$B$34</definedName>
    <definedName function="false" hidden="false" name="LLENADO_BLOQUES_80_11" vbProcedure="false">'[25]'!$B$34</definedName>
    <definedName function="false" hidden="false" name="LLENADO_BLOQUES_80_6" vbProcedure="false"/>
    <definedName function="false" hidden="false" name="LLENADO_BLOQUES_80_7" vbProcedure="false">'[25]'!$B$34</definedName>
    <definedName function="false" hidden="false" name="LLENADO_BLOQUES_80_8" vbProcedure="false">'[25]'!$B$34</definedName>
    <definedName function="false" hidden="false" name="LLENADO_BLOQUES_80_9" vbProcedure="false">'[25]'!$B$34</definedName>
    <definedName function="false" hidden="false" name="LOSA12" vbProcedure="false">'[2]'!$F$1627</definedName>
    <definedName function="false" hidden="false" name="LOSA12_6" vbProcedure="false">'[25]'!$F$1627</definedName>
    <definedName function="false" hidden="false" name="LOSA20" vbProcedure="false">'[2]'!$F$1639</definedName>
    <definedName function="false" hidden="false" name="LOSA20_6" vbProcedure="false">'[25]'!$F$1639</definedName>
    <definedName function="false" hidden="false" name="LOSA30" vbProcedure="false">'[2]'!$F$1615</definedName>
    <definedName function="false" hidden="false" name="LOSA30_6" vbProcedure="false">'[25]'!$F$1615</definedName>
    <definedName function="false" hidden="false" name="L_1" vbProcedure="false">'[30]'!$FX46005</definedName>
    <definedName function="false" hidden="false" name="L_2" vbProcedure="false">'[30]'!$D$108</definedName>
    <definedName function="false" hidden="false" name="L_5" vbProcedure="false">'[30]'!$D$144</definedName>
    <definedName function="false" hidden="false" name="MA" vbProcedure="false">'[2]'!$C$10</definedName>
    <definedName function="false" hidden="false" name="MACHETE" vbProcedure="false">'[8]'!$D$121</definedName>
    <definedName function="false" hidden="false" name="MACHETE_10" vbProcedure="false">'[25]'!$D$121</definedName>
    <definedName function="false" hidden="false" name="MACHETE_11" vbProcedure="false">'[25]'!$D$121</definedName>
    <definedName function="false" hidden="false" name="MACHETE_6" vbProcedure="false"/>
    <definedName function="false" hidden="false" name="MACHETE_7" vbProcedure="false">'[25]'!$D$121</definedName>
    <definedName function="false" hidden="false" name="MACHETE_8" vbProcedure="false">'[25]'!$D$121</definedName>
    <definedName function="false" hidden="false" name="MACHETE_9" vbProcedure="false">'[25]'!$D$121</definedName>
    <definedName function="false" hidden="false" name="MACO" vbProcedure="false">'[8]'!$D$100</definedName>
    <definedName function="false" hidden="false" name="MACO_10" vbProcedure="false">'[25]'!$D$100</definedName>
    <definedName function="false" hidden="false" name="MACO_11" vbProcedure="false">'[25]'!$D$100</definedName>
    <definedName function="false" hidden="false" name="MACO_6" vbProcedure="false"/>
    <definedName function="false" hidden="false" name="MACO_7" vbProcedure="false">'[25]'!$D$100</definedName>
    <definedName function="false" hidden="false" name="MACO_8" vbProcedure="false">'[25]'!$D$100</definedName>
    <definedName function="false" hidden="false" name="MACO_9" vbProcedure="false">'[25]'!$D$100</definedName>
    <definedName function="false" hidden="false" name="maderabrutapino" vbProcedure="false">'[2]'!$A$1</definedName>
    <definedName function="false" hidden="false" name="maderabrutapino_8" vbProcedure="false">'[25]'!$A$1</definedName>
    <definedName function="false" hidden="false" name="Madera_P2" vbProcedure="false">[6]INSU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8]'!$B$4</definedName>
    <definedName function="false" hidden="false" name="MAESTROCARP" vbProcedure="false">[11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25]'!$B$4</definedName>
    <definedName function="false" hidden="false" name="Maestro_11" vbProcedure="false">'[25]'!$B$4</definedName>
    <definedName function="false" hidden="false" name="Maestro_6" vbProcedure="false"/>
    <definedName function="false" hidden="false" name="Maestro_7" vbProcedure="false">'[25]'!$B$4</definedName>
    <definedName function="false" hidden="false" name="Maestro_8" vbProcedure="false">'[25]'!$B$4</definedName>
    <definedName function="false" hidden="false" name="Maestro_9" vbProcedure="false">'[25]'!$B$4</definedName>
    <definedName function="false" hidden="false" name="MALLA_ABRAZ_1_12" vbProcedure="false">'[8]'!$D$159</definedName>
    <definedName function="false" hidden="false" name="MALLA_ABRAZ_1_12_10" vbProcedure="false">'[25]'!$D$159</definedName>
    <definedName function="false" hidden="false" name="MALLA_ABRAZ_1_12_11" vbProcedure="false">'[25]'!$D$159</definedName>
    <definedName function="false" hidden="false" name="MALLA_ABRAZ_1_12_6" vbProcedure="false"/>
    <definedName function="false" hidden="false" name="MALLA_ABRAZ_1_12_7" vbProcedure="false">'[25]'!$D$159</definedName>
    <definedName function="false" hidden="false" name="MALLA_ABRAZ_1_12_8" vbProcedure="false">'[25]'!$D$159</definedName>
    <definedName function="false" hidden="false" name="MALLA_ABRAZ_1_12_9" vbProcedure="false">'[25]'!$D$159</definedName>
    <definedName function="false" hidden="false" name="MALLA_AL_GALVANIZADO" vbProcedure="false">'[8]'!$DI$113</definedName>
    <definedName function="false" hidden="false" name="MALLA_AL_GALVANIZADO_10" vbProcedure="false">'[25]'!$DI$113</definedName>
    <definedName function="false" hidden="false" name="MALLA_AL_GALVANIZADO_11" vbProcedure="false">'[25]'!$DI$113</definedName>
    <definedName function="false" hidden="false" name="MALLA_AL_GALVANIZADO_6" vbProcedure="false"/>
    <definedName function="false" hidden="false" name="MALLA_AL_GALVANIZADO_7" vbProcedure="false">'[25]'!$DI$113</definedName>
    <definedName function="false" hidden="false" name="MALLA_AL_GALVANIZADO_8" vbProcedure="false">'[25]'!$DI$113</definedName>
    <definedName function="false" hidden="false" name="MALLA_AL_GALVANIZADO_9" vbProcedure="false">'[25]'!$DI$113</definedName>
    <definedName function="false" hidden="false" name="MALLA_AL_PUAS" vbProcedure="false">'[8]'!$D$160</definedName>
    <definedName function="false" hidden="false" name="MALLA_AL_PUAS_10" vbProcedure="false">'[25]'!$D$160</definedName>
    <definedName function="false" hidden="false" name="MALLA_AL_PUAS_11" vbProcedure="false">'[25]'!$D$160</definedName>
    <definedName function="false" hidden="false" name="MALLA_AL_PUAS_6" vbProcedure="false"/>
    <definedName function="false" hidden="false" name="MALLA_AL_PUAS_7" vbProcedure="false">'[25]'!$D$160</definedName>
    <definedName function="false" hidden="false" name="MALLA_AL_PUAS_8" vbProcedure="false">'[25]'!$D$160</definedName>
    <definedName function="false" hidden="false" name="MALLA_AL_PUAS_9" vbProcedure="false">'[25]'!$D$160</definedName>
    <definedName function="false" hidden="false" name="MALLA_BARRA_TENZORA" vbProcedure="false">'[8]'!$D$161</definedName>
    <definedName function="false" hidden="false" name="MALLA_BARRA_TENZORA_10" vbProcedure="false">'[25]'!$D$161</definedName>
    <definedName function="false" hidden="false" name="MALLA_BARRA_TENZORA_11" vbProcedure="false">'[25]'!$D$161</definedName>
    <definedName function="false" hidden="false" name="MALLA_BARRA_TENZORA_6" vbProcedure="false"/>
    <definedName function="false" hidden="false" name="MALLA_BARRA_TENZORA_7" vbProcedure="false">'[25]'!$D$161</definedName>
    <definedName function="false" hidden="false" name="MALLA_BARRA_TENZORA_8" vbProcedure="false">'[25]'!$D$161</definedName>
    <definedName function="false" hidden="false" name="MALLA_BARRA_TENZORA_9" vbProcedure="false">'[25]'!$D$161</definedName>
    <definedName function="false" hidden="false" name="MALLA_BOTE" vbProcedure="false">'[8]'!$D$162</definedName>
    <definedName function="false" hidden="false" name="MALLA_BOTE_10" vbProcedure="false">'[25]'!$D$162</definedName>
    <definedName function="false" hidden="false" name="MALLA_BOTE_11" vbProcedure="false">'[25]'!$D$162</definedName>
    <definedName function="false" hidden="false" name="MALLA_BOTE_6" vbProcedure="false"/>
    <definedName function="false" hidden="false" name="MALLA_BOTE_7" vbProcedure="false">'[25]'!$D$162</definedName>
    <definedName function="false" hidden="false" name="MALLA_BOTE_8" vbProcedure="false">'[25]'!$D$162</definedName>
    <definedName function="false" hidden="false" name="MALLA_BOTE_9" vbProcedure="false">'[25]'!$D$162</definedName>
    <definedName function="false" hidden="false" name="MALLA_CARP_COLS" vbProcedure="false">'[8]'!$B$378</definedName>
    <definedName function="false" hidden="false" name="MALLA_CARP_COLS_10" vbProcedure="false">'[25]'!$B$378</definedName>
    <definedName function="false" hidden="false" name="MALLA_CARP_COLS_11" vbProcedure="false">'[25]'!$B$378</definedName>
    <definedName function="false" hidden="false" name="MALLA_CARP_COLS_6" vbProcedure="false"/>
    <definedName function="false" hidden="false" name="MALLA_CARP_COLS_7" vbProcedure="false">'[25]'!$B$378</definedName>
    <definedName function="false" hidden="false" name="MALLA_CARP_COLS_8" vbProcedure="false">'[25]'!$B$378</definedName>
    <definedName function="false" hidden="false" name="MALLA_CARP_COLS_9" vbProcedure="false">'[25]'!$B$378</definedName>
    <definedName function="false" hidden="false" name="MALLA_CICLONICA_6" vbProcedure="false">'[8]'!$D$166</definedName>
    <definedName function="false" hidden="false" name="MALLA_CICLONICA_6_10" vbProcedure="false">'[25]'!$D$166</definedName>
    <definedName function="false" hidden="false" name="MALLA_CICLONICA_6_11" vbProcedure="false">'[25]'!$D$166</definedName>
    <definedName function="false" hidden="false" name="MALLA_CICLONICA_6_6" vbProcedure="false"/>
    <definedName function="false" hidden="false" name="MALLA_CICLONICA_6_7" vbProcedure="false">'[25]'!$D$166</definedName>
    <definedName function="false" hidden="false" name="MALLA_CICLONICA_6_8" vbProcedure="false">'[25]'!$D$166</definedName>
    <definedName function="false" hidden="false" name="MALLA_CICLONICA_6_9" vbProcedure="false">'[25]'!$D$166</definedName>
    <definedName function="false" hidden="false" name="MALLA_COLOC_6" vbProcedure="false">'[8]'!$B$375</definedName>
    <definedName function="false" hidden="false" name="MALLA_COLOC_6_10" vbProcedure="false">'[25]'!$B$375</definedName>
    <definedName function="false" hidden="false" name="MALLA_COLOC_6_11" vbProcedure="false">'[25]'!$B$375</definedName>
    <definedName function="false" hidden="false" name="MALLA_COLOC_6_6" vbProcedure="false"/>
    <definedName function="false" hidden="false" name="MALLA_COLOC_6_7" vbProcedure="false">'[25]'!$B$375</definedName>
    <definedName function="false" hidden="false" name="MALLA_COLOC_6_8" vbProcedure="false">'[25]'!$B$375</definedName>
    <definedName function="false" hidden="false" name="MALLA_COLOC_6_9" vbProcedure="false">'[25]'!$B$375</definedName>
    <definedName function="false" hidden="false" name="MALLA_COPAFINAL_1_12" vbProcedure="false">'[8]'!$D$163</definedName>
    <definedName function="false" hidden="false" name="MALLA_COPAFINAL_1_12_10" vbProcedure="false">'[25]'!$D$163</definedName>
    <definedName function="false" hidden="false" name="MALLA_COPAFINAL_1_12_11" vbProcedure="false">'[25]'!$D$163</definedName>
    <definedName function="false" hidden="false" name="MALLA_COPAFINAL_1_12_6" vbProcedure="false"/>
    <definedName function="false" hidden="false" name="MALLA_COPAFINAL_1_12_7" vbProcedure="false">'[25]'!$D$163</definedName>
    <definedName function="false" hidden="false" name="MALLA_COPAFINAL_1_12_8" vbProcedure="false">'[25]'!$D$163</definedName>
    <definedName function="false" hidden="false" name="MALLA_COPAFINAL_1_12_9" vbProcedure="false">'[25]'!$D$163</definedName>
    <definedName function="false" hidden="false" name="MALLA_COPAFINAL_2" vbProcedure="false">'[8]'!$D$164</definedName>
    <definedName function="false" hidden="false" name="MALLA_COPAFINAL_2_10" vbProcedure="false">'[25]'!$D$164</definedName>
    <definedName function="false" hidden="false" name="MALLA_COPAFINAL_2_11" vbProcedure="false">'[25]'!$D$164</definedName>
    <definedName function="false" hidden="false" name="MALLA_COPAFINAL_2_6" vbProcedure="false"/>
    <definedName function="false" hidden="false" name="MALLA_COPAFINAL_2_7" vbProcedure="false">'[25]'!$D$164</definedName>
    <definedName function="false" hidden="false" name="MALLA_COPAFINAL_2_8" vbProcedure="false">'[25]'!$D$164</definedName>
    <definedName function="false" hidden="false" name="MALLA_COPAFINAL_2_9" vbProcedure="false">'[25]'!$D$164</definedName>
    <definedName function="false" hidden="false" name="MALLA_CORTE_ABR" vbProcedure="false">'[8]'!$B$379</definedName>
    <definedName function="false" hidden="false" name="MALLA_CORTE_ABR_10" vbProcedure="false">'[25]'!$B$379</definedName>
    <definedName function="false" hidden="false" name="MALLA_CORTE_ABR_11" vbProcedure="false">'[25]'!$B$379</definedName>
    <definedName function="false" hidden="false" name="MALLA_CORTE_ABR_6" vbProcedure="false"/>
    <definedName function="false" hidden="false" name="MALLA_CORTE_ABR_7" vbProcedure="false">'[25]'!$B$379</definedName>
    <definedName function="false" hidden="false" name="MALLA_CORTE_ABR_8" vbProcedure="false">'[25]'!$B$379</definedName>
    <definedName function="false" hidden="false" name="MALLA_CORTE_ABR_9" vbProcedure="false">'[25]'!$B$379</definedName>
    <definedName function="false" hidden="false" name="Malla_Electrosoldada_10x10" vbProcedure="false">'[8]'!$D$10</definedName>
    <definedName function="false" hidden="false" name="Malla_Electrosoldada_10x10_10" vbProcedure="false">'[25]'!$D$10</definedName>
    <definedName function="false" hidden="false" name="Malla_Electrosoldada_10x10_11" vbProcedure="false">'[25]'!$D$10</definedName>
    <definedName function="false" hidden="false" name="Malla_Electrosoldada_10x10_6" vbProcedure="false"/>
    <definedName function="false" hidden="false" name="Malla_Electrosoldada_10x10_7" vbProcedure="false">'[25]'!$D$10</definedName>
    <definedName function="false" hidden="false" name="Malla_Electrosoldada_10x10_8" vbProcedure="false">'[25]'!$D$10</definedName>
    <definedName function="false" hidden="false" name="Malla_Electrosoldada_10x10_9" vbProcedure="false">'[25]'!$D$10</definedName>
    <definedName function="false" hidden="false" name="MALLA_PALOMETA_DOBLE_1_12" vbProcedure="false">'[8]'!$D$169</definedName>
    <definedName function="false" hidden="false" name="MALLA_PALOMETA_DOBLE_1_12_10" vbProcedure="false">'[25]'!$D$169</definedName>
    <definedName function="false" hidden="false" name="MALLA_PALOMETA_DOBLE_1_12_11" vbProcedure="false">'[25]'!$D$169</definedName>
    <definedName function="false" hidden="false" name="MALLA_PALOMETA_DOBLE_1_12_6" vbProcedure="false"/>
    <definedName function="false" hidden="false" name="MALLA_PALOMETA_DOBLE_1_12_7" vbProcedure="false">'[25]'!$D$169</definedName>
    <definedName function="false" hidden="false" name="MALLA_PALOMETA_DOBLE_1_12_8" vbProcedure="false">'[25]'!$D$169</definedName>
    <definedName function="false" hidden="false" name="MALLA_PALOMETA_DOBLE_1_12_9" vbProcedure="false">'[25]'!$D$169</definedName>
    <definedName function="false" hidden="false" name="MALLA_RELLENO" vbProcedure="false">'[8]'!$D$168</definedName>
    <definedName function="false" hidden="false" name="MALLA_RELLENO_10" vbProcedure="false">'[25]'!$D$168</definedName>
    <definedName function="false" hidden="false" name="MALLA_RELLENO_11" vbProcedure="false">'[25]'!$D$168</definedName>
    <definedName function="false" hidden="false" name="MALLA_RELLENO_6" vbProcedure="false"/>
    <definedName function="false" hidden="false" name="MALLA_RELLENO_7" vbProcedure="false">'[25]'!$D$168</definedName>
    <definedName function="false" hidden="false" name="MALLA_RELLENO_8" vbProcedure="false">'[25]'!$D$168</definedName>
    <definedName function="false" hidden="false" name="MALLA_RELLENO_9" vbProcedure="false">'[25]'!$D$168</definedName>
    <definedName function="false" hidden="false" name="MALLA_SEGUETA" vbProcedure="false">'[8]'!$D$165</definedName>
    <definedName function="false" hidden="false" name="MALLA_SEGUETA_10" vbProcedure="false">'[25]'!$D$165</definedName>
    <definedName function="false" hidden="false" name="MALLA_SEGUETA_11" vbProcedure="false">'[25]'!$D$165</definedName>
    <definedName function="false" hidden="false" name="MALLA_SEGUETA_6" vbProcedure="false"/>
    <definedName function="false" hidden="false" name="MALLA_SEGUETA_7" vbProcedure="false">'[25]'!$D$165</definedName>
    <definedName function="false" hidden="false" name="MALLA_SEGUETA_8" vbProcedure="false">'[25]'!$D$165</definedName>
    <definedName function="false" hidden="false" name="MALLA_SEGUETA_9" vbProcedure="false">'[25]'!$D$165</definedName>
    <definedName function="false" hidden="false" name="MALLA_TERMINAL_1_14" vbProcedure="false">'[8]'!$D$170</definedName>
    <definedName function="false" hidden="false" name="MALLA_TERMINAL_1_14_10" vbProcedure="false">'[25]'!$D$170</definedName>
    <definedName function="false" hidden="false" name="MALLA_TERMINAL_1_14_11" vbProcedure="false">'[25]'!$D$170</definedName>
    <definedName function="false" hidden="false" name="MALLA_TERMINAL_1_14_6" vbProcedure="false"/>
    <definedName function="false" hidden="false" name="MALLA_TERMINAL_1_14_7" vbProcedure="false">'[25]'!$D$170</definedName>
    <definedName function="false" hidden="false" name="MALLA_TERMINAL_1_14_8" vbProcedure="false">'[25]'!$D$170</definedName>
    <definedName function="false" hidden="false" name="MALLA_TERMINAL_1_14_9" vbProcedure="false">'[25]'!$D$170</definedName>
    <definedName function="false" hidden="false" name="MALLA_TUBOHG_1" vbProcedure="false">'[8]'!$D$171</definedName>
    <definedName function="false" hidden="false" name="MALLA_TUBOHG_1_10" vbProcedure="false">'[25]'!$D$171</definedName>
    <definedName function="false" hidden="false" name="MALLA_TUBOHG_1_11" vbProcedure="false">'[25]'!$D$171</definedName>
    <definedName function="false" hidden="false" name="MALLA_TUBOHG_1_12" vbProcedure="false">'[8]'!$D$172</definedName>
    <definedName function="false" hidden="false" name="MALLA_TUBOHG_1_12_10" vbProcedure="false">'[25]'!$D$172</definedName>
    <definedName function="false" hidden="false" name="MALLA_TUBOHG_1_12_11" vbProcedure="false">'[25]'!$D$172</definedName>
    <definedName function="false" hidden="false" name="MALLA_TUBOHG_1_12_6" vbProcedure="false"/>
    <definedName function="false" hidden="false" name="MALLA_TUBOHG_1_12_7" vbProcedure="false">'[25]'!$D$172</definedName>
    <definedName function="false" hidden="false" name="MALLA_TUBOHG_1_12_8" vbProcedure="false">'[25]'!$D$172</definedName>
    <definedName function="false" hidden="false" name="MALLA_TUBOHG_1_12_9" vbProcedure="false">'[25]'!$D$172</definedName>
    <definedName function="false" hidden="false" name="MALLA_TUBOHG_1_14" vbProcedure="false">'[8]'!$D$173</definedName>
    <definedName function="false" hidden="false" name="MALLA_TUBOHG_1_14_10" vbProcedure="false">'[25]'!$D$173</definedName>
    <definedName function="false" hidden="false" name="MALLA_TUBOHG_1_14_11" vbProcedure="false">'[25]'!$D$173</definedName>
    <definedName function="false" hidden="false" name="MALLA_TUBOHG_1_14_6" vbProcedure="false"/>
    <definedName function="false" hidden="false" name="MALLA_TUBOHG_1_14_7" vbProcedure="false">'[25]'!$D$173</definedName>
    <definedName function="false" hidden="false" name="MALLA_TUBOHG_1_14_8" vbProcedure="false">'[25]'!$D$173</definedName>
    <definedName function="false" hidden="false" name="MALLA_TUBOHG_1_14_9" vbProcedure="false">'[25]'!$D$173</definedName>
    <definedName function="false" hidden="false" name="MALLA_TUBOHG_1_6" vbProcedure="false"/>
    <definedName function="false" hidden="false" name="MALLA_TUBOHG_1_7" vbProcedure="false">'[25]'!$D$171</definedName>
    <definedName function="false" hidden="false" name="MALLA_TUBOHG_1_8" vbProcedure="false">'[25]'!$D$171</definedName>
    <definedName function="false" hidden="false" name="MALLA_TUBOHG_1_9" vbProcedure="false">'[25]'!$D$171</definedName>
    <definedName function="false" hidden="false" name="MALLA_ZABALETA" vbProcedure="false">'[8]'!$D$167</definedName>
    <definedName function="false" hidden="false" name="MALLA_ZABALETA_10" vbProcedure="false">'[25]'!$D$167</definedName>
    <definedName function="false" hidden="false" name="MALLA_ZABALETA_11" vbProcedure="false">'[25]'!$D$167</definedName>
    <definedName function="false" hidden="false" name="MALLA_ZABALETA_6" vbProcedure="false"/>
    <definedName function="false" hidden="false" name="MALLA_ZABALETA_7" vbProcedure="false">'[25]'!$D$167</definedName>
    <definedName function="false" hidden="false" name="MALLA_ZABALETA_8" vbProcedure="false">'[25]'!$D$167</definedName>
    <definedName function="false" hidden="false" name="MALLA_ZABALETA_9" vbProcedure="false">'[25]'!$D$167</definedName>
    <definedName function="false" hidden="false" name="MARCO_PUERTA_PINO" vbProcedure="false">'[8]'!$AG$33</definedName>
    <definedName function="false" hidden="false" name="MARCO_PUERTA_PINO_10" vbProcedure="false">'[25]'!$AG$33</definedName>
    <definedName function="false" hidden="false" name="MARCO_PUERTA_PINO_11" vbProcedure="false">'[25]'!$AG$33</definedName>
    <definedName function="false" hidden="false" name="MARCO_PUERTA_PINO_6" vbProcedure="false"/>
    <definedName function="false" hidden="false" name="MARCO_PUERTA_PINO_7" vbProcedure="false">'[25]'!$AG$33</definedName>
    <definedName function="false" hidden="false" name="MARCO_PUERTA_PINO_8" vbProcedure="false">'[25]'!$AG$33</definedName>
    <definedName function="false" hidden="false" name="MARCO_PUERTA_PINO_9" vbProcedure="false">'[25]'!$AG$33</definedName>
    <definedName function="false" hidden="false" name="MATERIAL_RELLENO" vbProcedure="false">'[8]'!$D$22</definedName>
    <definedName function="false" hidden="false" name="MATERIAL_RELLENO_10" vbProcedure="false">'[25]'!$D$22</definedName>
    <definedName function="false" hidden="false" name="MATERIAL_RELLENO_11" vbProcedure="false">'[25]'!$D$22</definedName>
    <definedName function="false" hidden="false" name="MATERIAL_RELLENO_6" vbProcedure="false"/>
    <definedName function="false" hidden="false" name="MATERIAL_RELLENO_7" vbProcedure="false">'[25]'!$D$22</definedName>
    <definedName function="false" hidden="false" name="MATERIAL_RELLENO_8" vbProcedure="false">'[25]'!$D$22</definedName>
    <definedName function="false" hidden="false" name="MATERIAL_RELLENO_9" vbProcedure="false">'[25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8]'!$F$6</definedName>
    <definedName function="false" hidden="false" name="MBA_10" vbProcedure="false">'[25]'!$F$6</definedName>
    <definedName function="false" hidden="false" name="MBA_11" vbProcedure="false">'[25]'!$F$6</definedName>
    <definedName function="false" hidden="false" name="MBA_6" vbProcedure="false"/>
    <definedName function="false" hidden="false" name="MBA_7" vbProcedure="false">'[25]'!$F$6</definedName>
    <definedName function="false" hidden="false" name="MBA_8" vbProcedure="false">'[25]'!$F$6</definedName>
    <definedName function="false" hidden="false" name="MBA_9" vbProcedure="false">'[25]'!$F$6</definedName>
    <definedName function="false" hidden="false" name="MEXCLADORA_LAVAMANOS" vbProcedure="false">'[8]'!$D$377</definedName>
    <definedName function="false" hidden="false" name="MEXCLADORA_LAVAMANOS_10" vbProcedure="false">'[25]'!$D$377</definedName>
    <definedName function="false" hidden="false" name="MEXCLADORA_LAVAMANOS_11" vbProcedure="false">'[25]'!$D$377</definedName>
    <definedName function="false" hidden="false" name="MEXCLADORA_LAVAMANOS_6" vbProcedure="false"/>
    <definedName function="false" hidden="false" name="MEXCLADORA_LAVAMANOS_7" vbProcedure="false">'[25]'!$D$377</definedName>
    <definedName function="false" hidden="false" name="MEXCLADORA_LAVAMANOS_8" vbProcedure="false">'[25]'!$D$377</definedName>
    <definedName function="false" hidden="false" name="MEXCLADORA_LAVAMANOS_9" vbProcedure="false">'[25]'!$D$377</definedName>
    <definedName function="false" hidden="false" name="MezclaAntillana" vbProcedure="false">'[8]'!$D$28</definedName>
    <definedName function="false" hidden="false" name="MezclaAntillana_10" vbProcedure="false">'[25]'!$D$28</definedName>
    <definedName function="false" hidden="false" name="MezclaAntillana_11" vbProcedure="false">'[25]'!$D$28</definedName>
    <definedName function="false" hidden="false" name="MezclaAntillana_6" vbProcedure="false"/>
    <definedName function="false" hidden="false" name="MezclaAntillana_7" vbProcedure="false">'[25]'!$D$28</definedName>
    <definedName function="false" hidden="false" name="MezclaAntillana_8" vbProcedure="false">'[25]'!$D$28</definedName>
    <definedName function="false" hidden="false" name="MezclaAntillana_9" vbProcedure="false">'[25]'!$D$28</definedName>
    <definedName function="false" hidden="false" name="mezclajuntabloque" vbProcedure="false">'[2]'!$V$22</definedName>
    <definedName function="false" hidden="false" name="mezclajuntabloque_6" vbProcedure="false">'[25]'!$V$22</definedName>
    <definedName function="false" hidden="false" name="mezclajuntabloque_8" vbProcedure="false">'[25]'!$J$10</definedName>
    <definedName function="false" hidden="false" name="MEZCLA_CAL_ARENA_PISOS" vbProcedure="false">'[8]'!$D$25</definedName>
    <definedName function="false" hidden="false" name="MEZCLA_CAL_ARENA_PISOS_10" vbProcedure="false">'[25]'!$D$25</definedName>
    <definedName function="false" hidden="false" name="MEZCLA_CAL_ARENA_PISOS_11" vbProcedure="false">'[25]'!$D$25</definedName>
    <definedName function="false" hidden="false" name="MEZCLA_CAL_ARENA_PISOS_6" vbProcedure="false"/>
    <definedName function="false" hidden="false" name="MEZCLA_CAL_ARENA_PISOS_7" vbProcedure="false">'[25]'!$D$25</definedName>
    <definedName function="false" hidden="false" name="MEZCLA_CAL_ARENA_PISOS_8" vbProcedure="false">'[25]'!$D$25</definedName>
    <definedName function="false" hidden="false" name="MEZCLA_CAL_ARENA_PISOS_9" vbProcedure="false">'[25]'!$D$25</definedName>
    <definedName function="false" hidden="false" name="mgf" vbProcedure="false">'[32]'!$A$1:$G$7</definedName>
    <definedName function="false" hidden="false" name="moacero" vbProcedure="false">'[2]'!$A$1</definedName>
    <definedName function="false" hidden="false" name="moaceromalla" vbProcedure="false">'[2]'!$A$1</definedName>
    <definedName function="false" hidden="false" name="moaceromalla_8" vbProcedure="false">'[25]'!$A$1</definedName>
    <definedName function="false" hidden="false" name="moacerorampa" vbProcedure="false">'[2]'!$A$1</definedName>
    <definedName function="false" hidden="false" name="moacerorampa_8" vbProcedure="false">'[25]'!$A$1</definedName>
    <definedName function="false" hidden="false" name="moacero_8" vbProcedure="false">'[25]'!$A$1</definedName>
    <definedName function="false" hidden="false" name="MOLDE_ESTAMPADO" vbProcedure="false">'[8]'!$D$154</definedName>
    <definedName function="false" hidden="false" name="MOLDE_ESTAMPADO_10" vbProcedure="false">'[25]'!$D$154</definedName>
    <definedName function="false" hidden="false" name="MOLDE_ESTAMPADO_11" vbProcedure="false">'[25]'!$D$154</definedName>
    <definedName function="false" hidden="false" name="MOLDE_ESTAMPADO_6" vbProcedure="false"/>
    <definedName function="false" hidden="false" name="MOLDE_ESTAMPADO_7" vbProcedure="false">'[25]'!$D$154</definedName>
    <definedName function="false" hidden="false" name="MOLDE_ESTAMPADO_8" vbProcedure="false">'[25]'!$D$154</definedName>
    <definedName function="false" hidden="false" name="MOLDE_ESTAMPADO_9" vbProcedure="false">'[25]'!$D$154</definedName>
    <definedName function="false" hidden="false" name="MOPISOCERAMICA" vbProcedure="false">[11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8]'!$D$105</definedName>
    <definedName function="false" hidden="false" name="MOTONIVELADORA_10" vbProcedure="false">'[25]'!$D$105</definedName>
    <definedName function="false" hidden="false" name="MOTONIVELADORA_11" vbProcedure="false">'[25]'!$D$105</definedName>
    <definedName function="false" hidden="false" name="MOTONIVELADORA_6" vbProcedure="false"/>
    <definedName function="false" hidden="false" name="MOTONIVELADORA_7" vbProcedure="false">'[25]'!$D$105</definedName>
    <definedName function="false" hidden="false" name="MOTONIVELADORA_8" vbProcedure="false">'[25]'!$D$105</definedName>
    <definedName function="false" hidden="false" name="MOTONIVELADORA_9" vbProcedure="false">'[25]'!$D$105</definedName>
    <definedName function="false" hidden="false" name="MO_ACERA_FROTyVIOL" vbProcedure="false">'[8]'!$B$66</definedName>
    <definedName function="false" hidden="false" name="MO_ACERA_FROTyVIOL_10" vbProcedure="false">'[25]'!$B$66</definedName>
    <definedName function="false" hidden="false" name="MO_ACERA_FROTyVIOL_11" vbProcedure="false">'[25]'!$B$66</definedName>
    <definedName function="false" hidden="false" name="MO_ACERA_FROTyVIOL_6" vbProcedure="false"/>
    <definedName function="false" hidden="false" name="MO_ACERA_FROTyVIOL_7" vbProcedure="false">'[25]'!$B$66</definedName>
    <definedName function="false" hidden="false" name="MO_ACERA_FROTyVIOL_8" vbProcedure="false">'[25]'!$B$66</definedName>
    <definedName function="false" hidden="false" name="MO_ACERA_FROTyVIOL_9" vbProcedure="false">'[25]'!$B$66</definedName>
    <definedName function="false" hidden="false" name="MO_CANTOS" vbProcedure="false">'[8]'!$B$38</definedName>
    <definedName function="false" hidden="false" name="MO_CANTOS_10" vbProcedure="false">'[25]'!$B$38</definedName>
    <definedName function="false" hidden="false" name="MO_CANTOS_11" vbProcedure="false">'[25]'!$B$38</definedName>
    <definedName function="false" hidden="false" name="MO_CANTOS_6" vbProcedure="false"/>
    <definedName function="false" hidden="false" name="MO_CANTOS_7" vbProcedure="false">'[25]'!$B$38</definedName>
    <definedName function="false" hidden="false" name="MO_CANTOS_8" vbProcedure="false">'[25]'!$B$38</definedName>
    <definedName function="false" hidden="false" name="MO_CANTOS_9" vbProcedure="false">'[25]'!$B$38</definedName>
    <definedName function="false" hidden="false" name="MO_CARETEO" vbProcedure="false">'[8]'!$B$39</definedName>
    <definedName function="false" hidden="false" name="MO_CARETEO_10" vbProcedure="false">'[25]'!$B$39</definedName>
    <definedName function="false" hidden="false" name="MO_CARETEO_11" vbProcedure="false">'[25]'!$B$39</definedName>
    <definedName function="false" hidden="false" name="MO_CARETEO_6" vbProcedure="false"/>
    <definedName function="false" hidden="false" name="MO_CARETEO_7" vbProcedure="false">'[25]'!$B$39</definedName>
    <definedName function="false" hidden="false" name="MO_CARETEO_8" vbProcedure="false">'[25]'!$B$39</definedName>
    <definedName function="false" hidden="false" name="MO_CARETEO_9" vbProcedure="false">'[25]'!$B$39</definedName>
    <definedName function="false" hidden="false" name="MO_ColAcero14_Piso" vbProcedure="false">'[8]'!$B$607</definedName>
    <definedName function="false" hidden="false" name="MO_ColAcero14_Piso_10" vbProcedure="false">'[25]'!$B$607</definedName>
    <definedName function="false" hidden="false" name="MO_ColAcero14_Piso_11" vbProcedure="false">'[25]'!$B$607</definedName>
    <definedName function="false" hidden="false" name="MO_ColAcero14_Piso_6" vbProcedure="false"/>
    <definedName function="false" hidden="false" name="MO_ColAcero14_Piso_7" vbProcedure="false">'[25]'!$B$607</definedName>
    <definedName function="false" hidden="false" name="MO_ColAcero14_Piso_8" vbProcedure="false">'[25]'!$B$607</definedName>
    <definedName function="false" hidden="false" name="MO_ColAcero14_Piso_9" vbProcedure="false">'[25]'!$B$607</definedName>
    <definedName function="false" hidden="false" name="MO_ColAcero38y12_Cols" vbProcedure="false">'[8]'!$B$608</definedName>
    <definedName function="false" hidden="false" name="MO_ColAcero38y12_Cols_10" vbProcedure="false">'[25]'!$B$608</definedName>
    <definedName function="false" hidden="false" name="MO_ColAcero38y12_Cols_11" vbProcedure="false">'[25]'!$B$608</definedName>
    <definedName function="false" hidden="false" name="MO_ColAcero38y12_Cols_6" vbProcedure="false"/>
    <definedName function="false" hidden="false" name="MO_ColAcero38y12_Cols_7" vbProcedure="false">'[25]'!$B$608</definedName>
    <definedName function="false" hidden="false" name="MO_ColAcero38y12_Cols_8" vbProcedure="false">'[25]'!$B$608</definedName>
    <definedName function="false" hidden="false" name="MO_ColAcero38y12_Cols_9" vbProcedure="false">'[25]'!$B$608</definedName>
    <definedName function="false" hidden="false" name="MO_ColAcero_Dintel" vbProcedure="false">'[8]'!$B$610</definedName>
    <definedName function="false" hidden="false" name="MO_ColAcero_Dintel_10" vbProcedure="false">'[25]'!$B$610</definedName>
    <definedName function="false" hidden="false" name="MO_ColAcero_Dintel_11" vbProcedure="false">'[25]'!$B$610</definedName>
    <definedName function="false" hidden="false" name="MO_ColAcero_Dintel_6" vbProcedure="false"/>
    <definedName function="false" hidden="false" name="MO_ColAcero_Dintel_7" vbProcedure="false">'[25]'!$B$610</definedName>
    <definedName function="false" hidden="false" name="MO_ColAcero_Dintel_8" vbProcedure="false">'[25]'!$B$610</definedName>
    <definedName function="false" hidden="false" name="MO_ColAcero_Dintel_9" vbProcedure="false">'[25]'!$B$610</definedName>
    <definedName function="false" hidden="false" name="MO_ColAcero_Escalera" vbProcedure="false">'[8]'!$B$614</definedName>
    <definedName function="false" hidden="false" name="MO_ColAcero_Escalera_10" vbProcedure="false">'[25]'!$B$614</definedName>
    <definedName function="false" hidden="false" name="MO_ColAcero_Escalera_11" vbProcedure="false">'[25]'!$B$614</definedName>
    <definedName function="false" hidden="false" name="MO_ColAcero_Escalera_6" vbProcedure="false"/>
    <definedName function="false" hidden="false" name="MO_ColAcero_Escalera_7" vbProcedure="false">'[25]'!$B$614</definedName>
    <definedName function="false" hidden="false" name="MO_ColAcero_Escalera_8" vbProcedure="false">'[25]'!$B$614</definedName>
    <definedName function="false" hidden="false" name="MO_ColAcero_Escalera_9" vbProcedure="false">'[25]'!$B$614</definedName>
    <definedName function="false" hidden="false" name="MO_ColAcero_G60_QQ" vbProcedure="false">'[8]'!$B$613</definedName>
    <definedName function="false" hidden="false" name="MO_ColAcero_G60_QQ_10" vbProcedure="false">'[25]'!$B$613</definedName>
    <definedName function="false" hidden="false" name="MO_ColAcero_G60_QQ_11" vbProcedure="false">'[25]'!$B$613</definedName>
    <definedName function="false" hidden="false" name="MO_ColAcero_G60_QQ_6" vbProcedure="false"/>
    <definedName function="false" hidden="false" name="MO_ColAcero_G60_QQ_7" vbProcedure="false">'[25]'!$B$613</definedName>
    <definedName function="false" hidden="false" name="MO_ColAcero_G60_QQ_8" vbProcedure="false">'[25]'!$B$613</definedName>
    <definedName function="false" hidden="false" name="MO_ColAcero_G60_QQ_9" vbProcedure="false">'[25]'!$B$613</definedName>
    <definedName function="false" hidden="false" name="MO_ColAcero_Malla" vbProcedure="false">'[8]'!$B$611</definedName>
    <definedName function="false" hidden="false" name="MO_ColAcero_Malla_10" vbProcedure="false">'[25]'!$B$611</definedName>
    <definedName function="false" hidden="false" name="MO_ColAcero_Malla_11" vbProcedure="false">'[25]'!$B$611</definedName>
    <definedName function="false" hidden="false" name="MO_ColAcero_Malla_6" vbProcedure="false"/>
    <definedName function="false" hidden="false" name="MO_ColAcero_Malla_7" vbProcedure="false">'[25]'!$B$611</definedName>
    <definedName function="false" hidden="false" name="MO_ColAcero_Malla_8" vbProcedure="false">'[25]'!$B$611</definedName>
    <definedName function="false" hidden="false" name="MO_ColAcero_Malla_9" vbProcedure="false">'[25]'!$B$611</definedName>
    <definedName function="false" hidden="false" name="MO_ColAcero_QQ" vbProcedure="false">[6]MO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8]'!$B$615</definedName>
    <definedName function="false" hidden="false" name="MO_ColAcero_ZapMuros_10" vbProcedure="false">'[25]'!$B$615</definedName>
    <definedName function="false" hidden="false" name="MO_ColAcero_ZapMuros_11" vbProcedure="false">'[25]'!$B$615</definedName>
    <definedName function="false" hidden="false" name="MO_ColAcero_ZapMuros_6" vbProcedure="false"/>
    <definedName function="false" hidden="false" name="MO_ColAcero_ZapMuros_7" vbProcedure="false">'[25]'!$B$615</definedName>
    <definedName function="false" hidden="false" name="MO_ColAcero_ZapMuros_8" vbProcedure="false">'[25]'!$B$615</definedName>
    <definedName function="false" hidden="false" name="MO_ColAcero_ZapMuros_9" vbProcedure="false">'[25]'!$B$615</definedName>
    <definedName function="false" hidden="false" name="MO_DEMOLICION_MURO_HA" vbProcedure="false">'[8]'!$B$365</definedName>
    <definedName function="false" hidden="false" name="MO_DEMOLICION_MURO_HA_10" vbProcedure="false">'[25]'!$B$365</definedName>
    <definedName function="false" hidden="false" name="MO_DEMOLICION_MURO_HA_11" vbProcedure="false">'[25]'!$B$365</definedName>
    <definedName function="false" hidden="false" name="MO_DEMOLICION_MURO_HA_6" vbProcedure="false"/>
    <definedName function="false" hidden="false" name="MO_DEMOLICION_MURO_HA_7" vbProcedure="false">'[25]'!$B$365</definedName>
    <definedName function="false" hidden="false" name="MO_DEMOLICION_MURO_HA_8" vbProcedure="false">'[25]'!$B$365</definedName>
    <definedName function="false" hidden="false" name="MO_DEMOLICION_MURO_HA_9" vbProcedure="false">'[25]'!$B$365</definedName>
    <definedName function="false" hidden="false" name="MO_ELEC_BREAKERS" vbProcedure="false">'[8]'!$B$404</definedName>
    <definedName function="false" hidden="false" name="MO_ELEC_BREAKERS_10" vbProcedure="false">'[25]'!$B$404</definedName>
    <definedName function="false" hidden="false" name="MO_ELEC_BREAKERS_11" vbProcedure="false">'[25]'!$B$404</definedName>
    <definedName function="false" hidden="false" name="MO_ELEC_BREAKERS_6" vbProcedure="false"/>
    <definedName function="false" hidden="false" name="MO_ELEC_BREAKERS_7" vbProcedure="false">'[25]'!$B$404</definedName>
    <definedName function="false" hidden="false" name="MO_ELEC_BREAKERS_8" vbProcedure="false">'[25]'!$B$404</definedName>
    <definedName function="false" hidden="false" name="MO_ELEC_BREAKERS_9" vbProcedure="false">'[25]'!$B$404</definedName>
    <definedName function="false" hidden="false" name="MO_ELEC_INTERRUPTOR_3W" vbProcedure="false">'[8]'!$B$394</definedName>
    <definedName function="false" hidden="false" name="MO_ELEC_INTERRUPTOR_3W_10" vbProcedure="false">'[25]'!$B$394</definedName>
    <definedName function="false" hidden="false" name="MO_ELEC_INTERRUPTOR_3W_11" vbProcedure="false">'[25]'!$B$394</definedName>
    <definedName function="false" hidden="false" name="MO_ELEC_INTERRUPTOR_3W_6" vbProcedure="false"/>
    <definedName function="false" hidden="false" name="MO_ELEC_INTERRUPTOR_3W_7" vbProcedure="false">'[25]'!$B$394</definedName>
    <definedName function="false" hidden="false" name="MO_ELEC_INTERRUPTOR_3W_8" vbProcedure="false">'[25]'!$B$394</definedName>
    <definedName function="false" hidden="false" name="MO_ELEC_INTERRUPTOR_3W_9" vbProcedure="false">'[25]'!$B$394</definedName>
    <definedName function="false" hidden="false" name="MO_ELEC_INTERRUPTOR_4W" vbProcedure="false">'[8]'!$B$395</definedName>
    <definedName function="false" hidden="false" name="MO_ELEC_INTERRUPTOR_4W_10" vbProcedure="false">'[25]'!$B$395</definedName>
    <definedName function="false" hidden="false" name="MO_ELEC_INTERRUPTOR_4W_11" vbProcedure="false">'[25]'!$B$395</definedName>
    <definedName function="false" hidden="false" name="MO_ELEC_INTERRUPTOR_4W_6" vbProcedure="false"/>
    <definedName function="false" hidden="false" name="MO_ELEC_INTERRUPTOR_4W_7" vbProcedure="false">'[25]'!$B$395</definedName>
    <definedName function="false" hidden="false" name="MO_ELEC_INTERRUPTOR_4W_8" vbProcedure="false">'[25]'!$B$395</definedName>
    <definedName function="false" hidden="false" name="MO_ELEC_INTERRUPTOR_4W_9" vbProcedure="false">'[25]'!$B$395</definedName>
    <definedName function="false" hidden="false" name="MO_ELEC_INTERRUPTOR_DOB" vbProcedure="false">'[8]'!$B$392</definedName>
    <definedName function="false" hidden="false" name="MO_ELEC_INTERRUPTOR_DOB_10" vbProcedure="false">'[25]'!$B$392</definedName>
    <definedName function="false" hidden="false" name="MO_ELEC_INTERRUPTOR_DOB_11" vbProcedure="false">'[25]'!$B$392</definedName>
    <definedName function="false" hidden="false" name="MO_ELEC_INTERRUPTOR_DOB_6" vbProcedure="false"/>
    <definedName function="false" hidden="false" name="MO_ELEC_INTERRUPTOR_DOB_7" vbProcedure="false">'[25]'!$B$392</definedName>
    <definedName function="false" hidden="false" name="MO_ELEC_INTERRUPTOR_DOB_8" vbProcedure="false">'[25]'!$B$392</definedName>
    <definedName function="false" hidden="false" name="MO_ELEC_INTERRUPTOR_DOB_9" vbProcedure="false">'[25]'!$B$392</definedName>
    <definedName function="false" hidden="false" name="MO_ELEC_INTERRUPTOR_SENC" vbProcedure="false">'[8]'!$B$391</definedName>
    <definedName function="false" hidden="false" name="MO_ELEC_INTERRUPTOR_SENC_10" vbProcedure="false">'[25]'!$B$391</definedName>
    <definedName function="false" hidden="false" name="MO_ELEC_INTERRUPTOR_SENC_11" vbProcedure="false">'[25]'!$B$391</definedName>
    <definedName function="false" hidden="false" name="MO_ELEC_INTERRUPTOR_SENC_6" vbProcedure="false"/>
    <definedName function="false" hidden="false" name="MO_ELEC_INTERRUPTOR_SENC_7" vbProcedure="false">'[25]'!$B$391</definedName>
    <definedName function="false" hidden="false" name="MO_ELEC_INTERRUPTOR_SENC_8" vbProcedure="false">'[25]'!$B$391</definedName>
    <definedName function="false" hidden="false" name="MO_ELEC_INTERRUPTOR_SENC_9" vbProcedure="false">'[25]'!$B$391</definedName>
    <definedName function="false" hidden="false" name="MO_ELEC_INTERRUPTOR_TRIPLE" vbProcedure="false">'[8]'!$B$393</definedName>
    <definedName function="false" hidden="false" name="MO_ELEC_INTERRUPTOR_TRIPLE_10" vbProcedure="false">'[25]'!$B$393</definedName>
    <definedName function="false" hidden="false" name="MO_ELEC_INTERRUPTOR_TRIPLE_11" vbProcedure="false">'[25]'!$B$393</definedName>
    <definedName function="false" hidden="false" name="MO_ELEC_INTERRUPTOR_TRIPLE_6" vbProcedure="false"/>
    <definedName function="false" hidden="false" name="MO_ELEC_INTERRUPTOR_TRIPLE_7" vbProcedure="false">'[25]'!$B$393</definedName>
    <definedName function="false" hidden="false" name="MO_ELEC_INTERRUPTOR_TRIPLE_8" vbProcedure="false">'[25]'!$B$393</definedName>
    <definedName function="false" hidden="false" name="MO_ELEC_INTERRUPTOR_TRIPLE_9" vbProcedure="false">'[25]'!$B$393</definedName>
    <definedName function="false" hidden="false" name="MO_ELEC_LAMPARA_FLUORESCENTE" vbProcedure="false">'[8]'!$B$403</definedName>
    <definedName function="false" hidden="false" name="MO_ELEC_LAMPARA_FLUORESCENTE_10" vbProcedure="false">'[25]'!$B$403</definedName>
    <definedName function="false" hidden="false" name="MO_ELEC_LAMPARA_FLUORESCENTE_11" vbProcedure="false">'[25]'!$B$403</definedName>
    <definedName function="false" hidden="false" name="MO_ELEC_LAMPARA_FLUORESCENTE_6" vbProcedure="false"/>
    <definedName function="false" hidden="false" name="MO_ELEC_LAMPARA_FLUORESCENTE_7" vbProcedure="false">'[25]'!$B$403</definedName>
    <definedName function="false" hidden="false" name="MO_ELEC_LAMPARA_FLUORESCENTE_8" vbProcedure="false">'[25]'!$B$403</definedName>
    <definedName function="false" hidden="false" name="MO_ELEC_LAMPARA_FLUORESCENTE_9" vbProcedure="false">'[25]'!$B$403</definedName>
    <definedName function="false" hidden="false" name="MO_ELEC_LUZ_CENITAL" vbProcedure="false">'[8]'!$B$399</definedName>
    <definedName function="false" hidden="false" name="MO_ELEC_LUZ_CENITAL_10" vbProcedure="false">'[25]'!$B$399</definedName>
    <definedName function="false" hidden="false" name="MO_ELEC_LUZ_CENITAL_11" vbProcedure="false">'[25]'!$B$399</definedName>
    <definedName function="false" hidden="false" name="MO_ELEC_LUZ_CENITAL_6" vbProcedure="false"/>
    <definedName function="false" hidden="false" name="MO_ELEC_LUZ_CENITAL_7" vbProcedure="false">'[25]'!$B$399</definedName>
    <definedName function="false" hidden="false" name="MO_ELEC_LUZ_CENITAL_8" vbProcedure="false">'[25]'!$B$399</definedName>
    <definedName function="false" hidden="false" name="MO_ELEC_LUZ_CENITAL_9" vbProcedure="false">'[25]'!$B$399</definedName>
    <definedName function="false" hidden="false" name="MO_ELEC_PANEL_DIST" vbProcedure="false">'[8]'!$B$400</definedName>
    <definedName function="false" hidden="false" name="MO_ELEC_PANEL_DIST_10" vbProcedure="false">'[25]'!$B$400</definedName>
    <definedName function="false" hidden="false" name="MO_ELEC_PANEL_DIST_11" vbProcedure="false">'[25]'!$B$400</definedName>
    <definedName function="false" hidden="false" name="MO_ELEC_PANEL_DIST_6" vbProcedure="false"/>
    <definedName function="false" hidden="false" name="MO_ELEC_PANEL_DIST_7" vbProcedure="false">'[25]'!$B$400</definedName>
    <definedName function="false" hidden="false" name="MO_ELEC_PANEL_DIST_8" vbProcedure="false">'[25]'!$B$400</definedName>
    <definedName function="false" hidden="false" name="MO_ELEC_PANEL_DIST_9" vbProcedure="false">'[25]'!$B$400</definedName>
    <definedName function="false" hidden="false" name="MO_ELEC_TOMACORRIENTE_110" vbProcedure="false">'[8]'!$B$401</definedName>
    <definedName function="false" hidden="false" name="MO_ELEC_TOMACORRIENTE_110_10" vbProcedure="false">'[25]'!$B$401</definedName>
    <definedName function="false" hidden="false" name="MO_ELEC_TOMACORRIENTE_110_11" vbProcedure="false">'[25]'!$B$401</definedName>
    <definedName function="false" hidden="false" name="MO_ELEC_TOMACORRIENTE_110_6" vbProcedure="false"/>
    <definedName function="false" hidden="false" name="MO_ELEC_TOMACORRIENTE_110_7" vbProcedure="false">'[25]'!$B$401</definedName>
    <definedName function="false" hidden="false" name="MO_ELEC_TOMACORRIENTE_110_8" vbProcedure="false">'[25]'!$B$401</definedName>
    <definedName function="false" hidden="false" name="MO_ELEC_TOMACORRIENTE_110_9" vbProcedure="false">'[25]'!$B$401</definedName>
    <definedName function="false" hidden="false" name="MO_ELEC_TOMACORRIENTE_220" vbProcedure="false">'[8]'!$B$402</definedName>
    <definedName function="false" hidden="false" name="MO_ELEC_TOMACORRIENTE_220_10" vbProcedure="false">'[25]'!$B$402</definedName>
    <definedName function="false" hidden="false" name="MO_ELEC_TOMACORRIENTE_220_11" vbProcedure="false">'[25]'!$B$402</definedName>
    <definedName function="false" hidden="false" name="MO_ELEC_TOMACORRIENTE_220_6" vbProcedure="false"/>
    <definedName function="false" hidden="false" name="MO_ELEC_TOMACORRIENTE_220_7" vbProcedure="false">'[25]'!$B$402</definedName>
    <definedName function="false" hidden="false" name="MO_ELEC_TOMACORRIENTE_220_8" vbProcedure="false">'[25]'!$B$402</definedName>
    <definedName function="false" hidden="false" name="MO_ELEC_TOMACORRIENTE_220_9" vbProcedure="false">'[25]'!$B$402</definedName>
    <definedName function="false" hidden="false" name="MO_ENTABLILLADOS" vbProcedure="false">'[8]'!$B$384</definedName>
    <definedName function="false" hidden="false" name="MO_ENTABLILLADOS_10" vbProcedure="false">'[25]'!$B$384</definedName>
    <definedName function="false" hidden="false" name="MO_ENTABLILLADOS_11" vbProcedure="false">'[25]'!$B$384</definedName>
    <definedName function="false" hidden="false" name="MO_ENTABLILLADOS_6" vbProcedure="false"/>
    <definedName function="false" hidden="false" name="MO_ENTABLILLADOS_7" vbProcedure="false">'[25]'!$B$384</definedName>
    <definedName function="false" hidden="false" name="MO_ENTABLILLADOS_8" vbProcedure="false">'[25]'!$B$384</definedName>
    <definedName function="false" hidden="false" name="MO_ENTABLILLADOS_9" vbProcedure="false">'[25]'!$B$384</definedName>
    <definedName function="false" hidden="false" name="MO_ESCALON_GRANITO" vbProcedure="false">'[8]'!$B$109</definedName>
    <definedName function="false" hidden="false" name="MO_ESCALON_GRANITO_10" vbProcedure="false">'[25]'!$B$109</definedName>
    <definedName function="false" hidden="false" name="MO_ESCALON_GRANITO_11" vbProcedure="false">'[25]'!$B$109</definedName>
    <definedName function="false" hidden="false" name="MO_ESCALON_GRANITO_6" vbProcedure="false"/>
    <definedName function="false" hidden="false" name="MO_ESCALON_GRANITO_7" vbProcedure="false">'[25]'!$B$109</definedName>
    <definedName function="false" hidden="false" name="MO_ESCALON_GRANITO_8" vbProcedure="false">'[25]'!$B$109</definedName>
    <definedName function="false" hidden="false" name="MO_ESCALON_GRANITO_9" vbProcedure="false">'[25]'!$B$109</definedName>
    <definedName function="false" hidden="false" name="MO_ESCALON_HUELLA_y_CONTRAHUELLA" vbProcedure="false">'[8]'!$B$110</definedName>
    <definedName function="false" hidden="false" name="MO_ESCALON_HUELLA_y_CONTRAHUELLA_10" vbProcedure="false">'[25]'!$B$110</definedName>
    <definedName function="false" hidden="false" name="MO_ESCALON_HUELLA_y_CONTRAHUELLA_11" vbProcedure="false">'[25]'!$B$110</definedName>
    <definedName function="false" hidden="false" name="MO_ESCALON_HUELLA_y_CONTRAHUELLA_6" vbProcedure="false"/>
    <definedName function="false" hidden="false" name="MO_ESCALON_HUELLA_y_CONTRAHUELLA_7" vbProcedure="false">'[25]'!$B$110</definedName>
    <definedName function="false" hidden="false" name="MO_ESCALON_HUELLA_y_CONTRAHUELLA_8" vbProcedure="false">'[25]'!$B$110</definedName>
    <definedName function="false" hidden="false" name="MO_ESCALON_HUELLA_y_CONTRAHUELLA_9" vbProcedure="false">'[25]'!$B$110</definedName>
    <definedName function="false" hidden="false" name="MO_ESTRIAS" vbProcedure="false">'[8]'!$B$48</definedName>
    <definedName function="false" hidden="false" name="MO_ESTRIAS_10" vbProcedure="false">'[25]'!$B$48</definedName>
    <definedName function="false" hidden="false" name="MO_ESTRIAS_11" vbProcedure="false">'[25]'!$B$48</definedName>
    <definedName function="false" hidden="false" name="MO_ESTRIAS_6" vbProcedure="false"/>
    <definedName function="false" hidden="false" name="MO_ESTRIAS_7" vbProcedure="false">'[25]'!$B$48</definedName>
    <definedName function="false" hidden="false" name="MO_ESTRIAS_8" vbProcedure="false">'[25]'!$B$48</definedName>
    <definedName function="false" hidden="false" name="MO_ESTRIAS_9" vbProcedure="false">'[25]'!$B$48</definedName>
    <definedName function="false" hidden="false" name="MO_EXC_CALICHE_MANO_3M" vbProcedure="false">'[8]'!$B$423</definedName>
    <definedName function="false" hidden="false" name="MO_EXC_CALICHE_MANO_3M_10" vbProcedure="false">'[25]'!$B$423</definedName>
    <definedName function="false" hidden="false" name="MO_EXC_CALICHE_MANO_3M_11" vbProcedure="false">'[25]'!$B$423</definedName>
    <definedName function="false" hidden="false" name="MO_EXC_CALICHE_MANO_3M_6" vbProcedure="false"/>
    <definedName function="false" hidden="false" name="MO_EXC_CALICHE_MANO_3M_7" vbProcedure="false">'[25]'!$B$423</definedName>
    <definedName function="false" hidden="false" name="MO_EXC_CALICHE_MANO_3M_8" vbProcedure="false">'[25]'!$B$423</definedName>
    <definedName function="false" hidden="false" name="MO_EXC_CALICHE_MANO_3M_9" vbProcedure="false">'[25]'!$B$423</definedName>
    <definedName function="false" hidden="false" name="MO_EXC_ROCA_BLANDA_MANO_3M" vbProcedure="false">'[8]'!$B$427</definedName>
    <definedName function="false" hidden="false" name="MO_EXC_ROCA_BLANDA_MANO_3M_10" vbProcedure="false">'[25]'!$B$427</definedName>
    <definedName function="false" hidden="false" name="MO_EXC_ROCA_BLANDA_MANO_3M_11" vbProcedure="false">'[25]'!$B$427</definedName>
    <definedName function="false" hidden="false" name="MO_EXC_ROCA_BLANDA_MANO_3M_6" vbProcedure="false"/>
    <definedName function="false" hidden="false" name="MO_EXC_ROCA_BLANDA_MANO_3M_7" vbProcedure="false">'[25]'!$B$427</definedName>
    <definedName function="false" hidden="false" name="MO_EXC_ROCA_BLANDA_MANO_3M_8" vbProcedure="false">'[25]'!$B$427</definedName>
    <definedName function="false" hidden="false" name="MO_EXC_ROCA_BLANDA_MANO_3M_9" vbProcedure="false">'[25]'!$B$427</definedName>
    <definedName function="false" hidden="false" name="MO_EXC_ROCA_COMP_3M" vbProcedure="false">'[8]'!$B$430</definedName>
    <definedName function="false" hidden="false" name="MO_EXC_ROCA_COMP_3M_10" vbProcedure="false">'[25]'!$B$430</definedName>
    <definedName function="false" hidden="false" name="MO_EXC_ROCA_COMP_3M_11" vbProcedure="false">'[25]'!$B$430</definedName>
    <definedName function="false" hidden="false" name="MO_EXC_ROCA_COMP_3M_6" vbProcedure="false"/>
    <definedName function="false" hidden="false" name="MO_EXC_ROCA_COMP_3M_7" vbProcedure="false">'[25]'!$B$430</definedName>
    <definedName function="false" hidden="false" name="MO_EXC_ROCA_COMP_3M_8" vbProcedure="false">'[25]'!$B$430</definedName>
    <definedName function="false" hidden="false" name="MO_EXC_ROCA_COMP_3M_9" vbProcedure="false">'[25]'!$B$430</definedName>
    <definedName function="false" hidden="false" name="MO_EXC_ROCA_MANO_3M" vbProcedure="false">'[8]'!$B$433</definedName>
    <definedName function="false" hidden="false" name="MO_EXC_ROCA_MANO_3M_10" vbProcedure="false">'[25]'!$B$433</definedName>
    <definedName function="false" hidden="false" name="MO_EXC_ROCA_MANO_3M_11" vbProcedure="false">'[25]'!$B$433</definedName>
    <definedName function="false" hidden="false" name="MO_EXC_ROCA_MANO_3M_6" vbProcedure="false"/>
    <definedName function="false" hidden="false" name="MO_EXC_ROCA_MANO_3M_7" vbProcedure="false">'[25]'!$B$433</definedName>
    <definedName function="false" hidden="false" name="MO_EXC_ROCA_MANO_3M_8" vbProcedure="false">'[25]'!$B$433</definedName>
    <definedName function="false" hidden="false" name="MO_EXC_ROCA_MANO_3M_9" vbProcedure="false">'[25]'!$B$433</definedName>
    <definedName function="false" hidden="false" name="MO_EXC_TIERRA_MANO_3M" vbProcedure="false">'[8]'!$B$439</definedName>
    <definedName function="false" hidden="false" name="MO_EXC_TIERRA_MANO_3M_10" vbProcedure="false">'[25]'!$B$439</definedName>
    <definedName function="false" hidden="false" name="MO_EXC_TIERRA_MANO_3M_11" vbProcedure="false">'[25]'!$B$439</definedName>
    <definedName function="false" hidden="false" name="MO_EXC_TIERRA_MANO_3M_6" vbProcedure="false"/>
    <definedName function="false" hidden="false" name="MO_EXC_TIERRA_MANO_3M_7" vbProcedure="false">'[25]'!$B$439</definedName>
    <definedName function="false" hidden="false" name="MO_EXC_TIERRA_MANO_3M_8" vbProcedure="false">'[25]'!$B$439</definedName>
    <definedName function="false" hidden="false" name="MO_EXC_TIERRA_MANO_3M_9" vbProcedure="false">'[25]'!$B$439</definedName>
    <definedName function="false" hidden="false" name="MO_FINO_TECHO_HOR" vbProcedure="false">'[8]'!$B$60</definedName>
    <definedName function="false" hidden="false" name="MO_FINO_TECHO_HOR_10" vbProcedure="false">'[25]'!$B$60</definedName>
    <definedName function="false" hidden="false" name="MO_FINO_TECHO_HOR_11" vbProcedure="false">'[25]'!$B$60</definedName>
    <definedName function="false" hidden="false" name="MO_FINO_TECHO_HOR_6" vbProcedure="false"/>
    <definedName function="false" hidden="false" name="MO_FINO_TECHO_HOR_7" vbProcedure="false">'[25]'!$B$60</definedName>
    <definedName function="false" hidden="false" name="MO_FINO_TECHO_HOR_8" vbProcedure="false">'[25]'!$B$60</definedName>
    <definedName function="false" hidden="false" name="MO_FINO_TECHO_HOR_9" vbProcedure="false">'[25]'!$B$60</definedName>
    <definedName function="false" hidden="false" name="MO_FRAGUACHE" vbProcedure="false">'[8]'!$B$49</definedName>
    <definedName function="false" hidden="false" name="MO_FRAGUACHE_10" vbProcedure="false">'[25]'!$B$49</definedName>
    <definedName function="false" hidden="false" name="MO_FRAGUACHE_11" vbProcedure="false">'[25]'!$B$49</definedName>
    <definedName function="false" hidden="false" name="MO_FRAGUACHE_6" vbProcedure="false"/>
    <definedName function="false" hidden="false" name="MO_FRAGUACHE_7" vbProcedure="false">'[25]'!$B$49</definedName>
    <definedName function="false" hidden="false" name="MO_FRAGUACHE_8" vbProcedure="false">'[25]'!$B$49</definedName>
    <definedName function="false" hidden="false" name="MO_FRAGUACHE_9" vbProcedure="false">'[25]'!$B$49</definedName>
    <definedName function="false" hidden="false" name="MO_GOTEROS" vbProcedure="false">'[8]'!$B$50</definedName>
    <definedName function="false" hidden="false" name="MO_GOTEROS_10" vbProcedure="false">'[25]'!$B$50</definedName>
    <definedName function="false" hidden="false" name="MO_GOTEROS_11" vbProcedure="false">'[25]'!$B$50</definedName>
    <definedName function="false" hidden="false" name="MO_GOTEROS_6" vbProcedure="false"/>
    <definedName function="false" hidden="false" name="MO_GOTEROS_7" vbProcedure="false">'[25]'!$B$50</definedName>
    <definedName function="false" hidden="false" name="MO_GOTEROS_8" vbProcedure="false">'[25]'!$B$50</definedName>
    <definedName function="false" hidden="false" name="MO_GOTEROS_9" vbProcedure="false">'[25]'!$B$50</definedName>
    <definedName function="false" hidden="false" name="MO_NATILLA" vbProcedure="false">'[8]'!$B$51</definedName>
    <definedName function="false" hidden="false" name="MO_NATILLA_10" vbProcedure="false">'[25]'!$B$51</definedName>
    <definedName function="false" hidden="false" name="MO_NATILLA_11" vbProcedure="false">'[25]'!$B$51</definedName>
    <definedName function="false" hidden="false" name="MO_NATILLA_6" vbProcedure="false"/>
    <definedName function="false" hidden="false" name="MO_NATILLA_7" vbProcedure="false">'[25]'!$B$51</definedName>
    <definedName function="false" hidden="false" name="MO_NATILLA_8" vbProcedure="false">'[25]'!$B$51</definedName>
    <definedName function="false" hidden="false" name="MO_NATILLA_9" vbProcedure="false">'[25]'!$B$51</definedName>
    <definedName function="false" hidden="false" name="MO_PAÑETE_COLs" vbProcedure="false">'[8]'!$B$41</definedName>
    <definedName function="false" hidden="false" name="MO_PAÑETE_COLs_10" vbProcedure="false">'[25]'!$B$41</definedName>
    <definedName function="false" hidden="false" name="MO_PAÑETE_COLs_11" vbProcedure="false">'[25]'!$B$41</definedName>
    <definedName function="false" hidden="false" name="MO_PAÑETE_COLs_6" vbProcedure="false"/>
    <definedName function="false" hidden="false" name="MO_PAÑETE_COLs_7" vbProcedure="false">'[25]'!$B$41</definedName>
    <definedName function="false" hidden="false" name="MO_PAÑETE_COLs_8" vbProcedure="false">'[25]'!$B$41</definedName>
    <definedName function="false" hidden="false" name="MO_PAÑETE_COLs_9" vbProcedure="false">'[25]'!$B$41</definedName>
    <definedName function="false" hidden="false" name="MO_PAÑETE_EXT" vbProcedure="false">'[8]'!$B$42</definedName>
    <definedName function="false" hidden="false" name="MO_PAÑETE_EXT_10" vbProcedure="false">'[25]'!$B$42</definedName>
    <definedName function="false" hidden="false" name="MO_PAÑETE_EXT_11" vbProcedure="false">'[25]'!$B$42</definedName>
    <definedName function="false" hidden="false" name="MO_PAÑETE_EXT_6" vbProcedure="false"/>
    <definedName function="false" hidden="false" name="MO_PAÑETE_EXT_7" vbProcedure="false">'[25]'!$B$42</definedName>
    <definedName function="false" hidden="false" name="MO_PAÑETE_EXT_8" vbProcedure="false">'[25]'!$B$42</definedName>
    <definedName function="false" hidden="false" name="MO_PAÑETE_EXT_9" vbProcedure="false">'[25]'!$B$42</definedName>
    <definedName function="false" hidden="false" name="MO_PAÑETE_INT" vbProcedure="false">'[8]'!$B$43</definedName>
    <definedName function="false" hidden="false" name="MO_PAÑETE_INT_10" vbProcedure="false">'[25]'!$B$43</definedName>
    <definedName function="false" hidden="false" name="MO_PAÑETE_INT_11" vbProcedure="false">'[25]'!$B$43</definedName>
    <definedName function="false" hidden="false" name="MO_PAÑETE_INT_6" vbProcedure="false"/>
    <definedName function="false" hidden="false" name="MO_PAÑETE_INT_7" vbProcedure="false">'[25]'!$B$43</definedName>
    <definedName function="false" hidden="false" name="MO_PAÑETE_INT_8" vbProcedure="false">'[25]'!$B$43</definedName>
    <definedName function="false" hidden="false" name="MO_PAÑETE_INT_9" vbProcedure="false">'[25]'!$B$43</definedName>
    <definedName function="false" hidden="false" name="MO_PAÑETE_PULIDO" vbProcedure="false">'[8]'!$B$45</definedName>
    <definedName function="false" hidden="false" name="MO_PAÑETE_PULIDO_10" vbProcedure="false">'[25]'!$B$45</definedName>
    <definedName function="false" hidden="false" name="MO_PAÑETE_PULIDO_11" vbProcedure="false">'[25]'!$B$45</definedName>
    <definedName function="false" hidden="false" name="MO_PAÑETE_PULIDO_6" vbProcedure="false"/>
    <definedName function="false" hidden="false" name="MO_PAÑETE_PULIDO_7" vbProcedure="false">'[25]'!$B$45</definedName>
    <definedName function="false" hidden="false" name="MO_PAÑETE_PULIDO_8" vbProcedure="false">'[25]'!$B$45</definedName>
    <definedName function="false" hidden="false" name="MO_PAÑETE_PULIDO_9" vbProcedure="false">'[25]'!$B$45</definedName>
    <definedName function="false" hidden="false" name="MO_PAÑETE_RASGADO" vbProcedure="false">'[8]'!$B$46</definedName>
    <definedName function="false" hidden="false" name="MO_PAÑETE_RASGADO_10" vbProcedure="false">'[25]'!$B$46</definedName>
    <definedName function="false" hidden="false" name="MO_PAÑETE_RASGADO_11" vbProcedure="false">'[25]'!$B$46</definedName>
    <definedName function="false" hidden="false" name="MO_PAÑETE_RASGADO_6" vbProcedure="false"/>
    <definedName function="false" hidden="false" name="MO_PAÑETE_RASGADO_7" vbProcedure="false">'[25]'!$B$46</definedName>
    <definedName function="false" hidden="false" name="MO_PAÑETE_RASGADO_8" vbProcedure="false">'[25]'!$B$46</definedName>
    <definedName function="false" hidden="false" name="MO_PAÑETE_RASGADO_9" vbProcedure="false">'[25]'!$B$46</definedName>
    <definedName function="false" hidden="false" name="MO_PAÑETE_TECHOSyVIGAS" vbProcedure="false">'[8]'!$B$47</definedName>
    <definedName function="false" hidden="false" name="MO_PAÑETE_TECHOSyVIGAS_10" vbProcedure="false">'[25]'!$B$47</definedName>
    <definedName function="false" hidden="false" name="MO_PAÑETE_TECHOSyVIGAS_11" vbProcedure="false">'[25]'!$B$47</definedName>
    <definedName function="false" hidden="false" name="MO_PAÑETE_TECHOSyVIGAS_6" vbProcedure="false"/>
    <definedName function="false" hidden="false" name="MO_PAÑETE_TECHOSyVIGAS_7" vbProcedure="false">'[25]'!$B$47</definedName>
    <definedName function="false" hidden="false" name="MO_PAÑETE_TECHOSyVIGAS_8" vbProcedure="false">'[25]'!$B$47</definedName>
    <definedName function="false" hidden="false" name="MO_PAÑETE_TECHOSyVIGAS_9" vbProcedure="false">'[25]'!$B$47</definedName>
    <definedName function="false" hidden="false" name="MO_PERRILLA" vbProcedure="false">'[8]'!$B$52</definedName>
    <definedName function="false" hidden="false" name="MO_PERRILLA_10" vbProcedure="false">'[25]'!$B$52</definedName>
    <definedName function="false" hidden="false" name="MO_PERRILLA_11" vbProcedure="false">'[25]'!$B$52</definedName>
    <definedName function="false" hidden="false" name="MO_PERRILLA_6" vbProcedure="false"/>
    <definedName function="false" hidden="false" name="MO_PERRILLA_7" vbProcedure="false">'[25]'!$B$52</definedName>
    <definedName function="false" hidden="false" name="MO_PERRILLA_8" vbProcedure="false">'[25]'!$B$52</definedName>
    <definedName function="false" hidden="false" name="MO_PERRILLA_9" vbProcedure="false">'[25]'!$B$52</definedName>
    <definedName function="false" hidden="false" name="MO_PIEDRA" vbProcedure="false">'[8]'!$B$463</definedName>
    <definedName function="false" hidden="false" name="MO_PIEDRA_10" vbProcedure="false">'[25]'!$B$463</definedName>
    <definedName function="false" hidden="false" name="MO_PIEDRA_11" vbProcedure="false">'[25]'!$B$463</definedName>
    <definedName function="false" hidden="false" name="MO_PIEDRA_6" vbProcedure="false"/>
    <definedName function="false" hidden="false" name="MO_PIEDRA_7" vbProcedure="false">'[25]'!$B$463</definedName>
    <definedName function="false" hidden="false" name="MO_PIEDRA_8" vbProcedure="false">'[25]'!$B$463</definedName>
    <definedName function="false" hidden="false" name="MO_PIEDRA_9" vbProcedure="false">'[25]'!$B$463</definedName>
    <definedName function="false" hidden="false" name="MO_PINTURA" vbProcedure="false">'[8]'!$B$452</definedName>
    <definedName function="false" hidden="false" name="MO_PINTURA_10" vbProcedure="false">'[25]'!$B$452</definedName>
    <definedName function="false" hidden="false" name="MO_PINTURA_11" vbProcedure="false">'[25]'!$B$452</definedName>
    <definedName function="false" hidden="false" name="MO_PINTURA_6" vbProcedure="false"/>
    <definedName function="false" hidden="false" name="MO_PINTURA_7" vbProcedure="false">'[25]'!$B$452</definedName>
    <definedName function="false" hidden="false" name="MO_PINTURA_8" vbProcedure="false">'[25]'!$B$452</definedName>
    <definedName function="false" hidden="false" name="MO_PINTURA_9" vbProcedure="false">'[25]'!$B$452</definedName>
    <definedName function="false" hidden="false" name="MO_PISO_ADOQUIN" vbProcedure="false">'[8]'!$B$72</definedName>
    <definedName function="false" hidden="false" name="MO_PISO_ADOQUIN_10" vbProcedure="false">'[25]'!$B$72</definedName>
    <definedName function="false" hidden="false" name="MO_PISO_ADOQUIN_11" vbProcedure="false">'[25]'!$B$72</definedName>
    <definedName function="false" hidden="false" name="MO_PISO_ADOQUIN_6" vbProcedure="false"/>
    <definedName function="false" hidden="false" name="MO_PISO_ADOQUIN_7" vbProcedure="false">'[25]'!$B$72</definedName>
    <definedName function="false" hidden="false" name="MO_PISO_ADOQUIN_8" vbProcedure="false">'[25]'!$B$72</definedName>
    <definedName function="false" hidden="false" name="MO_PISO_ADOQUIN_9" vbProcedure="false">'[25]'!$B$72</definedName>
    <definedName function="false" hidden="false" name="MO_PISO_CementoPulido" vbProcedure="false">'[8]'!$B$67</definedName>
    <definedName function="false" hidden="false" name="MO_PISO_CementoPulido_10" vbProcedure="false">'[25]'!$B$67</definedName>
    <definedName function="false" hidden="false" name="MO_PISO_CementoPulido_11" vbProcedure="false">'[25]'!$B$67</definedName>
    <definedName function="false" hidden="false" name="MO_PISO_CementoPulido_6" vbProcedure="false"/>
    <definedName function="false" hidden="false" name="MO_PISO_CementoPulido_7" vbProcedure="false">'[25]'!$B$67</definedName>
    <definedName function="false" hidden="false" name="MO_PISO_CementoPulido_8" vbProcedure="false">'[25]'!$B$67</definedName>
    <definedName function="false" hidden="false" name="MO_PISO_CementoPulido_9" vbProcedure="false">'[25]'!$B$67</definedName>
    <definedName function="false" hidden="false" name="MO_PISO_CERAMICA_15a20" vbProcedure="false">'[8]'!$B$68</definedName>
    <definedName function="false" hidden="false" name="MO_PISO_CERAMICA_15a20_10" vbProcedure="false">'[25]'!$B$68</definedName>
    <definedName function="false" hidden="false" name="MO_PISO_CERAMICA_15a20_11" vbProcedure="false">'[25]'!$B$68</definedName>
    <definedName function="false" hidden="false" name="MO_PISO_CERAMICA_15a20_6" vbProcedure="false"/>
    <definedName function="false" hidden="false" name="MO_PISO_CERAMICA_15a20_7" vbProcedure="false">'[25]'!$B$68</definedName>
    <definedName function="false" hidden="false" name="MO_PISO_CERAMICA_15a20_8" vbProcedure="false">'[25]'!$B$68</definedName>
    <definedName function="false" hidden="false" name="MO_PISO_CERAMICA_15a20_9" vbProcedure="false">'[25]'!$B$68</definedName>
    <definedName function="false" hidden="false" name="MO_PISO_CERAMICA_15a20_BASE" vbProcedure="false">'[8]'!$B$69</definedName>
    <definedName function="false" hidden="false" name="MO_PISO_CERAMICA_15a20_BASE_10" vbProcedure="false">'[25]'!$B$69</definedName>
    <definedName function="false" hidden="false" name="MO_PISO_CERAMICA_15a20_BASE_11" vbProcedure="false">'[25]'!$B$69</definedName>
    <definedName function="false" hidden="false" name="MO_PISO_CERAMICA_15a20_BASE_6" vbProcedure="false"/>
    <definedName function="false" hidden="false" name="MO_PISO_CERAMICA_15a20_BASE_7" vbProcedure="false">'[25]'!$B$69</definedName>
    <definedName function="false" hidden="false" name="MO_PISO_CERAMICA_15a20_BASE_8" vbProcedure="false">'[25]'!$B$69</definedName>
    <definedName function="false" hidden="false" name="MO_PISO_CERAMICA_15a20_BASE_9" vbProcedure="false">'[25]'!$B$69</definedName>
    <definedName function="false" hidden="false" name="MO_PISO_CERAMICA_30a40" vbProcedure="false">'[8]'!$B$70</definedName>
    <definedName function="false" hidden="false" name="MO_PISO_CERAMICA_30a40_10" vbProcedure="false">'[25]'!$B$70</definedName>
    <definedName function="false" hidden="false" name="MO_PISO_CERAMICA_30a40_11" vbProcedure="false">'[25]'!$B$70</definedName>
    <definedName function="false" hidden="false" name="MO_PISO_CERAMICA_30a40_6" vbProcedure="false"/>
    <definedName function="false" hidden="false" name="MO_PISO_CERAMICA_30a40_7" vbProcedure="false">'[25]'!$B$70</definedName>
    <definedName function="false" hidden="false" name="MO_PISO_CERAMICA_30a40_8" vbProcedure="false">'[25]'!$B$70</definedName>
    <definedName function="false" hidden="false" name="MO_PISO_CERAMICA_30a40_9" vbProcedure="false">'[25]'!$B$70</definedName>
    <definedName function="false" hidden="false" name="MO_PISO_CERAMICA_30a40_BASE" vbProcedure="false">'[8]'!$B$71</definedName>
    <definedName function="false" hidden="false" name="MO_PISO_CERAMICA_30a40_BASE_10" vbProcedure="false">'[25]'!$B$71</definedName>
    <definedName function="false" hidden="false" name="MO_PISO_CERAMICA_30a40_BASE_11" vbProcedure="false">'[25]'!$B$71</definedName>
    <definedName function="false" hidden="false" name="MO_PISO_CERAMICA_30a40_BASE_6" vbProcedure="false"/>
    <definedName function="false" hidden="false" name="MO_PISO_CERAMICA_30a40_BASE_7" vbProcedure="false">'[25]'!$B$71</definedName>
    <definedName function="false" hidden="false" name="MO_PISO_CERAMICA_30a40_BASE_8" vbProcedure="false">'[25]'!$B$71</definedName>
    <definedName function="false" hidden="false" name="MO_PISO_CERAMICA_30a40_BASE_9" vbProcedure="false">'[25]'!$B$71</definedName>
    <definedName function="false" hidden="false" name="MO_PISO_FROTADO" vbProcedure="false">'[8]'!$B$92</definedName>
    <definedName function="false" hidden="false" name="MO_PISO_FROTADO_10" vbProcedure="false">'[25]'!$B$92</definedName>
    <definedName function="false" hidden="false" name="MO_PISO_FROTADO_11" vbProcedure="false">'[25]'!$B$92</definedName>
    <definedName function="false" hidden="false" name="MO_PISO_FROTADO_6" vbProcedure="false"/>
    <definedName function="false" hidden="false" name="MO_PISO_FROTADO_7" vbProcedure="false">'[25]'!$B$92</definedName>
    <definedName function="false" hidden="false" name="MO_PISO_FROTADO_8" vbProcedure="false">'[25]'!$B$92</definedName>
    <definedName function="false" hidden="false" name="MO_PISO_FROTADO_9" vbProcedure="false">'[25]'!$B$92</definedName>
    <definedName function="false" hidden="false" name="MO_PISO_FROTA_VIOL" vbProcedure="false">'[8]'!$B$93</definedName>
    <definedName function="false" hidden="false" name="MO_PISO_FROTA_VIOL_10" vbProcedure="false">'[25]'!$B$93</definedName>
    <definedName function="false" hidden="false" name="MO_PISO_FROTA_VIOL_11" vbProcedure="false">'[25]'!$B$93</definedName>
    <definedName function="false" hidden="false" name="MO_PISO_FROTA_VIOL_6" vbProcedure="false"/>
    <definedName function="false" hidden="false" name="MO_PISO_FROTA_VIOL_7" vbProcedure="false">'[25]'!$B$93</definedName>
    <definedName function="false" hidden="false" name="MO_PISO_FROTA_VIOL_8" vbProcedure="false">'[25]'!$B$93</definedName>
    <definedName function="false" hidden="false" name="MO_PISO_FROTA_VIOL_9" vbProcedure="false">'[25]'!$B$93</definedName>
    <definedName function="false" hidden="false" name="MO_PISO_GRANITO_25" vbProcedure="false">'[8]'!$B$73</definedName>
    <definedName function="false" hidden="false" name="MO_PISO_GRANITO_25_10" vbProcedure="false">'[25]'!$B$73</definedName>
    <definedName function="false" hidden="false" name="MO_PISO_GRANITO_25_11" vbProcedure="false">'[25]'!$B$73</definedName>
    <definedName function="false" hidden="false" name="MO_PISO_GRANITO_25_6" vbProcedure="false"/>
    <definedName function="false" hidden="false" name="MO_PISO_GRANITO_25_7" vbProcedure="false">'[25]'!$B$73</definedName>
    <definedName function="false" hidden="false" name="MO_PISO_GRANITO_25_8" vbProcedure="false">'[25]'!$B$73</definedName>
    <definedName function="false" hidden="false" name="MO_PISO_GRANITO_25_9" vbProcedure="false">'[25]'!$B$73</definedName>
    <definedName function="false" hidden="false" name="MO_PISO_GRANITO_30" vbProcedure="false">'[8]'!$B$74</definedName>
    <definedName function="false" hidden="false" name="MO_PISO_GRANITO_30_10" vbProcedure="false">'[25]'!$B$74</definedName>
    <definedName function="false" hidden="false" name="MO_PISO_GRANITO_30_11" vbProcedure="false">'[25]'!$B$74</definedName>
    <definedName function="false" hidden="false" name="MO_PISO_GRANITO_30_6" vbProcedure="false"/>
    <definedName function="false" hidden="false" name="MO_PISO_GRANITO_30_7" vbProcedure="false">'[25]'!$B$74</definedName>
    <definedName function="false" hidden="false" name="MO_PISO_GRANITO_30_8" vbProcedure="false">'[25]'!$B$74</definedName>
    <definedName function="false" hidden="false" name="MO_PISO_GRANITO_30_9" vbProcedure="false">'[25]'!$B$74</definedName>
    <definedName function="false" hidden="false" name="MO_PISO_GRANITO_33" vbProcedure="false">'[8]'!$B$75</definedName>
    <definedName function="false" hidden="false" name="MO_PISO_GRANITO_33_10" vbProcedure="false">'[25]'!$B$75</definedName>
    <definedName function="false" hidden="false" name="MO_PISO_GRANITO_33_11" vbProcedure="false">'[25]'!$B$75</definedName>
    <definedName function="false" hidden="false" name="MO_PISO_GRANITO_33_6" vbProcedure="false"/>
    <definedName function="false" hidden="false" name="MO_PISO_GRANITO_33_7" vbProcedure="false">'[25]'!$B$75</definedName>
    <definedName function="false" hidden="false" name="MO_PISO_GRANITO_33_8" vbProcedure="false">'[25]'!$B$75</definedName>
    <definedName function="false" hidden="false" name="MO_PISO_GRANITO_33_9" vbProcedure="false">'[25]'!$B$75</definedName>
    <definedName function="false" hidden="false" name="MO_PISO_GRANITO_40" vbProcedure="false">'[8]'!$B$76</definedName>
    <definedName function="false" hidden="false" name="MO_PISO_GRANITO_40_10" vbProcedure="false">'[25]'!$B$76</definedName>
    <definedName function="false" hidden="false" name="MO_PISO_GRANITO_40_11" vbProcedure="false">'[25]'!$B$76</definedName>
    <definedName function="false" hidden="false" name="MO_PISO_GRANITO_40_6" vbProcedure="false"/>
    <definedName function="false" hidden="false" name="MO_PISO_GRANITO_40_7" vbProcedure="false">'[25]'!$B$76</definedName>
    <definedName function="false" hidden="false" name="MO_PISO_GRANITO_40_8" vbProcedure="false">'[25]'!$B$76</definedName>
    <definedName function="false" hidden="false" name="MO_PISO_GRANITO_40_9" vbProcedure="false">'[25]'!$B$76</definedName>
    <definedName function="false" hidden="false" name="MO_PISO_GRANITO_50" vbProcedure="false">'[8]'!$B$77</definedName>
    <definedName function="false" hidden="false" name="MO_PISO_GRANITO_50_10" vbProcedure="false">'[25]'!$B$77</definedName>
    <definedName function="false" hidden="false" name="MO_PISO_GRANITO_50_11" vbProcedure="false">'[25]'!$B$77</definedName>
    <definedName function="false" hidden="false" name="MO_PISO_GRANITO_50_6" vbProcedure="false"/>
    <definedName function="false" hidden="false" name="MO_PISO_GRANITO_50_7" vbProcedure="false">'[25]'!$B$77</definedName>
    <definedName function="false" hidden="false" name="MO_PISO_GRANITO_50_8" vbProcedure="false">'[25]'!$B$77</definedName>
    <definedName function="false" hidden="false" name="MO_PISO_GRANITO_50_9" vbProcedure="false">'[25]'!$B$77</definedName>
    <definedName function="false" hidden="false" name="MO_PISO_PULI_VIOL" vbProcedure="false">'[8]'!$B$94</definedName>
    <definedName function="false" hidden="false" name="MO_PISO_PULI_VIOL_10" vbProcedure="false">'[25]'!$B$94</definedName>
    <definedName function="false" hidden="false" name="MO_PISO_PULI_VIOL_11" vbProcedure="false">'[25]'!$B$94</definedName>
    <definedName function="false" hidden="false" name="MO_PISO_PULI_VIOL_6" vbProcedure="false"/>
    <definedName function="false" hidden="false" name="MO_PISO_PULI_VIOL_7" vbProcedure="false">'[25]'!$B$94</definedName>
    <definedName function="false" hidden="false" name="MO_PISO_PULI_VIOL_8" vbProcedure="false">'[25]'!$B$94</definedName>
    <definedName function="false" hidden="false" name="MO_PISO_PULI_VIOL_9" vbProcedure="false">'[25]'!$B$94</definedName>
    <definedName function="false" hidden="false" name="MO_PISO_ZOCALO" vbProcedure="false">'[8]'!$B$102</definedName>
    <definedName function="false" hidden="false" name="MO_PISO_ZOCALO_10" vbProcedure="false">'[25]'!$B$102</definedName>
    <definedName function="false" hidden="false" name="MO_PISO_ZOCALO_11" vbProcedure="false">'[25]'!$B$102</definedName>
    <definedName function="false" hidden="false" name="MO_PISO_ZOCALO_6" vbProcedure="false"/>
    <definedName function="false" hidden="false" name="MO_PISO_ZOCALO_7" vbProcedure="false">'[25]'!$B$102</definedName>
    <definedName function="false" hidden="false" name="MO_PISO_ZOCALO_8" vbProcedure="false">'[25]'!$B$102</definedName>
    <definedName function="false" hidden="false" name="MO_PISO_ZOCALO_9" vbProcedure="false">'[25]'!$B$102</definedName>
    <definedName function="false" hidden="false" name="MO_REPELLO" vbProcedure="false">'[8]'!$B$53</definedName>
    <definedName function="false" hidden="false" name="MO_REPELLO_10" vbProcedure="false">'[25]'!$B$53</definedName>
    <definedName function="false" hidden="false" name="MO_REPELLO_11" vbProcedure="false">'[25]'!$B$53</definedName>
    <definedName function="false" hidden="false" name="MO_REPELLO_6" vbProcedure="false"/>
    <definedName function="false" hidden="false" name="MO_REPELLO_7" vbProcedure="false">'[25]'!$B$53</definedName>
    <definedName function="false" hidden="false" name="MO_REPELLO_8" vbProcedure="false">'[25]'!$B$53</definedName>
    <definedName function="false" hidden="false" name="MO_REPELLO_9" vbProcedure="false">'[25]'!$B$53</definedName>
    <definedName function="false" hidden="false" name="MO_RESANE_FROTA" vbProcedure="false">'[8]'!$B$55</definedName>
    <definedName function="false" hidden="false" name="MO_RESANE_FROTA_10" vbProcedure="false">'[25]'!$B$55</definedName>
    <definedName function="false" hidden="false" name="MO_RESANE_FROTA_11" vbProcedure="false">'[25]'!$B$55</definedName>
    <definedName function="false" hidden="false" name="MO_RESANE_FROTA_6" vbProcedure="false"/>
    <definedName function="false" hidden="false" name="MO_RESANE_FROTA_7" vbProcedure="false">'[25]'!$B$55</definedName>
    <definedName function="false" hidden="false" name="MO_RESANE_FROTA_8" vbProcedure="false">'[25]'!$B$55</definedName>
    <definedName function="false" hidden="false" name="MO_RESANE_FROTA_9" vbProcedure="false">'[25]'!$B$55</definedName>
    <definedName function="false" hidden="false" name="MO_RESANE_GOMA" vbProcedure="false">'[8]'!$B$54</definedName>
    <definedName function="false" hidden="false" name="MO_RESANE_GOMA_10" vbProcedure="false">'[25]'!$B$54</definedName>
    <definedName function="false" hidden="false" name="MO_RESANE_GOMA_11" vbProcedure="false">'[25]'!$B$54</definedName>
    <definedName function="false" hidden="false" name="MO_RESANE_GOMA_6" vbProcedure="false"/>
    <definedName function="false" hidden="false" name="MO_RESANE_GOMA_7" vbProcedure="false">'[25]'!$B$54</definedName>
    <definedName function="false" hidden="false" name="MO_RESANE_GOMA_8" vbProcedure="false">'[25]'!$B$54</definedName>
    <definedName function="false" hidden="false" name="MO_RESANE_GOMA_9" vbProcedure="false">'[25]'!$B$54</definedName>
    <definedName function="false" hidden="false" name="MO_SUBIDA_BLOCK_4_1NIVEL" vbProcedure="false">'[8]'!$B$206</definedName>
    <definedName function="false" hidden="false" name="MO_SUBIDA_BLOCK_4_1NIVEL_10" vbProcedure="false">'[25]'!$B$206</definedName>
    <definedName function="false" hidden="false" name="MO_SUBIDA_BLOCK_4_1NIVEL_11" vbProcedure="false">'[25]'!$B$206</definedName>
    <definedName function="false" hidden="false" name="MO_SUBIDA_BLOCK_4_1NIVEL_6" vbProcedure="false"/>
    <definedName function="false" hidden="false" name="MO_SUBIDA_BLOCK_4_1NIVEL_7" vbProcedure="false">'[25]'!$B$206</definedName>
    <definedName function="false" hidden="false" name="MO_SUBIDA_BLOCK_4_1NIVEL_8" vbProcedure="false">'[25]'!$B$206</definedName>
    <definedName function="false" hidden="false" name="MO_SUBIDA_BLOCK_4_1NIVEL_9" vbProcedure="false">'[25]'!$B$206</definedName>
    <definedName function="false" hidden="false" name="MO_SUBIDA_BLOCK_6_1NIVEL" vbProcedure="false">'[8]'!$B$208</definedName>
    <definedName function="false" hidden="false" name="MO_SUBIDA_BLOCK_6_1NIVEL_10" vbProcedure="false">'[25]'!$B$208</definedName>
    <definedName function="false" hidden="false" name="MO_SUBIDA_BLOCK_6_1NIVEL_11" vbProcedure="false">'[25]'!$B$208</definedName>
    <definedName function="false" hidden="false" name="MO_SUBIDA_BLOCK_6_1NIVEL_6" vbProcedure="false"/>
    <definedName function="false" hidden="false" name="MO_SUBIDA_BLOCK_6_1NIVEL_7" vbProcedure="false">'[25]'!$B$208</definedName>
    <definedName function="false" hidden="false" name="MO_SUBIDA_BLOCK_6_1NIVEL_8" vbProcedure="false">'[25]'!$B$208</definedName>
    <definedName function="false" hidden="false" name="MO_SUBIDA_BLOCK_6_1NIVEL_9" vbProcedure="false">'[25]'!$B$208</definedName>
    <definedName function="false" hidden="false" name="MO_SUBIDA_BLOCK_8_1NIVEL" vbProcedure="false">'[8]'!$B$210</definedName>
    <definedName function="false" hidden="false" name="MO_SUBIDA_BLOCK_8_1NIVEL_10" vbProcedure="false">'[25]'!$B$210</definedName>
    <definedName function="false" hidden="false" name="MO_SUBIDA_BLOCK_8_1NIVEL_11" vbProcedure="false">'[25]'!$B$210</definedName>
    <definedName function="false" hidden="false" name="MO_SUBIDA_BLOCK_8_1NIVEL_6" vbProcedure="false"/>
    <definedName function="false" hidden="false" name="MO_SUBIDA_BLOCK_8_1NIVEL_7" vbProcedure="false">'[25]'!$B$210</definedName>
    <definedName function="false" hidden="false" name="MO_SUBIDA_BLOCK_8_1NIVEL_8" vbProcedure="false">'[25]'!$B$210</definedName>
    <definedName function="false" hidden="false" name="MO_SUBIDA_BLOCK_8_1NIVEL_9" vbProcedure="false">'[25]'!$B$210</definedName>
    <definedName function="false" hidden="false" name="MO_SUBIDA_CEMENTO_1NIVEL" vbProcedure="false">'[8]'!$B$212</definedName>
    <definedName function="false" hidden="false" name="MO_SUBIDA_CEMENTO_1NIVEL_10" vbProcedure="false">'[25]'!$B$212</definedName>
    <definedName function="false" hidden="false" name="MO_SUBIDA_CEMENTO_1NIVEL_11" vbProcedure="false">'[25]'!$B$212</definedName>
    <definedName function="false" hidden="false" name="MO_SUBIDA_CEMENTO_1NIVEL_6" vbProcedure="false"/>
    <definedName function="false" hidden="false" name="MO_SUBIDA_CEMENTO_1NIVEL_7" vbProcedure="false">'[25]'!$B$212</definedName>
    <definedName function="false" hidden="false" name="MO_SUBIDA_CEMENTO_1NIVEL_8" vbProcedure="false">'[25]'!$B$212</definedName>
    <definedName function="false" hidden="false" name="MO_SUBIDA_CEMENTO_1NIVEL_9" vbProcedure="false">'[25]'!$B$212</definedName>
    <definedName function="false" hidden="false" name="MO_SUBIDA_MADERA_1NIVEL" vbProcedure="false">'[8]'!$B$214</definedName>
    <definedName function="false" hidden="false" name="MO_SUBIDA_MADERA_1NIVEL_10" vbProcedure="false">'[25]'!$B$214</definedName>
    <definedName function="false" hidden="false" name="MO_SUBIDA_MADERA_1NIVEL_11" vbProcedure="false">'[25]'!$B$214</definedName>
    <definedName function="false" hidden="false" name="MO_SUBIDA_MADERA_1NIVEL_6" vbProcedure="false"/>
    <definedName function="false" hidden="false" name="MO_SUBIDA_MADERA_1NIVEL_7" vbProcedure="false">'[25]'!$B$214</definedName>
    <definedName function="false" hidden="false" name="MO_SUBIDA_MADERA_1NIVEL_8" vbProcedure="false">'[25]'!$B$214</definedName>
    <definedName function="false" hidden="false" name="MO_SUBIDA_MADERA_1NIVEL_9" vbProcedure="false">'[25]'!$B$214</definedName>
    <definedName function="false" hidden="false" name="MO_SubirAcero_1Niv" vbProcedure="false">'[8]'!$B$616</definedName>
    <definedName function="false" hidden="false" name="MO_SubirAcero_1Niv_10" vbProcedure="false">'[25]'!$B$616</definedName>
    <definedName function="false" hidden="false" name="MO_SubirAcero_1Niv_11" vbProcedure="false">'[25]'!$B$616</definedName>
    <definedName function="false" hidden="false" name="MO_SubirAcero_1Niv_6" vbProcedure="false"/>
    <definedName function="false" hidden="false" name="MO_SubirAcero_1Niv_7" vbProcedure="false">'[25]'!$B$616</definedName>
    <definedName function="false" hidden="false" name="MO_SubirAcero_1Niv_8" vbProcedure="false">'[25]'!$B$616</definedName>
    <definedName function="false" hidden="false" name="MO_SubirAcero_1Niv_9" vbProcedure="false">'[25]'!$B$616</definedName>
    <definedName function="false" hidden="false" name="MO_SUBIR_AGREGADO_1Nivel" vbProcedure="false">'[8]'!$B$204</definedName>
    <definedName function="false" hidden="false" name="MO_SUBIR_AGREGADO_1Nivel_10" vbProcedure="false">'[25]'!$B$204</definedName>
    <definedName function="false" hidden="false" name="MO_SUBIR_AGREGADO_1Nivel_11" vbProcedure="false">'[25]'!$B$204</definedName>
    <definedName function="false" hidden="false" name="MO_SUBIR_AGREGADO_1Nivel_6" vbProcedure="false"/>
    <definedName function="false" hidden="false" name="MO_SUBIR_AGREGADO_1Nivel_7" vbProcedure="false">'[25]'!$B$204</definedName>
    <definedName function="false" hidden="false" name="MO_SUBIR_AGREGADO_1Nivel_8" vbProcedure="false">'[25]'!$B$204</definedName>
    <definedName function="false" hidden="false" name="MO_SUBIR_AGREGADO_1Nivel_9" vbProcedure="false">'[25]'!$B$204</definedName>
    <definedName function="false" hidden="false" name="MO_ZABALETA_PISO" vbProcedure="false">'[8]'!$B$62</definedName>
    <definedName function="false" hidden="false" name="MO_ZABALETA_PISO_10" vbProcedure="false">'[25]'!$B$62</definedName>
    <definedName function="false" hidden="false" name="MO_ZABALETA_PISO_11" vbProcedure="false">'[25]'!$B$62</definedName>
    <definedName function="false" hidden="false" name="MO_ZABALETA_PISO_6" vbProcedure="false"/>
    <definedName function="false" hidden="false" name="MO_ZABALETA_PISO_7" vbProcedure="false">'[25]'!$B$62</definedName>
    <definedName function="false" hidden="false" name="MO_ZABALETA_PISO_8" vbProcedure="false">'[25]'!$B$62</definedName>
    <definedName function="false" hidden="false" name="MO_ZABALETA_PISO_9" vbProcedure="false">'[25]'!$B$62</definedName>
    <definedName function="false" hidden="false" name="MO_ZABALETA_TECHO" vbProcedure="false">'[8]'!$B$63</definedName>
    <definedName function="false" hidden="false" name="MO_ZABALETA_TECHO_10" vbProcedure="false">'[25]'!$B$63</definedName>
    <definedName function="false" hidden="false" name="MO_ZABALETA_TECHO_11" vbProcedure="false">'[25]'!$B$63</definedName>
    <definedName function="false" hidden="false" name="MO_ZABALETA_TECHO_6" vbProcedure="false"/>
    <definedName function="false" hidden="false" name="MO_ZABALETA_TECHO_7" vbProcedure="false">'[25]'!$B$63</definedName>
    <definedName function="false" hidden="false" name="MO_ZABALETA_TECHO_8" vbProcedure="false">'[25]'!$B$63</definedName>
    <definedName function="false" hidden="false" name="MO_ZABALETA_TECHO_9" vbProcedure="false">'[25]'!$B$63</definedName>
    <definedName function="false" hidden="false" name="MURO30" vbProcedure="false">'[2]'!$F$1913</definedName>
    <definedName function="false" hidden="false" name="MURO30_6" vbProcedure="false">'[25]'!$F$1913</definedName>
    <definedName function="false" hidden="false" name="MUROBOVEDA12A10X2AD" vbProcedure="false">'[2]'!$F$3400</definedName>
    <definedName function="false" hidden="false" name="MUROBOVEDA12A10X2AD_6" vbProcedure="false">'[25]'!$F$3400</definedName>
    <definedName function="false" hidden="false" name="NADA" vbProcedure="false">[20]Insumos!$A$1</definedName>
    <definedName function="false" hidden="false" name="NADA_6" vbProcedure="false"/>
    <definedName function="false" hidden="false" name="NADA_8" vbProcedure="false"/>
    <definedName function="false" hidden="false" name="NAMA" vbProcedure="false">'[39]'!$F$2784</definedName>
    <definedName function="false" hidden="false" name="NINGUNA" vbProcedure="false">[20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8]'!$D$324</definedName>
    <definedName function="false" hidden="false" name="NIPLE_ACERO_12x3_10" vbProcedure="false">'[25]'!$D$324</definedName>
    <definedName function="false" hidden="false" name="NIPLE_ACERO_12x3_11" vbProcedure="false">'[25]'!$D$324</definedName>
    <definedName function="false" hidden="false" name="NIPLE_ACERO_12x3_6" vbProcedure="false"/>
    <definedName function="false" hidden="false" name="NIPLE_ACERO_12x3_7" vbProcedure="false">'[25]'!$D$324</definedName>
    <definedName function="false" hidden="false" name="NIPLE_ACERO_12x3_8" vbProcedure="false">'[25]'!$D$324</definedName>
    <definedName function="false" hidden="false" name="NIPLE_ACERO_12x3_9" vbProcedure="false">'[25]'!$D$324</definedName>
    <definedName function="false" hidden="false" name="NIPLE_ACERO_16x2" vbProcedure="false">'[8]'!$D$321</definedName>
    <definedName function="false" hidden="false" name="NIPLE_ACERO_16x2_10" vbProcedure="false">'[25]'!$D$321</definedName>
    <definedName function="false" hidden="false" name="NIPLE_ACERO_16x2_11" vbProcedure="false">'[25]'!$D$321</definedName>
    <definedName function="false" hidden="false" name="NIPLE_ACERO_16x2_6" vbProcedure="false"/>
    <definedName function="false" hidden="false" name="NIPLE_ACERO_16x2_7" vbProcedure="false">'[25]'!$D$321</definedName>
    <definedName function="false" hidden="false" name="NIPLE_ACERO_16x2_8" vbProcedure="false">'[25]'!$D$321</definedName>
    <definedName function="false" hidden="false" name="NIPLE_ACERO_16x2_9" vbProcedure="false">'[25]'!$D$321</definedName>
    <definedName function="false" hidden="false" name="NIPLE_ACERO_16x3" vbProcedure="false">'[8]'!$D$320</definedName>
    <definedName function="false" hidden="false" name="NIPLE_ACERO_16x3_10" vbProcedure="false">'[25]'!$D$320</definedName>
    <definedName function="false" hidden="false" name="NIPLE_ACERO_16x3_11" vbProcedure="false">'[25]'!$D$320</definedName>
    <definedName function="false" hidden="false" name="NIPLE_ACERO_16x3_6" vbProcedure="false"/>
    <definedName function="false" hidden="false" name="NIPLE_ACERO_16x3_7" vbProcedure="false">'[25]'!$D$320</definedName>
    <definedName function="false" hidden="false" name="NIPLE_ACERO_16x3_8" vbProcedure="false">'[25]'!$D$320</definedName>
    <definedName function="false" hidden="false" name="NIPLE_ACERO_16x3_9" vbProcedure="false">'[25]'!$D$320</definedName>
    <definedName function="false" hidden="false" name="NIPLE_ACERO_20x3" vbProcedure="false">'[8]'!$D$318</definedName>
    <definedName function="false" hidden="false" name="NIPLE_ACERO_20x3_10" vbProcedure="false">'[25]'!$D$318</definedName>
    <definedName function="false" hidden="false" name="NIPLE_ACERO_20x3_11" vbProcedure="false">'[25]'!$D$318</definedName>
    <definedName function="false" hidden="false" name="NIPLE_ACERO_20x3_6" vbProcedure="false"/>
    <definedName function="false" hidden="false" name="NIPLE_ACERO_20x3_7" vbProcedure="false">'[25]'!$D$318</definedName>
    <definedName function="false" hidden="false" name="NIPLE_ACERO_20x3_8" vbProcedure="false">'[25]'!$D$318</definedName>
    <definedName function="false" hidden="false" name="NIPLE_ACERO_20x3_9" vbProcedure="false">'[25]'!$D$318</definedName>
    <definedName function="false" hidden="false" name="NIPLE_ACERO_6x3" vbProcedure="false">'[8]'!$D$329</definedName>
    <definedName function="false" hidden="false" name="NIPLE_ACERO_6x3_10" vbProcedure="false">'[25]'!$D$329</definedName>
    <definedName function="false" hidden="false" name="NIPLE_ACERO_6x3_11" vbProcedure="false">'[25]'!$D$329</definedName>
    <definedName function="false" hidden="false" name="NIPLE_ACERO_6x3_6" vbProcedure="false"/>
    <definedName function="false" hidden="false" name="NIPLE_ACERO_6x3_7" vbProcedure="false">'[25]'!$D$329</definedName>
    <definedName function="false" hidden="false" name="NIPLE_ACERO_6x3_8" vbProcedure="false">'[25]'!$D$329</definedName>
    <definedName function="false" hidden="false" name="NIPLE_ACERO_6x3_9" vbProcedure="false">'[25]'!$D$329</definedName>
    <definedName function="false" hidden="false" name="NIPLE_ACERO_8x3" vbProcedure="false">'[8]'!$D$327</definedName>
    <definedName function="false" hidden="false" name="NIPLE_ACERO_8x3_10" vbProcedure="false">'[25]'!$D$327</definedName>
    <definedName function="false" hidden="false" name="NIPLE_ACERO_8x3_11" vbProcedure="false">'[25]'!$D$327</definedName>
    <definedName function="false" hidden="false" name="NIPLE_ACERO_8x3_6" vbProcedure="false"/>
    <definedName function="false" hidden="false" name="NIPLE_ACERO_8x3_7" vbProcedure="false">'[25]'!$D$327</definedName>
    <definedName function="false" hidden="false" name="NIPLE_ACERO_8x3_8" vbProcedure="false">'[25]'!$D$327</definedName>
    <definedName function="false" hidden="false" name="NIPLE_ACERO_8x3_9" vbProcedure="false">'[25]'!$D$327</definedName>
    <definedName function="false" hidden="false" name="NIPLE_ACERO_PLATILLADO_12x12" vbProcedure="false">'[8]'!$D$323</definedName>
    <definedName function="false" hidden="false" name="NIPLE_ACERO_PLATILLADO_12x12_10" vbProcedure="false">'[25]'!$D$323</definedName>
    <definedName function="false" hidden="false" name="NIPLE_ACERO_PLATILLADO_12x12_11" vbProcedure="false">'[25]'!$D$323</definedName>
    <definedName function="false" hidden="false" name="NIPLE_ACERO_PLATILLADO_12x12_6" vbProcedure="false"/>
    <definedName function="false" hidden="false" name="NIPLE_ACERO_PLATILLADO_12x12_7" vbProcedure="false">'[25]'!$D$323</definedName>
    <definedName function="false" hidden="false" name="NIPLE_ACERO_PLATILLADO_12x12_8" vbProcedure="false">'[25]'!$D$323</definedName>
    <definedName function="false" hidden="false" name="NIPLE_ACERO_PLATILLADO_12x12_9" vbProcedure="false">'[25]'!$D$323</definedName>
    <definedName function="false" hidden="false" name="NIPLE_ACERO_PLATILLADO_2x1" vbProcedure="false">'[8]'!$D$333</definedName>
    <definedName function="false" hidden="false" name="NIPLE_ACERO_PLATILLADO_2x1_10" vbProcedure="false">'[25]'!$D$333</definedName>
    <definedName function="false" hidden="false" name="NIPLE_ACERO_PLATILLADO_2x1_11" vbProcedure="false">'[25]'!$D$333</definedName>
    <definedName function="false" hidden="false" name="NIPLE_ACERO_PLATILLADO_2x1_6" vbProcedure="false"/>
    <definedName function="false" hidden="false" name="NIPLE_ACERO_PLATILLADO_2x1_7" vbProcedure="false">'[25]'!$D$333</definedName>
    <definedName function="false" hidden="false" name="NIPLE_ACERO_PLATILLADO_2x1_8" vbProcedure="false">'[25]'!$D$333</definedName>
    <definedName function="false" hidden="false" name="NIPLE_ACERO_PLATILLADO_2x1_9" vbProcedure="false">'[25]'!$D$333</definedName>
    <definedName function="false" hidden="false" name="NIPLE_ACERO_PLATILLADO_3x1" vbProcedure="false">'[8]'!$D$331</definedName>
    <definedName function="false" hidden="false" name="NIPLE_ACERO_PLATILLADO_3x1_10" vbProcedure="false">'[25]'!$D$331</definedName>
    <definedName function="false" hidden="false" name="NIPLE_ACERO_PLATILLADO_3x1_11" vbProcedure="false">'[25]'!$D$331</definedName>
    <definedName function="false" hidden="false" name="NIPLE_ACERO_PLATILLADO_3x1_6" vbProcedure="false"/>
    <definedName function="false" hidden="false" name="NIPLE_ACERO_PLATILLADO_3x1_7" vbProcedure="false">'[25]'!$D$331</definedName>
    <definedName function="false" hidden="false" name="NIPLE_ACERO_PLATILLADO_3x1_8" vbProcedure="false">'[25]'!$D$331</definedName>
    <definedName function="false" hidden="false" name="NIPLE_ACERO_PLATILLADO_3x1_9" vbProcedure="false">'[25]'!$D$331</definedName>
    <definedName function="false" hidden="false" name="NIPLE_ACERO_PLATILLADO_8x1" vbProcedure="false">'[8]'!$D$326</definedName>
    <definedName function="false" hidden="false" name="NIPLE_ACERO_PLATILLADO_8x1_10" vbProcedure="false">'[25]'!$D$326</definedName>
    <definedName function="false" hidden="false" name="NIPLE_ACERO_PLATILLADO_8x1_11" vbProcedure="false">'[25]'!$D$326</definedName>
    <definedName function="false" hidden="false" name="NIPLE_ACERO_PLATILLADO_8x1_6" vbProcedure="false"/>
    <definedName function="false" hidden="false" name="NIPLE_ACERO_PLATILLADO_8x1_7" vbProcedure="false">'[25]'!$D$326</definedName>
    <definedName function="false" hidden="false" name="NIPLE_ACERO_PLATILLADO_8x1_8" vbProcedure="false">'[25]'!$D$326</definedName>
    <definedName function="false" hidden="false" name="NIPLE_ACERO_PLATILLADO_8x1_9" vbProcedure="false">'[25]'!$D$326</definedName>
    <definedName function="false" hidden="false" name="NIPLE_CROMO_38x2_12" vbProcedure="false">'[8]'!$D$367</definedName>
    <definedName function="false" hidden="false" name="NIPLE_CROMO_38x2_12_10" vbProcedure="false">'[25]'!$D$367</definedName>
    <definedName function="false" hidden="false" name="NIPLE_CROMO_38x2_12_11" vbProcedure="false">'[25]'!$D$367</definedName>
    <definedName function="false" hidden="false" name="NIPLE_CROMO_38x2_12_6" vbProcedure="false"/>
    <definedName function="false" hidden="false" name="NIPLE_CROMO_38x2_12_7" vbProcedure="false">'[25]'!$D$367</definedName>
    <definedName function="false" hidden="false" name="NIPLE_CROMO_38x2_12_8" vbProcedure="false">'[25]'!$D$367</definedName>
    <definedName function="false" hidden="false" name="NIPLE_CROMO_38x2_12_9" vbProcedure="false">'[25]'!$D$367</definedName>
    <definedName function="false" hidden="false" name="NIPLE_HG_12x4" vbProcedure="false">'[8]'!$D$363</definedName>
    <definedName function="false" hidden="false" name="NIPLE_HG_12x4_10" vbProcedure="false">'[25]'!$D$363</definedName>
    <definedName function="false" hidden="false" name="NIPLE_HG_12x4_11" vbProcedure="false">'[25]'!$D$363</definedName>
    <definedName function="false" hidden="false" name="NIPLE_HG_12x4_6" vbProcedure="false"/>
    <definedName function="false" hidden="false" name="NIPLE_HG_12x4_7" vbProcedure="false">'[25]'!$D$363</definedName>
    <definedName function="false" hidden="false" name="NIPLE_HG_12x4_8" vbProcedure="false">'[25]'!$D$363</definedName>
    <definedName function="false" hidden="false" name="NIPLE_HG_12x4_9" vbProcedure="false">'[25]'!$D$363</definedName>
    <definedName function="false" hidden="false" name="NIPLE_HG_34x4" vbProcedure="false">'[8]'!$CR$96</definedName>
    <definedName function="false" hidden="false" name="NIPLE_HG_34x4_10" vbProcedure="false">'[25]'!$CR$96</definedName>
    <definedName function="false" hidden="false" name="NIPLE_HG_34x4_11" vbProcedure="false">'[25]'!$CR$96</definedName>
    <definedName function="false" hidden="false" name="NIPLE_HG_34x4_6" vbProcedure="false"/>
    <definedName function="false" hidden="false" name="NIPLE_HG_34x4_7" vbProcedure="false">'[25]'!$CR$96</definedName>
    <definedName function="false" hidden="false" name="NIPLE_HG_34x4_8" vbProcedure="false">'[25]'!$CR$96</definedName>
    <definedName function="false" hidden="false" name="NIPLE_HG_34x4_9" vbProcedure="false">'[25]'!$CR$96</definedName>
    <definedName function="false" hidden="false" name="NUEVA" vbProcedure="false">'[24]'!$K$3</definedName>
    <definedName function="false" hidden="false" name="OPERADOR_GREADER" vbProcedure="false">'[8]'!$B$18</definedName>
    <definedName function="false" hidden="false" name="OPERADOR_GREADER_10" vbProcedure="false">'[25]'!$B$18</definedName>
    <definedName function="false" hidden="false" name="OPERADOR_GREADER_11" vbProcedure="false">'[25]'!$B$18</definedName>
    <definedName function="false" hidden="false" name="OPERADOR_GREADER_6" vbProcedure="false"/>
    <definedName function="false" hidden="false" name="OPERADOR_GREADER_7" vbProcedure="false">'[25]'!$B$18</definedName>
    <definedName function="false" hidden="false" name="OPERADOR_GREADER_8" vbProcedure="false">'[25]'!$B$18</definedName>
    <definedName function="false" hidden="false" name="OPERADOR_GREADER_9" vbProcedure="false">'[25]'!$B$18</definedName>
    <definedName function="false" hidden="false" name="OPERADOR_PALA" vbProcedure="false">'[8]'!$B$17</definedName>
    <definedName function="false" hidden="false" name="OPERADOR_PALA_10" vbProcedure="false">'[25]'!$B$17</definedName>
    <definedName function="false" hidden="false" name="OPERADOR_PALA_11" vbProcedure="false">'[25]'!$B$17</definedName>
    <definedName function="false" hidden="false" name="OPERADOR_PALA_6" vbProcedure="false"/>
    <definedName function="false" hidden="false" name="OPERADOR_PALA_7" vbProcedure="false">'[25]'!$B$17</definedName>
    <definedName function="false" hidden="false" name="OPERADOR_PALA_8" vbProcedure="false">'[25]'!$B$17</definedName>
    <definedName function="false" hidden="false" name="OPERADOR_PALA_9" vbProcedure="false">'[25]'!$B$17</definedName>
    <definedName function="false" hidden="false" name="OPERADOR_TRACTOR" vbProcedure="false">'[8]'!$B$16</definedName>
    <definedName function="false" hidden="false" name="OPERADOR_TRACTOR_10" vbProcedure="false">'[25]'!$B$16</definedName>
    <definedName function="false" hidden="false" name="OPERADOR_TRACTOR_11" vbProcedure="false">'[25]'!$B$16</definedName>
    <definedName function="false" hidden="false" name="OPERADOR_TRACTOR_6" vbProcedure="false"/>
    <definedName function="false" hidden="false" name="OPERADOR_TRACTOR_7" vbProcedure="false">'[25]'!$B$16</definedName>
    <definedName function="false" hidden="false" name="OPERADOR_TRACTOR_8" vbProcedure="false">'[25]'!$B$16</definedName>
    <definedName function="false" hidden="false" name="OPERADOR_TRACTOR_9" vbProcedure="false">'[25]'!$B$16</definedName>
    <definedName function="false" hidden="false" name="OPERARIOPRIMERA" vbProcedure="false">[18]SALARIOS!$C$10</definedName>
    <definedName function="false" hidden="false" name="Operario_1ra" vbProcedure="false">'[8]'!$B$5</definedName>
    <definedName function="false" hidden="false" name="Operario_1ra_10" vbProcedure="false">'[25]'!$B$5</definedName>
    <definedName function="false" hidden="false" name="Operario_1ra_11" vbProcedure="false">'[25]'!$B$5</definedName>
    <definedName function="false" hidden="false" name="Operario_1ra_6" vbProcedure="false"/>
    <definedName function="false" hidden="false" name="Operario_1ra_7" vbProcedure="false">'[25]'!$B$5</definedName>
    <definedName function="false" hidden="false" name="Operario_1ra_8" vbProcedure="false">'[25]'!$B$5</definedName>
    <definedName function="false" hidden="false" name="Operario_1ra_9" vbProcedure="false">'[25]'!$B$5</definedName>
    <definedName function="false" hidden="false" name="Operario_2da" vbProcedure="false">'[8]'!$B$6</definedName>
    <definedName function="false" hidden="false" name="Operario_2da_10" vbProcedure="false">'[25]'!$B$6</definedName>
    <definedName function="false" hidden="false" name="Operario_2da_11" vbProcedure="false">'[25]'!$B$6</definedName>
    <definedName function="false" hidden="false" name="Operario_2da_6" vbProcedure="false"/>
    <definedName function="false" hidden="false" name="Operario_2da_7" vbProcedure="false">'[25]'!$B$6</definedName>
    <definedName function="false" hidden="false" name="Operario_2da_8" vbProcedure="false">'[25]'!$B$6</definedName>
    <definedName function="false" hidden="false" name="Operario_2da_9" vbProcedure="false">'[25]'!$B$6</definedName>
    <definedName function="false" hidden="false" name="Operario_3ra" vbProcedure="false">'[8]'!$B$7</definedName>
    <definedName function="false" hidden="false" name="Operario_3ra_10" vbProcedure="false">'[25]'!$B$7</definedName>
    <definedName function="false" hidden="false" name="Operario_3ra_11" vbProcedure="false">'[25]'!$B$7</definedName>
    <definedName function="false" hidden="false" name="Operario_3ra_6" vbProcedure="false"/>
    <definedName function="false" hidden="false" name="Operario_3ra_7" vbProcedure="false">'[25]'!$B$7</definedName>
    <definedName function="false" hidden="false" name="Operario_3ra_8" vbProcedure="false">'[25]'!$B$7</definedName>
    <definedName function="false" hidden="false" name="Operario_3ra_9" vbProcedure="false">'[25]'!$B$7</definedName>
    <definedName function="false" hidden="false" name="OXIGENO_CIL" vbProcedure="false">'[8]'!$D$181</definedName>
    <definedName function="false" hidden="false" name="OXIGENO_CIL_10" vbProcedure="false">'[25]'!$D$181</definedName>
    <definedName function="false" hidden="false" name="OXIGENO_CIL_11" vbProcedure="false">'[25]'!$D$181</definedName>
    <definedName function="false" hidden="false" name="OXIGENO_CIL_6" vbProcedure="false"/>
    <definedName function="false" hidden="false" name="OXIGENO_CIL_7" vbProcedure="false">'[25]'!$D$181</definedName>
    <definedName function="false" hidden="false" name="OXIGENO_CIL_8" vbProcedure="false">'[25]'!$D$181</definedName>
    <definedName function="false" hidden="false" name="OXIGENO_CIL_9" vbProcedure="false">'[25]'!$D$181</definedName>
    <definedName function="false" hidden="false" name="p" vbProcedure="false">[21]peso!$A$1</definedName>
    <definedName function="false" hidden="false" name="P1XE" vbProcedure="false">'[2]'!$F$2559</definedName>
    <definedName function="false" hidden="false" name="P1XE_6" vbProcedure="false">'[25]'!$F$2559</definedName>
    <definedName function="false" hidden="false" name="P1XT" vbProcedure="false">'[2]'!$F$2755</definedName>
    <definedName function="false" hidden="false" name="P1XT_6" vbProcedure="false">'[25]'!$F$2755</definedName>
    <definedName function="false" hidden="false" name="P1YE" vbProcedure="false">'[2]'!$F$2573</definedName>
    <definedName function="false" hidden="false" name="P1YE_6" vbProcedure="false">'[25]'!$F$2573</definedName>
    <definedName function="false" hidden="false" name="P1YT" vbProcedure="false">'[2]'!$F$2770</definedName>
    <definedName function="false" hidden="false" name="P1YT_6" vbProcedure="false">'[25]'!$F$2770</definedName>
    <definedName function="false" hidden="false" name="P2XE" vbProcedure="false">'[2]'!$F$2587</definedName>
    <definedName function="false" hidden="false" name="P2XE_6" vbProcedure="false">'[25]'!$F$2587</definedName>
    <definedName function="false" hidden="false" name="P2XT" vbProcedure="false">'[2]'!$F$2784</definedName>
    <definedName function="false" hidden="false" name="P2XT_6" vbProcedure="false">'[25]'!$F$2784</definedName>
    <definedName function="false" hidden="false" name="P2YE" vbProcedure="false">'[2]'!$F$2601</definedName>
    <definedName function="false" hidden="false" name="P2YE_6" vbProcedure="false">'[25]'!$F$2601</definedName>
    <definedName function="false" hidden="false" name="P3XE" vbProcedure="false">'[2]'!$F$2615</definedName>
    <definedName function="false" hidden="false" name="P3XE_6" vbProcedure="false">'[25]'!$F$2615</definedName>
    <definedName function="false" hidden="false" name="P3XT" vbProcedure="false">'[2]'!$F$2797</definedName>
    <definedName function="false" hidden="false" name="P3XT_6" vbProcedure="false">'[25]'!$F$2797</definedName>
    <definedName function="false" hidden="false" name="P3YE" vbProcedure="false">'[2]'!$F$2629</definedName>
    <definedName function="false" hidden="false" name="P3YE_6" vbProcedure="false">'[25]'!$F$2629</definedName>
    <definedName function="false" hidden="false" name="P3YT" vbProcedure="false">'[2]'!$F$2811</definedName>
    <definedName function="false" hidden="false" name="P3YT_6" vbProcedure="false">'[25]'!$F$2811</definedName>
    <definedName function="false" hidden="false" name="P4XE" vbProcedure="false">'[2]'!$F$2642</definedName>
    <definedName function="false" hidden="false" name="P4XE_6" vbProcedure="false">'[25]'!$F$2642</definedName>
    <definedName function="false" hidden="false" name="P4XT" vbProcedure="false">'[2]'!$F$2824</definedName>
    <definedName function="false" hidden="false" name="P4XT_6" vbProcedure="false">'[25]'!$F$2824</definedName>
    <definedName function="false" hidden="false" name="P4YE" vbProcedure="false">'[2]'!$F$2657</definedName>
    <definedName function="false" hidden="false" name="P4YE_6" vbProcedure="false">'[25]'!$F$2657</definedName>
    <definedName function="false" hidden="false" name="P4YT" vbProcedure="false">'[2]'!$F$2837</definedName>
    <definedName function="false" hidden="false" name="P4YT_6" vbProcedure="false">'[25]'!$F$2837</definedName>
    <definedName function="false" hidden="false" name="P5XE" vbProcedure="false">'[2]'!$F$2671</definedName>
    <definedName function="false" hidden="false" name="P5XE_6" vbProcedure="false">'[25]'!$F$2671</definedName>
    <definedName function="false" hidden="false" name="P5YE" vbProcedure="false">'[2]'!$F$2685</definedName>
    <definedName function="false" hidden="false" name="P5YE_6" vbProcedure="false">'[25]'!$F$2685</definedName>
    <definedName function="false" hidden="false" name="P5YT" vbProcedure="false">'[2]'!$F$2850</definedName>
    <definedName function="false" hidden="false" name="P5YT_6" vbProcedure="false">'[25]'!$F$2850</definedName>
    <definedName function="false" hidden="false" name="P6XE" vbProcedure="false">'[2]'!$F$2699</definedName>
    <definedName function="false" hidden="false" name="P6XE_6" vbProcedure="false">'[25]'!$F$2699</definedName>
    <definedName function="false" hidden="false" name="P6XT" vbProcedure="false">'[2]'!$F$2864</definedName>
    <definedName function="false" hidden="false" name="P6XT_6" vbProcedure="false">'[25]'!$F$2864</definedName>
    <definedName function="false" hidden="false" name="P6YE" vbProcedure="false">'[2]'!$F$2712</definedName>
    <definedName function="false" hidden="false" name="P6YE_6" vbProcedure="false">'[25]'!$F$2712</definedName>
    <definedName function="false" hidden="false" name="P6YT" vbProcedure="false">'[2]'!$F$2877</definedName>
    <definedName function="false" hidden="false" name="P6YT_6" vbProcedure="false">'[25]'!$F$2877</definedName>
    <definedName function="false" hidden="false" name="P7XE" vbProcedure="false">'[2]'!$F$2725</definedName>
    <definedName function="false" hidden="false" name="P7XE_6" vbProcedure="false">'[25]'!$F$2725</definedName>
    <definedName function="false" hidden="false" name="P7YE" vbProcedure="false">'[2]'!$F$2739</definedName>
    <definedName function="false" hidden="false" name="P7YE_6" vbProcedure="false">'[25]'!$F$2739</definedName>
    <definedName function="false" hidden="false" name="P7YT" vbProcedure="false">'[2]'!$F$2891</definedName>
    <definedName function="false" hidden="false" name="P7YT_6" vbProcedure="false">'[25]'!$F$2891</definedName>
    <definedName function="false" hidden="false" name="PALA" vbProcedure="false">'[8]'!$D$116</definedName>
    <definedName function="false" hidden="false" name="PALA_10" vbProcedure="false">'[25]'!$D$116</definedName>
    <definedName function="false" hidden="false" name="PALA_11" vbProcedure="false">'[25]'!$D$116</definedName>
    <definedName function="false" hidden="false" name="PALA_6" vbProcedure="false"/>
    <definedName function="false" hidden="false" name="PALA_7" vbProcedure="false">'[25]'!$D$116</definedName>
    <definedName function="false" hidden="false" name="PALA_8" vbProcedure="false">'[25]'!$D$116</definedName>
    <definedName function="false" hidden="false" name="PALA_9" vbProcedure="false">'[25]'!$D$116</definedName>
    <definedName function="false" hidden="false" name="PALA_950" vbProcedure="false">'[8]'!$D$108</definedName>
    <definedName function="false" hidden="false" name="PALA_950_10" vbProcedure="false">'[25]'!$D$108</definedName>
    <definedName function="false" hidden="false" name="PALA_950_11" vbProcedure="false">'[25]'!$D$108</definedName>
    <definedName function="false" hidden="false" name="PALA_950_6" vbProcedure="false"/>
    <definedName function="false" hidden="false" name="PALA_950_7" vbProcedure="false">'[25]'!$D$108</definedName>
    <definedName function="false" hidden="false" name="PALA_950_8" vbProcedure="false">'[25]'!$D$108</definedName>
    <definedName function="false" hidden="false" name="PALA_950_9" vbProcedure="false">'[25]'!$D$108</definedName>
    <definedName function="false" hidden="false" name="PanelDist_6a12_Circ_125a" vbProcedure="false">'[8]'!$BD$56</definedName>
    <definedName function="false" hidden="false" name="PanelDist_6a12_Circ_125a_10" vbProcedure="false">'[25]'!$BD$56</definedName>
    <definedName function="false" hidden="false" name="PanelDist_6a12_Circ_125a_11" vbProcedure="false">'[25]'!$BD$56</definedName>
    <definedName function="false" hidden="false" name="PanelDist_6a12_Circ_125a_6" vbProcedure="false"/>
    <definedName function="false" hidden="false" name="PanelDist_6a12_Circ_125a_7" vbProcedure="false">'[25]'!$BD$56</definedName>
    <definedName function="false" hidden="false" name="PanelDist_6a12_Circ_125a_8" vbProcedure="false">'[25]'!$BD$56</definedName>
    <definedName function="false" hidden="false" name="PanelDist_6a12_Circ_125a_9" vbProcedure="false">'[25]'!$BD$56</definedName>
    <definedName function="false" hidden="false" name="PANEL_DIST_24C" vbProcedure="false">'[8]'!$EP$402</definedName>
    <definedName function="false" hidden="false" name="PANEL_DIST_24C_10" vbProcedure="false">'[25]'!$EP$402</definedName>
    <definedName function="false" hidden="false" name="PANEL_DIST_24C_11" vbProcedure="false">'[25]'!$EP$402</definedName>
    <definedName function="false" hidden="false" name="PANEL_DIST_24C_6" vbProcedure="false"/>
    <definedName function="false" hidden="false" name="PANEL_DIST_24C_7" vbProcedure="false">'[25]'!$EP$402</definedName>
    <definedName function="false" hidden="false" name="PANEL_DIST_24C_8" vbProcedure="false">'[25]'!$EP$402</definedName>
    <definedName function="false" hidden="false" name="PANEL_DIST_24C_9" vbProcedure="false">'[25]'!$EP$402</definedName>
    <definedName function="false" hidden="false" name="PANEL_DIST_32C" vbProcedure="false">'[8]'!$D$59</definedName>
    <definedName function="false" hidden="false" name="PANEL_DIST_32C_10" vbProcedure="false">'[25]'!$D$59</definedName>
    <definedName function="false" hidden="false" name="PANEL_DIST_32C_11" vbProcedure="false">'[25]'!$D$59</definedName>
    <definedName function="false" hidden="false" name="PANEL_DIST_32C_6" vbProcedure="false"/>
    <definedName function="false" hidden="false" name="PANEL_DIST_32C_7" vbProcedure="false">'[25]'!$D$59</definedName>
    <definedName function="false" hidden="false" name="PANEL_DIST_32C_8" vbProcedure="false">'[25]'!$D$59</definedName>
    <definedName function="false" hidden="false" name="PANEL_DIST_32C_9" vbProcedure="false">'[25]'!$D$59</definedName>
    <definedName function="false" hidden="false" name="PANEL_DIST_4a8C" vbProcedure="false">'[8]'!$D$60</definedName>
    <definedName function="false" hidden="false" name="PANEL_DIST_4a8C_10" vbProcedure="false">'[25]'!$D$60</definedName>
    <definedName function="false" hidden="false" name="PANEL_DIST_4a8C_11" vbProcedure="false">'[25]'!$D$60</definedName>
    <definedName function="false" hidden="false" name="PANEL_DIST_4a8C_6" vbProcedure="false"/>
    <definedName function="false" hidden="false" name="PANEL_DIST_4a8C_7" vbProcedure="false">'[25]'!$D$60</definedName>
    <definedName function="false" hidden="false" name="PANEL_DIST_4a8C_8" vbProcedure="false">'[25]'!$D$60</definedName>
    <definedName function="false" hidden="false" name="PANEL_DIST_4a8C_9" vbProcedure="false">'[25]'!$D$60</definedName>
    <definedName function="false" hidden="false" name="PARARRAYOS_9KV" vbProcedure="false">'[8]'!$D$83</definedName>
    <definedName function="false" hidden="false" name="PARARRAYOS_9KV_10" vbProcedure="false">'[25]'!$D$83</definedName>
    <definedName function="false" hidden="false" name="PARARRAYOS_9KV_11" vbProcedure="false">'[25]'!$D$83</definedName>
    <definedName function="false" hidden="false" name="PARARRAYOS_9KV_6" vbProcedure="false"/>
    <definedName function="false" hidden="false" name="PARARRAYOS_9KV_7" vbProcedure="false">'[25]'!$D$83</definedName>
    <definedName function="false" hidden="false" name="PARARRAYOS_9KV_8" vbProcedure="false">'[25]'!$D$83</definedName>
    <definedName function="false" hidden="false" name="PARARRAYOS_9KV_9" vbProcedure="false">'[25]'!$D$83</definedName>
    <definedName function="false" hidden="false" name="PEON" vbProcedure="false">'[2]'!$C$15</definedName>
    <definedName function="false" hidden="false" name="PEONCARP" vbProcedure="false">[11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[6]MO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25]'!$B$10</definedName>
    <definedName function="false" hidden="false" name="Peon_Colchas" vbProcedure="false">[13]MO!$B$11</definedName>
    <definedName function="false" hidden="false" name="PERFIL_CUADRADO_34" vbProcedure="false">[13]INSU!$B$91</definedName>
    <definedName function="false" hidden="false" name="Pernos" vbProcedure="false">'[2]'!$V$22</definedName>
    <definedName function="false" hidden="false" name="Pernos_6" vbProcedure="false">'[25]'!$V$22</definedName>
    <definedName function="false" hidden="false" name="Pernos_8" vbProcedure="false">'[25]'!$J$10</definedName>
    <definedName function="false" hidden="false" name="PICO" vbProcedure="false">'[8]'!$D$117</definedName>
    <definedName function="false" hidden="false" name="PICO_10" vbProcedure="false">'[25]'!$D$117</definedName>
    <definedName function="false" hidden="false" name="PICO_11" vbProcedure="false">'[25]'!$D$117</definedName>
    <definedName function="false" hidden="false" name="PICO_6" vbProcedure="false"/>
    <definedName function="false" hidden="false" name="PICO_7" vbProcedure="false">'[25]'!$D$117</definedName>
    <definedName function="false" hidden="false" name="PICO_8" vbProcedure="false">'[25]'!$D$117</definedName>
    <definedName function="false" hidden="false" name="PICO_9" vbProcedure="false">'[25]'!$D$117</definedName>
    <definedName function="false" hidden="false" name="PIEDRA" vbProcedure="false">'[8]'!$D$26</definedName>
    <definedName function="false" hidden="false" name="PIEDRA_10" vbProcedure="false">'[25]'!$D$26</definedName>
    <definedName function="false" hidden="false" name="PIEDRA_11" vbProcedure="false">'[25]'!$D$26</definedName>
    <definedName function="false" hidden="false" name="PIEDRA_6" vbProcedure="false"/>
    <definedName function="false" hidden="false" name="PIEDRA_7" vbProcedure="false">'[25]'!$D$26</definedName>
    <definedName function="false" hidden="false" name="PIEDRA_8" vbProcedure="false">'[25]'!$D$26</definedName>
    <definedName function="false" hidden="false" name="PIEDRA_9" vbProcedure="false">'[25]'!$D$26</definedName>
    <definedName function="false" hidden="false" name="PIEDRA_GAVIONES" vbProcedure="false">'[8]'!$D$27</definedName>
    <definedName function="false" hidden="false" name="PIEDRA_GAVIONES_10" vbProcedure="false">'[25]'!$D$27</definedName>
    <definedName function="false" hidden="false" name="PIEDRA_GAVIONES_11" vbProcedure="false">'[25]'!$D$27</definedName>
    <definedName function="false" hidden="false" name="PIEDRA_GAVIONES_6" vbProcedure="false"/>
    <definedName function="false" hidden="false" name="PIEDRA_GAVIONES_7" vbProcedure="false">'[25]'!$D$27</definedName>
    <definedName function="false" hidden="false" name="PIEDRA_GAVIONES_8" vbProcedure="false">'[25]'!$D$27</definedName>
    <definedName function="false" hidden="false" name="PIEDRA_GAVIONES_9" vbProcedure="false">'[25]'!$D$27</definedName>
    <definedName function="false" hidden="false" name="PINO" vbProcedure="false">[18]INS!$D$770</definedName>
    <definedName function="false" hidden="false" name="PINTURA_ACR_COLOR_PREPARADO" vbProcedure="false">'[8]'!$D$138</definedName>
    <definedName function="false" hidden="false" name="PINTURA_ACR_COLOR_PREPARADO_10" vbProcedure="false">'[25]'!$D$138</definedName>
    <definedName function="false" hidden="false" name="PINTURA_ACR_COLOR_PREPARADO_11" vbProcedure="false">'[25]'!$D$138</definedName>
    <definedName function="false" hidden="false" name="PINTURA_ACR_COLOR_PREPARADO_6" vbProcedure="false"/>
    <definedName function="false" hidden="false" name="PINTURA_ACR_COLOR_PREPARADO_7" vbProcedure="false">'[25]'!$D$138</definedName>
    <definedName function="false" hidden="false" name="PINTURA_ACR_COLOR_PREPARADO_8" vbProcedure="false">'[25]'!$D$138</definedName>
    <definedName function="false" hidden="false" name="PINTURA_ACR_COLOR_PREPARADO_9" vbProcedure="false">'[25]'!$D$138</definedName>
    <definedName function="false" hidden="false" name="PINTURA_ACR_EXT" vbProcedure="false">'[8]'!$D$137</definedName>
    <definedName function="false" hidden="false" name="PINTURA_ACR_EXT_10" vbProcedure="false">'[25]'!$D$137</definedName>
    <definedName function="false" hidden="false" name="PINTURA_ACR_EXT_11" vbProcedure="false">'[25]'!$D$137</definedName>
    <definedName function="false" hidden="false" name="PINTURA_ACR_EXT_6" vbProcedure="false"/>
    <definedName function="false" hidden="false" name="PINTURA_ACR_EXT_7" vbProcedure="false">'[25]'!$D$137</definedName>
    <definedName function="false" hidden="false" name="PINTURA_ACR_EXT_8" vbProcedure="false">'[25]'!$D$137</definedName>
    <definedName function="false" hidden="false" name="PINTURA_ACR_EXT_9" vbProcedure="false">'[25]'!$D$137</definedName>
    <definedName function="false" hidden="false" name="PINTURA_ACR_INT" vbProcedure="false">'[8]'!$EH$138</definedName>
    <definedName function="false" hidden="false" name="PINTURA_ACR_INT_10" vbProcedure="false">'[25]'!$EH$138</definedName>
    <definedName function="false" hidden="false" name="PINTURA_ACR_INT_11" vbProcedure="false">'[25]'!$EH$138</definedName>
    <definedName function="false" hidden="false" name="PINTURA_ACR_INT_6" vbProcedure="false"/>
    <definedName function="false" hidden="false" name="PINTURA_ACR_INT_7" vbProcedure="false">'[25]'!$EH$138</definedName>
    <definedName function="false" hidden="false" name="PINTURA_ACR_INT_8" vbProcedure="false">'[25]'!$EH$138</definedName>
    <definedName function="false" hidden="false" name="PINTURA_ACR_INT_9" vbProcedure="false">'[25]'!$EH$138</definedName>
    <definedName function="false" hidden="false" name="PINTURA_BASE" vbProcedure="false">'[8]'!$D$142</definedName>
    <definedName function="false" hidden="false" name="PINTURA_BASE_10" vbProcedure="false">'[25]'!$D$142</definedName>
    <definedName function="false" hidden="false" name="PINTURA_BASE_11" vbProcedure="false">'[25]'!$D$142</definedName>
    <definedName function="false" hidden="false" name="PINTURA_BASE_6" vbProcedure="false"/>
    <definedName function="false" hidden="false" name="PINTURA_BASE_7" vbProcedure="false">'[25]'!$D$142</definedName>
    <definedName function="false" hidden="false" name="PINTURA_BASE_8" vbProcedure="false">'[25]'!$D$142</definedName>
    <definedName function="false" hidden="false" name="PINTURA_BASE_9" vbProcedure="false">'[25]'!$D$142</definedName>
    <definedName function="false" hidden="false" name="PINTURA_MANTENIMIENTO" vbProcedure="false">'[8]'!$D$139</definedName>
    <definedName function="false" hidden="false" name="PINTURA_MANTENIMIENTO_10" vbProcedure="false">'[25]'!$D$139</definedName>
    <definedName function="false" hidden="false" name="PINTURA_MANTENIMIENTO_11" vbProcedure="false">'[25]'!$D$139</definedName>
    <definedName function="false" hidden="false" name="PINTURA_MANTENIMIENTO_6" vbProcedure="false"/>
    <definedName function="false" hidden="false" name="PINTURA_MANTENIMIENTO_7" vbProcedure="false">'[25]'!$D$139</definedName>
    <definedName function="false" hidden="false" name="PINTURA_MANTENIMIENTO_8" vbProcedure="false">'[25]'!$D$139</definedName>
    <definedName function="false" hidden="false" name="PINTURA_MANTENIMIENTO_9" vbProcedure="false">'[25]'!$D$139</definedName>
    <definedName function="false" hidden="false" name="PINTURA_OXIDO_ROJO" vbProcedure="false">'[8]'!$D$140</definedName>
    <definedName function="false" hidden="false" name="PINTURA_OXIDO_ROJO_10" vbProcedure="false">'[25]'!$D$140</definedName>
    <definedName function="false" hidden="false" name="PINTURA_OXIDO_ROJO_11" vbProcedure="false">'[25]'!$D$140</definedName>
    <definedName function="false" hidden="false" name="PINTURA_OXIDO_ROJO_6" vbProcedure="false"/>
    <definedName function="false" hidden="false" name="PINTURA_OXIDO_ROJO_7" vbProcedure="false">'[25]'!$D$140</definedName>
    <definedName function="false" hidden="false" name="PINTURA_OXIDO_ROJO_8" vbProcedure="false">'[25]'!$D$140</definedName>
    <definedName function="false" hidden="false" name="PINTURA_OXIDO_ROJO_9" vbProcedure="false">'[25]'!$D$140</definedName>
    <definedName function="false" hidden="false" name="PISO_GRANITO_FONDO_BCO" vbProcedure="false">[13]INSU!$B$103</definedName>
    <definedName function="false" hidden="false" name="PLANTA_ELECTRICA" vbProcedure="false">'[8]'!$D$95</definedName>
    <definedName function="false" hidden="false" name="PLANTA_ELECTRICA_10" vbProcedure="false">'[25]'!$D$95</definedName>
    <definedName function="false" hidden="false" name="PLANTA_ELECTRICA_11" vbProcedure="false">'[25]'!$D$95</definedName>
    <definedName function="false" hidden="false" name="PLANTA_ELECTRICA_6" vbProcedure="false"/>
    <definedName function="false" hidden="false" name="PLANTA_ELECTRICA_7" vbProcedure="false">'[25]'!$D$95</definedName>
    <definedName function="false" hidden="false" name="PLANTA_ELECTRICA_8" vbProcedure="false">'[25]'!$D$95</definedName>
    <definedName function="false" hidden="false" name="PLANTA_ELECTRICA_9" vbProcedure="false">'[25]'!$D$95</definedName>
    <definedName function="false" hidden="false" name="PLASTICO" vbProcedure="false">[13]INSU!$B$90</definedName>
    <definedName function="false" hidden="false" name="PLIGADORA2" vbProcedure="false">[11]INS!$D$563</definedName>
    <definedName function="false" hidden="false" name="PLIGADORA2_6" vbProcedure="false"/>
    <definedName function="false" hidden="false" name="PLOMERO" vbProcedure="false">[11]INS!$FP$940</definedName>
    <definedName function="false" hidden="false" name="PLOMEROAYUDANTE" vbProcedure="false">[11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11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8]'!$B$12</definedName>
    <definedName function="false" hidden="false" name="PLOMERO_SOLDADOR_10" vbProcedure="false">'[25]'!$B$12</definedName>
    <definedName function="false" hidden="false" name="PLOMERO_SOLDADOR_11" vbProcedure="false">'[25]'!$B$12</definedName>
    <definedName function="false" hidden="false" name="PLOMERO_SOLDADOR_6" vbProcedure="false"/>
    <definedName function="false" hidden="false" name="PLOMERO_SOLDADOR_7" vbProcedure="false">'[25]'!$B$12</definedName>
    <definedName function="false" hidden="false" name="PLOMERO_SOLDADOR_8" vbProcedure="false">'[25]'!$B$12</definedName>
    <definedName function="false" hidden="false" name="PLOMERO_SOLDADOR_9" vbProcedure="false">'[25]'!$B$12</definedName>
    <definedName function="false" hidden="false" name="PLYWOOD_34_2CARAS" vbProcedure="false">[6]INSU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16]precios!$A$1</definedName>
    <definedName function="false" hidden="false" name="pmadera2162_8" vbProcedure="false"/>
    <definedName function="false" hidden="false" name="po" vbProcedure="false">[33]PRESUPUESTO!$O$9:$O$236</definedName>
    <definedName function="false" hidden="false" name="POSTE_HA_25_CUAD" vbProcedure="false">'[8]'!$D$77</definedName>
    <definedName function="false" hidden="false" name="POSTE_HA_25_CUAD_10" vbProcedure="false">'[25]'!$D$77</definedName>
    <definedName function="false" hidden="false" name="POSTE_HA_25_CUAD_11" vbProcedure="false">'[25]'!$D$77</definedName>
    <definedName function="false" hidden="false" name="POSTE_HA_25_CUAD_6" vbProcedure="false"/>
    <definedName function="false" hidden="false" name="POSTE_HA_25_CUAD_7" vbProcedure="false">'[25]'!$D$77</definedName>
    <definedName function="false" hidden="false" name="POSTE_HA_25_CUAD_8" vbProcedure="false">'[25]'!$D$77</definedName>
    <definedName function="false" hidden="false" name="POSTE_HA_25_CUAD_9" vbProcedure="false">'[25]'!$D$77</definedName>
    <definedName function="false" hidden="false" name="POSTE_HA_30_CUAD" vbProcedure="false">'[8]'!$D$76</definedName>
    <definedName function="false" hidden="false" name="POSTE_HA_30_CUAD_10" vbProcedure="false">'[25]'!$D$76</definedName>
    <definedName function="false" hidden="false" name="POSTE_HA_30_CUAD_11" vbProcedure="false">'[25]'!$D$76</definedName>
    <definedName function="false" hidden="false" name="POSTE_HA_30_CUAD_6" vbProcedure="false"/>
    <definedName function="false" hidden="false" name="POSTE_HA_30_CUAD_7" vbProcedure="false">'[25]'!$D$76</definedName>
    <definedName function="false" hidden="false" name="POSTE_HA_30_CUAD_8" vbProcedure="false">'[25]'!$D$76</definedName>
    <definedName function="false" hidden="false" name="POSTE_HA_30_CUAD_9" vbProcedure="false">'[25]'!$D$76</definedName>
    <definedName function="false" hidden="false" name="POSTE_HA_35_CUAD" vbProcedure="false">'[8]'!$D$75</definedName>
    <definedName function="false" hidden="false" name="POSTE_HA_35_CUAD_10" vbProcedure="false">'[25]'!$D$75</definedName>
    <definedName function="false" hidden="false" name="POSTE_HA_35_CUAD_11" vbProcedure="false">'[25]'!$D$75</definedName>
    <definedName function="false" hidden="false" name="POSTE_HA_35_CUAD_6" vbProcedure="false"/>
    <definedName function="false" hidden="false" name="POSTE_HA_35_CUAD_7" vbProcedure="false">'[25]'!$D$75</definedName>
    <definedName function="false" hidden="false" name="POSTE_HA_35_CUAD_8" vbProcedure="false">'[25]'!$D$75</definedName>
    <definedName function="false" hidden="false" name="POSTE_HA_35_CUAD_9" vbProcedure="false">'[25]'!$D$75</definedName>
    <definedName function="false" hidden="false" name="POSTE_HA_40_CUAD" vbProcedure="false">'[8]'!$D$74</definedName>
    <definedName function="false" hidden="false" name="POSTE_HA_40_CUAD_10" vbProcedure="false">'[25]'!$D$74</definedName>
    <definedName function="false" hidden="false" name="POSTE_HA_40_CUAD_11" vbProcedure="false">'[25]'!$D$74</definedName>
    <definedName function="false" hidden="false" name="POSTE_HA_40_CUAD_6" vbProcedure="false"/>
    <definedName function="false" hidden="false" name="POSTE_HA_40_CUAD_7" vbProcedure="false">'[25]'!$D$74</definedName>
    <definedName function="false" hidden="false" name="POSTE_HA_40_CUAD_8" vbProcedure="false">'[25]'!$D$74</definedName>
    <definedName function="false" hidden="false" name="POSTE_HA_40_CUAD_9" vbProcedure="false">'[25]'!$D$74</definedName>
    <definedName function="false" hidden="false" name="precios" vbProcedure="false">[22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8]'!$AI$35</definedName>
    <definedName function="false" hidden="false" name="PUERTA_PANEL_PINO_10" vbProcedure="false">'[25]'!$AI$35</definedName>
    <definedName function="false" hidden="false" name="PUERTA_PANEL_PINO_11" vbProcedure="false">'[25]'!$AI$35</definedName>
    <definedName function="false" hidden="false" name="PUERTA_PANEL_PINO_6" vbProcedure="false"/>
    <definedName function="false" hidden="false" name="PUERTA_PANEL_PINO_7" vbProcedure="false">'[25]'!$AI$35</definedName>
    <definedName function="false" hidden="false" name="PUERTA_PANEL_PINO_8" vbProcedure="false">'[25]'!$AI$35</definedName>
    <definedName function="false" hidden="false" name="PUERTA_PANEL_PINO_9" vbProcedure="false">'[25]'!$AI$35</definedName>
    <definedName function="false" hidden="false" name="PUERTA_PLYWOOD" vbProcedure="false">'[8]'!$AH$34</definedName>
    <definedName function="false" hidden="false" name="PUERTA_PLYWOOD_10" vbProcedure="false">'[25]'!$AH$34</definedName>
    <definedName function="false" hidden="false" name="PUERTA_PLYWOOD_11" vbProcedure="false">'[25]'!$AH$34</definedName>
    <definedName function="false" hidden="false" name="PUERTA_PLYWOOD_6" vbProcedure="false"/>
    <definedName function="false" hidden="false" name="PUERTA_PLYWOOD_7" vbProcedure="false">'[25]'!$AH$34</definedName>
    <definedName function="false" hidden="false" name="PUERTA_PLYWOOD_8" vbProcedure="false">'[25]'!$AH$34</definedName>
    <definedName function="false" hidden="false" name="PUERTA_PLYWOOD_9" vbProcedure="false">'[25]'!$AH$34</definedName>
    <definedName function="false" hidden="false" name="PULIDOyBRILLADO_TC" vbProcedure="false">'[8]'!$B$641</definedName>
    <definedName function="false" hidden="false" name="PULIDOyBRILLADO_TC_10" vbProcedure="false">'[25]'!$B$641</definedName>
    <definedName function="false" hidden="false" name="PULIDOyBRILLADO_TC_11" vbProcedure="false">'[25]'!$B$641</definedName>
    <definedName function="false" hidden="false" name="PULIDOyBRILLADO_TC_6" vbProcedure="false"/>
    <definedName function="false" hidden="false" name="PULIDOyBRILLADO_TC_7" vbProcedure="false">'[25]'!$B$641</definedName>
    <definedName function="false" hidden="false" name="PULIDOyBRILLADO_TC_8" vbProcedure="false">'[25]'!$B$641</definedName>
    <definedName function="false" hidden="false" name="PULIDOyBRILLADO_TC_9" vbProcedure="false">'[25]'!$B$641</definedName>
    <definedName function="false" hidden="false" name="PULIDO_Y_BRILLADO_ESCALON" vbProcedure="false">'[8]'!$B$638</definedName>
    <definedName function="false" hidden="false" name="PULIDO_Y_BRILLADO_ESCALON_10" vbProcedure="false">'[25]'!$B$638</definedName>
    <definedName function="false" hidden="false" name="PULIDO_Y_BRILLADO_ESCALON_11" vbProcedure="false">'[25]'!$B$638</definedName>
    <definedName function="false" hidden="false" name="PULIDO_Y_BRILLADO_ESCALON_6" vbProcedure="false"/>
    <definedName function="false" hidden="false" name="PULIDO_Y_BRILLADO_ESCALON_7" vbProcedure="false">'[25]'!$B$638</definedName>
    <definedName function="false" hidden="false" name="PULIDO_Y_BRILLADO_ESCALON_8" vbProcedure="false">'[25]'!$B$638</definedName>
    <definedName function="false" hidden="false" name="PULIDO_Y_BRILLADO_ESCALON_9" vbProcedure="false">'[25]'!$B$638</definedName>
    <definedName function="false" hidden="false" name="PWINCHE2000K" vbProcedure="false">[11]INS!$D$568</definedName>
    <definedName function="false" hidden="false" name="PWINCHE2000K_6" vbProcedure="false"/>
    <definedName function="false" hidden="false" name="p_8" vbProcedure="false"/>
    <definedName function="false" hidden="false" name="Q" vbProcedure="false">[3]CUB02!$W$1:$W$8</definedName>
    <definedName function="false" hidden="false" name="QQ" vbProcedure="false">[34]INS!$AT$11566</definedName>
    <definedName function="false" hidden="false" name="QQQ" vbProcedure="false">'[26]M.O.'!$GH$446</definedName>
    <definedName function="false" hidden="false" name="QQQQ" vbProcedure="false">'[30]'!$G$11:$J$782</definedName>
    <definedName function="false" hidden="false" name="QQQQQ" vbProcedure="false">'[30]'!$G$11:$J$782</definedName>
    <definedName function="false" hidden="false" name="qw" vbProcedure="false">[33]PRESUPUESTO!$M$10:$AH$731</definedName>
    <definedName function="false" hidden="false" name="qwe" vbProcedure="false">[35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25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8]'!$AH$34</definedName>
    <definedName function="false" hidden="false" name="RASTRILLO_10" vbProcedure="false">'[25]'!$AH$34</definedName>
    <definedName function="false" hidden="false" name="RASTRILLO_11" vbProcedure="false">'[25]'!$AH$34</definedName>
    <definedName function="false" hidden="false" name="RASTRILLO_6" vbProcedure="false"/>
    <definedName function="false" hidden="false" name="RASTRILLO_7" vbProcedure="false">'[25]'!$AH$34</definedName>
    <definedName function="false" hidden="false" name="RASTRILLO_8" vbProcedure="false">'[25]'!$AH$34</definedName>
    <definedName function="false" hidden="false" name="RASTRILLO_9" vbProcedure="false">'[25]'!$AH$34</definedName>
    <definedName function="false" hidden="false" name="REAL" vbProcedure="false">'[36]'!$G$7</definedName>
    <definedName function="false" hidden="false" name="REDUCCION_BUSHING_HG_12x38" vbProcedure="false">'[8]'!$D$368</definedName>
    <definedName function="false" hidden="false" name="REDUCCION_BUSHING_HG_12x38_10" vbProcedure="false">'[25]'!$D$368</definedName>
    <definedName function="false" hidden="false" name="REDUCCION_BUSHING_HG_12x38_11" vbProcedure="false">'[25]'!$D$368</definedName>
    <definedName function="false" hidden="false" name="REDUCCION_BUSHING_HG_12x38_6" vbProcedure="false"/>
    <definedName function="false" hidden="false" name="REDUCCION_BUSHING_HG_12x38_7" vbProcedure="false">'[25]'!$D$368</definedName>
    <definedName function="false" hidden="false" name="REDUCCION_BUSHING_HG_12x38_8" vbProcedure="false">'[25]'!$D$368</definedName>
    <definedName function="false" hidden="false" name="REDUCCION_BUSHING_HG_12x38_9" vbProcedure="false">'[25]'!$D$368</definedName>
    <definedName function="false" hidden="false" name="REDUCCION_PVC_34a12" vbProcedure="false">'[8]'!$EI$139</definedName>
    <definedName function="false" hidden="false" name="REDUCCION_PVC_34a12_10" vbProcedure="false">'[25]'!$EI$139</definedName>
    <definedName function="false" hidden="false" name="REDUCCION_PVC_34a12_11" vbProcedure="false">'[25]'!$EI$139</definedName>
    <definedName function="false" hidden="false" name="REDUCCION_PVC_34a12_6" vbProcedure="false"/>
    <definedName function="false" hidden="false" name="REDUCCION_PVC_34a12_7" vbProcedure="false">'[25]'!$EI$139</definedName>
    <definedName function="false" hidden="false" name="REDUCCION_PVC_34a12_8" vbProcedure="false">'[25]'!$EI$139</definedName>
    <definedName function="false" hidden="false" name="REDUCCION_PVC_34a12_9" vbProcedure="false">'[25]'!$EI$139</definedName>
    <definedName function="false" hidden="false" name="REDUCCION_PVC_DREN_4x2" vbProcedure="false">'[8]'!$DM$117</definedName>
    <definedName function="false" hidden="false" name="REDUCCION_PVC_DREN_4x2_10" vbProcedure="false">'[25]'!$DM$117</definedName>
    <definedName function="false" hidden="false" name="REDUCCION_PVC_DREN_4x2_11" vbProcedure="false">'[25]'!$DM$117</definedName>
    <definedName function="false" hidden="false" name="REDUCCION_PVC_DREN_4x2_6" vbProcedure="false"/>
    <definedName function="false" hidden="false" name="REDUCCION_PVC_DREN_4x2_7" vbProcedure="false">'[25]'!$DM$117</definedName>
    <definedName function="false" hidden="false" name="REDUCCION_PVC_DREN_4x2_8" vbProcedure="false">'[25]'!$DM$117</definedName>
    <definedName function="false" hidden="false" name="REDUCCION_PVC_DREN_4x2_9" vbProcedure="false">'[25]'!$DM$117</definedName>
    <definedName function="false" hidden="false" name="REFERENCIA" vbProcedure="false">[23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8]'!$D$58</definedName>
    <definedName function="false" hidden="false" name="REGISTRO_ELEC_6x6_10" vbProcedure="false">'[25]'!$D$58</definedName>
    <definedName function="false" hidden="false" name="REGISTRO_ELEC_6x6_11" vbProcedure="false">'[25]'!$D$58</definedName>
    <definedName function="false" hidden="false" name="REGISTRO_ELEC_6x6_6" vbProcedure="false"/>
    <definedName function="false" hidden="false" name="REGISTRO_ELEC_6x6_7" vbProcedure="false">'[25]'!$D$58</definedName>
    <definedName function="false" hidden="false" name="REGISTRO_ELEC_6x6_8" vbProcedure="false">'[25]'!$D$58</definedName>
    <definedName function="false" hidden="false" name="REGISTRO_ELEC_6x6_9" vbProcedure="false">'[25]'!$D$58</definedName>
    <definedName function="false" hidden="false" name="REGLA_PAÑETE" vbProcedure="false">'[8]'!$D$134</definedName>
    <definedName function="false" hidden="false" name="REGLA_PAÑETE_10" vbProcedure="false">'[25]'!$D$134</definedName>
    <definedName function="false" hidden="false" name="REGLA_PAÑETE_11" vbProcedure="false">'[25]'!$D$134</definedName>
    <definedName function="false" hidden="false" name="REGLA_PAÑETE_6" vbProcedure="false"/>
    <definedName function="false" hidden="false" name="REGLA_PAÑETE_7" vbProcedure="false">'[25]'!$D$134</definedName>
    <definedName function="false" hidden="false" name="REGLA_PAÑETE_8" vbProcedure="false">'[25]'!$D$134</definedName>
    <definedName function="false" hidden="false" name="REGLA_PAÑETE_9" vbProcedure="false">'[25]'!$D$134</definedName>
    <definedName function="false" hidden="false" name="REJILLAS_1x1" vbProcedure="false">'[8]'!$D$204</definedName>
    <definedName function="false" hidden="false" name="REJILLAS_1x1_10" vbProcedure="false">'[25]'!$D$204</definedName>
    <definedName function="false" hidden="false" name="REJILLAS_1x1_11" vbProcedure="false">'[25]'!$D$204</definedName>
    <definedName function="false" hidden="false" name="REJILLAS_1x1_6" vbProcedure="false"/>
    <definedName function="false" hidden="false" name="REJILLAS_1x1_7" vbProcedure="false">'[25]'!$D$204</definedName>
    <definedName function="false" hidden="false" name="REJILLAS_1x1_8" vbProcedure="false">'[25]'!$D$204</definedName>
    <definedName function="false" hidden="false" name="REJILLAS_1x1_9" vbProcedure="false">'[25]'!$D$204</definedName>
    <definedName function="false" hidden="false" name="REJILLA_PISO" vbProcedure="false">'[8]'!$D$378</definedName>
    <definedName function="false" hidden="false" name="REJILLA_PISO_10" vbProcedure="false">'[25]'!$D$378</definedName>
    <definedName function="false" hidden="false" name="REJILLA_PISO_11" vbProcedure="false">'[25]'!$D$378</definedName>
    <definedName function="false" hidden="false" name="REJILLA_PISO_6" vbProcedure="false"/>
    <definedName function="false" hidden="false" name="REJILLA_PISO_7" vbProcedure="false">'[25]'!$D$378</definedName>
    <definedName function="false" hidden="false" name="REJILLA_PISO_8" vbProcedure="false">'[25]'!$D$378</definedName>
    <definedName function="false" hidden="false" name="REJILLA_PISO_9" vbProcedure="false">'[25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8]'!$D$107</definedName>
    <definedName function="false" hidden="false" name="RETRO_320_10" vbProcedure="false">'[25]'!$D$107</definedName>
    <definedName function="false" hidden="false" name="RETRO_320_11" vbProcedure="false">'[25]'!$D$107</definedName>
    <definedName function="false" hidden="false" name="RETRO_320_6" vbProcedure="false"/>
    <definedName function="false" hidden="false" name="RETRO_320_7" vbProcedure="false">'[25]'!$D$107</definedName>
    <definedName function="false" hidden="false" name="RETRO_320_8" vbProcedure="false">'[25]'!$D$107</definedName>
    <definedName function="false" hidden="false" name="RETRO_320_9" vbProcedure="false">'[25]'!$D$107</definedName>
    <definedName function="false" hidden="false" name="REVESTIMIENTO_CERAMICA_20x20" vbProcedure="false">'[8]'!$B$127</definedName>
    <definedName function="false" hidden="false" name="REVESTIMIENTO_CERAMICA_20x20_10" vbProcedure="false">'[25]'!$B$127</definedName>
    <definedName function="false" hidden="false" name="REVESTIMIENTO_CERAMICA_20x20_11" vbProcedure="false">'[25]'!$B$127</definedName>
    <definedName function="false" hidden="false" name="REVESTIMIENTO_CERAMICA_20x20_6" vbProcedure="false"/>
    <definedName function="false" hidden="false" name="REVESTIMIENTO_CERAMICA_20x20_7" vbProcedure="false">'[25]'!$B$127</definedName>
    <definedName function="false" hidden="false" name="REVESTIMIENTO_CERAMICA_20x20_8" vbProcedure="false">'[25]'!$B$127</definedName>
    <definedName function="false" hidden="false" name="REVESTIMIENTO_CERAMICA_20x20_9" vbProcedure="false">'[25]'!$B$127</definedName>
    <definedName function="false" hidden="false" name="RODILLO_CAT_815" vbProcedure="false">'[8]'!$D$109</definedName>
    <definedName function="false" hidden="false" name="RODILLO_CAT_815_10" vbProcedure="false">'[25]'!$D$109</definedName>
    <definedName function="false" hidden="false" name="RODILLO_CAT_815_11" vbProcedure="false">'[25]'!$D$109</definedName>
    <definedName function="false" hidden="false" name="RODILLO_CAT_815_6" vbProcedure="false"/>
    <definedName function="false" hidden="false" name="RODILLO_CAT_815_7" vbProcedure="false">'[25]'!$D$109</definedName>
    <definedName function="false" hidden="false" name="RODILLO_CAT_815_8" vbProcedure="false">'[25]'!$D$109</definedName>
    <definedName function="false" hidden="false" name="RODILLO_CAT_815_9" vbProcedure="false">'[25]'!$D$109</definedName>
    <definedName function="false" hidden="false" name="ROSETA" vbProcedure="false">'[8]'!$D$50</definedName>
    <definedName function="false" hidden="false" name="ROSETA_10" vbProcedure="false">'[25]'!$D$50</definedName>
    <definedName function="false" hidden="false" name="ROSETA_11" vbProcedure="false">'[25]'!$D$50</definedName>
    <definedName function="false" hidden="false" name="ROSETA_6" vbProcedure="false"/>
    <definedName function="false" hidden="false" name="ROSETA_7" vbProcedure="false">'[25]'!$D$50</definedName>
    <definedName function="false" hidden="false" name="ROSETA_8" vbProcedure="false">'[25]'!$D$50</definedName>
    <definedName function="false" hidden="false" name="ROSETA_9" vbProcedure="false">'[25]'!$D$50</definedName>
    <definedName function="false" hidden="false" name="SALARIO" vbProcedure="false">'[2]'!$C$4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10]'!$M$8:$M$473</definedName>
    <definedName function="false" hidden="false" name="SDSDFSDFSDF_6" vbProcedure="false"/>
    <definedName function="false" hidden="false" name="SEGUETA" vbProcedure="false">'[8]'!$AA$27</definedName>
    <definedName function="false" hidden="false" name="SEGUETA_10" vbProcedure="false">'[25]'!$AA$27</definedName>
    <definedName function="false" hidden="false" name="SEGUETA_11" vbProcedure="false">'[25]'!$AA$27</definedName>
    <definedName function="false" hidden="false" name="SEGUETA_6" vbProcedure="false"/>
    <definedName function="false" hidden="false" name="SEGUETA_7" vbProcedure="false">'[25]'!$AA$27</definedName>
    <definedName function="false" hidden="false" name="SEGUETA_8" vbProcedure="false">'[25]'!$AA$27</definedName>
    <definedName function="false" hidden="false" name="SEGUETA_9" vbProcedure="false">'[25]'!$AA$27</definedName>
    <definedName function="false" hidden="false" name="SIERRA_ELECTRICA" vbProcedure="false">'[8]'!$D$96</definedName>
    <definedName function="false" hidden="false" name="SIERRA_ELECTRICA_10" vbProcedure="false">'[25]'!$D$96</definedName>
    <definedName function="false" hidden="false" name="SIERRA_ELECTRICA_11" vbProcedure="false">'[25]'!$D$96</definedName>
    <definedName function="false" hidden="false" name="SIERRA_ELECTRICA_6" vbProcedure="false"/>
    <definedName function="false" hidden="false" name="SIERRA_ELECTRICA_7" vbProcedure="false">'[25]'!$D$96</definedName>
    <definedName function="false" hidden="false" name="SIERRA_ELECTRICA_8" vbProcedure="false">'[25]'!$D$96</definedName>
    <definedName function="false" hidden="false" name="SIERRA_ELECTRICA_9" vbProcedure="false">'[25]'!$D$96</definedName>
    <definedName function="false" hidden="false" name="SIFON_PVC_1_12" vbProcedure="false">'[8]'!$D$350</definedName>
    <definedName function="false" hidden="false" name="SIFON_PVC_1_12_10" vbProcedure="false">'[25]'!$D$350</definedName>
    <definedName function="false" hidden="false" name="SIFON_PVC_1_12_11" vbProcedure="false">'[25]'!$D$350</definedName>
    <definedName function="false" hidden="false" name="SIFON_PVC_1_12_6" vbProcedure="false"/>
    <definedName function="false" hidden="false" name="SIFON_PVC_1_12_7" vbProcedure="false">'[25]'!$D$350</definedName>
    <definedName function="false" hidden="false" name="SIFON_PVC_1_12_8" vbProcedure="false">'[25]'!$D$350</definedName>
    <definedName function="false" hidden="false" name="SIFON_PVC_1_12_9" vbProcedure="false">'[25]'!$D$350</definedName>
    <definedName function="false" hidden="false" name="SIFON_PVC_1_14" vbProcedure="false">'[8]'!$D$349</definedName>
    <definedName function="false" hidden="false" name="SIFON_PVC_1_14_10" vbProcedure="false">'[25]'!$D$349</definedName>
    <definedName function="false" hidden="false" name="SIFON_PVC_1_14_11" vbProcedure="false">'[25]'!$D$349</definedName>
    <definedName function="false" hidden="false" name="SIFON_PVC_1_14_6" vbProcedure="false"/>
    <definedName function="false" hidden="false" name="SIFON_PVC_1_14_7" vbProcedure="false">'[25]'!$D$349</definedName>
    <definedName function="false" hidden="false" name="SIFON_PVC_1_14_8" vbProcedure="false">'[25]'!$D$349</definedName>
    <definedName function="false" hidden="false" name="SIFON_PVC_1_14_9" vbProcedure="false">'[25]'!$D$349</definedName>
    <definedName function="false" hidden="false" name="SIFON_PVC_2" vbProcedure="false">'[8]'!$D$348</definedName>
    <definedName function="false" hidden="false" name="SIFON_PVC_2_10" vbProcedure="false">'[25]'!$D$348</definedName>
    <definedName function="false" hidden="false" name="SIFON_PVC_2_11" vbProcedure="false">'[25]'!$D$348</definedName>
    <definedName function="false" hidden="false" name="SIFON_PVC_2_6" vbProcedure="false"/>
    <definedName function="false" hidden="false" name="SIFON_PVC_2_7" vbProcedure="false">'[25]'!$D$348</definedName>
    <definedName function="false" hidden="false" name="SIFON_PVC_2_8" vbProcedure="false">'[25]'!$D$348</definedName>
    <definedName function="false" hidden="false" name="SIFON_PVC_2_9" vbProcedure="false">'[25]'!$D$348</definedName>
    <definedName function="false" hidden="false" name="SIFON_PVC_4" vbProcedure="false">'[8]'!$D$351</definedName>
    <definedName function="false" hidden="false" name="SIFON_PVC_4_10" vbProcedure="false">'[25]'!$D$351</definedName>
    <definedName function="false" hidden="false" name="SIFON_PVC_4_11" vbProcedure="false">'[25]'!$D$351</definedName>
    <definedName function="false" hidden="false" name="SIFON_PVC_4_6" vbProcedure="false"/>
    <definedName function="false" hidden="false" name="SIFON_PVC_4_7" vbProcedure="false">'[25]'!$D$351</definedName>
    <definedName function="false" hidden="false" name="SIFON_PVC_4_8" vbProcedure="false">'[25]'!$D$351</definedName>
    <definedName function="false" hidden="false" name="SIFON_PVC_4_9" vbProcedure="false">'[25]'!$D$351</definedName>
    <definedName function="false" hidden="false" name="SILICONE" vbProcedure="false">'[8]'!$D$383</definedName>
    <definedName function="false" hidden="false" name="SILICONE_10" vbProcedure="false">'[25]'!$D$383</definedName>
    <definedName function="false" hidden="false" name="SILICONE_11" vbProcedure="false">'[25]'!$D$383</definedName>
    <definedName function="false" hidden="false" name="SILICONE_6" vbProcedure="false"/>
    <definedName function="false" hidden="false" name="SILICONE_7" vbProcedure="false">'[25]'!$D$383</definedName>
    <definedName function="false" hidden="false" name="SILICONE_8" vbProcedure="false">'[25]'!$D$383</definedName>
    <definedName function="false" hidden="false" name="SILICONE_9" vbProcedure="false">'[25]'!$D$383</definedName>
    <definedName function="false" hidden="false" name="SOLDADORA" vbProcedure="false">'[8]'!$D$97</definedName>
    <definedName function="false" hidden="false" name="SOLDADORA_10" vbProcedure="false">'[25]'!$D$97</definedName>
    <definedName function="false" hidden="false" name="SOLDADORA_11" vbProcedure="false">'[25]'!$D$97</definedName>
    <definedName function="false" hidden="false" name="SOLDADORA_6" vbProcedure="false"/>
    <definedName function="false" hidden="false" name="SOLDADORA_7" vbProcedure="false">'[25]'!$D$97</definedName>
    <definedName function="false" hidden="false" name="SOLDADORA_8" vbProcedure="false">'[25]'!$D$97</definedName>
    <definedName function="false" hidden="false" name="SOLDADORA_9" vbProcedure="false">'[25]'!$D$97</definedName>
    <definedName function="false" hidden="false" name="spm" vbProcedure="false">'[24]'!$J$11:$J$986</definedName>
    <definedName function="false" hidden="false" name="SS" vbProcedure="false">'[14]M.O.'!$C$12</definedName>
    <definedName function="false" hidden="false" name="SUB_TOTAL" vbProcedure="false">'[8]'!$G$106</definedName>
    <definedName function="false" hidden="false" name="SUB_TOTAL_10" vbProcedure="false">'[25]'!$G$106</definedName>
    <definedName function="false" hidden="false" name="SUB_TOTAL_11" vbProcedure="false">'[25]'!$G$106</definedName>
    <definedName function="false" hidden="false" name="SUB_TOTAL_6" vbProcedure="false"/>
    <definedName function="false" hidden="false" name="SUB_TOTAL_7" vbProcedure="false">'[25]'!$G$106</definedName>
    <definedName function="false" hidden="false" name="SUB_TOTAL_8" vbProcedure="false">'[25]'!$G$106</definedName>
    <definedName function="false" hidden="false" name="SUB_TOTAL_9" vbProcedure="false">'[25]'!$G$106</definedName>
    <definedName function="false" hidden="false" name="TANQUE_55Gls" vbProcedure="false">'[8]'!$D$118</definedName>
    <definedName function="false" hidden="false" name="TANQUE_55Gls_10" vbProcedure="false">'[25]'!$D$118</definedName>
    <definedName function="false" hidden="false" name="TANQUE_55Gls_11" vbProcedure="false">'[25]'!$D$118</definedName>
    <definedName function="false" hidden="false" name="TANQUE_55Gls_6" vbProcedure="false"/>
    <definedName function="false" hidden="false" name="TANQUE_55Gls_7" vbProcedure="false">'[25]'!$D$118</definedName>
    <definedName function="false" hidden="false" name="TANQUE_55Gls_8" vbProcedure="false">'[25]'!$D$118</definedName>
    <definedName function="false" hidden="false" name="TANQUE_55Gls_9" vbProcedure="false">'[25]'!$D$118</definedName>
    <definedName function="false" hidden="false" name="TAPA_ALUMINIO_1x1" vbProcedure="false">'[8]'!$D$184</definedName>
    <definedName function="false" hidden="false" name="TAPA_ALUMINIO_1x1_10" vbProcedure="false">'[25]'!$D$184</definedName>
    <definedName function="false" hidden="false" name="TAPA_ALUMINIO_1x1_11" vbProcedure="false">'[25]'!$D$184</definedName>
    <definedName function="false" hidden="false" name="TAPA_ALUMINIO_1x1_6" vbProcedure="false"/>
    <definedName function="false" hidden="false" name="TAPA_ALUMINIO_1x1_7" vbProcedure="false">'[25]'!$D$184</definedName>
    <definedName function="false" hidden="false" name="TAPA_ALUMINIO_1x1_8" vbProcedure="false">'[25]'!$D$184</definedName>
    <definedName function="false" hidden="false" name="TAPA_ALUMINIO_1x1_9" vbProcedure="false">'[25]'!$D$184</definedName>
    <definedName function="false" hidden="false" name="TAPA_REGISTRO_HF" vbProcedure="false">'[8]'!$D$178</definedName>
    <definedName function="false" hidden="false" name="TAPA_REGISTRO_HF_10" vbProcedure="false">'[25]'!$D$178</definedName>
    <definedName function="false" hidden="false" name="TAPA_REGISTRO_HF_11" vbProcedure="false">'[25]'!$D$178</definedName>
    <definedName function="false" hidden="false" name="TAPA_REGISTRO_HF_6" vbProcedure="false"/>
    <definedName function="false" hidden="false" name="TAPA_REGISTRO_HF_7" vbProcedure="false">'[25]'!$D$178</definedName>
    <definedName function="false" hidden="false" name="TAPA_REGISTRO_HF_8" vbProcedure="false">'[25]'!$D$178</definedName>
    <definedName function="false" hidden="false" name="TAPA_REGISTRO_HF_9" vbProcedure="false">'[25]'!$D$178</definedName>
    <definedName function="false" hidden="false" name="TAPA_REGISTRO_HF_LIVIANA" vbProcedure="false">'[8]'!$D$179</definedName>
    <definedName function="false" hidden="false" name="TAPA_REGISTRO_HF_LIVIANA_10" vbProcedure="false">'[25]'!$D$179</definedName>
    <definedName function="false" hidden="false" name="TAPA_REGISTRO_HF_LIVIANA_11" vbProcedure="false">'[25]'!$D$179</definedName>
    <definedName function="false" hidden="false" name="TAPA_REGISTRO_HF_LIVIANA_6" vbProcedure="false"/>
    <definedName function="false" hidden="false" name="TAPA_REGISTRO_HF_LIVIANA_7" vbProcedure="false">'[25]'!$D$179</definedName>
    <definedName function="false" hidden="false" name="TAPA_REGISTRO_HF_LIVIANA_8" vbProcedure="false">'[25]'!$D$179</definedName>
    <definedName function="false" hidden="false" name="TAPA_REGISTRO_HF_LIVIANA_9" vbProcedure="false">'[25]'!$D$179</definedName>
    <definedName function="false" hidden="false" name="TAPE_3M" vbProcedure="false">'[8]'!$BF$58</definedName>
    <definedName function="false" hidden="false" name="TAPE_3M_10" vbProcedure="false">'[25]'!$BF$58</definedName>
    <definedName function="false" hidden="false" name="TAPE_3M_11" vbProcedure="false">'[25]'!$BF$58</definedName>
    <definedName function="false" hidden="false" name="TAPE_3M_6" vbProcedure="false"/>
    <definedName function="false" hidden="false" name="TAPE_3M_7" vbProcedure="false">'[25]'!$BF$58</definedName>
    <definedName function="false" hidden="false" name="TAPE_3M_8" vbProcedure="false">'[25]'!$BF$58</definedName>
    <definedName function="false" hidden="false" name="TAPE_3M_9" vbProcedure="false">'[25]'!$BF$58</definedName>
    <definedName function="false" hidden="false" name="TC" vbProcedure="false">'[2]'!$C$14</definedName>
    <definedName function="false" hidden="false" name="TEE_ACERO_12x8" vbProcedure="false">'[8]'!$D$315</definedName>
    <definedName function="false" hidden="false" name="TEE_ACERO_12x8_10" vbProcedure="false">'[25]'!$D$315</definedName>
    <definedName function="false" hidden="false" name="TEE_ACERO_12x8_11" vbProcedure="false">'[25]'!$D$315</definedName>
    <definedName function="false" hidden="false" name="TEE_ACERO_12x8_6" vbProcedure="false"/>
    <definedName function="false" hidden="false" name="TEE_ACERO_12x8_7" vbProcedure="false">'[25]'!$D$315</definedName>
    <definedName function="false" hidden="false" name="TEE_ACERO_12x8_8" vbProcedure="false">'[25]'!$D$315</definedName>
    <definedName function="false" hidden="false" name="TEE_ACERO_12x8_9" vbProcedure="false">'[25]'!$D$315</definedName>
    <definedName function="false" hidden="false" name="TEE_ACERO_16x12" vbProcedure="false">'[8]'!$D$311</definedName>
    <definedName function="false" hidden="false" name="TEE_ACERO_16x12_10" vbProcedure="false">'[25]'!$D$311</definedName>
    <definedName function="false" hidden="false" name="TEE_ACERO_16x12_11" vbProcedure="false">'[25]'!$D$311</definedName>
    <definedName function="false" hidden="false" name="TEE_ACERO_16x12_6" vbProcedure="false"/>
    <definedName function="false" hidden="false" name="TEE_ACERO_16x12_7" vbProcedure="false">'[25]'!$D$311</definedName>
    <definedName function="false" hidden="false" name="TEE_ACERO_16x12_8" vbProcedure="false">'[25]'!$D$311</definedName>
    <definedName function="false" hidden="false" name="TEE_ACERO_16x12_9" vbProcedure="false">'[25]'!$D$311</definedName>
    <definedName function="false" hidden="false" name="TEE_ACERO_16x16" vbProcedure="false">'[8]'!$D$310</definedName>
    <definedName function="false" hidden="false" name="TEE_ACERO_16x16_10" vbProcedure="false">'[25]'!$D$310</definedName>
    <definedName function="false" hidden="false" name="TEE_ACERO_16x16_11" vbProcedure="false">'[25]'!$D$310</definedName>
    <definedName function="false" hidden="false" name="TEE_ACERO_16x16_6" vbProcedure="false"/>
    <definedName function="false" hidden="false" name="TEE_ACERO_16x16_7" vbProcedure="false">'[25]'!$D$310</definedName>
    <definedName function="false" hidden="false" name="TEE_ACERO_16x16_8" vbProcedure="false">'[25]'!$D$310</definedName>
    <definedName function="false" hidden="false" name="TEE_ACERO_16x16_9" vbProcedure="false">'[25]'!$D$310</definedName>
    <definedName function="false" hidden="false" name="TEE_ACERO_16x6" vbProcedure="false">'[8]'!$D$313</definedName>
    <definedName function="false" hidden="false" name="TEE_ACERO_16x6_10" vbProcedure="false">'[25]'!$D$313</definedName>
    <definedName function="false" hidden="false" name="TEE_ACERO_16x6_11" vbProcedure="false">'[25]'!$D$313</definedName>
    <definedName function="false" hidden="false" name="TEE_ACERO_16x6_6" vbProcedure="false"/>
    <definedName function="false" hidden="false" name="TEE_ACERO_16x6_7" vbProcedure="false">'[25]'!$D$313</definedName>
    <definedName function="false" hidden="false" name="TEE_ACERO_16x6_8" vbProcedure="false">'[25]'!$D$313</definedName>
    <definedName function="false" hidden="false" name="TEE_ACERO_16x6_9" vbProcedure="false">'[25]'!$D$313</definedName>
    <definedName function="false" hidden="false" name="TEE_ACERO_16x8" vbProcedure="false">'[8]'!$D$312</definedName>
    <definedName function="false" hidden="false" name="TEE_ACERO_16x8_10" vbProcedure="false">'[25]'!$D$312</definedName>
    <definedName function="false" hidden="false" name="TEE_ACERO_16x8_11" vbProcedure="false">'[25]'!$D$312</definedName>
    <definedName function="false" hidden="false" name="TEE_ACERO_16x8_6" vbProcedure="false"/>
    <definedName function="false" hidden="false" name="TEE_ACERO_16x8_7" vbProcedure="false">'[25]'!$D$312</definedName>
    <definedName function="false" hidden="false" name="TEE_ACERO_16x8_8" vbProcedure="false">'[25]'!$D$312</definedName>
    <definedName function="false" hidden="false" name="TEE_ACERO_16x8_9" vbProcedure="false">'[25]'!$D$312</definedName>
    <definedName function="false" hidden="false" name="TEE_ACERO_20x16" vbProcedure="false">'[8]'!$D$308</definedName>
    <definedName function="false" hidden="false" name="TEE_ACERO_20x16_10" vbProcedure="false">'[25]'!$D$308</definedName>
    <definedName function="false" hidden="false" name="TEE_ACERO_20x16_11" vbProcedure="false">'[25]'!$D$308</definedName>
    <definedName function="false" hidden="false" name="TEE_ACERO_20x16_6" vbProcedure="false"/>
    <definedName function="false" hidden="false" name="TEE_ACERO_20x16_7" vbProcedure="false">'[25]'!$D$308</definedName>
    <definedName function="false" hidden="false" name="TEE_ACERO_20x16_8" vbProcedure="false">'[25]'!$D$308</definedName>
    <definedName function="false" hidden="false" name="TEE_ACERO_20x16_9" vbProcedure="false">'[25]'!$D$308</definedName>
    <definedName function="false" hidden="false" name="TEE_CPVC_12" vbProcedure="false">'[8]'!$EV$152</definedName>
    <definedName function="false" hidden="false" name="TEE_CPVC_12_10" vbProcedure="false">'[25]'!$EV$152</definedName>
    <definedName function="false" hidden="false" name="TEE_CPVC_12_11" vbProcedure="false">'[25]'!$EV$152</definedName>
    <definedName function="false" hidden="false" name="TEE_CPVC_12_6" vbProcedure="false"/>
    <definedName function="false" hidden="false" name="TEE_CPVC_12_7" vbProcedure="false">'[25]'!$EV$152</definedName>
    <definedName function="false" hidden="false" name="TEE_CPVC_12_8" vbProcedure="false">'[25]'!$EV$152</definedName>
    <definedName function="false" hidden="false" name="TEE_CPVC_12_9" vbProcedure="false">'[25]'!$EV$152</definedName>
    <definedName function="false" hidden="false" name="TEE_HG_1" vbProcedure="false">'[8]'!$CW$101</definedName>
    <definedName function="false" hidden="false" name="TEE_HG_12" vbProcedure="false">'[8]'!$D$361</definedName>
    <definedName function="false" hidden="false" name="TEE_HG_12_10" vbProcedure="false">'[25]'!$D$361</definedName>
    <definedName function="false" hidden="false" name="TEE_HG_12_11" vbProcedure="false">'[25]'!$D$361</definedName>
    <definedName function="false" hidden="false" name="TEE_HG_12_6" vbProcedure="false"/>
    <definedName function="false" hidden="false" name="TEE_HG_12_7" vbProcedure="false">'[25]'!$D$361</definedName>
    <definedName function="false" hidden="false" name="TEE_HG_12_8" vbProcedure="false">'[25]'!$D$361</definedName>
    <definedName function="false" hidden="false" name="TEE_HG_12_9" vbProcedure="false">'[25]'!$D$361</definedName>
    <definedName function="false" hidden="false" name="TEE_HG_1_10" vbProcedure="false">'[25]'!$CW$101</definedName>
    <definedName function="false" hidden="false" name="TEE_HG_1_11" vbProcedure="false">'[25]'!$CW$101</definedName>
    <definedName function="false" hidden="false" name="TEE_HG_1_12" vbProcedure="false">'[8]'!$D$192</definedName>
    <definedName function="false" hidden="false" name="TEE_HG_1_12_10" vbProcedure="false">'[25]'!$D$192</definedName>
    <definedName function="false" hidden="false" name="TEE_HG_1_12_11" vbProcedure="false">'[25]'!$D$192</definedName>
    <definedName function="false" hidden="false" name="TEE_HG_1_12_6" vbProcedure="false"/>
    <definedName function="false" hidden="false" name="TEE_HG_1_12_7" vbProcedure="false">'[25]'!$D$192</definedName>
    <definedName function="false" hidden="false" name="TEE_HG_1_12_8" vbProcedure="false">'[25]'!$D$192</definedName>
    <definedName function="false" hidden="false" name="TEE_HG_1_12_9" vbProcedure="false">'[25]'!$D$192</definedName>
    <definedName function="false" hidden="false" name="TEE_HG_1_6" vbProcedure="false"/>
    <definedName function="false" hidden="false" name="TEE_HG_1_7" vbProcedure="false">'[25]'!$CW$101</definedName>
    <definedName function="false" hidden="false" name="TEE_HG_1_8" vbProcedure="false">'[25]'!$CW$101</definedName>
    <definedName function="false" hidden="false" name="TEE_HG_1_9" vbProcedure="false">'[25]'!$CW$101</definedName>
    <definedName function="false" hidden="false" name="TEE_HG_34" vbProcedure="false">'[8]'!$CV$100</definedName>
    <definedName function="false" hidden="false" name="TEE_HG_34_10" vbProcedure="false">'[25]'!$CV$100</definedName>
    <definedName function="false" hidden="false" name="TEE_HG_34_11" vbProcedure="false">'[25]'!$CV$100</definedName>
    <definedName function="false" hidden="false" name="TEE_HG_34_6" vbProcedure="false"/>
    <definedName function="false" hidden="false" name="TEE_HG_34_7" vbProcedure="false">'[25]'!$CV$100</definedName>
    <definedName function="false" hidden="false" name="TEE_HG_34_8" vbProcedure="false">'[25]'!$CV$100</definedName>
    <definedName function="false" hidden="false" name="TEE_HG_34_9" vbProcedure="false">'[25]'!$CV$100</definedName>
    <definedName function="false" hidden="false" name="TEE_PVC_PRES_1" vbProcedure="false">'[8]'!$EL$142</definedName>
    <definedName function="false" hidden="false" name="TEE_PVC_PRES_12" vbProcedure="false">'[8]'!$EJ$140</definedName>
    <definedName function="false" hidden="false" name="TEE_PVC_PRES_12_10" vbProcedure="false">'[25]'!$EJ$140</definedName>
    <definedName function="false" hidden="false" name="TEE_PVC_PRES_12_11" vbProcedure="false">'[25]'!$EJ$140</definedName>
    <definedName function="false" hidden="false" name="TEE_PVC_PRES_12_6" vbProcedure="false"/>
    <definedName function="false" hidden="false" name="TEE_PVC_PRES_12_7" vbProcedure="false">'[25]'!$EJ$140</definedName>
    <definedName function="false" hidden="false" name="TEE_PVC_PRES_12_8" vbProcedure="false">'[25]'!$EJ$140</definedName>
    <definedName function="false" hidden="false" name="TEE_PVC_PRES_12_9" vbProcedure="false">'[25]'!$EJ$140</definedName>
    <definedName function="false" hidden="false" name="TEE_PVC_PRES_1_10" vbProcedure="false">'[25]'!$EL$142</definedName>
    <definedName function="false" hidden="false" name="TEE_PVC_PRES_1_11" vbProcedure="false">'[25]'!$EL$142</definedName>
    <definedName function="false" hidden="false" name="TEE_PVC_PRES_1_6" vbProcedure="false"/>
    <definedName function="false" hidden="false" name="TEE_PVC_PRES_1_7" vbProcedure="false">'[25]'!$EL$142</definedName>
    <definedName function="false" hidden="false" name="TEE_PVC_PRES_1_8" vbProcedure="false">'[25]'!$EL$142</definedName>
    <definedName function="false" hidden="false" name="TEE_PVC_PRES_1_9" vbProcedure="false">'[25]'!$EL$142</definedName>
    <definedName function="false" hidden="false" name="TEE_PVC_PRES_34" vbProcedure="false">'[8]'!$EK$141</definedName>
    <definedName function="false" hidden="false" name="TEE_PVC_PRES_34_10" vbProcedure="false">'[25]'!$EK$141</definedName>
    <definedName function="false" hidden="false" name="TEE_PVC_PRES_34_11" vbProcedure="false">'[25]'!$EK$141</definedName>
    <definedName function="false" hidden="false" name="TEE_PVC_PRES_34_6" vbProcedure="false"/>
    <definedName function="false" hidden="false" name="TEE_PVC_PRES_34_7" vbProcedure="false">'[25]'!$EK$141</definedName>
    <definedName function="false" hidden="false" name="TEE_PVC_PRES_34_8" vbProcedure="false">'[25]'!$EK$141</definedName>
    <definedName function="false" hidden="false" name="TEE_PVC_PRES_34_9" vbProcedure="false">'[25]'!$EK$141</definedName>
    <definedName function="false" hidden="false" name="TEFLON" vbProcedure="false">'[8]'!$D$374</definedName>
    <definedName function="false" hidden="false" name="TEFLON_10" vbProcedure="false">'[25]'!$D$374</definedName>
    <definedName function="false" hidden="false" name="TEFLON_11" vbProcedure="false">'[25]'!$D$374</definedName>
    <definedName function="false" hidden="false" name="TEFLON_6" vbProcedure="false"/>
    <definedName function="false" hidden="false" name="TEFLON_7" vbProcedure="false">'[25]'!$D$374</definedName>
    <definedName function="false" hidden="false" name="TEFLON_8" vbProcedure="false">'[25]'!$D$374</definedName>
    <definedName function="false" hidden="false" name="TEFLON_9" vbProcedure="false">'[25]'!$D$374</definedName>
    <definedName function="false" hidden="false" name="THINNER" vbProcedure="false">'[8]'!$CM$91</definedName>
    <definedName function="false" hidden="false" name="THINNER_10" vbProcedure="false">'[25]'!$CM$91</definedName>
    <definedName function="false" hidden="false" name="THINNER_11" vbProcedure="false">'[25]'!$CM$91</definedName>
    <definedName function="false" hidden="false" name="THINNER_6" vbProcedure="false"/>
    <definedName function="false" hidden="false" name="THINNER_7" vbProcedure="false">'[25]'!$CM$91</definedName>
    <definedName function="false" hidden="false" name="THINNER_8" vbProcedure="false">'[25]'!$CM$91</definedName>
    <definedName function="false" hidden="false" name="THINNER_9" vbProcedure="false">'[25]'!$CM$91</definedName>
    <definedName function="false" hidden="false" name="TNC" vbProcedure="false">'[37]'!$E$2</definedName>
    <definedName function="false" hidden="false" name="Tolas" vbProcedure="false">'[2]'!$AQ$43</definedName>
    <definedName function="false" hidden="false" name="Tolas_8" vbProcedure="false">'[25]'!$AQ$43</definedName>
    <definedName function="false" hidden="false" name="TOMACORRIENTE_110V" vbProcedure="false">'[8]'!$D$55</definedName>
    <definedName function="false" hidden="false" name="TOMACORRIENTE_110V_10" vbProcedure="false">'[25]'!$D$55</definedName>
    <definedName function="false" hidden="false" name="TOMACORRIENTE_110V_11" vbProcedure="false">'[25]'!$D$55</definedName>
    <definedName function="false" hidden="false" name="TOMACORRIENTE_110V_6" vbProcedure="false"/>
    <definedName function="false" hidden="false" name="TOMACORRIENTE_110V_7" vbProcedure="false">'[25]'!$D$55</definedName>
    <definedName function="false" hidden="false" name="TOMACORRIENTE_110V_8" vbProcedure="false">'[25]'!$D$55</definedName>
    <definedName function="false" hidden="false" name="TOMACORRIENTE_110V_9" vbProcedure="false">'[25]'!$D$55</definedName>
    <definedName function="false" hidden="false" name="TOMACORRIENTE_220V_SENC" vbProcedure="false">'[8]'!$D$57</definedName>
    <definedName function="false" hidden="false" name="TOMACORRIENTE_220V_SENC_10" vbProcedure="false">'[25]'!$D$57</definedName>
    <definedName function="false" hidden="false" name="TOMACORRIENTE_220V_SENC_11" vbProcedure="false">'[25]'!$D$57</definedName>
    <definedName function="false" hidden="false" name="TOMACORRIENTE_220V_SENC_6" vbProcedure="false"/>
    <definedName function="false" hidden="false" name="TOMACORRIENTE_220V_SENC_7" vbProcedure="false">'[25]'!$D$57</definedName>
    <definedName function="false" hidden="false" name="TOMACORRIENTE_220V_SENC_8" vbProcedure="false">'[25]'!$D$57</definedName>
    <definedName function="false" hidden="false" name="TOMACORRIENTE_220V_SENC_9" vbProcedure="false">'[25]'!$D$57</definedName>
    <definedName function="false" hidden="false" name="TOMACORRIENTE_30a" vbProcedure="false">'[8]'!$D$56</definedName>
    <definedName function="false" hidden="false" name="TOMACORRIENTE_30a_10" vbProcedure="false">'[25]'!$D$56</definedName>
    <definedName function="false" hidden="false" name="TOMACORRIENTE_30a_11" vbProcedure="false">'[25]'!$D$56</definedName>
    <definedName function="false" hidden="false" name="TOMACORRIENTE_30a_6" vbProcedure="false"/>
    <definedName function="false" hidden="false" name="TOMACORRIENTE_30a_7" vbProcedure="false">'[25]'!$D$56</definedName>
    <definedName function="false" hidden="false" name="TOMACORRIENTE_30a_8" vbProcedure="false">'[25]'!$D$56</definedName>
    <definedName function="false" hidden="false" name="TOMACORRIENTE_30a_9" vbProcedure="false">'[25]'!$D$56</definedName>
    <definedName function="false" hidden="false" name="Topografo" vbProcedure="false">'[8]'!$B$3</definedName>
    <definedName function="false" hidden="false" name="Topografo_10" vbProcedure="false">'[25]'!$B$3</definedName>
    <definedName function="false" hidden="false" name="Topografo_11" vbProcedure="false">'[25]'!$B$3</definedName>
    <definedName function="false" hidden="false" name="Topografo_6" vbProcedure="false"/>
    <definedName function="false" hidden="false" name="Topografo_7" vbProcedure="false">'[25]'!$B$3</definedName>
    <definedName function="false" hidden="false" name="Topografo_8" vbProcedure="false">'[25]'!$B$3</definedName>
    <definedName function="false" hidden="false" name="Topografo_9" vbProcedure="false">'[25]'!$B$3</definedName>
    <definedName function="false" hidden="false" name="TORNILLOS" vbProcedure="false">'[2]'!$A$1</definedName>
    <definedName function="false" hidden="false" name="TORNILLOS_8" vbProcedure="false">'[25]'!$A$1</definedName>
    <definedName function="false" hidden="false" name="TORNILLOS_INODORO" vbProcedure="false">'[8]'!$D$370</definedName>
    <definedName function="false" hidden="false" name="TORNILLOS_INODORO_10" vbProcedure="false">'[25]'!$D$370</definedName>
    <definedName function="false" hidden="false" name="TORNILLOS_INODORO_11" vbProcedure="false">'[25]'!$D$370</definedName>
    <definedName function="false" hidden="false" name="TORNILLOS_INODORO_6" vbProcedure="false"/>
    <definedName function="false" hidden="false" name="TORNILLOS_INODORO_7" vbProcedure="false">'[25]'!$D$370</definedName>
    <definedName function="false" hidden="false" name="TORNILLOS_INODORO_8" vbProcedure="false">'[25]'!$D$370</definedName>
    <definedName function="false" hidden="false" name="TORNILLOS_INODORO_9" vbProcedure="false">'[25]'!$D$370</definedName>
    <definedName function="false" hidden="false" name="TRACTOR_D8K" vbProcedure="false">'[8]'!$D$106</definedName>
    <definedName function="false" hidden="false" name="TRACTOR_D8K_10" vbProcedure="false">'[25]'!$D$106</definedName>
    <definedName function="false" hidden="false" name="TRACTOR_D8K_11" vbProcedure="false">'[25]'!$D$106</definedName>
    <definedName function="false" hidden="false" name="TRACTOR_D8K_6" vbProcedure="false"/>
    <definedName function="false" hidden="false" name="TRACTOR_D8K_7" vbProcedure="false">'[25]'!$D$106</definedName>
    <definedName function="false" hidden="false" name="TRACTOR_D8K_8" vbProcedure="false">'[25]'!$D$106</definedName>
    <definedName function="false" hidden="false" name="TRACTOR_D8K_9" vbProcedure="false">'[25]'!$D$106</definedName>
    <definedName function="false" hidden="false" name="TRANSFER_MANUAL_150_3AMPS" vbProcedure="false">'[8]'!$D$88</definedName>
    <definedName function="false" hidden="false" name="TRANSFER_MANUAL_150_3AMPS_10" vbProcedure="false">'[25]'!$D$88</definedName>
    <definedName function="false" hidden="false" name="TRANSFER_MANUAL_150_3AMPS_11" vbProcedure="false">'[25]'!$D$88</definedName>
    <definedName function="false" hidden="false" name="TRANSFER_MANUAL_150_3AMPS_6" vbProcedure="false"/>
    <definedName function="false" hidden="false" name="TRANSFER_MANUAL_150_3AMPS_7" vbProcedure="false">'[25]'!$D$88</definedName>
    <definedName function="false" hidden="false" name="TRANSFER_MANUAL_150_3AMPS_8" vbProcedure="false">'[25]'!$D$88</definedName>
    <definedName function="false" hidden="false" name="TRANSFER_MANUAL_150_3AMPS_9" vbProcedure="false">'[25]'!$D$88</definedName>
    <definedName function="false" hidden="false" name="TRANSFER_MANUAL_800_3AMPS" vbProcedure="false">'[8]'!$D$87</definedName>
    <definedName function="false" hidden="false" name="TRANSFER_MANUAL_800_3AMPS_10" vbProcedure="false">'[25]'!$D$87</definedName>
    <definedName function="false" hidden="false" name="TRANSFER_MANUAL_800_3AMPS_11" vbProcedure="false">'[25]'!$D$87</definedName>
    <definedName function="false" hidden="false" name="TRANSFER_MANUAL_800_3AMPS_6" vbProcedure="false"/>
    <definedName function="false" hidden="false" name="TRANSFER_MANUAL_800_3AMPS_7" vbProcedure="false">'[25]'!$D$87</definedName>
    <definedName function="false" hidden="false" name="TRANSFER_MANUAL_800_3AMPS_8" vbProcedure="false">'[25]'!$D$87</definedName>
    <definedName function="false" hidden="false" name="TRANSFER_MANUAL_800_3AMPS_9" vbProcedure="false">'[25]'!$D$87</definedName>
    <definedName function="false" hidden="false" name="TRANSFORMADOR_100KVA_240_480_POSTE" vbProcedure="false">'[8]'!$D$78</definedName>
    <definedName function="false" hidden="false" name="TRANSFORMADOR_100KVA_240_480_POSTE_10" vbProcedure="false">'[25]'!$D$78</definedName>
    <definedName function="false" hidden="false" name="TRANSFORMADOR_100KVA_240_480_POSTE_11" vbProcedure="false">'[25]'!$D$78</definedName>
    <definedName function="false" hidden="false" name="TRANSFORMADOR_100KVA_240_480_POSTE_6" vbProcedure="false"/>
    <definedName function="false" hidden="false" name="TRANSFORMADOR_100KVA_240_480_POSTE_7" vbProcedure="false">'[25]'!$D$78</definedName>
    <definedName function="false" hidden="false" name="TRANSFORMADOR_100KVA_240_480_POSTE_8" vbProcedure="false">'[25]'!$D$78</definedName>
    <definedName function="false" hidden="false" name="TRANSFORMADOR_100KVA_240_480_POSTE_9" vbProcedure="false">'[25]'!$D$78</definedName>
    <definedName function="false" hidden="false" name="TRANSFORMADOR_15KVA_120_240_POSTE" vbProcedure="false">'[8]'!$D$80</definedName>
    <definedName function="false" hidden="false" name="TRANSFORMADOR_15KVA_120_240_POSTE_10" vbProcedure="false">'[25]'!$D$80</definedName>
    <definedName function="false" hidden="false" name="TRANSFORMADOR_15KVA_120_240_POSTE_11" vbProcedure="false">'[25]'!$D$80</definedName>
    <definedName function="false" hidden="false" name="TRANSFORMADOR_15KVA_120_240_POSTE_6" vbProcedure="false"/>
    <definedName function="false" hidden="false" name="TRANSFORMADOR_15KVA_120_240_POSTE_7" vbProcedure="false">'[25]'!$D$80</definedName>
    <definedName function="false" hidden="false" name="TRANSFORMADOR_15KVA_120_240_POSTE_8" vbProcedure="false">'[25]'!$D$80</definedName>
    <definedName function="false" hidden="false" name="TRANSFORMADOR_15KVA_120_240_POSTE_9" vbProcedure="false">'[25]'!$D$80</definedName>
    <definedName function="false" hidden="false" name="TRANSFORMADOR_25KVA_240_480_POSTE" vbProcedure="false">'[8]'!$D$79</definedName>
    <definedName function="false" hidden="false" name="TRANSFORMADOR_25KVA_240_480_POSTE_10" vbProcedure="false">'[25]'!$D$79</definedName>
    <definedName function="false" hidden="false" name="TRANSFORMADOR_25KVA_240_480_POSTE_11" vbProcedure="false">'[25]'!$D$79</definedName>
    <definedName function="false" hidden="false" name="TRANSFORMADOR_25KVA_240_480_POSTE_6" vbProcedure="false"/>
    <definedName function="false" hidden="false" name="TRANSFORMADOR_25KVA_240_480_POSTE_7" vbProcedure="false">'[25]'!$D$79</definedName>
    <definedName function="false" hidden="false" name="TRANSFORMADOR_25KVA_240_480_POSTE_8" vbProcedure="false">'[25]'!$D$79</definedName>
    <definedName function="false" hidden="false" name="TRANSFORMADOR_25KVA_240_480_POSTE_9" vbProcedure="false">'[25]'!$D$79</definedName>
    <definedName function="false" hidden="false" name="Trompo" vbProcedure="false">'[8]'!$D$101</definedName>
    <definedName function="false" hidden="false" name="Trompo_10" vbProcedure="false">'[25]'!$D$101</definedName>
    <definedName function="false" hidden="false" name="Trompo_11" vbProcedure="false">'[25]'!$D$101</definedName>
    <definedName function="false" hidden="false" name="Trompo_6" vbProcedure="false"/>
    <definedName function="false" hidden="false" name="Trompo_7" vbProcedure="false">'[25]'!$D$101</definedName>
    <definedName function="false" hidden="false" name="Trompo_8" vbProcedure="false">'[25]'!$D$101</definedName>
    <definedName function="false" hidden="false" name="Trompo_9" vbProcedure="false">'[25]'!$D$101</definedName>
    <definedName function="false" hidden="false" name="TUBO_ACERO_16" vbProcedure="false">'[8]'!$D$242</definedName>
    <definedName function="false" hidden="false" name="TUBO_ACERO_16_10" vbProcedure="false">'[25]'!$D$242</definedName>
    <definedName function="false" hidden="false" name="TUBO_ACERO_16_11" vbProcedure="false">'[25]'!$D$242</definedName>
    <definedName function="false" hidden="false" name="TUBO_ACERO_16_6" vbProcedure="false"/>
    <definedName function="false" hidden="false" name="TUBO_ACERO_16_7" vbProcedure="false">'[25]'!$D$242</definedName>
    <definedName function="false" hidden="false" name="TUBO_ACERO_16_8" vbProcedure="false">'[25]'!$D$242</definedName>
    <definedName function="false" hidden="false" name="TUBO_ACERO_16_9" vbProcedure="false">'[25]'!$D$242</definedName>
    <definedName function="false" hidden="false" name="TUBO_ACERO_20" vbProcedure="false">'[8]'!$D$240</definedName>
    <definedName function="false" hidden="false" name="TUBO_ACERO_20_10" vbProcedure="false">'[25]'!$D$240</definedName>
    <definedName function="false" hidden="false" name="TUBO_ACERO_20_11" vbProcedure="false">'[25]'!$D$240</definedName>
    <definedName function="false" hidden="false" name="TUBO_ACERO_20_6" vbProcedure="false"/>
    <definedName function="false" hidden="false" name="TUBO_ACERO_20_7" vbProcedure="false">'[25]'!$D$240</definedName>
    <definedName function="false" hidden="false" name="TUBO_ACERO_20_8" vbProcedure="false">'[25]'!$D$240</definedName>
    <definedName function="false" hidden="false" name="TUBO_ACERO_20_9" vbProcedure="false">'[25]'!$D$240</definedName>
    <definedName function="false" hidden="false" name="TUBO_ACERO_20_e14" vbProcedure="false">'[8]'!$D$241</definedName>
    <definedName function="false" hidden="false" name="TUBO_ACERO_20_e14_10" vbProcedure="false">'[25]'!$D$241</definedName>
    <definedName function="false" hidden="false" name="TUBO_ACERO_20_e14_11" vbProcedure="false">'[25]'!$D$241</definedName>
    <definedName function="false" hidden="false" name="TUBO_ACERO_20_e14_6" vbProcedure="false"/>
    <definedName function="false" hidden="false" name="TUBO_ACERO_20_e14_7" vbProcedure="false">'[25]'!$D$241</definedName>
    <definedName function="false" hidden="false" name="TUBO_ACERO_20_e14_8" vbProcedure="false">'[25]'!$D$241</definedName>
    <definedName function="false" hidden="false" name="TUBO_ACERO_20_e14_9" vbProcedure="false">'[25]'!$D$241</definedName>
    <definedName function="false" hidden="false" name="TUBO_ACERO_3" vbProcedure="false">'[8]'!$D$246</definedName>
    <definedName function="false" hidden="false" name="TUBO_ACERO_3_10" vbProcedure="false">'[25]'!$D$246</definedName>
    <definedName function="false" hidden="false" name="TUBO_ACERO_3_11" vbProcedure="false">'[25]'!$D$246</definedName>
    <definedName function="false" hidden="false" name="TUBO_ACERO_3_6" vbProcedure="false"/>
    <definedName function="false" hidden="false" name="TUBO_ACERO_3_7" vbProcedure="false">'[25]'!$D$246</definedName>
    <definedName function="false" hidden="false" name="TUBO_ACERO_3_8" vbProcedure="false">'[25]'!$D$246</definedName>
    <definedName function="false" hidden="false" name="TUBO_ACERO_3_9" vbProcedure="false">'[25]'!$D$246</definedName>
    <definedName function="false" hidden="false" name="TUBO_ACERO_4" vbProcedure="false">'[8]'!$D$245</definedName>
    <definedName function="false" hidden="false" name="TUBO_ACERO_4_10" vbProcedure="false">'[25]'!$D$245</definedName>
    <definedName function="false" hidden="false" name="TUBO_ACERO_4_11" vbProcedure="false">'[25]'!$D$245</definedName>
    <definedName function="false" hidden="false" name="TUBO_ACERO_4_6" vbProcedure="false"/>
    <definedName function="false" hidden="false" name="TUBO_ACERO_4_7" vbProcedure="false">'[25]'!$D$245</definedName>
    <definedName function="false" hidden="false" name="TUBO_ACERO_4_8" vbProcedure="false">'[25]'!$D$245</definedName>
    <definedName function="false" hidden="false" name="TUBO_ACERO_4_9" vbProcedure="false">'[25]'!$D$245</definedName>
    <definedName function="false" hidden="false" name="TUBO_ACERO_6" vbProcedure="false">'[8]'!$D$244</definedName>
    <definedName function="false" hidden="false" name="TUBO_ACERO_6_10" vbProcedure="false">'[25]'!$D$244</definedName>
    <definedName function="false" hidden="false" name="TUBO_ACERO_6_11" vbProcedure="false">'[25]'!$D$244</definedName>
    <definedName function="false" hidden="false" name="TUBO_ACERO_6_6" vbProcedure="false"/>
    <definedName function="false" hidden="false" name="TUBO_ACERO_6_7" vbProcedure="false">'[25]'!$D$244</definedName>
    <definedName function="false" hidden="false" name="TUBO_ACERO_6_8" vbProcedure="false">'[25]'!$D$244</definedName>
    <definedName function="false" hidden="false" name="TUBO_ACERO_6_9" vbProcedure="false">'[25]'!$D$244</definedName>
    <definedName function="false" hidden="false" name="TUBO_ACERO_8" vbProcedure="false">'[8]'!$D$243</definedName>
    <definedName function="false" hidden="false" name="TUBO_ACERO_8_10" vbProcedure="false">'[25]'!$D$243</definedName>
    <definedName function="false" hidden="false" name="TUBO_ACERO_8_11" vbProcedure="false">'[25]'!$D$243</definedName>
    <definedName function="false" hidden="false" name="TUBO_ACERO_8_6" vbProcedure="false"/>
    <definedName function="false" hidden="false" name="TUBO_ACERO_8_7" vbProcedure="false">'[25]'!$D$243</definedName>
    <definedName function="false" hidden="false" name="TUBO_ACERO_8_8" vbProcedure="false">'[25]'!$D$243</definedName>
    <definedName function="false" hidden="false" name="TUBO_ACERO_8_9" vbProcedure="false">'[25]'!$D$243</definedName>
    <definedName function="false" hidden="false" name="TUBO_CPVC_12" vbProcedure="false">'[8]'!$ES$149</definedName>
    <definedName function="false" hidden="false" name="TUBO_CPVC_12_10" vbProcedure="false">'[25]'!$ES$149</definedName>
    <definedName function="false" hidden="false" name="TUBO_CPVC_12_11" vbProcedure="false">'[25]'!$ES$149</definedName>
    <definedName function="false" hidden="false" name="TUBO_CPVC_12_6" vbProcedure="false"/>
    <definedName function="false" hidden="false" name="TUBO_CPVC_12_7" vbProcedure="false">'[25]'!$ES$149</definedName>
    <definedName function="false" hidden="false" name="TUBO_CPVC_12_8" vbProcedure="false">'[25]'!$ES$149</definedName>
    <definedName function="false" hidden="false" name="TUBO_CPVC_12_9" vbProcedure="false">'[25]'!$ES$149</definedName>
    <definedName function="false" hidden="false" name="TUBO_FLEXIBLE_INODORO_C_TUERCA" vbProcedure="false">'[8]'!$D$373</definedName>
    <definedName function="false" hidden="false" name="TUBO_FLEXIBLE_INODORO_C_TUERCA_10" vbProcedure="false">'[25]'!$D$373</definedName>
    <definedName function="false" hidden="false" name="TUBO_FLEXIBLE_INODORO_C_TUERCA_11" vbProcedure="false">'[25]'!$D$373</definedName>
    <definedName function="false" hidden="false" name="TUBO_FLEXIBLE_INODORO_C_TUERCA_6" vbProcedure="false"/>
    <definedName function="false" hidden="false" name="TUBO_FLEXIBLE_INODORO_C_TUERCA_7" vbProcedure="false">'[25]'!$D$373</definedName>
    <definedName function="false" hidden="false" name="TUBO_FLEXIBLE_INODORO_C_TUERCA_8" vbProcedure="false">'[25]'!$D$373</definedName>
    <definedName function="false" hidden="false" name="TUBO_FLEXIBLE_INODORO_C_TUERCA_9" vbProcedure="false">'[25]'!$D$373</definedName>
    <definedName function="false" hidden="false" name="TUBO_HA_36" vbProcedure="false">'[8]'!$D$249</definedName>
    <definedName function="false" hidden="false" name="TUBO_HA_36_10" vbProcedure="false">'[25]'!$D$249</definedName>
    <definedName function="false" hidden="false" name="TUBO_HA_36_11" vbProcedure="false">'[25]'!$D$249</definedName>
    <definedName function="false" hidden="false" name="TUBO_HA_36_6" vbProcedure="false"/>
    <definedName function="false" hidden="false" name="TUBO_HA_36_7" vbProcedure="false">'[25]'!$D$249</definedName>
    <definedName function="false" hidden="false" name="TUBO_HA_36_8" vbProcedure="false">'[25]'!$D$249</definedName>
    <definedName function="false" hidden="false" name="TUBO_HA_36_9" vbProcedure="false">'[25]'!$D$249</definedName>
    <definedName function="false" hidden="false" name="TUBO_HG_1" vbProcedure="false">'[8]'!$CZ$104</definedName>
    <definedName function="false" hidden="false" name="TUBO_HG_12" vbProcedure="false">'[8]'!$D$357</definedName>
    <definedName function="false" hidden="false" name="TUBO_HG_12_10" vbProcedure="false">'[25]'!$D$357</definedName>
    <definedName function="false" hidden="false" name="TUBO_HG_12_11" vbProcedure="false">'[25]'!$D$357</definedName>
    <definedName function="false" hidden="false" name="TUBO_HG_12_6" vbProcedure="false"/>
    <definedName function="false" hidden="false" name="TUBO_HG_12_7" vbProcedure="false">'[25]'!$D$357</definedName>
    <definedName function="false" hidden="false" name="TUBO_HG_12_8" vbProcedure="false">'[25]'!$D$357</definedName>
    <definedName function="false" hidden="false" name="TUBO_HG_12_9" vbProcedure="false">'[25]'!$D$357</definedName>
    <definedName function="false" hidden="false" name="TUBO_HG_1_10" vbProcedure="false">'[25]'!$CZ$104</definedName>
    <definedName function="false" hidden="false" name="TUBO_HG_1_11" vbProcedure="false">'[25]'!$CZ$104</definedName>
    <definedName function="false" hidden="false" name="TUBO_HG_1_12" vbProcedure="false">'[8]'!$D$189</definedName>
    <definedName function="false" hidden="false" name="TUBO_HG_1_12_10" vbProcedure="false">'[25]'!$D$189</definedName>
    <definedName function="false" hidden="false" name="TUBO_HG_1_12_11" vbProcedure="false">'[25]'!$D$189</definedName>
    <definedName function="false" hidden="false" name="TUBO_HG_1_12_6" vbProcedure="false"/>
    <definedName function="false" hidden="false" name="TUBO_HG_1_12_7" vbProcedure="false">'[25]'!$D$189</definedName>
    <definedName function="false" hidden="false" name="TUBO_HG_1_12_8" vbProcedure="false">'[25]'!$D$189</definedName>
    <definedName function="false" hidden="false" name="TUBO_HG_1_12_9" vbProcedure="false">'[25]'!$D$189</definedName>
    <definedName function="false" hidden="false" name="TUBO_HG_1_6" vbProcedure="false"/>
    <definedName function="false" hidden="false" name="TUBO_HG_1_7" vbProcedure="false">'[25]'!$CZ$104</definedName>
    <definedName function="false" hidden="false" name="TUBO_HG_1_8" vbProcedure="false">'[25]'!$CZ$104</definedName>
    <definedName function="false" hidden="false" name="TUBO_HG_1_9" vbProcedure="false">'[25]'!$CZ$104</definedName>
    <definedName function="false" hidden="false" name="TUBO_HG_34" vbProcedure="false">'[8]'!$CY$103</definedName>
    <definedName function="false" hidden="false" name="TUBO_HG_34_10" vbProcedure="false">'[25]'!$CY$103</definedName>
    <definedName function="false" hidden="false" name="TUBO_HG_34_11" vbProcedure="false">'[25]'!$CY$103</definedName>
    <definedName function="false" hidden="false" name="TUBO_HG_34_6" vbProcedure="false"/>
    <definedName function="false" hidden="false" name="TUBO_HG_34_7" vbProcedure="false">'[25]'!$CY$103</definedName>
    <definedName function="false" hidden="false" name="TUBO_HG_34_8" vbProcedure="false">'[25]'!$CY$103</definedName>
    <definedName function="false" hidden="false" name="TUBO_HG_34_9" vbProcedure="false">'[25]'!$CY$103</definedName>
    <definedName function="false" hidden="false" name="TUBO_PVC_DRENAJE_1_12" vbProcedure="false">'[8]'!$D$274</definedName>
    <definedName function="false" hidden="false" name="TUBO_PVC_DRENAJE_1_12_10" vbProcedure="false">'[25]'!$D$274</definedName>
    <definedName function="false" hidden="false" name="TUBO_PVC_DRENAJE_1_12_11" vbProcedure="false">'[25]'!$D$274</definedName>
    <definedName function="false" hidden="false" name="TUBO_PVC_DRENAJE_1_12_6" vbProcedure="false"/>
    <definedName function="false" hidden="false" name="TUBO_PVC_DRENAJE_1_12_7" vbProcedure="false">'[25]'!$D$274</definedName>
    <definedName function="false" hidden="false" name="TUBO_PVC_DRENAJE_1_12_8" vbProcedure="false">'[25]'!$D$274</definedName>
    <definedName function="false" hidden="false" name="TUBO_PVC_DRENAJE_1_12_9" vbProcedure="false">'[25]'!$D$274</definedName>
    <definedName function="false" hidden="false" name="TUBO_PVC_SCH40_12" vbProcedure="false">'[8]'!$EM$143</definedName>
    <definedName function="false" hidden="false" name="TUBO_PVC_SCH40_12_10" vbProcedure="false">'[25]'!$EM$143</definedName>
    <definedName function="false" hidden="false" name="TUBO_PVC_SCH40_12_11" vbProcedure="false">'[25]'!$EM$143</definedName>
    <definedName function="false" hidden="false" name="TUBO_PVC_SCH40_12_6" vbProcedure="false"/>
    <definedName function="false" hidden="false" name="TUBO_PVC_SCH40_12_7" vbProcedure="false">'[25]'!$EM$143</definedName>
    <definedName function="false" hidden="false" name="TUBO_PVC_SCH40_12_8" vbProcedure="false">'[25]'!$EM$143</definedName>
    <definedName function="false" hidden="false" name="TUBO_PVC_SCH40_12_9" vbProcedure="false">'[25]'!$EM$143</definedName>
    <definedName function="false" hidden="false" name="TUBO_PVC_SCH40_34" vbProcedure="false">'[8]'!$EN$144</definedName>
    <definedName function="false" hidden="false" name="TUBO_PVC_SCH40_34_10" vbProcedure="false">'[25]'!$EN$144</definedName>
    <definedName function="false" hidden="false" name="TUBO_PVC_SCH40_34_11" vbProcedure="false">'[25]'!$EN$144</definedName>
    <definedName function="false" hidden="false" name="TUBO_PVC_SCH40_34_6" vbProcedure="false"/>
    <definedName function="false" hidden="false" name="TUBO_PVC_SCH40_34_7" vbProcedure="false">'[25]'!$EN$144</definedName>
    <definedName function="false" hidden="false" name="TUBO_PVC_SCH40_34_8" vbProcedure="false">'[25]'!$EN$144</definedName>
    <definedName function="false" hidden="false" name="TUBO_PVC_SCH40_34_9" vbProcedure="false">'[25]'!$EN$144</definedName>
    <definedName function="false" hidden="false" name="TUBO_PVC_SDR21_2" vbProcedure="false">'[8]'!$D$272</definedName>
    <definedName function="false" hidden="false" name="TUBO_PVC_SDR21_2_10" vbProcedure="false">'[25]'!$D$272</definedName>
    <definedName function="false" hidden="false" name="TUBO_PVC_SDR21_2_11" vbProcedure="false">'[25]'!$D$272</definedName>
    <definedName function="false" hidden="false" name="TUBO_PVC_SDR21_2_6" vbProcedure="false"/>
    <definedName function="false" hidden="false" name="TUBO_PVC_SDR21_2_7" vbProcedure="false">'[25]'!$D$272</definedName>
    <definedName function="false" hidden="false" name="TUBO_PVC_SDR21_2_8" vbProcedure="false">'[25]'!$D$272</definedName>
    <definedName function="false" hidden="false" name="TUBO_PVC_SDR21_2_9" vbProcedure="false">'[25]'!$D$272</definedName>
    <definedName function="false" hidden="false" name="TUBO_PVC_SDR21_JG_16" vbProcedure="false">'[8]'!$D$256</definedName>
    <definedName function="false" hidden="false" name="TUBO_PVC_SDR21_JG_16_10" vbProcedure="false">'[25]'!$D$256</definedName>
    <definedName function="false" hidden="false" name="TUBO_PVC_SDR21_JG_16_11" vbProcedure="false">'[25]'!$D$256</definedName>
    <definedName function="false" hidden="false" name="TUBO_PVC_SDR21_JG_16_6" vbProcedure="false"/>
    <definedName function="false" hidden="false" name="TUBO_PVC_SDR21_JG_16_7" vbProcedure="false">'[25]'!$D$256</definedName>
    <definedName function="false" hidden="false" name="TUBO_PVC_SDR21_JG_16_8" vbProcedure="false">'[25]'!$D$256</definedName>
    <definedName function="false" hidden="false" name="TUBO_PVC_SDR21_JG_16_9" vbProcedure="false">'[25]'!$D$256</definedName>
    <definedName function="false" hidden="false" name="TUBO_PVC_SDR21_JG_6" vbProcedure="false">'[8]'!$D$263</definedName>
    <definedName function="false" hidden="false" name="TUBO_PVC_SDR21_JG_6_10" vbProcedure="false">'[25]'!$D$263</definedName>
    <definedName function="false" hidden="false" name="TUBO_PVC_SDR21_JG_6_11" vbProcedure="false">'[25]'!$D$263</definedName>
    <definedName function="false" hidden="false" name="TUBO_PVC_SDR21_JG_6_6" vbProcedure="false"/>
    <definedName function="false" hidden="false" name="TUBO_PVC_SDR21_JG_6_7" vbProcedure="false">'[25]'!$D$263</definedName>
    <definedName function="false" hidden="false" name="TUBO_PVC_SDR21_JG_6_8" vbProcedure="false">'[25]'!$D$263</definedName>
    <definedName function="false" hidden="false" name="TUBO_PVC_SDR21_JG_6_9" vbProcedure="false">'[25]'!$D$263</definedName>
    <definedName function="false" hidden="false" name="TUBO_PVC_SDR21_JG_8" vbProcedure="false">'[8]'!$D$260</definedName>
    <definedName function="false" hidden="false" name="TUBO_PVC_SDR21_JG_8_10" vbProcedure="false">'[25]'!$D$260</definedName>
    <definedName function="false" hidden="false" name="TUBO_PVC_SDR21_JG_8_11" vbProcedure="false">'[25]'!$D$260</definedName>
    <definedName function="false" hidden="false" name="TUBO_PVC_SDR21_JG_8_6" vbProcedure="false"/>
    <definedName function="false" hidden="false" name="TUBO_PVC_SDR21_JG_8_7" vbProcedure="false">'[25]'!$D$260</definedName>
    <definedName function="false" hidden="false" name="TUBO_PVC_SDR21_JG_8_8" vbProcedure="false">'[25]'!$D$260</definedName>
    <definedName function="false" hidden="false" name="TUBO_PVC_SDR21_JG_8_9" vbProcedure="false">'[25]'!$D$260</definedName>
    <definedName function="false" hidden="false" name="TUBO_PVC_SDR26_12" vbProcedure="false">'[8]'!$D$276</definedName>
    <definedName function="false" hidden="false" name="TUBO_PVC_SDR26_12_10" vbProcedure="false">'[25]'!$D$276</definedName>
    <definedName function="false" hidden="false" name="TUBO_PVC_SDR26_12_11" vbProcedure="false">'[25]'!$D$276</definedName>
    <definedName function="false" hidden="false" name="TUBO_PVC_SDR26_12_6" vbProcedure="false"/>
    <definedName function="false" hidden="false" name="TUBO_PVC_SDR26_12_7" vbProcedure="false">'[25]'!$D$276</definedName>
    <definedName function="false" hidden="false" name="TUBO_PVC_SDR26_12_8" vbProcedure="false">'[25]'!$D$276</definedName>
    <definedName function="false" hidden="false" name="TUBO_PVC_SDR26_12_9" vbProcedure="false">'[25]'!$D$276</definedName>
    <definedName function="false" hidden="false" name="TUBO_PVC_SDR26_2" vbProcedure="false">'[8]'!$D$271</definedName>
    <definedName function="false" hidden="false" name="TUBO_PVC_SDR26_2_10" vbProcedure="false">'[25]'!$D$271</definedName>
    <definedName function="false" hidden="false" name="TUBO_PVC_SDR26_2_11" vbProcedure="false">'[25]'!$D$271</definedName>
    <definedName function="false" hidden="false" name="TUBO_PVC_SDR26_2_6" vbProcedure="false"/>
    <definedName function="false" hidden="false" name="TUBO_PVC_SDR26_2_7" vbProcedure="false">'[25]'!$D$271</definedName>
    <definedName function="false" hidden="false" name="TUBO_PVC_SDR26_2_8" vbProcedure="false">'[25]'!$D$271</definedName>
    <definedName function="false" hidden="false" name="TUBO_PVC_SDR26_2_9" vbProcedure="false">'[25]'!$D$271</definedName>
    <definedName function="false" hidden="false" name="TUBO_PVC_SDR26_34" vbProcedure="false">'[8]'!$D$277</definedName>
    <definedName function="false" hidden="false" name="TUBO_PVC_SDR26_34_10" vbProcedure="false">'[25]'!$D$277</definedName>
    <definedName function="false" hidden="false" name="TUBO_PVC_SDR26_34_11" vbProcedure="false">'[25]'!$D$277</definedName>
    <definedName function="false" hidden="false" name="TUBO_PVC_SDR26_34_6" vbProcedure="false"/>
    <definedName function="false" hidden="false" name="TUBO_PVC_SDR26_34_7" vbProcedure="false">'[25]'!$D$277</definedName>
    <definedName function="false" hidden="false" name="TUBO_PVC_SDR26_34_8" vbProcedure="false">'[25]'!$D$277</definedName>
    <definedName function="false" hidden="false" name="TUBO_PVC_SDR26_34_9" vbProcedure="false">'[25]'!$D$277</definedName>
    <definedName function="false" hidden="false" name="TUBO_PVC_SDR26_JG_16" vbProcedure="false">'[8]'!$D$255</definedName>
    <definedName function="false" hidden="false" name="TUBO_PVC_SDR26_JG_16_10" vbProcedure="false">'[25]'!$D$255</definedName>
    <definedName function="false" hidden="false" name="TUBO_PVC_SDR26_JG_16_11" vbProcedure="false">'[25]'!$D$255</definedName>
    <definedName function="false" hidden="false" name="TUBO_PVC_SDR26_JG_16_6" vbProcedure="false"/>
    <definedName function="false" hidden="false" name="TUBO_PVC_SDR26_JG_16_7" vbProcedure="false">'[25]'!$D$255</definedName>
    <definedName function="false" hidden="false" name="TUBO_PVC_SDR26_JG_16_8" vbProcedure="false">'[25]'!$D$255</definedName>
    <definedName function="false" hidden="false" name="TUBO_PVC_SDR26_JG_16_9" vbProcedure="false">'[25]'!$D$255</definedName>
    <definedName function="false" hidden="false" name="TUBO_PVC_SDR26_JG_3" vbProcedure="false">'[8]'!$D$268</definedName>
    <definedName function="false" hidden="false" name="TUBO_PVC_SDR26_JG_3_10" vbProcedure="false">'[25]'!$D$268</definedName>
    <definedName function="false" hidden="false" name="TUBO_PVC_SDR26_JG_3_11" vbProcedure="false">'[25]'!$D$268</definedName>
    <definedName function="false" hidden="false" name="TUBO_PVC_SDR26_JG_3_6" vbProcedure="false"/>
    <definedName function="false" hidden="false" name="TUBO_PVC_SDR26_JG_3_7" vbProcedure="false">'[25]'!$D$268</definedName>
    <definedName function="false" hidden="false" name="TUBO_PVC_SDR26_JG_3_8" vbProcedure="false">'[25]'!$D$268</definedName>
    <definedName function="false" hidden="false" name="TUBO_PVC_SDR26_JG_3_9" vbProcedure="false">'[25]'!$D$268</definedName>
    <definedName function="false" hidden="false" name="TUBO_PVC_SDR26_JG_4" vbProcedure="false">'[8]'!$D$266</definedName>
    <definedName function="false" hidden="false" name="TUBO_PVC_SDR26_JG_4_10" vbProcedure="false">'[25]'!$D$266</definedName>
    <definedName function="false" hidden="false" name="TUBO_PVC_SDR26_JG_4_11" vbProcedure="false">'[25]'!$D$266</definedName>
    <definedName function="false" hidden="false" name="TUBO_PVC_SDR26_JG_4_6" vbProcedure="false"/>
    <definedName function="false" hidden="false" name="TUBO_PVC_SDR26_JG_4_7" vbProcedure="false">'[25]'!$D$266</definedName>
    <definedName function="false" hidden="false" name="TUBO_PVC_SDR26_JG_4_8" vbProcedure="false">'[25]'!$D$266</definedName>
    <definedName function="false" hidden="false" name="TUBO_PVC_SDR26_JG_4_9" vbProcedure="false">'[25]'!$D$266</definedName>
    <definedName function="false" hidden="false" name="TUBO_PVC_SDR26_JG_6" vbProcedure="false">'[8]'!$D$262</definedName>
    <definedName function="false" hidden="false" name="TUBO_PVC_SDR26_JG_6_10" vbProcedure="false">'[25]'!$D$262</definedName>
    <definedName function="false" hidden="false" name="TUBO_PVC_SDR26_JG_6_11" vbProcedure="false">'[25]'!$D$262</definedName>
    <definedName function="false" hidden="false" name="TUBO_PVC_SDR26_JG_6_6" vbProcedure="false"/>
    <definedName function="false" hidden="false" name="TUBO_PVC_SDR26_JG_6_7" vbProcedure="false">'[25]'!$D$262</definedName>
    <definedName function="false" hidden="false" name="TUBO_PVC_SDR26_JG_6_8" vbProcedure="false">'[25]'!$D$262</definedName>
    <definedName function="false" hidden="false" name="TUBO_PVC_SDR26_JG_6_9" vbProcedure="false">'[25]'!$D$262</definedName>
    <definedName function="false" hidden="false" name="TUBO_PVC_SDR26_JG_8" vbProcedure="false">'[8]'!$D$259</definedName>
    <definedName function="false" hidden="false" name="TUBO_PVC_SDR26_JG_8_10" vbProcedure="false">'[25]'!$D$259</definedName>
    <definedName function="false" hidden="false" name="TUBO_PVC_SDR26_JG_8_11" vbProcedure="false">'[25]'!$D$259</definedName>
    <definedName function="false" hidden="false" name="TUBO_PVC_SDR26_JG_8_6" vbProcedure="false"/>
    <definedName function="false" hidden="false" name="TUBO_PVC_SDR26_JG_8_7" vbProcedure="false">'[25]'!$D$259</definedName>
    <definedName function="false" hidden="false" name="TUBO_PVC_SDR26_JG_8_8" vbProcedure="false">'[25]'!$D$259</definedName>
    <definedName function="false" hidden="false" name="TUBO_PVC_SDR26_JG_8_9" vbProcedure="false">'[25]'!$D$259</definedName>
    <definedName function="false" hidden="false" name="TUBO_PVC_SDR325_JG_16" vbProcedure="false">'[8]'!$D$254</definedName>
    <definedName function="false" hidden="false" name="TUBO_PVC_SDR325_JG_16_10" vbProcedure="false">'[25]'!$D$254</definedName>
    <definedName function="false" hidden="false" name="TUBO_PVC_SDR325_JG_16_11" vbProcedure="false">'[25]'!$D$254</definedName>
    <definedName function="false" hidden="false" name="TUBO_PVC_SDR325_JG_16_6" vbProcedure="false"/>
    <definedName function="false" hidden="false" name="TUBO_PVC_SDR325_JG_16_7" vbProcedure="false">'[25]'!$D$254</definedName>
    <definedName function="false" hidden="false" name="TUBO_PVC_SDR325_JG_16_8" vbProcedure="false">'[25]'!$D$254</definedName>
    <definedName function="false" hidden="false" name="TUBO_PVC_SDR325_JG_16_9" vbProcedure="false">'[25]'!$D$254</definedName>
    <definedName function="false" hidden="false" name="TUBO_PVC_SDR325_JG_20" vbProcedure="false">'[8]'!$D$252</definedName>
    <definedName function="false" hidden="false" name="TUBO_PVC_SDR325_JG_20_10" vbProcedure="false">'[25]'!$D$252</definedName>
    <definedName function="false" hidden="false" name="TUBO_PVC_SDR325_JG_20_11" vbProcedure="false">'[25]'!$D$252</definedName>
    <definedName function="false" hidden="false" name="TUBO_PVC_SDR325_JG_20_6" vbProcedure="false"/>
    <definedName function="false" hidden="false" name="TUBO_PVC_SDR325_JG_20_7" vbProcedure="false">'[25]'!$D$252</definedName>
    <definedName function="false" hidden="false" name="TUBO_PVC_SDR325_JG_20_8" vbProcedure="false">'[25]'!$D$252</definedName>
    <definedName function="false" hidden="false" name="TUBO_PVC_SDR325_JG_20_9" vbProcedure="false">'[25]'!$D$252</definedName>
    <definedName function="false" hidden="false" name="TUBO_PVC_SDR325_JG_8" vbProcedure="false">'[8]'!$D$258</definedName>
    <definedName function="false" hidden="false" name="TUBO_PVC_SDR325_JG_8_10" vbProcedure="false">'[25]'!$D$258</definedName>
    <definedName function="false" hidden="false" name="TUBO_PVC_SDR325_JG_8_11" vbProcedure="false">'[25]'!$D$258</definedName>
    <definedName function="false" hidden="false" name="TUBO_PVC_SDR325_JG_8_6" vbProcedure="false"/>
    <definedName function="false" hidden="false" name="TUBO_PVC_SDR325_JG_8_7" vbProcedure="false">'[25]'!$D$258</definedName>
    <definedName function="false" hidden="false" name="TUBO_PVC_SDR325_JG_8_8" vbProcedure="false">'[25]'!$D$258</definedName>
    <definedName function="false" hidden="false" name="TUBO_PVC_SDR325_JG_8_9" vbProcedure="false">'[25]'!$D$258</definedName>
    <definedName function="false" hidden="false" name="TUBO_PVC_SDR41_2" vbProcedure="false">'[8]'!$D$270</definedName>
    <definedName function="false" hidden="false" name="TUBO_PVC_SDR41_2_10" vbProcedure="false">'[25]'!$D$270</definedName>
    <definedName function="false" hidden="false" name="TUBO_PVC_SDR41_2_11" vbProcedure="false">'[25]'!$D$270</definedName>
    <definedName function="false" hidden="false" name="TUBO_PVC_SDR41_2_6" vbProcedure="false"/>
    <definedName function="false" hidden="false" name="TUBO_PVC_SDR41_2_7" vbProcedure="false">'[25]'!$D$270</definedName>
    <definedName function="false" hidden="false" name="TUBO_PVC_SDR41_2_8" vbProcedure="false">'[25]'!$D$270</definedName>
    <definedName function="false" hidden="false" name="TUBO_PVC_SDR41_2_9" vbProcedure="false">'[25]'!$D$270</definedName>
    <definedName function="false" hidden="false" name="TUBO_PVC_SDR41_3" vbProcedure="false">'[8]'!$DQ$121</definedName>
    <definedName function="false" hidden="false" name="TUBO_PVC_SDR41_3_10" vbProcedure="false">'[25]'!$DQ$121</definedName>
    <definedName function="false" hidden="false" name="TUBO_PVC_SDR41_3_11" vbProcedure="false">'[25]'!$DQ$121</definedName>
    <definedName function="false" hidden="false" name="TUBO_PVC_SDR41_3_6" vbProcedure="false"/>
    <definedName function="false" hidden="false" name="TUBO_PVC_SDR41_3_7" vbProcedure="false">'[25]'!$DQ$121</definedName>
    <definedName function="false" hidden="false" name="TUBO_PVC_SDR41_3_8" vbProcedure="false">'[25]'!$DQ$121</definedName>
    <definedName function="false" hidden="false" name="TUBO_PVC_SDR41_3_9" vbProcedure="false">'[25]'!$DQ$121</definedName>
    <definedName function="false" hidden="false" name="TUBO_PVC_SDR41_4" vbProcedure="false">'[8]'!$D$265</definedName>
    <definedName function="false" hidden="false" name="TUBO_PVC_SDR41_4_10" vbProcedure="false">'[25]'!$D$265</definedName>
    <definedName function="false" hidden="false" name="TUBO_PVC_SDR41_4_11" vbProcedure="false">'[25]'!$D$265</definedName>
    <definedName function="false" hidden="false" name="TUBO_PVC_SDR41_4_6" vbProcedure="false"/>
    <definedName function="false" hidden="false" name="TUBO_PVC_SDR41_4_7" vbProcedure="false">'[25]'!$D$265</definedName>
    <definedName function="false" hidden="false" name="TUBO_PVC_SDR41_4_8" vbProcedure="false">'[25]'!$D$265</definedName>
    <definedName function="false" hidden="false" name="TUBO_PVC_SDR41_4_9" vbProcedure="false">'[25]'!$D$265</definedName>
    <definedName function="false" hidden="false" name="TYPE_3M" vbProcedure="false">'[8]'!$D$48</definedName>
    <definedName function="false" hidden="false" name="TYPE_3M_10" vbProcedure="false">'[25]'!$D$48</definedName>
    <definedName function="false" hidden="false" name="TYPE_3M_11" vbProcedure="false">'[25]'!$D$48</definedName>
    <definedName function="false" hidden="false" name="TYPE_3M_6" vbProcedure="false"/>
    <definedName function="false" hidden="false" name="TYPE_3M_7" vbProcedure="false">'[25]'!$D$48</definedName>
    <definedName function="false" hidden="false" name="TYPE_3M_8" vbProcedure="false">'[25]'!$D$48</definedName>
    <definedName function="false" hidden="false" name="TYPE_3M_9" vbProcedure="false">'[25]'!$D$48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8]'!$DC$107</definedName>
    <definedName function="false" hidden="false" name="UNION_HG_12" vbProcedure="false">'[8]'!$D$362</definedName>
    <definedName function="false" hidden="false" name="UNION_HG_12_10" vbProcedure="false">'[25]'!$D$362</definedName>
    <definedName function="false" hidden="false" name="UNION_HG_12_11" vbProcedure="false">'[25]'!$D$362</definedName>
    <definedName function="false" hidden="false" name="UNION_HG_12_6" vbProcedure="false"/>
    <definedName function="false" hidden="false" name="UNION_HG_12_7" vbProcedure="false">'[25]'!$D$362</definedName>
    <definedName function="false" hidden="false" name="UNION_HG_12_8" vbProcedure="false">'[25]'!$D$362</definedName>
    <definedName function="false" hidden="false" name="UNION_HG_12_9" vbProcedure="false">'[25]'!$D$362</definedName>
    <definedName function="false" hidden="false" name="UNION_HG_1_10" vbProcedure="false">'[25]'!$DC$107</definedName>
    <definedName function="false" hidden="false" name="UNION_HG_1_11" vbProcedure="false">'[25]'!$DC$107</definedName>
    <definedName function="false" hidden="false" name="UNION_HG_1_6" vbProcedure="false"/>
    <definedName function="false" hidden="false" name="UNION_HG_1_7" vbProcedure="false">'[25]'!$DC$107</definedName>
    <definedName function="false" hidden="false" name="UNION_HG_1_8" vbProcedure="false">'[25]'!$DC$107</definedName>
    <definedName function="false" hidden="false" name="UNION_HG_1_9" vbProcedure="false">'[25]'!$DC$107</definedName>
    <definedName function="false" hidden="false" name="UNION_HG_34" vbProcedure="false">'[8]'!$DB$106</definedName>
    <definedName function="false" hidden="false" name="UNION_HG_34_10" vbProcedure="false">'[25]'!$DB$106</definedName>
    <definedName function="false" hidden="false" name="UNION_HG_34_11" vbProcedure="false">'[25]'!$DB$106</definedName>
    <definedName function="false" hidden="false" name="UNION_HG_34_6" vbProcedure="false"/>
    <definedName function="false" hidden="false" name="UNION_HG_34_7" vbProcedure="false">'[25]'!$DB$106</definedName>
    <definedName function="false" hidden="false" name="UNION_HG_34_8" vbProcedure="false">'[25]'!$DB$106</definedName>
    <definedName function="false" hidden="false" name="UNION_HG_34_9" vbProcedure="false">'[25]'!$DB$106</definedName>
    <definedName function="false" hidden="false" name="UNION_PVC_PRES_12" vbProcedure="false">'[8]'!$EO$145</definedName>
    <definedName function="false" hidden="false" name="UNION_PVC_PRES_12_10" vbProcedure="false">'[25]'!$EO$145</definedName>
    <definedName function="false" hidden="false" name="UNION_PVC_PRES_12_11" vbProcedure="false">'[25]'!$EO$145</definedName>
    <definedName function="false" hidden="false" name="UNION_PVC_PRES_12_6" vbProcedure="false"/>
    <definedName function="false" hidden="false" name="UNION_PVC_PRES_12_7" vbProcedure="false">'[25]'!$EO$145</definedName>
    <definedName function="false" hidden="false" name="UNION_PVC_PRES_12_8" vbProcedure="false">'[25]'!$EO$145</definedName>
    <definedName function="false" hidden="false" name="UNION_PVC_PRES_12_9" vbProcedure="false">'[25]'!$EO$145</definedName>
    <definedName function="false" hidden="false" name="UNION_PVC_PRES_34" vbProcedure="false">'[8]'!$EP$146</definedName>
    <definedName function="false" hidden="false" name="UNION_PVC_PRES_34_10" vbProcedure="false">'[25]'!$EP$146</definedName>
    <definedName function="false" hidden="false" name="UNION_PVC_PRES_34_11" vbProcedure="false">'[25]'!$EP$146</definedName>
    <definedName function="false" hidden="false" name="UNION_PVC_PRES_34_6" vbProcedure="false"/>
    <definedName function="false" hidden="false" name="UNION_PVC_PRES_34_7" vbProcedure="false">'[25]'!$EP$146</definedName>
    <definedName function="false" hidden="false" name="UNION_PVC_PRES_34_8" vbProcedure="false">'[25]'!$EP$146</definedName>
    <definedName function="false" hidden="false" name="UNION_PVC_PRES_34_9" vbProcedure="false">'[25]'!$EP$146</definedName>
    <definedName function="false" hidden="false" name="vaciadohormigonindustrial" vbProcedure="false">'[2]'!$AQ$43</definedName>
    <definedName function="false" hidden="false" name="vaciadohormigonindustrial_8" vbProcedure="false">'[25]'!$AQ$43</definedName>
    <definedName function="false" hidden="false" name="vaciadozapata" vbProcedure="false">'[2]'!$A$1</definedName>
    <definedName function="false" hidden="false" name="vaciadozapata_8" vbProcedure="false">'[25]'!$A$1</definedName>
    <definedName function="false" hidden="false" name="VALVULA_AIRE_1_HF_ROSCADA" vbProcedure="false">'[8]'!$D$227</definedName>
    <definedName function="false" hidden="false" name="VALVULA_AIRE_1_HF_ROSCADA_10" vbProcedure="false">'[25]'!$D$227</definedName>
    <definedName function="false" hidden="false" name="VALVULA_AIRE_1_HF_ROSCADA_11" vbProcedure="false">'[25]'!$D$227</definedName>
    <definedName function="false" hidden="false" name="VALVULA_AIRE_1_HF_ROSCADA_6" vbProcedure="false"/>
    <definedName function="false" hidden="false" name="VALVULA_AIRE_1_HF_ROSCADA_7" vbProcedure="false">'[25]'!$D$227</definedName>
    <definedName function="false" hidden="false" name="VALVULA_AIRE_1_HF_ROSCADA_8" vbProcedure="false">'[25]'!$D$227</definedName>
    <definedName function="false" hidden="false" name="VALVULA_AIRE_1_HF_ROSCADA_9" vbProcedure="false">'[25]'!$D$227</definedName>
    <definedName function="false" hidden="false" name="VALVULA_AIRE_34_HF_ROSCADA" vbProcedure="false">'[8]'!$D$228</definedName>
    <definedName function="false" hidden="false" name="VALVULA_AIRE_34_HF_ROSCADA_10" vbProcedure="false">'[25]'!$D$228</definedName>
    <definedName function="false" hidden="false" name="VALVULA_AIRE_34_HF_ROSCADA_11" vbProcedure="false">'[25]'!$D$228</definedName>
    <definedName function="false" hidden="false" name="VALVULA_AIRE_34_HF_ROSCADA_6" vbProcedure="false"/>
    <definedName function="false" hidden="false" name="VALVULA_AIRE_34_HF_ROSCADA_7" vbProcedure="false">'[25]'!$D$228</definedName>
    <definedName function="false" hidden="false" name="VALVULA_AIRE_34_HF_ROSCADA_8" vbProcedure="false">'[25]'!$D$228</definedName>
    <definedName function="false" hidden="false" name="VALVULA_AIRE_34_HF_ROSCADA_9" vbProcedure="false">'[25]'!$D$228</definedName>
    <definedName function="false" hidden="false" name="VALVULA_AIRE_3_HF_ROSCADA" vbProcedure="false">'[8]'!$D$226</definedName>
    <definedName function="false" hidden="false" name="VALVULA_AIRE_3_HF_ROSCADA_10" vbProcedure="false">'[25]'!$D$226</definedName>
    <definedName function="false" hidden="false" name="VALVULA_AIRE_3_HF_ROSCADA_11" vbProcedure="false">'[25]'!$D$226</definedName>
    <definedName function="false" hidden="false" name="VALVULA_AIRE_3_HF_ROSCADA_6" vbProcedure="false"/>
    <definedName function="false" hidden="false" name="VALVULA_AIRE_3_HF_ROSCADA_7" vbProcedure="false">'[25]'!$D$226</definedName>
    <definedName function="false" hidden="false" name="VALVULA_AIRE_3_HF_ROSCADA_8" vbProcedure="false">'[25]'!$D$226</definedName>
    <definedName function="false" hidden="false" name="VALVULA_AIRE_3_HF_ROSCADA_9" vbProcedure="false">'[25]'!$D$226</definedName>
    <definedName function="false" hidden="false" name="VALVULA_COMP_12_HF_PLATILLADA" vbProcedure="false">'[8]'!$D$214</definedName>
    <definedName function="false" hidden="false" name="VALVULA_COMP_12_HF_PLATILLADA_10" vbProcedure="false">'[25]'!$D$214</definedName>
    <definedName function="false" hidden="false" name="VALVULA_COMP_12_HF_PLATILLADA_11" vbProcedure="false">'[25]'!$D$214</definedName>
    <definedName function="false" hidden="false" name="VALVULA_COMP_12_HF_PLATILLADA_6" vbProcedure="false"/>
    <definedName function="false" hidden="false" name="VALVULA_COMP_12_HF_PLATILLADA_7" vbProcedure="false">'[25]'!$D$214</definedName>
    <definedName function="false" hidden="false" name="VALVULA_COMP_12_HF_PLATILLADA_8" vbProcedure="false">'[25]'!$D$214</definedName>
    <definedName function="false" hidden="false" name="VALVULA_COMP_12_HF_PLATILLADA_9" vbProcedure="false">'[25]'!$D$214</definedName>
    <definedName function="false" hidden="false" name="VALVULA_COMP_16_HF_PLATILLADA" vbProcedure="false">'[8]'!$D$213</definedName>
    <definedName function="false" hidden="false" name="VALVULA_COMP_16_HF_PLATILLADA_10" vbProcedure="false">'[25]'!$D$213</definedName>
    <definedName function="false" hidden="false" name="VALVULA_COMP_16_HF_PLATILLADA_11" vbProcedure="false">'[25]'!$D$213</definedName>
    <definedName function="false" hidden="false" name="VALVULA_COMP_16_HF_PLATILLADA_6" vbProcedure="false"/>
    <definedName function="false" hidden="false" name="VALVULA_COMP_16_HF_PLATILLADA_7" vbProcedure="false">'[25]'!$D$213</definedName>
    <definedName function="false" hidden="false" name="VALVULA_COMP_16_HF_PLATILLADA_8" vbProcedure="false">'[25]'!$D$213</definedName>
    <definedName function="false" hidden="false" name="VALVULA_COMP_16_HF_PLATILLADA_9" vbProcedure="false">'[25]'!$D$213</definedName>
    <definedName function="false" hidden="false" name="VALVULA_COMP_20_HF_PLATILLADA" vbProcedure="false">'[8]'!$D$212</definedName>
    <definedName function="false" hidden="false" name="VALVULA_COMP_20_HF_PLATILLADA_10" vbProcedure="false">'[25]'!$D$212</definedName>
    <definedName function="false" hidden="false" name="VALVULA_COMP_20_HF_PLATILLADA_11" vbProcedure="false">'[25]'!$D$212</definedName>
    <definedName function="false" hidden="false" name="VALVULA_COMP_20_HF_PLATILLADA_6" vbProcedure="false"/>
    <definedName function="false" hidden="false" name="VALVULA_COMP_20_HF_PLATILLADA_7" vbProcedure="false">'[25]'!$D$212</definedName>
    <definedName function="false" hidden="false" name="VALVULA_COMP_20_HF_PLATILLADA_8" vbProcedure="false">'[25]'!$D$212</definedName>
    <definedName function="false" hidden="false" name="VALVULA_COMP_20_HF_PLATILLADA_9" vbProcedure="false">'[25]'!$D$212</definedName>
    <definedName function="false" hidden="false" name="VALVULA_COMP_2_12_HF_ROSCADA" vbProcedure="false">'[8]'!$D$222</definedName>
    <definedName function="false" hidden="false" name="VALVULA_COMP_2_12_HF_ROSCADA_10" vbProcedure="false">'[25]'!$D$222</definedName>
    <definedName function="false" hidden="false" name="VALVULA_COMP_2_12_HF_ROSCADA_11" vbProcedure="false">'[25]'!$D$222</definedName>
    <definedName function="false" hidden="false" name="VALVULA_COMP_2_12_HF_ROSCADA_6" vbProcedure="false"/>
    <definedName function="false" hidden="false" name="VALVULA_COMP_2_12_HF_ROSCADA_7" vbProcedure="false">'[25]'!$D$222</definedName>
    <definedName function="false" hidden="false" name="VALVULA_COMP_2_12_HF_ROSCADA_8" vbProcedure="false">'[25]'!$D$222</definedName>
    <definedName function="false" hidden="false" name="VALVULA_COMP_2_12_HF_ROSCADA_9" vbProcedure="false">'[25]'!$D$222</definedName>
    <definedName function="false" hidden="false" name="VALVULA_COMP_2_HF_ROSCADA" vbProcedure="false">'[8]'!$D$223</definedName>
    <definedName function="false" hidden="false" name="VALVULA_COMP_2_HF_ROSCADA_10" vbProcedure="false">'[25]'!$D$223</definedName>
    <definedName function="false" hidden="false" name="VALVULA_COMP_2_HF_ROSCADA_11" vbProcedure="false">'[25]'!$D$223</definedName>
    <definedName function="false" hidden="false" name="VALVULA_COMP_2_HF_ROSCADA_6" vbProcedure="false"/>
    <definedName function="false" hidden="false" name="VALVULA_COMP_2_HF_ROSCADA_7" vbProcedure="false">'[25]'!$D$223</definedName>
    <definedName function="false" hidden="false" name="VALVULA_COMP_2_HF_ROSCADA_8" vbProcedure="false">'[25]'!$D$223</definedName>
    <definedName function="false" hidden="false" name="VALVULA_COMP_2_HF_ROSCADA_9" vbProcedure="false">'[25]'!$D$223</definedName>
    <definedName function="false" hidden="false" name="VALVULA_COMP_3_HF_ROSCADA" vbProcedure="false">'[8]'!$D$221</definedName>
    <definedName function="false" hidden="false" name="VALVULA_COMP_3_HF_ROSCADA_10" vbProcedure="false">'[25]'!$D$221</definedName>
    <definedName function="false" hidden="false" name="VALVULA_COMP_3_HF_ROSCADA_11" vbProcedure="false">'[25]'!$D$221</definedName>
    <definedName function="false" hidden="false" name="VALVULA_COMP_3_HF_ROSCADA_6" vbProcedure="false"/>
    <definedName function="false" hidden="false" name="VALVULA_COMP_3_HF_ROSCADA_7" vbProcedure="false">'[25]'!$D$221</definedName>
    <definedName function="false" hidden="false" name="VALVULA_COMP_3_HF_ROSCADA_8" vbProcedure="false">'[25]'!$D$221</definedName>
    <definedName function="false" hidden="false" name="VALVULA_COMP_3_HF_ROSCADA_9" vbProcedure="false">'[25]'!$D$221</definedName>
    <definedName function="false" hidden="false" name="VALVULA_COMP_4_HF_PLATILLADA" vbProcedure="false">'[8]'!$D$217</definedName>
    <definedName function="false" hidden="false" name="VALVULA_COMP_4_HF_PLATILLADA_10" vbProcedure="false">'[25]'!$D$217</definedName>
    <definedName function="false" hidden="false" name="VALVULA_COMP_4_HF_PLATILLADA_11" vbProcedure="false">'[25]'!$D$217</definedName>
    <definedName function="false" hidden="false" name="VALVULA_COMP_4_HF_PLATILLADA_6" vbProcedure="false"/>
    <definedName function="false" hidden="false" name="VALVULA_COMP_4_HF_PLATILLADA_7" vbProcedure="false">'[25]'!$D$217</definedName>
    <definedName function="false" hidden="false" name="VALVULA_COMP_4_HF_PLATILLADA_8" vbProcedure="false">'[25]'!$D$217</definedName>
    <definedName function="false" hidden="false" name="VALVULA_COMP_4_HF_PLATILLADA_9" vbProcedure="false">'[25]'!$D$217</definedName>
    <definedName function="false" hidden="false" name="VALVULA_COMP_4_HF_ROSCADA" vbProcedure="false">'[8]'!$D$220</definedName>
    <definedName function="false" hidden="false" name="VALVULA_COMP_4_HF_ROSCADA_10" vbProcedure="false">'[25]'!$D$220</definedName>
    <definedName function="false" hidden="false" name="VALVULA_COMP_4_HF_ROSCADA_11" vbProcedure="false">'[25]'!$D$220</definedName>
    <definedName function="false" hidden="false" name="VALVULA_COMP_4_HF_ROSCADA_6" vbProcedure="false"/>
    <definedName function="false" hidden="false" name="VALVULA_COMP_4_HF_ROSCADA_7" vbProcedure="false">'[25]'!$D$220</definedName>
    <definedName function="false" hidden="false" name="VALVULA_COMP_4_HF_ROSCADA_8" vbProcedure="false">'[25]'!$D$220</definedName>
    <definedName function="false" hidden="false" name="VALVULA_COMP_4_HF_ROSCADA_9" vbProcedure="false">'[25]'!$D$220</definedName>
    <definedName function="false" hidden="false" name="VALVULA_COMP_6_HF_PLATILLADA" vbProcedure="false">'[8]'!$D$216</definedName>
    <definedName function="false" hidden="false" name="VALVULA_COMP_6_HF_PLATILLADA_10" vbProcedure="false">'[25]'!$D$216</definedName>
    <definedName function="false" hidden="false" name="VALVULA_COMP_6_HF_PLATILLADA_11" vbProcedure="false">'[25]'!$D$216</definedName>
    <definedName function="false" hidden="false" name="VALVULA_COMP_6_HF_PLATILLADA_6" vbProcedure="false"/>
    <definedName function="false" hidden="false" name="VALVULA_COMP_6_HF_PLATILLADA_7" vbProcedure="false">'[25]'!$D$216</definedName>
    <definedName function="false" hidden="false" name="VALVULA_COMP_6_HF_PLATILLADA_8" vbProcedure="false">'[25]'!$D$216</definedName>
    <definedName function="false" hidden="false" name="VALVULA_COMP_6_HF_PLATILLADA_9" vbProcedure="false">'[25]'!$D$216</definedName>
    <definedName function="false" hidden="false" name="VALVULA_COMP_8_HF_PLATILLADA" vbProcedure="false">'[8]'!$D$215</definedName>
    <definedName function="false" hidden="false" name="VALVULA_COMP_8_HF_PLATILLADA_10" vbProcedure="false">'[25]'!$D$215</definedName>
    <definedName function="false" hidden="false" name="VALVULA_COMP_8_HF_PLATILLADA_11" vbProcedure="false">'[25]'!$D$215</definedName>
    <definedName function="false" hidden="false" name="VALVULA_COMP_8_HF_PLATILLADA_6" vbProcedure="false"/>
    <definedName function="false" hidden="false" name="VALVULA_COMP_8_HF_PLATILLADA_7" vbProcedure="false">'[25]'!$D$215</definedName>
    <definedName function="false" hidden="false" name="VALVULA_COMP_8_HF_PLATILLADA_8" vbProcedure="false">'[25]'!$D$215</definedName>
    <definedName function="false" hidden="false" name="VALVULA_COMP_8_HF_PLATILLADA_9" vbProcedure="false">'[25]'!$D$215</definedName>
    <definedName function="false" hidden="false" name="VARILLA_BLOQUES_20" vbProcedure="false">'[8]'!$B$27</definedName>
    <definedName function="false" hidden="false" name="VARILLA_BLOQUES_20_10" vbProcedure="false">'[25]'!$B$27</definedName>
    <definedName function="false" hidden="false" name="VARILLA_BLOQUES_20_11" vbProcedure="false">'[25]'!$B$27</definedName>
    <definedName function="false" hidden="false" name="VARILLA_BLOQUES_20_6" vbProcedure="false"/>
    <definedName function="false" hidden="false" name="VARILLA_BLOQUES_20_7" vbProcedure="false">'[25]'!$B$27</definedName>
    <definedName function="false" hidden="false" name="VARILLA_BLOQUES_20_8" vbProcedure="false">'[25]'!$B$27</definedName>
    <definedName function="false" hidden="false" name="VARILLA_BLOQUES_20_9" vbProcedure="false">'[25]'!$B$27</definedName>
    <definedName function="false" hidden="false" name="VARILLA_BLOQUES_40" vbProcedure="false">'[8]'!$B$28</definedName>
    <definedName function="false" hidden="false" name="VARILLA_BLOQUES_40_10" vbProcedure="false">'[25]'!$B$28</definedName>
    <definedName function="false" hidden="false" name="VARILLA_BLOQUES_40_11" vbProcedure="false">'[25]'!$B$28</definedName>
    <definedName function="false" hidden="false" name="VARILLA_BLOQUES_40_6" vbProcedure="false"/>
    <definedName function="false" hidden="false" name="VARILLA_BLOQUES_40_7" vbProcedure="false">'[25]'!$B$28</definedName>
    <definedName function="false" hidden="false" name="VARILLA_BLOQUES_40_8" vbProcedure="false">'[25]'!$B$28</definedName>
    <definedName function="false" hidden="false" name="VARILLA_BLOQUES_40_9" vbProcedure="false">'[25]'!$B$28</definedName>
    <definedName function="false" hidden="false" name="VARILLA_BLOQUES_60" vbProcedure="false">'[8]'!$B$29</definedName>
    <definedName function="false" hidden="false" name="VARILLA_BLOQUES_60_10" vbProcedure="false">'[25]'!$B$29</definedName>
    <definedName function="false" hidden="false" name="VARILLA_BLOQUES_60_11" vbProcedure="false">'[25]'!$B$29</definedName>
    <definedName function="false" hidden="false" name="VARILLA_BLOQUES_60_6" vbProcedure="false"/>
    <definedName function="false" hidden="false" name="VARILLA_BLOQUES_60_7" vbProcedure="false">'[25]'!$B$29</definedName>
    <definedName function="false" hidden="false" name="VARILLA_BLOQUES_60_8" vbProcedure="false">'[25]'!$B$29</definedName>
    <definedName function="false" hidden="false" name="VARILLA_BLOQUES_60_9" vbProcedure="false">'[25]'!$B$29</definedName>
    <definedName function="false" hidden="false" name="VARILLA_BLOQUES_80" vbProcedure="false">'[8]'!$B$30</definedName>
    <definedName function="false" hidden="false" name="VARILLA_BLOQUES_80_10" vbProcedure="false">'[25]'!$B$30</definedName>
    <definedName function="false" hidden="false" name="VARILLA_BLOQUES_80_11" vbProcedure="false">'[25]'!$B$30</definedName>
    <definedName function="false" hidden="false" name="VARILLA_BLOQUES_80_6" vbProcedure="false"/>
    <definedName function="false" hidden="false" name="VARILLA_BLOQUES_80_7" vbProcedure="false">'[25]'!$B$30</definedName>
    <definedName function="false" hidden="false" name="VARILLA_BLOQUES_80_8" vbProcedure="false">'[25]'!$B$30</definedName>
    <definedName function="false" hidden="false" name="VARILLA_BLOQUES_80_9" vbProcedure="false">'[25]'!$B$30</definedName>
    <definedName function="false" hidden="false" name="VCOLGANTE1590" vbProcedure="false">'[2]'!$F$2903</definedName>
    <definedName function="false" hidden="false" name="VCOLGANTE1590_6" vbProcedure="false">'[25]'!$F$2903</definedName>
    <definedName function="false" hidden="false" name="VIBRADO" vbProcedure="false">'[8]'!$D$6</definedName>
    <definedName function="false" hidden="false" name="VIBRADO_10" vbProcedure="false">'[25]'!$D$6</definedName>
    <definedName function="false" hidden="false" name="VIBRADO_11" vbProcedure="false">'[25]'!$D$6</definedName>
    <definedName function="false" hidden="false" name="VIBRADO_6" vbProcedure="false"/>
    <definedName function="false" hidden="false" name="VIBRADO_7" vbProcedure="false">'[25]'!$D$6</definedName>
    <definedName function="false" hidden="false" name="VIBRADO_8" vbProcedure="false">'[25]'!$D$6</definedName>
    <definedName function="false" hidden="false" name="VIBRADO_9" vbProcedure="false">'[25]'!$D$6</definedName>
    <definedName function="false" hidden="false" name="VIGASHP" vbProcedure="false">'[2]'!$A$1</definedName>
    <definedName function="false" hidden="false" name="VIGASHP_8" vbProcedure="false">'[25]'!$A$1</definedName>
    <definedName function="false" hidden="false" name="VIOLINADO" vbProcedure="false">'[8]'!$B$26</definedName>
    <definedName function="false" hidden="false" name="VIOLINADO_10" vbProcedure="false">'[25]'!$B$26</definedName>
    <definedName function="false" hidden="false" name="VIOLINADO_11" vbProcedure="false">'[25]'!$B$26</definedName>
    <definedName function="false" hidden="false" name="VIOLINADO_6" vbProcedure="false"/>
    <definedName function="false" hidden="false" name="VIOLINADO_7" vbProcedure="false">'[25]'!$B$26</definedName>
    <definedName function="false" hidden="false" name="VIOLINADO_8" vbProcedure="false">'[25]'!$B$26</definedName>
    <definedName function="false" hidden="false" name="VIOLINADO_9" vbProcedure="false">'[25]'!$B$26</definedName>
    <definedName function="false" hidden="false" name="VUELO10" vbProcedure="false">'[2]'!$F$1651</definedName>
    <definedName function="false" hidden="false" name="VUELO10_6" vbProcedure="false">'[25]'!$F$1651</definedName>
    <definedName function="false" hidden="false" name="w" vbProcedure="false">'[40]'!$J$9:$J$11</definedName>
    <definedName function="false" hidden="false" name="Winche" vbProcedure="false">'[8]'!$D$102</definedName>
    <definedName function="false" hidden="false" name="Winche_10" vbProcedure="false">'[25]'!$D$102</definedName>
    <definedName function="false" hidden="false" name="Winche_11" vbProcedure="false">'[25]'!$D$102</definedName>
    <definedName function="false" hidden="false" name="Winche_6" vbProcedure="false"/>
    <definedName function="false" hidden="false" name="Winche_7" vbProcedure="false">'[25]'!$D$102</definedName>
    <definedName function="false" hidden="false" name="Winche_8" vbProcedure="false">'[25]'!$D$102</definedName>
    <definedName function="false" hidden="false" name="Winche_9" vbProcedure="false">'[25]'!$D$102</definedName>
    <definedName function="false" hidden="false" name="WWW" vbProcedure="false">[34]INS!$D$561</definedName>
    <definedName function="false" hidden="false" name="YEE_PVC_DREN_2" vbProcedure="false">'[8]'!$DU$125</definedName>
    <definedName function="false" hidden="false" name="YEE_PVC_DREN_2_10" vbProcedure="false">'[25]'!$DU$125</definedName>
    <definedName function="false" hidden="false" name="YEE_PVC_DREN_2_11" vbProcedure="false">'[25]'!$DU$125</definedName>
    <definedName function="false" hidden="false" name="YEE_PVC_DREN_2_6" vbProcedure="false"/>
    <definedName function="false" hidden="false" name="YEE_PVC_DREN_2_7" vbProcedure="false">'[25]'!$DU$125</definedName>
    <definedName function="false" hidden="false" name="YEE_PVC_DREN_2_8" vbProcedure="false">'[25]'!$DU$125</definedName>
    <definedName function="false" hidden="false" name="YEE_PVC_DREN_2_9" vbProcedure="false">'[25]'!$DU$125</definedName>
    <definedName function="false" hidden="false" name="YEE_PVC_DREN_3" vbProcedure="false">'[8]'!$DV$126</definedName>
    <definedName function="false" hidden="false" name="YEE_PVC_DREN_3_10" vbProcedure="false">'[25]'!$DV$126</definedName>
    <definedName function="false" hidden="false" name="YEE_PVC_DREN_3_11" vbProcedure="false">'[25]'!$DV$126</definedName>
    <definedName function="false" hidden="false" name="YEE_PVC_DREN_3_6" vbProcedure="false"/>
    <definedName function="false" hidden="false" name="YEE_PVC_DREN_3_7" vbProcedure="false">'[25]'!$DV$126</definedName>
    <definedName function="false" hidden="false" name="YEE_PVC_DREN_3_8" vbProcedure="false">'[25]'!$DV$126</definedName>
    <definedName function="false" hidden="false" name="YEE_PVC_DREN_3_9" vbProcedure="false">'[25]'!$DV$126</definedName>
    <definedName function="false" hidden="false" name="YEE_PVC_DREN_4" vbProcedure="false">'[8]'!$D$344</definedName>
    <definedName function="false" hidden="false" name="YEE_PVC_DREN_4x2" vbProcedure="false">'[8]'!$D$345</definedName>
    <definedName function="false" hidden="false" name="YEE_PVC_DREN_4x2_10" vbProcedure="false">'[25]'!$D$345</definedName>
    <definedName function="false" hidden="false" name="YEE_PVC_DREN_4x2_11" vbProcedure="false">'[25]'!$D$345</definedName>
    <definedName function="false" hidden="false" name="YEE_PVC_DREN_4x2_6" vbProcedure="false"/>
    <definedName function="false" hidden="false" name="YEE_PVC_DREN_4x2_7" vbProcedure="false">'[25]'!$D$345</definedName>
    <definedName function="false" hidden="false" name="YEE_PVC_DREN_4x2_8" vbProcedure="false">'[25]'!$D$345</definedName>
    <definedName function="false" hidden="false" name="YEE_PVC_DREN_4x2_9" vbProcedure="false">'[25]'!$D$345</definedName>
    <definedName function="false" hidden="false" name="YEE_PVC_DREN_4_10" vbProcedure="false">'[25]'!$D$344</definedName>
    <definedName function="false" hidden="false" name="YEE_PVC_DREN_4_11" vbProcedure="false">'[25]'!$D$344</definedName>
    <definedName function="false" hidden="false" name="YEE_PVC_DREN_4_6" vbProcedure="false"/>
    <definedName function="false" hidden="false" name="YEE_PVC_DREN_4_7" vbProcedure="false">'[25]'!$D$344</definedName>
    <definedName function="false" hidden="false" name="YEE_PVC_DREN_4_8" vbProcedure="false">'[25]'!$D$344</definedName>
    <definedName function="false" hidden="false" name="YEE_PVC_DREN_4_9" vbProcedure="false">'[25]'!$D$344</definedName>
    <definedName function="false" hidden="false" name="ZC1" vbProcedure="false">'[2]'!$F$3394</definedName>
    <definedName function="false" hidden="false" name="ZC1_6" vbProcedure="false">'[25]'!$F$3394</definedName>
    <definedName function="false" hidden="false" name="ZE1" vbProcedure="false">'[2]'!$F$3352</definedName>
    <definedName function="false" hidden="false" name="ZE1_6" vbProcedure="false">'[25]'!$F$3352</definedName>
    <definedName function="false" hidden="false" name="ZE2" vbProcedure="false">'[2]'!$F$3359</definedName>
    <definedName function="false" hidden="false" name="ZE2_6" vbProcedure="false">'[25]'!$F$3359</definedName>
    <definedName function="false" hidden="false" name="ZE3" vbProcedure="false">'[2]'!$F$3366</definedName>
    <definedName function="false" hidden="false" name="ZE3_6" vbProcedure="false">'[25]'!$F$3366</definedName>
    <definedName function="false" hidden="false" name="ZE4" vbProcedure="false">'[2]'!$F$3373</definedName>
    <definedName function="false" hidden="false" name="ZE4_6" vbProcedure="false">'[25]'!$F$3373</definedName>
    <definedName function="false" hidden="false" name="ZE5" vbProcedure="false">'[2]'!$F$3380</definedName>
    <definedName function="false" hidden="false" name="ZE5_6" vbProcedure="false">'[25]'!$F$3380</definedName>
    <definedName function="false" hidden="false" name="ZE6" vbProcedure="false">'[2]'!$F$3387</definedName>
    <definedName function="false" hidden="false" name="ZE6_6" vbProcedure="false">'[25]'!$F$3387</definedName>
    <definedName function="false" hidden="false" name="ZINC_CAL26_3x6" vbProcedure="false">'[8]'!$DL$116</definedName>
    <definedName function="false" hidden="false" name="ZINC_CAL26_3x6_10" vbProcedure="false">'[25]'!$DL$116</definedName>
    <definedName function="false" hidden="false" name="ZINC_CAL26_3x6_11" vbProcedure="false">'[25]'!$DL$116</definedName>
    <definedName function="false" hidden="false" name="ZINC_CAL26_3x6_6" vbProcedure="false"/>
    <definedName function="false" hidden="false" name="ZINC_CAL26_3x6_7" vbProcedure="false">'[25]'!$DL$116</definedName>
    <definedName function="false" hidden="false" name="ZINC_CAL26_3x6_8" vbProcedure="false">'[25]'!$DL$116</definedName>
    <definedName function="false" hidden="false" name="ZINC_CAL26_3x6_9" vbProcedure="false">'[25]'!$DL$116</definedName>
    <definedName function="false" hidden="false" name="ZOCALO_8x34" vbProcedure="false">'[8]'!$AP$42</definedName>
    <definedName function="false" hidden="false" name="ZOCALO_8x34_10" vbProcedure="false">'[25]'!$AP$42</definedName>
    <definedName function="false" hidden="false" name="ZOCALO_8x34_11" vbProcedure="false">'[25]'!$AP$42</definedName>
    <definedName function="false" hidden="false" name="ZOCALO_8x34_6" vbProcedure="false"/>
    <definedName function="false" hidden="false" name="ZOCALO_8x34_7" vbProcedure="false">'[25]'!$AP$42</definedName>
    <definedName function="false" hidden="false" name="ZOCALO_8x34_8" vbProcedure="false">'[25]'!$AP$42</definedName>
    <definedName function="false" hidden="false" name="ZOCALO_8x34_9" vbProcedure="false">'[25]'!$AP$42</definedName>
    <definedName function="false" hidden="false" name="\a" vbProcedure="false">NA()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[3]CUB02!$U$11:$U$17</definedName>
    <definedName function="false" hidden="false" name="\p" vbProcedure="false">[3]CUB02!$U$1:$U$8</definedName>
    <definedName function="false" hidden="false" name="\q" vbProcedure="false">[3]CUB02!$W$1:$W$8</definedName>
    <definedName function="false" hidden="false" name="\w" vbProcedure="false">[3]CUB02!$W$11:$W$244</definedName>
    <definedName function="false" hidden="false" name="\z" vbProcedure="false">[3]CUB02!$S$6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25]'!$A$1:$G$7</definedName>
    <definedName function="false" hidden="false" name="_a_11" vbProcedure="false">'[25]'!$A$1:$G$7</definedName>
    <definedName function="false" hidden="false" name="_a_5" vbProcedure="false">'[25]'!$A$1:$G$7</definedName>
    <definedName function="false" hidden="false" name="_a_6" vbProcedure="false">'[25]'!$A$1:$G$7</definedName>
    <definedName function="false" hidden="false" name="_a_7" vbProcedure="false">'[25]'!$A$1:$G$7</definedName>
    <definedName function="false" hidden="false" name="_a_8" vbProcedure="false">'[25]'!$A$1:$G$7</definedName>
    <definedName function="false" hidden="false" name="_a_9" vbProcedure="false">'[25]'!$A$1:$G$7</definedName>
    <definedName function="false" hidden="false" name="_b" vbProcedure="false"/>
    <definedName function="false" hidden="false" name="_b_6" vbProcedure="false">'[25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2]'!$FP$172</definedName>
    <definedName function="false" hidden="false" name="_f_6" vbProcedure="false">'[25]'!$B$2</definedName>
    <definedName function="false" hidden="false" name="_i" vbProcedure="false"/>
    <definedName function="false" hidden="false" name="_i_6" vbProcedure="false">'[25]'!$B$2</definedName>
    <definedName function="false" hidden="false" name="_m" vbProcedure="false"/>
    <definedName function="false" hidden="false" name="_m_6" vbProcedure="false">'[25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25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25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25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25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2]'!$A$1</definedName>
    <definedName function="false" hidden="false" name="_ZC1_8" vbProcedure="false">'[25]'!$A$1</definedName>
    <definedName function="false" hidden="false" name="_ZE1" vbProcedure="false">'[2]'!$A$1</definedName>
    <definedName function="false" hidden="false" name="_ZE1_8" vbProcedure="false">'[25]'!$A$1</definedName>
    <definedName function="false" hidden="false" name="_ZE2" vbProcedure="false">'[2]'!$A$1</definedName>
    <definedName function="false" hidden="false" name="_ZE2_8" vbProcedure="false">'[25]'!$A$1</definedName>
    <definedName function="false" hidden="false" name="_ZE3" vbProcedure="false">'[2]'!$A$1</definedName>
    <definedName function="false" hidden="false" name="_ZE3_8" vbProcedure="false">'[25]'!$A$1</definedName>
    <definedName function="false" hidden="false" name="_ZE4" vbProcedure="false">'[2]'!$A$1</definedName>
    <definedName function="false" hidden="false" name="_ZE4_8" vbProcedure="false">'[25]'!$A$1</definedName>
    <definedName function="false" hidden="false" name="_ZE5" vbProcedure="false">'[2]'!$A$1</definedName>
    <definedName function="false" hidden="false" name="_ZE5_8" vbProcedure="false">'[25]'!$A$1</definedName>
    <definedName function="false" hidden="false" name="_ZE6" vbProcedure="false">'[2]'!$A$1</definedName>
    <definedName function="false" hidden="false" name="_ZE6_8" vbProcedure="false">'[25]'!$A$1</definedName>
    <definedName function="false" hidden="false" name="_z_10" vbProcedure="false"/>
    <definedName function="false" hidden="false" name="_z_11" vbProcedure="false"/>
    <definedName function="false" hidden="false" name="_z_5" vbProcedure="false">'[25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[3]CUB02!$W$1:$W$8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25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2]'!$A$1</definedName>
    <definedName function="false" hidden="false" name="__ZC1_8" vbProcedure="false">'[25]'!$A$1</definedName>
    <definedName function="false" hidden="false" name="__ZE1" vbProcedure="false">'[2]'!$A$1</definedName>
    <definedName function="false" hidden="false" name="__ZE1_8" vbProcedure="false">'[25]'!$A$1</definedName>
    <definedName function="false" hidden="false" name="__ZE2" vbProcedure="false">'[2]'!$A$1</definedName>
    <definedName function="false" hidden="false" name="__ZE2_8" vbProcedure="false">'[25]'!$A$1</definedName>
    <definedName function="false" hidden="false" name="__ZE3" vbProcedure="false">'[2]'!$A$1</definedName>
    <definedName function="false" hidden="false" name="__ZE3_8" vbProcedure="false">'[25]'!$A$1</definedName>
    <definedName function="false" hidden="false" name="__ZE4" vbProcedure="false">'[2]'!$A$1</definedName>
    <definedName function="false" hidden="false" name="__ZE4_8" vbProcedure="false">'[25]'!$A$1</definedName>
    <definedName function="false" hidden="false" name="__ZE5" vbProcedure="false">'[2]'!$A$1</definedName>
    <definedName function="false" hidden="false" name="__ZE5_8" vbProcedure="false">'[25]'!$A$1</definedName>
    <definedName function="false" hidden="false" name="__ZE6" vbProcedure="false">'[2]'!$A$1</definedName>
    <definedName function="false" hidden="false" name="__ZE6_8" vbProcedure="false">'[25]'!$A$1</definedName>
    <definedName function="false" hidden="false" name="___ZC1" vbProcedure="false">'[25]'!$A$1</definedName>
    <definedName function="false" hidden="false" name="___ZE1" vbProcedure="false">'[25]'!$A$1</definedName>
    <definedName function="false" hidden="false" name="___ZE2" vbProcedure="false">'[25]'!$A$1</definedName>
    <definedName function="false" hidden="false" name="___ZE3" vbProcedure="false">'[25]'!$A$1</definedName>
    <definedName function="false" hidden="false" name="___ZE4" vbProcedure="false">'[25]'!$A$1</definedName>
    <definedName function="false" hidden="false" name="___ZE5" vbProcedure="false">'[25]'!$A$1</definedName>
    <definedName function="false" hidden="false" name="___ZE6" vbProcedure="false">'[25]'!$A$1</definedName>
    <definedName function="false" hidden="false" localSheetId="0" name="a" vbProcedure="false">[4]PVC!$EA$131</definedName>
    <definedName function="false" hidden="false" localSheetId="0" name="AA" vbProcedure="false">'[26]M.O.'!$GG$445</definedName>
    <definedName function="false" hidden="false" localSheetId="0" name="acero" vbProcedure="false">'[2]'!$C$3</definedName>
    <definedName function="false" hidden="false" localSheetId="0" name="acero60" vbProcedure="false">'[2]'!$A$1</definedName>
    <definedName function="false" hidden="false" localSheetId="0" name="acero60_8" vbProcedure="false">'[25]'!$A$1</definedName>
    <definedName function="false" hidden="false" localSheetId="0" name="acero_6" vbProcedure="false">'[25]'!$C$3</definedName>
    <definedName function="false" hidden="false" localSheetId="0" name="acero_8" vbProcedure="false">'[25]'!$B$2</definedName>
    <definedName function="false" hidden="false" localSheetId="0" name="ADA" vbProcedure="false">'[7]CUB-10181-3(Rescision)'!$B$2</definedName>
    <definedName function="false" hidden="false" localSheetId="0" name="ADAPTADOR_HEM_PVC_1" vbProcedure="false">'[8]'!$EC$133</definedName>
    <definedName function="false" hidden="false" localSheetId="0" name="ADAPTADOR_HEM_PVC_12" vbProcedure="false">'[8]'!$EA$131</definedName>
    <definedName function="false" hidden="false" localSheetId="0" name="ADAPTADOR_HEM_PVC_12_10" vbProcedure="false">'[25]'!$EA$131</definedName>
    <definedName function="false" hidden="false" localSheetId="0" name="ADAPTADOR_HEM_PVC_12_11" vbProcedure="false">'[25]'!$EA$131</definedName>
    <definedName function="false" hidden="false" localSheetId="0" name="ADAPTADOR_HEM_PVC_12_7" vbProcedure="false">'[25]'!$EA$131</definedName>
    <definedName function="false" hidden="false" localSheetId="0" name="ADAPTADOR_HEM_PVC_12_8" vbProcedure="false">'[25]'!$EA$131</definedName>
    <definedName function="false" hidden="false" localSheetId="0" name="ADAPTADOR_HEM_PVC_12_9" vbProcedure="false">'[25]'!$EA$131</definedName>
    <definedName function="false" hidden="false" localSheetId="0" name="ADAPTADOR_HEM_PVC_1_10" vbProcedure="false">'[25]'!$EC$133</definedName>
    <definedName function="false" hidden="false" localSheetId="0" name="ADAPTADOR_HEM_PVC_1_11" vbProcedure="false">'[25]'!$EC$133</definedName>
    <definedName function="false" hidden="false" localSheetId="0" name="ADAPTADOR_HEM_PVC_1_7" vbProcedure="false">'[25]'!$EC$133</definedName>
    <definedName function="false" hidden="false" localSheetId="0" name="ADAPTADOR_HEM_PVC_1_8" vbProcedure="false">'[25]'!$EC$133</definedName>
    <definedName function="false" hidden="false" localSheetId="0" name="ADAPTADOR_HEM_PVC_1_9" vbProcedure="false">'[25]'!$EC$133</definedName>
    <definedName function="false" hidden="false" localSheetId="0" name="ADAPTADOR_HEM_PVC_34" vbProcedure="false">'[8]'!$EB$132</definedName>
    <definedName function="false" hidden="false" localSheetId="0" name="ADAPTADOR_HEM_PVC_34_10" vbProcedure="false">'[25]'!$EB$132</definedName>
    <definedName function="false" hidden="false" localSheetId="0" name="ADAPTADOR_HEM_PVC_34_11" vbProcedure="false">'[25]'!$EB$132</definedName>
    <definedName function="false" hidden="false" localSheetId="0" name="ADAPTADOR_HEM_PVC_34_7" vbProcedure="false">'[25]'!$EB$132</definedName>
    <definedName function="false" hidden="false" localSheetId="0" name="ADAPTADOR_HEM_PVC_34_8" vbProcedure="false">'[25]'!$EB$132</definedName>
    <definedName function="false" hidden="false" localSheetId="0" name="ADAPTADOR_HEM_PVC_34_9" vbProcedure="false">'[25]'!$EB$132</definedName>
    <definedName function="false" hidden="false" localSheetId="0" name="ADAPTADOR_MAC_PVC_1" vbProcedure="false">'[8]'!$EF$136</definedName>
    <definedName function="false" hidden="false" localSheetId="0" name="ADAPTADOR_MAC_PVC_12" vbProcedure="false">'[8]'!$ED$134</definedName>
    <definedName function="false" hidden="false" localSheetId="0" name="ADAPTADOR_MAC_PVC_12_10" vbProcedure="false">'[25]'!$ED$134</definedName>
    <definedName function="false" hidden="false" localSheetId="0" name="ADAPTADOR_MAC_PVC_12_11" vbProcedure="false">'[25]'!$ED$134</definedName>
    <definedName function="false" hidden="false" localSheetId="0" name="ADAPTADOR_MAC_PVC_12_7" vbProcedure="false">'[25]'!$ED$134</definedName>
    <definedName function="false" hidden="false" localSheetId="0" name="ADAPTADOR_MAC_PVC_12_8" vbProcedure="false">'[25]'!$ED$134</definedName>
    <definedName function="false" hidden="false" localSheetId="0" name="ADAPTADOR_MAC_PVC_12_9" vbProcedure="false">'[25]'!$ED$134</definedName>
    <definedName function="false" hidden="false" localSheetId="0" name="ADAPTADOR_MAC_PVC_1_10" vbProcedure="false">'[25]'!$EF$136</definedName>
    <definedName function="false" hidden="false" localSheetId="0" name="ADAPTADOR_MAC_PVC_1_11" vbProcedure="false">'[25]'!$EF$136</definedName>
    <definedName function="false" hidden="false" localSheetId="0" name="ADAPTADOR_MAC_PVC_1_7" vbProcedure="false">'[25]'!$EF$136</definedName>
    <definedName function="false" hidden="false" localSheetId="0" name="ADAPTADOR_MAC_PVC_1_8" vbProcedure="false">'[25]'!$EF$136</definedName>
    <definedName function="false" hidden="false" localSheetId="0" name="ADAPTADOR_MAC_PVC_1_9" vbProcedure="false">'[25]'!$EF$136</definedName>
    <definedName function="false" hidden="false" localSheetId="0" name="ADAPTADOR_MAC_PVC_34" vbProcedure="false">'[8]'!$EE$135</definedName>
    <definedName function="false" hidden="false" localSheetId="0" name="ADAPTADOR_MAC_PVC_34_10" vbProcedure="false">'[25]'!$EE$135</definedName>
    <definedName function="false" hidden="false" localSheetId="0" name="ADAPTADOR_MAC_PVC_34_11" vbProcedure="false">'[25]'!$EE$135</definedName>
    <definedName function="false" hidden="false" localSheetId="0" name="ADAPTADOR_MAC_PVC_34_7" vbProcedure="false">'[25]'!$EE$135</definedName>
    <definedName function="false" hidden="false" localSheetId="0" name="ADAPTADOR_MAC_PVC_34_8" vbProcedure="false">'[25]'!$EE$135</definedName>
    <definedName function="false" hidden="false" localSheetId="0" name="ADAPTADOR_MAC_PVC_34_9" vbProcedure="false">'[25]'!$EE$135</definedName>
    <definedName function="false" hidden="false" localSheetId="0" name="alambre18" vbProcedure="false">'[2]'!$AQ$43</definedName>
    <definedName function="false" hidden="false" localSheetId="0" name="alambre18_8" vbProcedure="false">'[25]'!$AQ$43</definedName>
    <definedName function="false" hidden="false" localSheetId="0" name="AL_ELEC_No14" vbProcedure="false">'[8]'!$AP$42</definedName>
    <definedName function="false" hidden="false" localSheetId="0" name="AL_ELEC_No14_10" vbProcedure="false">'[25]'!$AP$42</definedName>
    <definedName function="false" hidden="false" localSheetId="0" name="AL_ELEC_No14_11" vbProcedure="false">'[25]'!$AP$42</definedName>
    <definedName function="false" hidden="false" localSheetId="0" name="AL_ELEC_No14_7" vbProcedure="false">'[25]'!$AP$42</definedName>
    <definedName function="false" hidden="false" localSheetId="0" name="AL_ELEC_No14_8" vbProcedure="false">'[25]'!$AP$42</definedName>
    <definedName function="false" hidden="false" localSheetId="0" name="AL_ELEC_No14_9" vbProcedure="false">'[25]'!$AP$42</definedName>
    <definedName function="false" hidden="false" localSheetId="0" name="AL_ELEC_No6" vbProcedure="false">'[8]'!$AL$38</definedName>
    <definedName function="false" hidden="false" localSheetId="0" name="AL_ELEC_No6_10" vbProcedure="false">'[25]'!$AL$38</definedName>
    <definedName function="false" hidden="false" localSheetId="0" name="AL_ELEC_No6_11" vbProcedure="false">'[25]'!$AL$38</definedName>
    <definedName function="false" hidden="false" localSheetId="0" name="AL_ELEC_No6_7" vbProcedure="false">'[25]'!$AL$38</definedName>
    <definedName function="false" hidden="false" localSheetId="0" name="AL_ELEC_No6_8" vbProcedure="false">'[25]'!$AL$38</definedName>
    <definedName function="false" hidden="false" localSheetId="0" name="AL_ELEC_No6_9" vbProcedure="false">'[25]'!$AL$38</definedName>
    <definedName function="false" hidden="false" localSheetId="0" name="AL_ELEC_No8" vbProcedure="false">'[8]'!$AM$39</definedName>
    <definedName function="false" hidden="false" localSheetId="0" name="AL_ELEC_No8_10" vbProcedure="false">'[25]'!$AM$39</definedName>
    <definedName function="false" hidden="false" localSheetId="0" name="AL_ELEC_No8_11" vbProcedure="false">'[25]'!$AM$39</definedName>
    <definedName function="false" hidden="false" localSheetId="0" name="AL_ELEC_No8_7" vbProcedure="false">'[25]'!$AM$39</definedName>
    <definedName function="false" hidden="false" localSheetId="0" name="AL_ELEC_No8_8" vbProcedure="false">'[25]'!$AM$39</definedName>
    <definedName function="false" hidden="false" localSheetId="0" name="AL_ELEC_No8_9" vbProcedure="false">'[25]'!$AM$39</definedName>
    <definedName function="false" hidden="false" localSheetId="0" name="ANA" vbProcedure="false">'[7]CUB-10181-3(Rescision)'!$B$2</definedName>
    <definedName function="false" hidden="false" localSheetId="0" name="analiis" vbProcedure="false">'[14]M.O.'!$A$1</definedName>
    <definedName function="false" hidden="false" localSheetId="0" name="analisis" vbProcedure="false">'[25]'!$EC$133</definedName>
    <definedName function="false" hidden="false" localSheetId="0" name="ANGULAR" vbProcedure="false">'[2]'!$A$1</definedName>
    <definedName function="false" hidden="false" localSheetId="0" name="ANGULAR_8" vbProcedure="false">'[25]'!$A$1</definedName>
    <definedName function="false" hidden="false" localSheetId="0" name="ArenaItabo" vbProcedure="false">'[8]'!$F$6</definedName>
    <definedName function="false" hidden="false" localSheetId="0" name="ArenaItabo_10" vbProcedure="false">'[25]'!$F$6</definedName>
    <definedName function="false" hidden="false" localSheetId="0" name="ArenaItabo_11" vbProcedure="false">'[25]'!$F$6</definedName>
    <definedName function="false" hidden="false" localSheetId="0" name="ArenaItabo_7" vbProcedure="false">'[25]'!$F$6</definedName>
    <definedName function="false" hidden="false" localSheetId="0" name="ArenaItabo_8" vbProcedure="false">'[25]'!$F$6</definedName>
    <definedName function="false" hidden="false" localSheetId="0" name="ArenaItabo_9" vbProcedure="false">'[25]'!$F$6</definedName>
    <definedName function="false" hidden="false" localSheetId="0" name="as" vbProcedure="false">'[9]M.O.'!$GJ$448</definedName>
    <definedName function="false" hidden="false" localSheetId="0" name="AYCARP" vbProcedure="false">[11]INS!$M$3085</definedName>
    <definedName function="false" hidden="false" localSheetId="0" name="A_IMPRESIÓN_IM" vbProcedure="false">'[2]'!$J$10:$AE$287</definedName>
    <definedName function="false" hidden="false" localSheetId="0" name="A_IMPRESIÓN_IM_10" vbProcedure="false">'[25]'!$J$10:$AE$287</definedName>
    <definedName function="false" hidden="false" localSheetId="0" name="A_IMPRESIÓN_IM_11" vbProcedure="false">'[25]'!$J$10:$AE$287</definedName>
    <definedName function="false" hidden="false" localSheetId="0" name="A_IMPRESIÓN_IM_5" vbProcedure="false">'[25]'!$J$10:$AE$287</definedName>
    <definedName function="false" hidden="false" localSheetId="0" name="A_IMPRESIÓN_IM_6" vbProcedure="false">'[25]'!$J$10:$AE$287</definedName>
    <definedName function="false" hidden="false" localSheetId="0" name="A_IMPRESIÓN_IM_7" vbProcedure="false">'[25]'!$J$10:$AE$287</definedName>
    <definedName function="false" hidden="false" localSheetId="0" name="A_IMPRESIÓN_IM_8" vbProcedure="false">'[25]'!$J$10:$AE$287</definedName>
    <definedName function="false" hidden="false" localSheetId="0" name="A_IMPRESIÓN_IM_9" vbProcedure="false">'[25]'!$J$10:$AE$287</definedName>
    <definedName function="false" hidden="false" localSheetId="0" name="b" vbProcedure="false">[12]ADDENDA!$A$1:$H$8</definedName>
    <definedName function="false" hidden="false" localSheetId="0" name="bloque8" vbProcedure="false">'[2]'!$X$24</definedName>
    <definedName function="false" hidden="false" localSheetId="0" name="bloque8_6" vbProcedure="false">'[25]'!$X$24</definedName>
    <definedName function="false" hidden="false" localSheetId="0" name="bloque8_8" vbProcedure="false">'[25]'!$K$11</definedName>
    <definedName function="false" hidden="false" localSheetId="0" name="BREAKERS" vbProcedure="false">'[8]'!$AQ$43</definedName>
    <definedName function="false" hidden="false" localSheetId="0" name="BREAKERS_10" vbProcedure="false">'[25]'!$AQ$43</definedName>
    <definedName function="false" hidden="false" localSheetId="0" name="BREAKERS_11" vbProcedure="false">'[25]'!$AQ$43</definedName>
    <definedName function="false" hidden="false" localSheetId="0" name="BREAKERS_7" vbProcedure="false">'[25]'!$AQ$43</definedName>
    <definedName function="false" hidden="false" localSheetId="0" name="BREAKERS_8" vbProcedure="false">'[25]'!$AQ$43</definedName>
    <definedName function="false" hidden="false" localSheetId="0" name="BREAKERS_9" vbProcedure="false">'[25]'!$AQ$43</definedName>
    <definedName function="false" hidden="false" localSheetId="0" name="BVNBVNBV" vbProcedure="false">'[15]M.O.'!$GJ$448</definedName>
    <definedName function="false" hidden="false" localSheetId="0" name="caballeteasbecto" vbProcedure="false">[16]precios!$A$1</definedName>
    <definedName function="false" hidden="false" localSheetId="0" name="caballeteasbeto" vbProcedure="false">[16]precios!$A$1</definedName>
    <definedName function="false" hidden="false" localSheetId="0" name="CALICHE" vbProcedure="false">'[8]'!$L$12</definedName>
    <definedName function="false" hidden="false" localSheetId="0" name="CALICHE_10" vbProcedure="false">'[25]'!$L$12</definedName>
    <definedName function="false" hidden="false" localSheetId="0" name="CALICHE_11" vbProcedure="false">'[25]'!$L$12</definedName>
    <definedName function="false" hidden="false" localSheetId="0" name="CALICHE_7" vbProcedure="false">'[25]'!$L$12</definedName>
    <definedName function="false" hidden="false" localSheetId="0" name="CALICHE_8" vbProcedure="false">'[25]'!$L$12</definedName>
    <definedName function="false" hidden="false" localSheetId="0" name="CALICHE_9" vbProcedure="false">'[25]'!$L$12</definedName>
    <definedName function="false" hidden="false" localSheetId="0" name="CARACOL" vbProcedure="false">'[14]M.O.'!$GJ$448</definedName>
    <definedName function="false" hidden="false" localSheetId="0" name="CARANTEPECHO" vbProcedure="false">'[14]M.O.'!$GI$447</definedName>
    <definedName function="false" hidden="false" localSheetId="0" name="CARCOL30" vbProcedure="false">'[14]M.O.'!$GK$449</definedName>
    <definedName function="false" hidden="false" localSheetId="0" name="CARCOL50" vbProcedure="false">'[14]M.O.'!$GJ$448</definedName>
    <definedName function="false" hidden="false" localSheetId="0" name="CARCOL51" vbProcedure="false">'[14]M.O.'!$GJ$448</definedName>
    <definedName function="false" hidden="false" localSheetId="0" name="CARCOLAMARRE" vbProcedure="false">'[14]M.O.'!$GL$450</definedName>
    <definedName function="false" hidden="false" localSheetId="0" name="CARLOSAPLA" vbProcedure="false">'[14]M.O.'!$GO$453</definedName>
    <definedName function="false" hidden="false" localSheetId="0" name="CARLOSAVARIASAGUAS" vbProcedure="false">'[14]M.O.'!$GN$452</definedName>
    <definedName function="false" hidden="false" localSheetId="0" name="CARMURO" vbProcedure="false">'[14]M.O.'!$GP$454</definedName>
    <definedName function="false" hidden="false" localSheetId="0" name="CARP1" vbProcedure="false">[11]INS!$O$3599</definedName>
    <definedName function="false" hidden="false" localSheetId="0" name="CARP2" vbProcedure="false">[11]INS!$N$3342</definedName>
    <definedName function="false" hidden="false" localSheetId="0" name="CARPDINTEL" vbProcedure="false">'[14]M.O.'!$GM$451</definedName>
    <definedName function="false" hidden="false" localSheetId="0" name="CARPVIGA2040" vbProcedure="false">'[14]M.O.'!$GR$456</definedName>
    <definedName function="false" hidden="false" localSheetId="0" name="CARPVIGA3050" vbProcedure="false">'[14]M.O.'!$GS$457</definedName>
    <definedName function="false" hidden="false" localSheetId="0" name="CARPVIGA3060" vbProcedure="false">'[14]M.O.'!$GT$458</definedName>
    <definedName function="false" hidden="false" localSheetId="0" name="CARPVIGA4080" vbProcedure="false">'[14]M.O.'!$GU$459</definedName>
    <definedName function="false" hidden="false" localSheetId="0" name="CARRAMPA" vbProcedure="false">'[14]M.O.'!$GQ$455</definedName>
    <definedName function="false" hidden="false" localSheetId="0" name="CASBESTO" vbProcedure="false">'[14]M.O.'!$GG$445</definedName>
    <definedName function="false" hidden="false" localSheetId="0" name="CBLOCK10" vbProcedure="false">[11]INS!$AT$11566</definedName>
    <definedName function="false" hidden="false" localSheetId="0" name="CHEQUE_HORZ_34" vbProcedure="false">'[8]'!$BB$54</definedName>
    <definedName function="false" hidden="false" localSheetId="0" name="CHEQUE_HORZ_34_10" vbProcedure="false">'[25]'!$BB$54</definedName>
    <definedName function="false" hidden="false" localSheetId="0" name="CHEQUE_HORZ_34_11" vbProcedure="false">'[25]'!$BB$54</definedName>
    <definedName function="false" hidden="false" localSheetId="0" name="CHEQUE_HORZ_34_7" vbProcedure="false">'[25]'!$BB$54</definedName>
    <definedName function="false" hidden="false" localSheetId="0" name="CHEQUE_HORZ_34_8" vbProcedure="false">'[25]'!$BB$54</definedName>
    <definedName function="false" hidden="false" localSheetId="0" name="CHEQUE_HORZ_34_9" vbProcedure="false">'[25]'!$BB$54</definedName>
    <definedName function="false" hidden="false" localSheetId="0" name="CHEQUE_VERT_34" vbProcedure="false">'[8]'!$BC$55</definedName>
    <definedName function="false" hidden="false" localSheetId="0" name="CHEQUE_VERT_34_10" vbProcedure="false">'[25]'!$BC$55</definedName>
    <definedName function="false" hidden="false" localSheetId="0" name="CHEQUE_VERT_34_11" vbProcedure="false">'[25]'!$BC$55</definedName>
    <definedName function="false" hidden="false" localSheetId="0" name="CHEQUE_VERT_34_7" vbProcedure="false">'[25]'!$BC$55</definedName>
    <definedName function="false" hidden="false" localSheetId="0" name="CHEQUE_VERT_34_8" vbProcedure="false">'[25]'!$BC$55</definedName>
    <definedName function="false" hidden="false" localSheetId="0" name="CHEQUE_VERT_34_9" vbProcedure="false">'[25]'!$BC$55</definedName>
    <definedName function="false" hidden="false" localSheetId="0" name="clavos" vbProcedure="false">'[2]'!$B$2</definedName>
    <definedName function="false" hidden="false" localSheetId="0" name="clavos_6" vbProcedure="false">'[25]'!$B$2</definedName>
    <definedName function="false" hidden="false" localSheetId="0" name="clavos_8" vbProcedure="false">'[25]'!$N$14</definedName>
    <definedName function="false" hidden="false" localSheetId="0" name="CLAVO_ZINC" vbProcedure="false">'[8]'!$BJ$62</definedName>
    <definedName function="false" hidden="false" localSheetId="0" name="CLAVO_ZINC_10" vbProcedure="false">'[25]'!$BJ$62</definedName>
    <definedName function="false" hidden="false" localSheetId="0" name="CLAVO_ZINC_11" vbProcedure="false">'[25]'!$BJ$62</definedName>
    <definedName function="false" hidden="false" localSheetId="0" name="CLAVO_ZINC_7" vbProcedure="false">'[25]'!$BJ$62</definedName>
    <definedName function="false" hidden="false" localSheetId="0" name="CLAVO_ZINC_8" vbProcedure="false">'[25]'!$BJ$62</definedName>
    <definedName function="false" hidden="false" localSheetId="0" name="CLAVO_ZINC_9" vbProcedure="false">'[25]'!$BJ$62</definedName>
    <definedName function="false" hidden="false" localSheetId="0" name="CODO_CPVC_12x90" vbProcedure="false">'[8]'!$EU$151</definedName>
    <definedName function="false" hidden="false" localSheetId="0" name="CODO_CPVC_12x90_10" vbProcedure="false">'[25]'!$EU$151</definedName>
    <definedName function="false" hidden="false" localSheetId="0" name="CODO_CPVC_12x90_11" vbProcedure="false">'[25]'!$EU$151</definedName>
    <definedName function="false" hidden="false" localSheetId="0" name="CODO_CPVC_12x90_7" vbProcedure="false">'[25]'!$EU$151</definedName>
    <definedName function="false" hidden="false" localSheetId="0" name="CODO_CPVC_12x90_8" vbProcedure="false">'[25]'!$EU$151</definedName>
    <definedName function="false" hidden="false" localSheetId="0" name="CODO_CPVC_12x90_9" vbProcedure="false">'[25]'!$EU$151</definedName>
    <definedName function="false" hidden="false" localSheetId="0" name="CODO_ELEC_1" vbProcedure="false">'[8]'!$AX$50</definedName>
    <definedName function="false" hidden="false" localSheetId="0" name="CODO_ELEC_12" vbProcedure="false">'[8]'!$AV$48</definedName>
    <definedName function="false" hidden="false" localSheetId="0" name="CODO_ELEC_12_10" vbProcedure="false">'[25]'!$AV$48</definedName>
    <definedName function="false" hidden="false" localSheetId="0" name="CODO_ELEC_12_11" vbProcedure="false">'[25]'!$AV$48</definedName>
    <definedName function="false" hidden="false" localSheetId="0" name="CODO_ELEC_12_7" vbProcedure="false">'[25]'!$AV$48</definedName>
    <definedName function="false" hidden="false" localSheetId="0" name="CODO_ELEC_12_8" vbProcedure="false">'[25]'!$AV$48</definedName>
    <definedName function="false" hidden="false" localSheetId="0" name="CODO_ELEC_12_9" vbProcedure="false">'[25]'!$AV$48</definedName>
    <definedName function="false" hidden="false" localSheetId="0" name="CODO_ELEC_1y12" vbProcedure="false">'[8]'!$AY$51</definedName>
    <definedName function="false" hidden="false" localSheetId="0" name="CODO_ELEC_1y12_10" vbProcedure="false">'[25]'!$AY$51</definedName>
    <definedName function="false" hidden="false" localSheetId="0" name="CODO_ELEC_1y12_11" vbProcedure="false">'[25]'!$AY$51</definedName>
    <definedName function="false" hidden="false" localSheetId="0" name="CODO_ELEC_1y12_7" vbProcedure="false">'[25]'!$AY$51</definedName>
    <definedName function="false" hidden="false" localSheetId="0" name="CODO_ELEC_1y12_8" vbProcedure="false">'[25]'!$AY$51</definedName>
    <definedName function="false" hidden="false" localSheetId="0" name="CODO_ELEC_1y12_9" vbProcedure="false">'[25]'!$AY$51</definedName>
    <definedName function="false" hidden="false" localSheetId="0" name="CODO_ELEC_1_10" vbProcedure="false">'[25]'!$AX$50</definedName>
    <definedName function="false" hidden="false" localSheetId="0" name="CODO_ELEC_1_11" vbProcedure="false">'[25]'!$AX$50</definedName>
    <definedName function="false" hidden="false" localSheetId="0" name="CODO_ELEC_1_7" vbProcedure="false">'[25]'!$AX$50</definedName>
    <definedName function="false" hidden="false" localSheetId="0" name="CODO_ELEC_1_8" vbProcedure="false">'[25]'!$AX$50</definedName>
    <definedName function="false" hidden="false" localSheetId="0" name="CODO_ELEC_1_9" vbProcedure="false">'[25]'!$AX$50</definedName>
    <definedName function="false" hidden="false" localSheetId="0" name="CODO_ELEC_2" vbProcedure="false">'[8]'!$AZ$52</definedName>
    <definedName function="false" hidden="false" localSheetId="0" name="CODO_ELEC_2_10" vbProcedure="false">'[25]'!$AZ$52</definedName>
    <definedName function="false" hidden="false" localSheetId="0" name="CODO_ELEC_2_11" vbProcedure="false">'[25]'!$AZ$52</definedName>
    <definedName function="false" hidden="false" localSheetId="0" name="CODO_ELEC_2_7" vbProcedure="false">'[25]'!$AZ$52</definedName>
    <definedName function="false" hidden="false" localSheetId="0" name="CODO_ELEC_2_8" vbProcedure="false">'[25]'!$AZ$52</definedName>
    <definedName function="false" hidden="false" localSheetId="0" name="CODO_ELEC_2_9" vbProcedure="false">'[25]'!$AZ$52</definedName>
    <definedName function="false" hidden="false" localSheetId="0" name="CODO_ELEC_34" vbProcedure="false">'[8]'!$AW$49</definedName>
    <definedName function="false" hidden="false" localSheetId="0" name="CODO_ELEC_34_10" vbProcedure="false">'[25]'!$AW$49</definedName>
    <definedName function="false" hidden="false" localSheetId="0" name="CODO_ELEC_34_11" vbProcedure="false">'[25]'!$AW$49</definedName>
    <definedName function="false" hidden="false" localSheetId="0" name="CODO_ELEC_34_7" vbProcedure="false">'[25]'!$AW$49</definedName>
    <definedName function="false" hidden="false" localSheetId="0" name="CODO_ELEC_34_8" vbProcedure="false">'[25]'!$AW$49</definedName>
    <definedName function="false" hidden="false" localSheetId="0" name="CODO_ELEC_34_9" vbProcedure="false">'[25]'!$AW$49</definedName>
    <definedName function="false" hidden="false" localSheetId="0" name="CODO_HG_1x90" vbProcedure="false">'[8]'!$CN$92</definedName>
    <definedName function="false" hidden="false" localSheetId="0" name="CODO_HG_1x90_10" vbProcedure="false">'[25]'!$CN$92</definedName>
    <definedName function="false" hidden="false" localSheetId="0" name="CODO_HG_1x90_11" vbProcedure="false">'[25]'!$CN$92</definedName>
    <definedName function="false" hidden="false" localSheetId="0" name="CODO_HG_1x90_7" vbProcedure="false">'[25]'!$CN$92</definedName>
    <definedName function="false" hidden="false" localSheetId="0" name="CODO_HG_1x90_8" vbProcedure="false">'[25]'!$CN$92</definedName>
    <definedName function="false" hidden="false" localSheetId="0" name="CODO_HG_1x90_9" vbProcedure="false">'[25]'!$CN$92</definedName>
    <definedName function="false" hidden="false" localSheetId="0" name="CODO_HG_1y12x90" vbProcedure="false">'[8]'!$CO$93</definedName>
    <definedName function="false" hidden="false" localSheetId="0" name="CODO_HG_1y12x90_10" vbProcedure="false">'[25]'!$CO$93</definedName>
    <definedName function="false" hidden="false" localSheetId="0" name="CODO_HG_1y12x90_11" vbProcedure="false">'[25]'!$CO$93</definedName>
    <definedName function="false" hidden="false" localSheetId="0" name="CODO_HG_1y12x90_7" vbProcedure="false">'[25]'!$CO$93</definedName>
    <definedName function="false" hidden="false" localSheetId="0" name="CODO_HG_1y12x90_8" vbProcedure="false">'[25]'!$CO$93</definedName>
    <definedName function="false" hidden="false" localSheetId="0" name="CODO_HG_1y12x90_9" vbProcedure="false">'[25]'!$CO$93</definedName>
    <definedName function="false" hidden="false" localSheetId="0" name="CODO_HG_2x90" vbProcedure="false">'[8]'!$CP$94</definedName>
    <definedName function="false" hidden="false" localSheetId="0" name="CODO_HG_2x90_10" vbProcedure="false">'[25]'!$CP$94</definedName>
    <definedName function="false" hidden="false" localSheetId="0" name="CODO_HG_2x90_11" vbProcedure="false">'[25]'!$CP$94</definedName>
    <definedName function="false" hidden="false" localSheetId="0" name="CODO_HG_2x90_7" vbProcedure="false">'[25]'!$CP$94</definedName>
    <definedName function="false" hidden="false" localSheetId="0" name="CODO_HG_2x90_8" vbProcedure="false">'[25]'!$CP$94</definedName>
    <definedName function="false" hidden="false" localSheetId="0" name="CODO_HG_2x90_9" vbProcedure="false">'[25]'!$CP$94</definedName>
    <definedName function="false" hidden="false" localSheetId="0" name="CODO_HG_34x90" vbProcedure="false">'[8]'!$CM$91</definedName>
    <definedName function="false" hidden="false" localSheetId="0" name="CODO_HG_34x90_10" vbProcedure="false">'[25]'!$CM$91</definedName>
    <definedName function="false" hidden="false" localSheetId="0" name="CODO_HG_34x90_11" vbProcedure="false">'[25]'!$CM$91</definedName>
    <definedName function="false" hidden="false" localSheetId="0" name="CODO_HG_34x90_7" vbProcedure="false">'[25]'!$CM$91</definedName>
    <definedName function="false" hidden="false" localSheetId="0" name="CODO_HG_34x90_8" vbProcedure="false">'[25]'!$CM$91</definedName>
    <definedName function="false" hidden="false" localSheetId="0" name="CODO_HG_34x90_9" vbProcedure="false">'[25]'!$CM$91</definedName>
    <definedName function="false" hidden="false" localSheetId="0" name="CODO_PVC_DRE_3x45" vbProcedure="false">'[8]'!$DK$115</definedName>
    <definedName function="false" hidden="false" localSheetId="0" name="CODO_PVC_DRE_3x45_10" vbProcedure="false">'[25]'!$DK$115</definedName>
    <definedName function="false" hidden="false" localSheetId="0" name="CODO_PVC_DRE_3x45_11" vbProcedure="false">'[25]'!$DK$115</definedName>
    <definedName function="false" hidden="false" localSheetId="0" name="CODO_PVC_DRE_3x45_7" vbProcedure="false">'[25]'!$DK$115</definedName>
    <definedName function="false" hidden="false" localSheetId="0" name="CODO_PVC_DRE_3x45_8" vbProcedure="false">'[25]'!$DK$115</definedName>
    <definedName function="false" hidden="false" localSheetId="0" name="CODO_PVC_DRE_3x45_9" vbProcedure="false">'[25]'!$DK$115</definedName>
    <definedName function="false" hidden="false" localSheetId="0" name="CODO_PVC_DRE_3x90" vbProcedure="false">'[8]'!$DH$112</definedName>
    <definedName function="false" hidden="false" localSheetId="0" name="CODO_PVC_DRE_3x90_10" vbProcedure="false">'[25]'!$DH$112</definedName>
    <definedName function="false" hidden="false" localSheetId="0" name="CODO_PVC_DRE_3x90_11" vbProcedure="false">'[25]'!$DH$112</definedName>
    <definedName function="false" hidden="false" localSheetId="0" name="CODO_PVC_DRE_3x90_7" vbProcedure="false">'[25]'!$DH$112</definedName>
    <definedName function="false" hidden="false" localSheetId="0" name="CODO_PVC_DRE_3x90_8" vbProcedure="false">'[25]'!$DH$112</definedName>
    <definedName function="false" hidden="false" localSheetId="0" name="CODO_PVC_DRE_3x90_9" vbProcedure="false">'[25]'!$DH$112</definedName>
    <definedName function="false" hidden="false" localSheetId="0" name="CODO_PVC_PRES_12x90" vbProcedure="false">'[8]'!$EG$137</definedName>
    <definedName function="false" hidden="false" localSheetId="0" name="CODO_PVC_PRES_12x90_10" vbProcedure="false">'[25]'!$EG$137</definedName>
    <definedName function="false" hidden="false" localSheetId="0" name="CODO_PVC_PRES_12x90_11" vbProcedure="false">'[25]'!$EG$137</definedName>
    <definedName function="false" hidden="false" localSheetId="0" name="CODO_PVC_PRES_12x90_7" vbProcedure="false">'[25]'!$EG$137</definedName>
    <definedName function="false" hidden="false" localSheetId="0" name="CODO_PVC_PRES_12x90_8" vbProcedure="false">'[25]'!$EG$137</definedName>
    <definedName function="false" hidden="false" localSheetId="0" name="CODO_PVC_PRES_12x90_9" vbProcedure="false">'[25]'!$EG$137</definedName>
    <definedName function="false" hidden="false" localSheetId="0" name="CODO_PVC_PRES_1x90" vbProcedure="false">'[8]'!$EH$138</definedName>
    <definedName function="false" hidden="false" localSheetId="0" name="CODO_PVC_PRES_1x90_10" vbProcedure="false">'[25]'!$EH$138</definedName>
    <definedName function="false" hidden="false" localSheetId="0" name="CODO_PVC_PRES_1x90_11" vbProcedure="false">'[25]'!$EH$138</definedName>
    <definedName function="false" hidden="false" localSheetId="0" name="CODO_PVC_PRES_1x90_7" vbProcedure="false">'[25]'!$EH$138</definedName>
    <definedName function="false" hidden="false" localSheetId="0" name="CODO_PVC_PRES_1x90_8" vbProcedure="false">'[25]'!$EH$138</definedName>
    <definedName function="false" hidden="false" localSheetId="0" name="CODO_PVC_PRES_1x90_9" vbProcedure="false">'[25]'!$EH$138</definedName>
    <definedName function="false" hidden="false" localSheetId="0" name="cuadro" vbProcedure="false">[12]ADDENDA!$A$1:$H$8</definedName>
    <definedName function="false" hidden="false" localSheetId="0" name="CUBO_GOMA" vbProcedure="false">'[8]'!$DH$112</definedName>
    <definedName function="false" hidden="false" localSheetId="0" name="CUBO_GOMA_10" vbProcedure="false">'[25]'!$DH$112</definedName>
    <definedName function="false" hidden="false" localSheetId="0" name="CUBO_GOMA_11" vbProcedure="false">'[25]'!$DH$112</definedName>
    <definedName function="false" hidden="false" localSheetId="0" name="CUBO_GOMA_7" vbProcedure="false">'[25]'!$DH$112</definedName>
    <definedName function="false" hidden="false" localSheetId="0" name="CUBO_GOMA_8" vbProcedure="false">'[25]'!$DH$112</definedName>
    <definedName function="false" hidden="false" localSheetId="0" name="CUBO_GOMA_9" vbProcedure="false">'[25]'!$DH$112</definedName>
    <definedName function="false" hidden="false" localSheetId="0" name="CZINC" vbProcedure="false">'[14]M.O.'!$GH$446</definedName>
    <definedName function="false" hidden="false" localSheetId="0" name="derop" vbProcedure="false">'[9]M.O.'!$GQ$455</definedName>
    <definedName function="false" hidden="false" localSheetId="0" name="desencofrado" vbProcedure="false">'[2]'!$AQ$43</definedName>
    <definedName function="false" hidden="false" localSheetId="0" name="desencofradovigas" vbProcedure="false">'[2]'!$A$1</definedName>
    <definedName function="false" hidden="false" localSheetId="0" name="desencofradovigas_8" vbProcedure="false">'[25]'!$A$1</definedName>
    <definedName function="false" hidden="false" localSheetId="0" name="desencofrado_8" vbProcedure="false">'[25]'!$AQ$43</definedName>
    <definedName function="false" hidden="false" localSheetId="0" name="DIA" vbProcedure="false">'[8]'!$E$5</definedName>
    <definedName function="false" hidden="false" localSheetId="0" name="DIA_10" vbProcedure="false">'[25]'!$E$5</definedName>
    <definedName function="false" hidden="false" localSheetId="0" name="DIA_11" vbProcedure="false">'[25]'!$E$5</definedName>
    <definedName function="false" hidden="false" localSheetId="0" name="DIA_7" vbProcedure="false">'[25]'!$E$5</definedName>
    <definedName function="false" hidden="false" localSheetId="0" name="DIA_8" vbProcedure="false">'[25]'!$E$5</definedName>
    <definedName function="false" hidden="false" localSheetId="0" name="DIA_9" vbProcedure="false">'[25]'!$E$5</definedName>
    <definedName function="false" hidden="false" localSheetId="0" name="DISTRIBUCION_DE_AREAS_POR_NIVEL" vbProcedure="false">'[2]'!$A$1</definedName>
    <definedName function="false" hidden="false" localSheetId="0" name="DISTRIBUCION_DE_AREAS_POR_NIVEL_8" vbProcedure="false">'[25]'!$A$1</definedName>
    <definedName function="false" hidden="false" localSheetId="0" name="donatelo" vbProcedure="false">[19]INS!$FO$939</definedName>
    <definedName function="false" hidden="false" localSheetId="0" name="e" vbProcedure="false">'[24]'!$J$10:$IK$1013</definedName>
    <definedName function="false" hidden="false" localSheetId="0" name="encofradocolumna" vbProcedure="false">'[2]'!$Z$26</definedName>
    <definedName function="false" hidden="false" localSheetId="0" name="encofradocolumna_6" vbProcedure="false">'[25]'!$Z$26</definedName>
    <definedName function="false" hidden="false" localSheetId="0" name="encofradocolumna_8" vbProcedure="false">'[25]'!$O$15</definedName>
    <definedName function="false" hidden="false" localSheetId="0" name="encofradorampa" vbProcedure="false">'[2]'!$A$1</definedName>
    <definedName function="false" hidden="false" localSheetId="0" name="encofradorampa_8" vbProcedure="false">'[25]'!$A$1</definedName>
    <definedName function="false" hidden="false" localSheetId="0" name="ESCOBILLON" vbProcedure="false">'[8]'!$AB$28</definedName>
    <definedName function="false" hidden="false" localSheetId="0" name="ESCOBILLON_10" vbProcedure="false">'[25]'!$AB$28</definedName>
    <definedName function="false" hidden="false" localSheetId="0" name="ESCOBILLON_11" vbProcedure="false">'[25]'!$AB$28</definedName>
    <definedName function="false" hidden="false" localSheetId="0" name="ESCOBILLON_7" vbProcedure="false">'[25]'!$AB$28</definedName>
    <definedName function="false" hidden="false" localSheetId="0" name="ESCOBILLON_8" vbProcedure="false">'[25]'!$AB$28</definedName>
    <definedName function="false" hidden="false" localSheetId="0" name="ESCOBILLON_9" vbProcedure="false">'[25]'!$AB$28</definedName>
    <definedName function="false" hidden="false" localSheetId="0" name="Excel_BuiltIn_Print_Area" vbProcedure="false">'[25]'!$G$7</definedName>
    <definedName function="false" hidden="false" localSheetId="0" name="Excel_BuiltIn_Print_Titles_3" vbProcedure="false">'[25]'!$A$1</definedName>
    <definedName function="false" hidden="false" localSheetId="0" name="expl" vbProcedure="false">[12]ADDENDA!$F$6</definedName>
    <definedName function="false" hidden="false" localSheetId="0" name="FIOR" vbProcedure="false">'[25]'!$F$6</definedName>
    <definedName function="false" hidden="false" localSheetId="0" name="FIOR_8" vbProcedure="false">'[25]'!$F$6</definedName>
    <definedName function="false" hidden="false" localSheetId="0" name="GRANITO_30x30" vbProcedure="false">'[8]'!$CQ$95</definedName>
    <definedName function="false" hidden="false" localSheetId="0" name="GRANITO_30x30_10" vbProcedure="false">'[25]'!$CQ$95</definedName>
    <definedName function="false" hidden="false" localSheetId="0" name="GRANITO_30x30_11" vbProcedure="false">'[25]'!$CQ$95</definedName>
    <definedName function="false" hidden="false" localSheetId="0" name="GRANITO_30x30_7" vbProcedure="false">'[25]'!$CQ$95</definedName>
    <definedName function="false" hidden="false" localSheetId="0" name="GRANITO_30x30_8" vbProcedure="false">'[25]'!$CQ$95</definedName>
    <definedName function="false" hidden="false" localSheetId="0" name="GRANITO_30x30_9" vbProcedure="false">'[25]'!$CQ$95</definedName>
    <definedName function="false" hidden="false" localSheetId="0" name="H" vbProcedure="false">'[26]M.O.'!$GM$451</definedName>
    <definedName function="false" hidden="false" localSheetId="0" name="hormigon140" vbProcedure="false">'[2]'!$V$22</definedName>
    <definedName function="false" hidden="false" localSheetId="0" name="hormigon140_6" vbProcedure="false">'[25]'!$V$22</definedName>
    <definedName function="false" hidden="false" localSheetId="0" name="hormigon140_8" vbProcedure="false">'[25]'!$J$10</definedName>
    <definedName function="false" hidden="false" localSheetId="0" name="hormigon180" vbProcedure="false">'[2]'!$A$1</definedName>
    <definedName function="false" hidden="false" localSheetId="0" name="hormigon180_8" vbProcedure="false">'[25]'!$A$1</definedName>
    <definedName function="false" hidden="false" localSheetId="0" name="hormigon210" vbProcedure="false">'[2]'!$A$1</definedName>
    <definedName function="false" hidden="false" localSheetId="0" name="hormigon210_8" vbProcedure="false">'[25]'!$A$1</definedName>
    <definedName function="false" hidden="false" localSheetId="0" name="Horm_124_TrompoyWinche" vbProcedure="false">'[8]'!$AR$44</definedName>
    <definedName function="false" hidden="false" localSheetId="0" name="Horm_124_TrompoyWinche_10" vbProcedure="false">'[25]'!$AR$44</definedName>
    <definedName function="false" hidden="false" localSheetId="0" name="Horm_124_TrompoyWinche_11" vbProcedure="false">'[25]'!$AR$44</definedName>
    <definedName function="false" hidden="false" localSheetId="0" name="Horm_124_TrompoyWinche_7" vbProcedure="false">'[25]'!$AR$44</definedName>
    <definedName function="false" hidden="false" localSheetId="0" name="Horm_124_TrompoyWinche_8" vbProcedure="false">'[25]'!$AR$44</definedName>
    <definedName function="false" hidden="false" localSheetId="0" name="Horm_124_TrompoyWinche_9" vbProcedure="false">'[25]'!$AR$44</definedName>
    <definedName function="false" hidden="false" localSheetId="0" name="ilma" vbProcedure="false">'[14]M.O.'!$A$1</definedName>
    <definedName function="false" hidden="false" localSheetId="0" name="impresion_2" vbProcedure="false">[31]Directos!$A$1</definedName>
    <definedName function="false" hidden="false" localSheetId="0" name="J" vbProcedure="false">'[7]CUB-10181-3(Rescision)'!$B$2</definedName>
    <definedName function="false" hidden="false" localSheetId="0" name="JOEL" vbProcedure="false">'[30]'!$T$20</definedName>
    <definedName function="false" hidden="false" localSheetId="0" name="k" vbProcedure="false">'[14]M.O.'!$A$1</definedName>
    <definedName function="false" hidden="false" localSheetId="0" name="LAVADERO_DOBLE" vbProcedure="false">'[8]'!$AY$51</definedName>
    <definedName function="false" hidden="false" localSheetId="0" name="LAVADERO_DOBLE_10" vbProcedure="false">'[25]'!$AY$51</definedName>
    <definedName function="false" hidden="false" localSheetId="0" name="LAVADERO_DOBLE_11" vbProcedure="false">'[25]'!$AY$51</definedName>
    <definedName function="false" hidden="false" localSheetId="0" name="LAVADERO_DOBLE_7" vbProcedure="false">'[25]'!$AY$51</definedName>
    <definedName function="false" hidden="false" localSheetId="0" name="LAVADERO_DOBLE_8" vbProcedure="false">'[25]'!$AY$51</definedName>
    <definedName function="false" hidden="false" localSheetId="0" name="LAVADERO_DOBLE_9" vbProcedure="false">'[25]'!$AY$51</definedName>
    <definedName function="false" hidden="false" localSheetId="0" name="LLAVE_PASO_1" vbProcedure="false">'[8]'!$BE$57</definedName>
    <definedName function="false" hidden="false" localSheetId="0" name="LLAVE_PASO_1_10" vbProcedure="false">'[25]'!$BE$57</definedName>
    <definedName function="false" hidden="false" localSheetId="0" name="LLAVE_PASO_1_11" vbProcedure="false">'[25]'!$BE$57</definedName>
    <definedName function="false" hidden="false" localSheetId="0" name="LLAVE_PASO_1_7" vbProcedure="false">'[25]'!$BE$57</definedName>
    <definedName function="false" hidden="false" localSheetId="0" name="LLAVE_PASO_1_8" vbProcedure="false">'[25]'!$BE$57</definedName>
    <definedName function="false" hidden="false" localSheetId="0" name="LLAVE_PASO_1_9" vbProcedure="false">'[25]'!$BE$57</definedName>
    <definedName function="false" hidden="false" localSheetId="0" name="LLAVE_PASO_34" vbProcedure="false">'[8]'!$BD$56</definedName>
    <definedName function="false" hidden="false" localSheetId="0" name="LLAVE_PASO_34_10" vbProcedure="false">'[25]'!$BD$56</definedName>
    <definedName function="false" hidden="false" localSheetId="0" name="LLAVE_PASO_34_11" vbProcedure="false">'[25]'!$BD$56</definedName>
    <definedName function="false" hidden="false" localSheetId="0" name="LLAVE_PASO_34_7" vbProcedure="false">'[25]'!$BD$56</definedName>
    <definedName function="false" hidden="false" localSheetId="0" name="LLAVE_PASO_34_8" vbProcedure="false">'[25]'!$BD$56</definedName>
    <definedName function="false" hidden="false" localSheetId="0" name="LLAVE_PASO_34_9" vbProcedure="false">'[25]'!$BD$56</definedName>
    <definedName function="false" hidden="false" localSheetId="0" name="LLAVIN_PUERTA" vbProcedure="false">'[8]'!$AB$28</definedName>
    <definedName function="false" hidden="false" localSheetId="0" name="LLAVIN_PUERTA_10" vbProcedure="false">'[25]'!$AB$28</definedName>
    <definedName function="false" hidden="false" localSheetId="0" name="LLAVIN_PUERTA_11" vbProcedure="false">'[25]'!$AB$28</definedName>
    <definedName function="false" hidden="false" localSheetId="0" name="LLAVIN_PUERTA_7" vbProcedure="false">'[25]'!$AB$28</definedName>
    <definedName function="false" hidden="false" localSheetId="0" name="LLAVIN_PUERTA_8" vbProcedure="false">'[25]'!$AB$28</definedName>
    <definedName function="false" hidden="false" localSheetId="0" name="LLAVIN_PUERTA_9" vbProcedure="false">'[25]'!$AB$28</definedName>
    <definedName function="false" hidden="false" localSheetId="0" name="L_1" vbProcedure="false">'[30]'!$FX46005</definedName>
    <definedName function="false" hidden="false" localSheetId="0" name="maderabrutapino" vbProcedure="false">'[2]'!$A$1</definedName>
    <definedName function="false" hidden="false" localSheetId="0" name="maderabrutapino_8" vbProcedure="false">'[25]'!$A$1</definedName>
    <definedName function="false" hidden="false" localSheetId="0" name="MAESTROCARP" vbProcedure="false">[11]INS!$P$3856</definedName>
    <definedName function="false" hidden="false" localSheetId="0" name="MALLA_AL_GALVANIZADO" vbProcedure="false">'[8]'!$DI$113</definedName>
    <definedName function="false" hidden="false" localSheetId="0" name="MALLA_AL_GALVANIZADO_10" vbProcedure="false">'[25]'!$DI$113</definedName>
    <definedName function="false" hidden="false" localSheetId="0" name="MALLA_AL_GALVANIZADO_11" vbProcedure="false">'[25]'!$DI$113</definedName>
    <definedName function="false" hidden="false" localSheetId="0" name="MALLA_AL_GALVANIZADO_7" vbProcedure="false">'[25]'!$DI$113</definedName>
    <definedName function="false" hidden="false" localSheetId="0" name="MALLA_AL_GALVANIZADO_8" vbProcedure="false">'[25]'!$DI$113</definedName>
    <definedName function="false" hidden="false" localSheetId="0" name="MALLA_AL_GALVANIZADO_9" vbProcedure="false">'[25]'!$DI$113</definedName>
    <definedName function="false" hidden="false" localSheetId="0" name="MARCO_PUERTA_PINO" vbProcedure="false">'[8]'!$AG$33</definedName>
    <definedName function="false" hidden="false" localSheetId="0" name="MARCO_PUERTA_PINO_10" vbProcedure="false">'[25]'!$AG$33</definedName>
    <definedName function="false" hidden="false" localSheetId="0" name="MARCO_PUERTA_PINO_11" vbProcedure="false">'[25]'!$AG$33</definedName>
    <definedName function="false" hidden="false" localSheetId="0" name="MARCO_PUERTA_PINO_7" vbProcedure="false">'[25]'!$AG$33</definedName>
    <definedName function="false" hidden="false" localSheetId="0" name="MARCO_PUERTA_PINO_8" vbProcedure="false">'[25]'!$AG$33</definedName>
    <definedName function="false" hidden="false" localSheetId="0" name="MARCO_PUERTA_PINO_9" vbProcedure="false">'[25]'!$AG$33</definedName>
    <definedName function="false" hidden="false" localSheetId="0" name="MBA" vbProcedure="false">'[8]'!$F$6</definedName>
    <definedName function="false" hidden="false" localSheetId="0" name="MBA_10" vbProcedure="false">'[25]'!$F$6</definedName>
    <definedName function="false" hidden="false" localSheetId="0" name="MBA_11" vbProcedure="false">'[25]'!$F$6</definedName>
    <definedName function="false" hidden="false" localSheetId="0" name="MBA_7" vbProcedure="false">'[25]'!$F$6</definedName>
    <definedName function="false" hidden="false" localSheetId="0" name="MBA_8" vbProcedure="false">'[25]'!$F$6</definedName>
    <definedName function="false" hidden="false" localSheetId="0" name="MBA_9" vbProcedure="false">'[25]'!$F$6</definedName>
    <definedName function="false" hidden="false" localSheetId="0" name="mezclajuntabloque" vbProcedure="false">'[2]'!$V$22</definedName>
    <definedName function="false" hidden="false" localSheetId="0" name="mezclajuntabloque_6" vbProcedure="false">'[25]'!$V$22</definedName>
    <definedName function="false" hidden="false" localSheetId="0" name="mezclajuntabloque_8" vbProcedure="false">'[25]'!$J$10</definedName>
    <definedName function="false" hidden="false" localSheetId="0" name="mgf" vbProcedure="false">'[32]'!$A$1:$G$7</definedName>
    <definedName function="false" hidden="false" localSheetId="0" name="moacero" vbProcedure="false">'[2]'!$A$1</definedName>
    <definedName function="false" hidden="false" localSheetId="0" name="moaceromalla" vbProcedure="false">'[2]'!$A$1</definedName>
    <definedName function="false" hidden="false" localSheetId="0" name="moaceromalla_8" vbProcedure="false">'[25]'!$A$1</definedName>
    <definedName function="false" hidden="false" localSheetId="0" name="moacerorampa" vbProcedure="false">'[2]'!$A$1</definedName>
    <definedName function="false" hidden="false" localSheetId="0" name="moacerorampa_8" vbProcedure="false">'[25]'!$A$1</definedName>
    <definedName function="false" hidden="false" localSheetId="0" name="moacero_8" vbProcedure="false">'[25]'!$A$1</definedName>
    <definedName function="false" hidden="false" localSheetId="0" name="MOPISOCERAMICA" vbProcedure="false">[11]INS!HA53201</definedName>
    <definedName function="false" hidden="false" localSheetId="0" name="NADA" vbProcedure="false">[20]Insumos!$A$1</definedName>
    <definedName function="false" hidden="false" localSheetId="0" name="NINGUNA" vbProcedure="false">[20]Insumos!$A$1</definedName>
    <definedName function="false" hidden="false" localSheetId="0" name="NIPLE_HG_34x4" vbProcedure="false">'[8]'!$CR$96</definedName>
    <definedName function="false" hidden="false" localSheetId="0" name="NIPLE_HG_34x4_10" vbProcedure="false">'[25]'!$CR$96</definedName>
    <definedName function="false" hidden="false" localSheetId="0" name="NIPLE_HG_34x4_11" vbProcedure="false">'[25]'!$CR$96</definedName>
    <definedName function="false" hidden="false" localSheetId="0" name="NIPLE_HG_34x4_7" vbProcedure="false">'[25]'!$CR$96</definedName>
    <definedName function="false" hidden="false" localSheetId="0" name="NIPLE_HG_34x4_8" vbProcedure="false">'[25]'!$CR$96</definedName>
    <definedName function="false" hidden="false" localSheetId="0" name="NIPLE_HG_34x4_9" vbProcedure="false">'[25]'!$CR$96</definedName>
    <definedName function="false" hidden="false" localSheetId="0" name="p" vbProcedure="false">[21]peso!$A$1</definedName>
    <definedName function="false" hidden="false" localSheetId="0" name="PanelDist_6a12_Circ_125a" vbProcedure="false">'[8]'!$BD$56</definedName>
    <definedName function="false" hidden="false" localSheetId="0" name="PanelDist_6a12_Circ_125a_10" vbProcedure="false">'[25]'!$BD$56</definedName>
    <definedName function="false" hidden="false" localSheetId="0" name="PanelDist_6a12_Circ_125a_11" vbProcedure="false">'[25]'!$BD$56</definedName>
    <definedName function="false" hidden="false" localSheetId="0" name="PanelDist_6a12_Circ_125a_7" vbProcedure="false">'[25]'!$BD$56</definedName>
    <definedName function="false" hidden="false" localSheetId="0" name="PanelDist_6a12_Circ_125a_8" vbProcedure="false">'[25]'!$BD$56</definedName>
    <definedName function="false" hidden="false" localSheetId="0" name="PanelDist_6a12_Circ_125a_9" vbProcedure="false">'[25]'!$BD$56</definedName>
    <definedName function="false" hidden="false" localSheetId="0" name="PANEL_DIST_24C" vbProcedure="false">'[8]'!$EP$402</definedName>
    <definedName function="false" hidden="false" localSheetId="0" name="PANEL_DIST_24C_10" vbProcedure="false">'[25]'!$EP$402</definedName>
    <definedName function="false" hidden="false" localSheetId="0" name="PANEL_DIST_24C_11" vbProcedure="false">'[25]'!$EP$402</definedName>
    <definedName function="false" hidden="false" localSheetId="0" name="PANEL_DIST_24C_7" vbProcedure="false">'[25]'!$EP$402</definedName>
    <definedName function="false" hidden="false" localSheetId="0" name="PANEL_DIST_24C_8" vbProcedure="false">'[25]'!$EP$402</definedName>
    <definedName function="false" hidden="false" localSheetId="0" name="PANEL_DIST_24C_9" vbProcedure="false">'[25]'!$EP$402</definedName>
    <definedName function="false" hidden="false" localSheetId="0" name="PEONCARP" vbProcedure="false">[11]INS!$L$2828</definedName>
    <definedName function="false" hidden="false" localSheetId="0" name="Pernos" vbProcedure="false">'[2]'!$V$22</definedName>
    <definedName function="false" hidden="false" localSheetId="0" name="Pernos_6" vbProcedure="false">'[25]'!$V$22</definedName>
    <definedName function="false" hidden="false" localSheetId="0" name="Pernos_8" vbProcedure="false">'[25]'!$J$10</definedName>
    <definedName function="false" hidden="false" localSheetId="0" name="PINTURA_ACR_INT" vbProcedure="false">'[8]'!$EH$138</definedName>
    <definedName function="false" hidden="false" localSheetId="0" name="PINTURA_ACR_INT_10" vbProcedure="false">'[25]'!$EH$138</definedName>
    <definedName function="false" hidden="false" localSheetId="0" name="PINTURA_ACR_INT_11" vbProcedure="false">'[25]'!$EH$138</definedName>
    <definedName function="false" hidden="false" localSheetId="0" name="PINTURA_ACR_INT_7" vbProcedure="false">'[25]'!$EH$138</definedName>
    <definedName function="false" hidden="false" localSheetId="0" name="PINTURA_ACR_INT_8" vbProcedure="false">'[25]'!$EH$138</definedName>
    <definedName function="false" hidden="false" localSheetId="0" name="PINTURA_ACR_INT_9" vbProcedure="false">'[25]'!$EH$138</definedName>
    <definedName function="false" hidden="false" localSheetId="0" name="PLOMERO" vbProcedure="false">[11]INS!$FP$940</definedName>
    <definedName function="false" hidden="false" localSheetId="0" name="PLOMEROAYUDANTE" vbProcedure="false">[11]INS!$FO$939</definedName>
    <definedName function="false" hidden="false" localSheetId="0" name="PLOMEROOFICIAL" vbProcedure="false">[11]INS!$FR$942</definedName>
    <definedName function="false" hidden="false" localSheetId="0" name="pmadera2162" vbProcedure="false">[16]precios!$A$1</definedName>
    <definedName function="false" hidden="false" localSheetId="0" name="PUERTA_PANEL_PINO" vbProcedure="false">'[8]'!$AI$35</definedName>
    <definedName function="false" hidden="false" localSheetId="0" name="PUERTA_PANEL_PINO_10" vbProcedure="false">'[25]'!$AI$35</definedName>
    <definedName function="false" hidden="false" localSheetId="0" name="PUERTA_PANEL_PINO_11" vbProcedure="false">'[25]'!$AI$35</definedName>
    <definedName function="false" hidden="false" localSheetId="0" name="PUERTA_PANEL_PINO_7" vbProcedure="false">'[25]'!$AI$35</definedName>
    <definedName function="false" hidden="false" localSheetId="0" name="PUERTA_PANEL_PINO_8" vbProcedure="false">'[25]'!$AI$35</definedName>
    <definedName function="false" hidden="false" localSheetId="0" name="PUERTA_PANEL_PINO_9" vbProcedure="false">'[25]'!$AI$35</definedName>
    <definedName function="false" hidden="false" localSheetId="0" name="PUERTA_PLYWOOD" vbProcedure="false">'[8]'!$AH$34</definedName>
    <definedName function="false" hidden="false" localSheetId="0" name="PUERTA_PLYWOOD_10" vbProcedure="false">'[25]'!$AH$34</definedName>
    <definedName function="false" hidden="false" localSheetId="0" name="PUERTA_PLYWOOD_11" vbProcedure="false">'[25]'!$AH$34</definedName>
    <definedName function="false" hidden="false" localSheetId="0" name="PUERTA_PLYWOOD_7" vbProcedure="false">'[25]'!$AH$34</definedName>
    <definedName function="false" hidden="false" localSheetId="0" name="PUERTA_PLYWOOD_8" vbProcedure="false">'[25]'!$AH$34</definedName>
    <definedName function="false" hidden="false" localSheetId="0" name="PUERTA_PLYWOOD_9" vbProcedure="false">'[25]'!$AH$34</definedName>
    <definedName function="false" hidden="false" localSheetId="0" name="QQ" vbProcedure="false">[34]INS!$AT$11566</definedName>
    <definedName function="false" hidden="false" localSheetId="0" name="QQQ" vbProcedure="false">'[26]M.O.'!$GH$446</definedName>
    <definedName function="false" hidden="false" localSheetId="0" name="Q_5" vbProcedure="false">'[25]'!$A$1:$H$8</definedName>
    <definedName function="false" hidden="false" localSheetId="0" name="RASTRILLO" vbProcedure="false">'[8]'!$AH$34</definedName>
    <definedName function="false" hidden="false" localSheetId="0" name="RASTRILLO_10" vbProcedure="false">'[25]'!$AH$34</definedName>
    <definedName function="false" hidden="false" localSheetId="0" name="RASTRILLO_11" vbProcedure="false">'[25]'!$AH$34</definedName>
    <definedName function="false" hidden="false" localSheetId="0" name="RASTRILLO_7" vbProcedure="false">'[25]'!$AH$34</definedName>
    <definedName function="false" hidden="false" localSheetId="0" name="RASTRILLO_8" vbProcedure="false">'[25]'!$AH$34</definedName>
    <definedName function="false" hidden="false" localSheetId="0" name="RASTRILLO_9" vbProcedure="false">'[25]'!$AH$34</definedName>
    <definedName function="false" hidden="false" localSheetId="0" name="REAL" vbProcedure="false">'[36]'!$G$7</definedName>
    <definedName function="false" hidden="false" localSheetId="0" name="REDUCCION_PVC_34a12" vbProcedure="false">'[8]'!$EI$139</definedName>
    <definedName function="false" hidden="false" localSheetId="0" name="REDUCCION_PVC_34a12_10" vbProcedure="false">'[25]'!$EI$139</definedName>
    <definedName function="false" hidden="false" localSheetId="0" name="REDUCCION_PVC_34a12_11" vbProcedure="false">'[25]'!$EI$139</definedName>
    <definedName function="false" hidden="false" localSheetId="0" name="REDUCCION_PVC_34a12_7" vbProcedure="false">'[25]'!$EI$139</definedName>
    <definedName function="false" hidden="false" localSheetId="0" name="REDUCCION_PVC_34a12_8" vbProcedure="false">'[25]'!$EI$139</definedName>
    <definedName function="false" hidden="false" localSheetId="0" name="REDUCCION_PVC_34a12_9" vbProcedure="false">'[25]'!$EI$139</definedName>
    <definedName function="false" hidden="false" localSheetId="0" name="REDUCCION_PVC_DREN_4x2" vbProcedure="false">'[8]'!$DM$117</definedName>
    <definedName function="false" hidden="false" localSheetId="0" name="REDUCCION_PVC_DREN_4x2_10" vbProcedure="false">'[25]'!$DM$117</definedName>
    <definedName function="false" hidden="false" localSheetId="0" name="REDUCCION_PVC_DREN_4x2_11" vbProcedure="false">'[25]'!$DM$117</definedName>
    <definedName function="false" hidden="false" localSheetId="0" name="REDUCCION_PVC_DREN_4x2_7" vbProcedure="false">'[25]'!$DM$117</definedName>
    <definedName function="false" hidden="false" localSheetId="0" name="REDUCCION_PVC_DREN_4x2_8" vbProcedure="false">'[25]'!$DM$117</definedName>
    <definedName function="false" hidden="false" localSheetId="0" name="REDUCCION_PVC_DREN_4x2_9" vbProcedure="false">'[25]'!$DM$117</definedName>
    <definedName function="false" hidden="false" localSheetId="0" name="SEGUETA" vbProcedure="false">'[8]'!$AA$27</definedName>
    <definedName function="false" hidden="false" localSheetId="0" name="SEGUETA_10" vbProcedure="false">'[25]'!$AA$27</definedName>
    <definedName function="false" hidden="false" localSheetId="0" name="SEGUETA_11" vbProcedure="false">'[25]'!$AA$27</definedName>
    <definedName function="false" hidden="false" localSheetId="0" name="SEGUETA_7" vbProcedure="false">'[25]'!$AA$27</definedName>
    <definedName function="false" hidden="false" localSheetId="0" name="SEGUETA_8" vbProcedure="false">'[25]'!$AA$27</definedName>
    <definedName function="false" hidden="false" localSheetId="0" name="SEGUETA_9" vbProcedure="false">'[25]'!$AA$27</definedName>
    <definedName function="false" hidden="false" localSheetId="0" name="TAPE_3M" vbProcedure="false">'[8]'!$BF$58</definedName>
    <definedName function="false" hidden="false" localSheetId="0" name="TAPE_3M_10" vbProcedure="false">'[25]'!$BF$58</definedName>
    <definedName function="false" hidden="false" localSheetId="0" name="TAPE_3M_11" vbProcedure="false">'[25]'!$BF$58</definedName>
    <definedName function="false" hidden="false" localSheetId="0" name="TAPE_3M_7" vbProcedure="false">'[25]'!$BF$58</definedName>
    <definedName function="false" hidden="false" localSheetId="0" name="TAPE_3M_8" vbProcedure="false">'[25]'!$BF$58</definedName>
    <definedName function="false" hidden="false" localSheetId="0" name="TAPE_3M_9" vbProcedure="false">'[25]'!$BF$58</definedName>
    <definedName function="false" hidden="false" localSheetId="0" name="TEE_CPVC_12" vbProcedure="false">'[8]'!$EV$152</definedName>
    <definedName function="false" hidden="false" localSheetId="0" name="TEE_CPVC_12_10" vbProcedure="false">'[25]'!$EV$152</definedName>
    <definedName function="false" hidden="false" localSheetId="0" name="TEE_CPVC_12_11" vbProcedure="false">'[25]'!$EV$152</definedName>
    <definedName function="false" hidden="false" localSheetId="0" name="TEE_CPVC_12_7" vbProcedure="false">'[25]'!$EV$152</definedName>
    <definedName function="false" hidden="false" localSheetId="0" name="TEE_CPVC_12_8" vbProcedure="false">'[25]'!$EV$152</definedName>
    <definedName function="false" hidden="false" localSheetId="0" name="TEE_CPVC_12_9" vbProcedure="false">'[25]'!$EV$152</definedName>
    <definedName function="false" hidden="false" localSheetId="0" name="TEE_HG_1" vbProcedure="false">'[8]'!$CW$101</definedName>
    <definedName function="false" hidden="false" localSheetId="0" name="TEE_HG_1_10" vbProcedure="false">'[25]'!$CW$101</definedName>
    <definedName function="false" hidden="false" localSheetId="0" name="TEE_HG_1_11" vbProcedure="false">'[25]'!$CW$101</definedName>
    <definedName function="false" hidden="false" localSheetId="0" name="TEE_HG_1_7" vbProcedure="false">'[25]'!$CW$101</definedName>
    <definedName function="false" hidden="false" localSheetId="0" name="TEE_HG_1_8" vbProcedure="false">'[25]'!$CW$101</definedName>
    <definedName function="false" hidden="false" localSheetId="0" name="TEE_HG_1_9" vbProcedure="false">'[25]'!$CW$101</definedName>
    <definedName function="false" hidden="false" localSheetId="0" name="TEE_HG_34" vbProcedure="false">'[8]'!$CV$100</definedName>
    <definedName function="false" hidden="false" localSheetId="0" name="TEE_HG_34_10" vbProcedure="false">'[25]'!$CV$100</definedName>
    <definedName function="false" hidden="false" localSheetId="0" name="TEE_HG_34_11" vbProcedure="false">'[25]'!$CV$100</definedName>
    <definedName function="false" hidden="false" localSheetId="0" name="TEE_HG_34_7" vbProcedure="false">'[25]'!$CV$100</definedName>
    <definedName function="false" hidden="false" localSheetId="0" name="TEE_HG_34_8" vbProcedure="false">'[25]'!$CV$100</definedName>
    <definedName function="false" hidden="false" localSheetId="0" name="TEE_HG_34_9" vbProcedure="false">'[25]'!$CV$100</definedName>
    <definedName function="false" hidden="false" localSheetId="0" name="TEE_PVC_PRES_1" vbProcedure="false">'[8]'!$EL$142</definedName>
    <definedName function="false" hidden="false" localSheetId="0" name="TEE_PVC_PRES_12" vbProcedure="false">'[8]'!$EJ$140</definedName>
    <definedName function="false" hidden="false" localSheetId="0" name="TEE_PVC_PRES_12_10" vbProcedure="false">'[25]'!$EJ$140</definedName>
    <definedName function="false" hidden="false" localSheetId="0" name="TEE_PVC_PRES_12_11" vbProcedure="false">'[25]'!$EJ$140</definedName>
    <definedName function="false" hidden="false" localSheetId="0" name="TEE_PVC_PRES_12_7" vbProcedure="false">'[25]'!$EJ$140</definedName>
    <definedName function="false" hidden="false" localSheetId="0" name="TEE_PVC_PRES_12_8" vbProcedure="false">'[25]'!$EJ$140</definedName>
    <definedName function="false" hidden="false" localSheetId="0" name="TEE_PVC_PRES_12_9" vbProcedure="false">'[25]'!$EJ$140</definedName>
    <definedName function="false" hidden="false" localSheetId="0" name="TEE_PVC_PRES_1_10" vbProcedure="false">'[25]'!$EL$142</definedName>
    <definedName function="false" hidden="false" localSheetId="0" name="TEE_PVC_PRES_1_11" vbProcedure="false">'[25]'!$EL$142</definedName>
    <definedName function="false" hidden="false" localSheetId="0" name="TEE_PVC_PRES_1_7" vbProcedure="false">'[25]'!$EL$142</definedName>
    <definedName function="false" hidden="false" localSheetId="0" name="TEE_PVC_PRES_1_8" vbProcedure="false">'[25]'!$EL$142</definedName>
    <definedName function="false" hidden="false" localSheetId="0" name="TEE_PVC_PRES_1_9" vbProcedure="false">'[25]'!$EL$142</definedName>
    <definedName function="false" hidden="false" localSheetId="0" name="TEE_PVC_PRES_34" vbProcedure="false">'[8]'!$EK$141</definedName>
    <definedName function="false" hidden="false" localSheetId="0" name="TEE_PVC_PRES_34_10" vbProcedure="false">'[25]'!$EK$141</definedName>
    <definedName function="false" hidden="false" localSheetId="0" name="TEE_PVC_PRES_34_11" vbProcedure="false">'[25]'!$EK$141</definedName>
    <definedName function="false" hidden="false" localSheetId="0" name="TEE_PVC_PRES_34_7" vbProcedure="false">'[25]'!$EK$141</definedName>
    <definedName function="false" hidden="false" localSheetId="0" name="TEE_PVC_PRES_34_8" vbProcedure="false">'[25]'!$EK$141</definedName>
    <definedName function="false" hidden="false" localSheetId="0" name="TEE_PVC_PRES_34_9" vbProcedure="false">'[25]'!$EK$141</definedName>
    <definedName function="false" hidden="false" localSheetId="0" name="THINNER" vbProcedure="false">'[8]'!$CM$91</definedName>
    <definedName function="false" hidden="false" localSheetId="0" name="THINNER_10" vbProcedure="false">'[25]'!$CM$91</definedName>
    <definedName function="false" hidden="false" localSheetId="0" name="THINNER_11" vbProcedure="false">'[25]'!$CM$91</definedName>
    <definedName function="false" hidden="false" localSheetId="0" name="THINNER_7" vbProcedure="false">'[25]'!$CM$91</definedName>
    <definedName function="false" hidden="false" localSheetId="0" name="THINNER_8" vbProcedure="false">'[25]'!$CM$91</definedName>
    <definedName function="false" hidden="false" localSheetId="0" name="THINNER_9" vbProcedure="false">'[25]'!$CM$91</definedName>
    <definedName function="false" hidden="false" localSheetId="0" name="Tolas" vbProcedure="false">'[2]'!$AQ$43</definedName>
    <definedName function="false" hidden="false" localSheetId="0" name="Tolas_8" vbProcedure="false">'[25]'!$AQ$43</definedName>
    <definedName function="false" hidden="false" localSheetId="0" name="TORNILLOS" vbProcedure="false">'[2]'!$A$1</definedName>
    <definedName function="false" hidden="false" localSheetId="0" name="TORNILLOS_8" vbProcedure="false">'[25]'!$A$1</definedName>
    <definedName function="false" hidden="false" localSheetId="0" name="TUBO_CPVC_12" vbProcedure="false">'[8]'!$ES$149</definedName>
    <definedName function="false" hidden="false" localSheetId="0" name="TUBO_CPVC_12_10" vbProcedure="false">'[25]'!$ES$149</definedName>
    <definedName function="false" hidden="false" localSheetId="0" name="TUBO_CPVC_12_11" vbProcedure="false">'[25]'!$ES$149</definedName>
    <definedName function="false" hidden="false" localSheetId="0" name="TUBO_CPVC_12_7" vbProcedure="false">'[25]'!$ES$149</definedName>
    <definedName function="false" hidden="false" localSheetId="0" name="TUBO_CPVC_12_8" vbProcedure="false">'[25]'!$ES$149</definedName>
    <definedName function="false" hidden="false" localSheetId="0" name="TUBO_CPVC_12_9" vbProcedure="false">'[25]'!$ES$149</definedName>
    <definedName function="false" hidden="false" localSheetId="0" name="TUBO_HG_1" vbProcedure="false">'[8]'!$CZ$104</definedName>
    <definedName function="false" hidden="false" localSheetId="0" name="TUBO_HG_1_10" vbProcedure="false">'[25]'!$CZ$104</definedName>
    <definedName function="false" hidden="false" localSheetId="0" name="TUBO_HG_1_11" vbProcedure="false">'[25]'!$CZ$104</definedName>
    <definedName function="false" hidden="false" localSheetId="0" name="TUBO_HG_1_7" vbProcedure="false">'[25]'!$CZ$104</definedName>
    <definedName function="false" hidden="false" localSheetId="0" name="TUBO_HG_1_8" vbProcedure="false">'[25]'!$CZ$104</definedName>
    <definedName function="false" hidden="false" localSheetId="0" name="TUBO_HG_1_9" vbProcedure="false">'[25]'!$CZ$104</definedName>
    <definedName function="false" hidden="false" localSheetId="0" name="TUBO_HG_34" vbProcedure="false">'[8]'!$CY$103</definedName>
    <definedName function="false" hidden="false" localSheetId="0" name="TUBO_HG_34_10" vbProcedure="false">'[25]'!$CY$103</definedName>
    <definedName function="false" hidden="false" localSheetId="0" name="TUBO_HG_34_11" vbProcedure="false">'[25]'!$CY$103</definedName>
    <definedName function="false" hidden="false" localSheetId="0" name="TUBO_HG_34_7" vbProcedure="false">'[25]'!$CY$103</definedName>
    <definedName function="false" hidden="false" localSheetId="0" name="TUBO_HG_34_8" vbProcedure="false">'[25]'!$CY$103</definedName>
    <definedName function="false" hidden="false" localSheetId="0" name="TUBO_HG_34_9" vbProcedure="false">'[25]'!$CY$103</definedName>
    <definedName function="false" hidden="false" localSheetId="0" name="TUBO_PVC_SCH40_12" vbProcedure="false">'[8]'!$EM$143</definedName>
    <definedName function="false" hidden="false" localSheetId="0" name="TUBO_PVC_SCH40_12_10" vbProcedure="false">'[25]'!$EM$143</definedName>
    <definedName function="false" hidden="false" localSheetId="0" name="TUBO_PVC_SCH40_12_11" vbProcedure="false">'[25]'!$EM$143</definedName>
    <definedName function="false" hidden="false" localSheetId="0" name="TUBO_PVC_SCH40_12_7" vbProcedure="false">'[25]'!$EM$143</definedName>
    <definedName function="false" hidden="false" localSheetId="0" name="TUBO_PVC_SCH40_12_8" vbProcedure="false">'[25]'!$EM$143</definedName>
    <definedName function="false" hidden="false" localSheetId="0" name="TUBO_PVC_SCH40_12_9" vbProcedure="false">'[25]'!$EM$143</definedName>
    <definedName function="false" hidden="false" localSheetId="0" name="TUBO_PVC_SCH40_34" vbProcedure="false">'[8]'!$EN$144</definedName>
    <definedName function="false" hidden="false" localSheetId="0" name="TUBO_PVC_SCH40_34_10" vbProcedure="false">'[25]'!$EN$144</definedName>
    <definedName function="false" hidden="false" localSheetId="0" name="TUBO_PVC_SCH40_34_11" vbProcedure="false">'[25]'!$EN$144</definedName>
    <definedName function="false" hidden="false" localSheetId="0" name="TUBO_PVC_SCH40_34_7" vbProcedure="false">'[25]'!$EN$144</definedName>
    <definedName function="false" hidden="false" localSheetId="0" name="TUBO_PVC_SCH40_34_8" vbProcedure="false">'[25]'!$EN$144</definedName>
    <definedName function="false" hidden="false" localSheetId="0" name="TUBO_PVC_SCH40_34_9" vbProcedure="false">'[25]'!$EN$144</definedName>
    <definedName function="false" hidden="false" localSheetId="0" name="TUBO_PVC_SDR41_3" vbProcedure="false">'[8]'!$DQ$121</definedName>
    <definedName function="false" hidden="false" localSheetId="0" name="TUBO_PVC_SDR41_3_10" vbProcedure="false">'[25]'!$DQ$121</definedName>
    <definedName function="false" hidden="false" localSheetId="0" name="TUBO_PVC_SDR41_3_11" vbProcedure="false">'[25]'!$DQ$121</definedName>
    <definedName function="false" hidden="false" localSheetId="0" name="TUBO_PVC_SDR41_3_7" vbProcedure="false">'[25]'!$DQ$121</definedName>
    <definedName function="false" hidden="false" localSheetId="0" name="TUBO_PVC_SDR41_3_8" vbProcedure="false">'[25]'!$DQ$121</definedName>
    <definedName function="false" hidden="false" localSheetId="0" name="TUBO_PVC_SDR41_3_9" vbProcedure="false">'[25]'!$DQ$121</definedName>
    <definedName function="false" hidden="false" localSheetId="0" name="UNION_HG_1" vbProcedure="false">'[8]'!$DC$107</definedName>
    <definedName function="false" hidden="false" localSheetId="0" name="UNION_HG_1_10" vbProcedure="false">'[25]'!$DC$107</definedName>
    <definedName function="false" hidden="false" localSheetId="0" name="UNION_HG_1_11" vbProcedure="false">'[25]'!$DC$107</definedName>
    <definedName function="false" hidden="false" localSheetId="0" name="UNION_HG_1_7" vbProcedure="false">'[25]'!$DC$107</definedName>
    <definedName function="false" hidden="false" localSheetId="0" name="UNION_HG_1_8" vbProcedure="false">'[25]'!$DC$107</definedName>
    <definedName function="false" hidden="false" localSheetId="0" name="UNION_HG_1_9" vbProcedure="false">'[25]'!$DC$107</definedName>
    <definedName function="false" hidden="false" localSheetId="0" name="UNION_HG_34" vbProcedure="false">'[8]'!$DB$106</definedName>
    <definedName function="false" hidden="false" localSheetId="0" name="UNION_HG_34_10" vbProcedure="false">'[25]'!$DB$106</definedName>
    <definedName function="false" hidden="false" localSheetId="0" name="UNION_HG_34_11" vbProcedure="false">'[25]'!$DB$106</definedName>
    <definedName function="false" hidden="false" localSheetId="0" name="UNION_HG_34_7" vbProcedure="false">'[25]'!$DB$106</definedName>
    <definedName function="false" hidden="false" localSheetId="0" name="UNION_HG_34_8" vbProcedure="false">'[25]'!$DB$106</definedName>
    <definedName function="false" hidden="false" localSheetId="0" name="UNION_HG_34_9" vbProcedure="false">'[25]'!$DB$106</definedName>
    <definedName function="false" hidden="false" localSheetId="0" name="UNION_PVC_PRES_12" vbProcedure="false">'[8]'!$EO$145</definedName>
    <definedName function="false" hidden="false" localSheetId="0" name="UNION_PVC_PRES_12_10" vbProcedure="false">'[25]'!$EO$145</definedName>
    <definedName function="false" hidden="false" localSheetId="0" name="UNION_PVC_PRES_12_11" vbProcedure="false">'[25]'!$EO$145</definedName>
    <definedName function="false" hidden="false" localSheetId="0" name="UNION_PVC_PRES_12_7" vbProcedure="false">'[25]'!$EO$145</definedName>
    <definedName function="false" hidden="false" localSheetId="0" name="UNION_PVC_PRES_12_8" vbProcedure="false">'[25]'!$EO$145</definedName>
    <definedName function="false" hidden="false" localSheetId="0" name="UNION_PVC_PRES_12_9" vbProcedure="false">'[25]'!$EO$145</definedName>
    <definedName function="false" hidden="false" localSheetId="0" name="UNION_PVC_PRES_34" vbProcedure="false">'[8]'!$EP$146</definedName>
    <definedName function="false" hidden="false" localSheetId="0" name="UNION_PVC_PRES_34_10" vbProcedure="false">'[25]'!$EP$146</definedName>
    <definedName function="false" hidden="false" localSheetId="0" name="UNION_PVC_PRES_34_11" vbProcedure="false">'[25]'!$EP$146</definedName>
    <definedName function="false" hidden="false" localSheetId="0" name="UNION_PVC_PRES_34_7" vbProcedure="false">'[25]'!$EP$146</definedName>
    <definedName function="false" hidden="false" localSheetId="0" name="UNION_PVC_PRES_34_8" vbProcedure="false">'[25]'!$EP$146</definedName>
    <definedName function="false" hidden="false" localSheetId="0" name="UNION_PVC_PRES_34_9" vbProcedure="false">'[25]'!$EP$146</definedName>
    <definedName function="false" hidden="false" localSheetId="0" name="vaciadohormigonindustrial" vbProcedure="false">'[2]'!$AQ$43</definedName>
    <definedName function="false" hidden="false" localSheetId="0" name="vaciadohormigonindustrial_8" vbProcedure="false">'[25]'!$AQ$43</definedName>
    <definedName function="false" hidden="false" localSheetId="0" name="vaciadozapata" vbProcedure="false">'[2]'!$A$1</definedName>
    <definedName function="false" hidden="false" localSheetId="0" name="vaciadozapata_8" vbProcedure="false">'[25]'!$A$1</definedName>
    <definedName function="false" hidden="false" localSheetId="0" name="VIGASHP" vbProcedure="false">'[2]'!$A$1</definedName>
    <definedName function="false" hidden="false" localSheetId="0" name="VIGASHP_8" vbProcedure="false">'[25]'!$A$1</definedName>
    <definedName function="false" hidden="false" localSheetId="0" name="YEE_PVC_DREN_2" vbProcedure="false">'[8]'!$DU$125</definedName>
    <definedName function="false" hidden="false" localSheetId="0" name="YEE_PVC_DREN_2_10" vbProcedure="false">'[25]'!$DU$125</definedName>
    <definedName function="false" hidden="false" localSheetId="0" name="YEE_PVC_DREN_2_11" vbProcedure="false">'[25]'!$DU$125</definedName>
    <definedName function="false" hidden="false" localSheetId="0" name="YEE_PVC_DREN_2_7" vbProcedure="false">'[25]'!$DU$125</definedName>
    <definedName function="false" hidden="false" localSheetId="0" name="YEE_PVC_DREN_2_8" vbProcedure="false">'[25]'!$DU$125</definedName>
    <definedName function="false" hidden="false" localSheetId="0" name="YEE_PVC_DREN_2_9" vbProcedure="false">'[25]'!$DU$125</definedName>
    <definedName function="false" hidden="false" localSheetId="0" name="YEE_PVC_DREN_3" vbProcedure="false">'[8]'!$DV$126</definedName>
    <definedName function="false" hidden="false" localSheetId="0" name="YEE_PVC_DREN_3_10" vbProcedure="false">'[25]'!$DV$126</definedName>
    <definedName function="false" hidden="false" localSheetId="0" name="YEE_PVC_DREN_3_11" vbProcedure="false">'[25]'!$DV$126</definedName>
    <definedName function="false" hidden="false" localSheetId="0" name="YEE_PVC_DREN_3_7" vbProcedure="false">'[25]'!$DV$126</definedName>
    <definedName function="false" hidden="false" localSheetId="0" name="YEE_PVC_DREN_3_8" vbProcedure="false">'[25]'!$DV$126</definedName>
    <definedName function="false" hidden="false" localSheetId="0" name="YEE_PVC_DREN_3_9" vbProcedure="false">'[25]'!$DV$126</definedName>
    <definedName function="false" hidden="false" localSheetId="0" name="ZINC_CAL26_3x6" vbProcedure="false">'[8]'!$DL$116</definedName>
    <definedName function="false" hidden="false" localSheetId="0" name="ZINC_CAL26_3x6_10" vbProcedure="false">'[25]'!$DL$116</definedName>
    <definedName function="false" hidden="false" localSheetId="0" name="ZINC_CAL26_3x6_11" vbProcedure="false">'[25]'!$DL$116</definedName>
    <definedName function="false" hidden="false" localSheetId="0" name="ZINC_CAL26_3x6_7" vbProcedure="false">'[25]'!$DL$116</definedName>
    <definedName function="false" hidden="false" localSheetId="0" name="ZINC_CAL26_3x6_8" vbProcedure="false">'[25]'!$DL$116</definedName>
    <definedName function="false" hidden="false" localSheetId="0" name="ZINC_CAL26_3x6_9" vbProcedure="false">'[25]'!$DL$116</definedName>
    <definedName function="false" hidden="false" localSheetId="0" name="ZOCALO_8x34" vbProcedure="false">'[8]'!$AP$42</definedName>
    <definedName function="false" hidden="false" localSheetId="0" name="ZOCALO_8x34_10" vbProcedure="false">'[25]'!$AP$42</definedName>
    <definedName function="false" hidden="false" localSheetId="0" name="ZOCALO_8x34_11" vbProcedure="false">'[25]'!$AP$42</definedName>
    <definedName function="false" hidden="false" localSheetId="0" name="ZOCALO_8x34_7" vbProcedure="false">'[25]'!$AP$42</definedName>
    <definedName function="false" hidden="false" localSheetId="0" name="ZOCALO_8x34_8" vbProcedure="false">'[25]'!$AP$42</definedName>
    <definedName function="false" hidden="false" localSheetId="0" name="ZOCALO_8x34_9" vbProcedure="false">'[25]'!$AP$42</definedName>
    <definedName function="false" hidden="false" localSheetId="0" name="\b" vbProcedure="false">'[2]'!$B$2</definedName>
    <definedName function="false" hidden="false" localSheetId="0" name="\f" vbProcedure="false">'[2]'!$B$2</definedName>
    <definedName function="false" hidden="false" localSheetId="0" name="\i" vbProcedure="false">'[2]'!$B$2</definedName>
    <definedName function="false" hidden="false" localSheetId="0" name="\m" vbProcedure="false">'[2]'!$B$2</definedName>
    <definedName function="false" hidden="false" localSheetId="0" name="_a_10" vbProcedure="false">'[25]'!$A$1:$G$7</definedName>
    <definedName function="false" hidden="false" localSheetId="0" name="_a_11" vbProcedure="false">'[25]'!$A$1:$G$7</definedName>
    <definedName function="false" hidden="false" localSheetId="0" name="_a_5" vbProcedure="false">'[25]'!$A$1:$G$7</definedName>
    <definedName function="false" hidden="false" localSheetId="0" name="_a_6" vbProcedure="false">'[25]'!$A$1:$G$7</definedName>
    <definedName function="false" hidden="false" localSheetId="0" name="_a_7" vbProcedure="false">'[25]'!$A$1:$G$7</definedName>
    <definedName function="false" hidden="false" localSheetId="0" name="_a_8" vbProcedure="false">'[25]'!$A$1:$G$7</definedName>
    <definedName function="false" hidden="false" localSheetId="0" name="_a_9" vbProcedure="false">'[25]'!$A$1:$G$7</definedName>
    <definedName function="false" hidden="false" localSheetId="0" name="_b_6" vbProcedure="false">'[25]'!$B$2</definedName>
    <definedName function="false" hidden="false" localSheetId="0" name="_Fill" vbProcedure="false">'[2]'!$FP$172</definedName>
    <definedName function="false" hidden="false" localSheetId="0" name="_f_6" vbProcedure="false">'[25]'!$B$2</definedName>
    <definedName function="false" hidden="false" localSheetId="0" name="_i_6" vbProcedure="false">'[25]'!$B$2</definedName>
    <definedName function="false" hidden="false" localSheetId="0" name="_m_6" vbProcedure="false">'[25]'!$B$2</definedName>
    <definedName function="false" hidden="false" localSheetId="0" name="_o_5" vbProcedure="false">'[25]'!$J$10:$IK$1013</definedName>
    <definedName function="false" hidden="false" localSheetId="0" name="_p_5" vbProcedure="false">'[25]'!$A$1:$H$8</definedName>
    <definedName function="false" hidden="false" localSheetId="0" name="_q_5" vbProcedure="false">'[25]'!$A$1:$H$8</definedName>
    <definedName function="false" hidden="false" localSheetId="0" name="_w_5" vbProcedure="false">'[25]'!$J$10:$IK$1013</definedName>
    <definedName function="false" hidden="false" localSheetId="0" name="_ZC1" vbProcedure="false">'[2]'!$A$1</definedName>
    <definedName function="false" hidden="false" localSheetId="0" name="_ZC1_8" vbProcedure="false">'[25]'!$A$1</definedName>
    <definedName function="false" hidden="false" localSheetId="0" name="_ZE1" vbProcedure="false">'[2]'!$A$1</definedName>
    <definedName function="false" hidden="false" localSheetId="0" name="_ZE1_8" vbProcedure="false">'[25]'!$A$1</definedName>
    <definedName function="false" hidden="false" localSheetId="0" name="_ZE2" vbProcedure="false">'[2]'!$A$1</definedName>
    <definedName function="false" hidden="false" localSheetId="0" name="_ZE2_8" vbProcedure="false">'[25]'!$A$1</definedName>
    <definedName function="false" hidden="false" localSheetId="0" name="_ZE3" vbProcedure="false">'[2]'!$A$1</definedName>
    <definedName function="false" hidden="false" localSheetId="0" name="_ZE3_8" vbProcedure="false">'[25]'!$A$1</definedName>
    <definedName function="false" hidden="false" localSheetId="0" name="_ZE4" vbProcedure="false">'[2]'!$A$1</definedName>
    <definedName function="false" hidden="false" localSheetId="0" name="_ZE4_8" vbProcedure="false">'[25]'!$A$1</definedName>
    <definedName function="false" hidden="false" localSheetId="0" name="_ZE5" vbProcedure="false">'[2]'!$A$1</definedName>
    <definedName function="false" hidden="false" localSheetId="0" name="_ZE5_8" vbProcedure="false">'[25]'!$A$1</definedName>
    <definedName function="false" hidden="false" localSheetId="0" name="_ZE6" vbProcedure="false">'[2]'!$A$1</definedName>
    <definedName function="false" hidden="false" localSheetId="0" name="_ZE6_8" vbProcedure="false">'[25]'!$A$1</definedName>
    <definedName function="false" hidden="false" localSheetId="0" name="_z_5" vbProcedure="false">'[25]'!$F$6</definedName>
    <definedName function="false" hidden="false" localSheetId="0" name="__REALIZADO_5" vbProcedure="false">'[25]'!$A$1:$H$8</definedName>
    <definedName function="false" hidden="false" localSheetId="0" name="__ZC1" vbProcedure="false">'[2]'!$A$1</definedName>
    <definedName function="false" hidden="false" localSheetId="0" name="__ZC1_8" vbProcedure="false">'[25]'!$A$1</definedName>
    <definedName function="false" hidden="false" localSheetId="0" name="__ZE1" vbProcedure="false">'[2]'!$A$1</definedName>
    <definedName function="false" hidden="false" localSheetId="0" name="__ZE1_8" vbProcedure="false">'[25]'!$A$1</definedName>
    <definedName function="false" hidden="false" localSheetId="0" name="__ZE2" vbProcedure="false">'[2]'!$A$1</definedName>
    <definedName function="false" hidden="false" localSheetId="0" name="__ZE2_8" vbProcedure="false">'[25]'!$A$1</definedName>
    <definedName function="false" hidden="false" localSheetId="0" name="__ZE3" vbProcedure="false">'[2]'!$A$1</definedName>
    <definedName function="false" hidden="false" localSheetId="0" name="__ZE3_8" vbProcedure="false">'[25]'!$A$1</definedName>
    <definedName function="false" hidden="false" localSheetId="0" name="__ZE4" vbProcedure="false">'[2]'!$A$1</definedName>
    <definedName function="false" hidden="false" localSheetId="0" name="__ZE4_8" vbProcedure="false">'[25]'!$A$1</definedName>
    <definedName function="false" hidden="false" localSheetId="0" name="__ZE5" vbProcedure="false">'[2]'!$A$1</definedName>
    <definedName function="false" hidden="false" localSheetId="0" name="__ZE5_8" vbProcedure="false">'[25]'!$A$1</definedName>
    <definedName function="false" hidden="false" localSheetId="0" name="__ZE6" vbProcedure="false">'[2]'!$A$1</definedName>
    <definedName function="false" hidden="false" localSheetId="0" name="__ZE6_8" vbProcedure="false">'[25]'!$A$1</definedName>
    <definedName function="false" hidden="false" localSheetId="0" name="___ZC1" vbProcedure="false">'[25]'!$A$1</definedName>
    <definedName function="false" hidden="false" localSheetId="0" name="___ZE1" vbProcedure="false">'[25]'!$A$1</definedName>
    <definedName function="false" hidden="false" localSheetId="0" name="___ZE2" vbProcedure="false">'[25]'!$A$1</definedName>
    <definedName function="false" hidden="false" localSheetId="0" name="___ZE3" vbProcedure="false">'[25]'!$A$1</definedName>
    <definedName function="false" hidden="false" localSheetId="0" name="___ZE4" vbProcedure="false">'[25]'!$A$1</definedName>
    <definedName function="false" hidden="false" localSheetId="0" name="___ZE5" vbProcedure="false">'[25]'!$A$1</definedName>
    <definedName function="false" hidden="false" localSheetId="0" name="___ZE6" vbProcedure="false">'[2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rancis.heredia</t>
        </r>
        <r>
          <rPr>
            <sz val="8"/>
            <color rgb="FF000000"/>
            <rFont val="Tahoma"/>
            <family val="2"/>
          </rPr>
          <t xml:space="preserve">:
DAR CLICK Y SELECCIO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7</xdr:rowOff>
              </xdr:from>
              <xdr:to>
                <xdr:col>8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1055">
  <si>
    <t xml:space="preserve">Obra: AMPLIACIÓN ACUEDUCTO MULTIPLE  LA CHARCA DE GARABITO  MOGOLLÓN - COMO EXTENSION DEL ACUEDUCTO MULTIPLE SABANA ALTA GUANITO  </t>
  </si>
  <si>
    <t xml:space="preserve">Ubicación: PROVINCIA SAN JUAN </t>
  </si>
  <si>
    <t xml:space="preserve">Zona: II</t>
  </si>
  <si>
    <t xml:space="preserve">PART.</t>
  </si>
  <si>
    <t xml:space="preserve">D E S C R I P C I O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LINEA MATRIZ Y DE CONDUCCION DESDE LA ESTACION E-0+020 HASTA LA ESTACION E-3+850,  E-7+540 HASTA 8+988   Y E-0+040 HASTA E-0+168</t>
  </si>
  <si>
    <t xml:space="preserve">PRELIMINARES </t>
  </si>
  <si>
    <t xml:space="preserve">REPLANTEO</t>
  </si>
  <si>
    <t xml:space="preserve">M</t>
  </si>
  <si>
    <t xml:space="preserve">MOVIMIENTO DE TIERRA</t>
  </si>
  <si>
    <t xml:space="preserve">EXCAVACION MATERIAL COMPACTO C/EQUIPO</t>
  </si>
  <si>
    <t xml:space="preserve">M3</t>
  </si>
  <si>
    <t xml:space="preserve">NIVELACION FONDO DE ZANJA </t>
  </si>
  <si>
    <t xml:space="preserve">M2</t>
  </si>
  <si>
    <t xml:space="preserve">ASIENTO DE ARENA</t>
  </si>
  <si>
    <t xml:space="preserve">SUMINISTRO MATERIAL DE MINA PARA RELLENO DIST. PROM = 10 KM (SUJETO A APROBACION DE LA SUPERVISION)</t>
  </si>
  <si>
    <t xml:space="preserve">RELLENO COMPACTO CON COMPACTADOR MECANICO EN CAPAS 0.20 M </t>
  </si>
  <si>
    <t xml:space="preserve">BOTE DE MATERIAL C/CAMON (D= 5 KM)</t>
  </si>
  <si>
    <t xml:space="preserve">SUMNISTRO DE TUBERIA</t>
  </si>
  <si>
    <t xml:space="preserve">DE 6" PVC (SDR-26)   C/ J.G. + 3 DE PERDIDA POR CAMPANA </t>
  </si>
  <si>
    <t xml:space="preserve">COLOCACION DE TUBERIA</t>
  </si>
  <si>
    <t xml:space="preserve">SUMINSTRO Y COLOCACION DE PIEZAS ESPECIALES</t>
  </si>
  <si>
    <t xml:space="preserve">CODO 6"x15º ACERO SCH-40 CON PROTECCION ANTICORROSIVA </t>
  </si>
  <si>
    <t xml:space="preserve">U</t>
  </si>
  <si>
    <t xml:space="preserve">CODO 6"x20º ACERO SCH-40 CON PROTECCION ANTICORROSIVA </t>
  </si>
  <si>
    <t xml:space="preserve">CODO 6"x25ºACERO SCH-40 CON PROTECCION ANTICORROSIVA </t>
  </si>
  <si>
    <t xml:space="preserve">CODO 6"x35º ACERO SCH-40 CON PROTECCION ANTICORROSIVA </t>
  </si>
  <si>
    <t xml:space="preserve">CODO 6"x40º ACERO SCH-40 CON PROTECCION ANTICORROSIVA </t>
  </si>
  <si>
    <t xml:space="preserve">CODO 6"x50º ACERO SCH-40 CON PROTECCION ANTICORROSIVA </t>
  </si>
  <si>
    <t xml:space="preserve">CODO 6"x 90º ACERO SCH-40 CON PROTECCION ANTICORROSIVA </t>
  </si>
  <si>
    <t xml:space="preserve">CODO 3" x 45º ACERO SCH-80 CON PROTECCION ANTICORROSIVA </t>
  </si>
  <si>
    <t xml:space="preserve">CRUZ DE  6" x 6"  ACERO SCH-40 CON PROTECCION ANTICORROSIVA </t>
  </si>
  <si>
    <t xml:space="preserve">ANCLAJES PARA PIEZAS DE 6"  DE HORMIGON SIMPLE (SEGUN DETALLE DISEÑO) </t>
  </si>
  <si>
    <t xml:space="preserve">ANCLAJES PARA PIEZAS DE 4" Y 3"  DE HORMIGON SIMPLE (SEGUN DETALLE DISEÑO) </t>
  </si>
  <si>
    <t xml:space="preserve">SUMINISTRO Y COLOCACION</t>
  </si>
  <si>
    <t xml:space="preserve">JUNTAS  MECANICAS TIPO DRESSER DE Ø6"  150 PSI </t>
  </si>
  <si>
    <t xml:space="preserve">JUNTAS  MECANICAS TIPO DRESSER DE Ø3"  150 PSI </t>
  </si>
  <si>
    <t xml:space="preserve">CRUCES DE:</t>
  </si>
  <si>
    <t xml:space="preserve">DE CAÑADA EN SECA DE 6" ACERO L=7.00 M ( 1 U ) (INCLUYE 2.00 M DE BRAZOS)  </t>
  </si>
  <si>
    <t xml:space="preserve">8.1.1</t>
  </si>
  <si>
    <t xml:space="preserve">8.1.2</t>
  </si>
  <si>
    <t xml:space="preserve">SUMINISTRO TUBERIA DE Ø6" ACERO SCH-40 CON PROTECCION ANTICORROSIVA </t>
  </si>
  <si>
    <t xml:space="preserve">8.1.3</t>
  </si>
  <si>
    <t xml:space="preserve">CODO 6"X 45 ACERO SCH- 40 CON PROTECCION ANTICORROSIVA </t>
  </si>
  <si>
    <t xml:space="preserve">8.1.4</t>
  </si>
  <si>
    <t xml:space="preserve">JUNTA MECANICAS TIPO DRESSER 6" 150 PSI </t>
  </si>
  <si>
    <t xml:space="preserve">8.1.5</t>
  </si>
  <si>
    <t xml:space="preserve">ANCLAJE DE H.S. (SEGUN DETALLE DISEÑO) </t>
  </si>
  <si>
    <t xml:space="preserve">8.1.6</t>
  </si>
  <si>
    <t xml:space="preserve">EXCAVACION  MATERIAL NO CLASIFICADO  </t>
  </si>
  <si>
    <t xml:space="preserve">8.1.7</t>
  </si>
  <si>
    <t xml:space="preserve">RELLENO COMPACTADO CON COMPACTADOR MECANICO EN CAPAS DE 0.30 M </t>
  </si>
  <si>
    <t xml:space="preserve">8.1.8</t>
  </si>
  <si>
    <t xml:space="preserve">BOTE DE MATERIAL C/CAMION  (D= 5KM) </t>
  </si>
  <si>
    <t xml:space="preserve">8.1.9</t>
  </si>
  <si>
    <t xml:space="preserve">MANO DE OBRA COMPLETA </t>
  </si>
  <si>
    <t xml:space="preserve">.</t>
  </si>
  <si>
    <t xml:space="preserve">DE BADEN DE 6" ACERO L=5.00 M ( 3 U ) 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BOTE DE MATERIAL C/CAMION ( D= 5 KM) </t>
  </si>
  <si>
    <t xml:space="preserve">8.2.7</t>
  </si>
  <si>
    <t xml:space="preserve">DE ALCANTARILLA DE 6" ACERO L=6.00 M  ( 6U) (INCLUYE 2.00 M DE BRAZOS)  </t>
  </si>
  <si>
    <t xml:space="preserve">8.3.1</t>
  </si>
  <si>
    <t xml:space="preserve">8.3.2</t>
  </si>
  <si>
    <t xml:space="preserve">SUMINISTRO TUBERIA DE Ø6"  ACERO SCH- 40 CON PROTECCION ANTICORROSIVA</t>
  </si>
  <si>
    <t xml:space="preserve">8.3.3</t>
  </si>
  <si>
    <t xml:space="preserve">CODO 6"X 45  ACERO SCH- 40 CON PROTECCION ANTICORROSIVA</t>
  </si>
  <si>
    <t xml:space="preserve">8.3.4</t>
  </si>
  <si>
    <t xml:space="preserve">8.3.5</t>
  </si>
  <si>
    <t xml:space="preserve">8.3.6</t>
  </si>
  <si>
    <t xml:space="preserve">8.3.7</t>
  </si>
  <si>
    <t xml:space="preserve">8.3.8</t>
  </si>
  <si>
    <t xml:space="preserve">8.3.9</t>
  </si>
  <si>
    <t xml:space="preserve">DE ALCANTARILLA DE 6" ACERO L=8.00 M  ( 1 U ) (INCLUYE 2.00 M DE BRAZOS)  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4.6</t>
  </si>
  <si>
    <t xml:space="preserve">8.4.7</t>
  </si>
  <si>
    <t xml:space="preserve">8.4.8</t>
  </si>
  <si>
    <t xml:space="preserve">BOTE DE MATERIAL C/CAMION (D=5 KM) </t>
  </si>
  <si>
    <t xml:space="preserve">8.4.9</t>
  </si>
  <si>
    <t xml:space="preserve">DE RIO DE 6" ACERO L=20.00 M  ( 2 U ) (INCLUYE 2.00 M DE BRAZOS)  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8.5.6</t>
  </si>
  <si>
    <t xml:space="preserve">8.5.7</t>
  </si>
  <si>
    <t xml:space="preserve">8.5.8</t>
  </si>
  <si>
    <t xml:space="preserve">8.5.9</t>
  </si>
  <si>
    <t xml:space="preserve">DE ARROLO DE 6" ACERO L=15.00 M  ( 1 U ) (INCLUYE 2.00 M DE BRAZOS)  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6.6</t>
  </si>
  <si>
    <t xml:space="preserve">8.6.7</t>
  </si>
  <si>
    <t xml:space="preserve">8.6.8</t>
  </si>
  <si>
    <t xml:space="preserve">8.6.9</t>
  </si>
  <si>
    <t xml:space="preserve">SUMINISTRO Y COLOCACION DE VALVULAS</t>
  </si>
  <si>
    <t xml:space="preserve">VALVULA DE AIRE Ø1" HF (150 PSI) ROSCADA COMPLETA </t>
  </si>
  <si>
    <t xml:space="preserve">VALVULA DE DESAGUE Ø4" HF(150 PSI) PLATILLADA COMPLETA </t>
  </si>
  <si>
    <t xml:space="preserve">VALVULA DE COMPUERTA  Ø6" HF(150 PSI) PLATILLADA COMPLETA </t>
  </si>
  <si>
    <t xml:space="preserve">REGISTRO PARA VALVULA DE  AIRE SEGUN DETALLE DISEÑO </t>
  </si>
  <si>
    <t xml:space="preserve">CAJA TELESCOPICA P/DESAGUE</t>
  </si>
  <si>
    <t xml:space="preserve">SUMINISTRO Y COLOCACION DE HIDRANTE (INCLUYE HIDRANTE, JUNTAS DRESSER, VALVULA DE COMPUERTA, NIPLE, TEE, CODO, MOVIMIENTO DE TIERRA, ANCLAJE Y MANO DE OBRA) </t>
  </si>
  <si>
    <t xml:space="preserve">HIDRANTE H.F EN TUBERIA DE Ø6"</t>
  </si>
  <si>
    <t xml:space="preserve">PRUEBAS HIDROSTATICAS </t>
  </si>
  <si>
    <t xml:space="preserve">DE 6" PVC (SDR-26)   C/ J.G.</t>
  </si>
  <si>
    <t xml:space="preserve">SENALIZACION, MANEJO DE TRANSITO Y SEGURIDAD EN LA VIA</t>
  </si>
  <si>
    <t xml:space="preserve">LIMPIEZA FINAL Y CONTINUA </t>
  </si>
  <si>
    <t xml:space="preserve">SUB-TOTAL FASE A</t>
  </si>
  <si>
    <t xml:space="preserve">B</t>
  </si>
  <si>
    <t xml:space="preserve">LINEA DE CONDUCCION Y RED DE DISTRIBUCION COMUNIDAD LAS CHARCAS DE GARABITO (PUNTO DE EMPALME EN LA COTA 439.385) </t>
  </si>
  <si>
    <t xml:space="preserve">CORTE, EXTRACCION Y BOTE DE ASFALTO EN TUBERIAS DE ( 6" CON UNA LONGITUD 899.33 ML, DE 4" CON UNA LONGITUD DE 385.68 ML Y DE 3" CON UNA LONGITUD DE 698.87 ML ) </t>
  </si>
  <si>
    <t xml:space="preserve">CORTE DE ASFALTO e= 2"</t>
  </si>
  <si>
    <t xml:space="preserve">EXTRACCION DE ASFALTO </t>
  </si>
  <si>
    <t xml:space="preserve">BOTE DE ASFALTO C/CAMION  (D = 5 KM) </t>
  </si>
  <si>
    <t xml:space="preserve">BOTE DE MATERIAL C/CAMON (D=  5 KM)</t>
  </si>
  <si>
    <t xml:space="preserve">DE 6" PVC (SDR-26)  C/ J.G. + 2 DE PERDIDA POR CAMPANA </t>
  </si>
  <si>
    <t xml:space="preserve">DE 4" PVC (SDR-26)  C/ J.G. + 2 DE PERDIDA POR CAMPANA </t>
  </si>
  <si>
    <t xml:space="preserve">DE 3" PVC (SDR-26)  C/ J.G. + 2 DE PERDIDA POR CAMPANA </t>
  </si>
  <si>
    <t xml:space="preserve">SUMINISTRO Y COLOCACION DE PIEZAS ESPECIALES</t>
  </si>
  <si>
    <t xml:space="preserve">CODO 6" x 40º ACERO SCH-40 CON PROTECCION ANTICORROSIVA </t>
  </si>
  <si>
    <t xml:space="preserve">CODO 6"x25º ACERO SCH-40 CON PROTECCION ANTICORROSIVA </t>
  </si>
  <si>
    <t xml:space="preserve">CODO 3"x45º PVC C/JUNTA DE GOMA</t>
  </si>
  <si>
    <t xml:space="preserve">CODO 3"x90º PVC C/JUNTA DE GOMA</t>
  </si>
  <si>
    <t xml:space="preserve">TEE 6''X3''ACERO SCH-40 CON PROTECCION ANTICORROSIVA </t>
  </si>
  <si>
    <t xml:space="preserve">TEE 4'' X 3'' PVC C/JUNTA DE GOMA</t>
  </si>
  <si>
    <t xml:space="preserve">TEE 3''X3'' PVC C/JUNTA DE GOMA</t>
  </si>
  <si>
    <t xml:space="preserve">CRUZ 6"x 6"  ACERO SCH-40 CON PROTECCION ANTICORROSIVA </t>
  </si>
  <si>
    <t xml:space="preserve">CRUZ 3" x 3" PVC C/JUNTA DE GOMA</t>
  </si>
  <si>
    <t xml:space="preserve">REDUCCION 6''X4''ACERO SCH-40 CON PROTECCION ANTICORROSIVA </t>
  </si>
  <si>
    <t xml:space="preserve">REDUCCION 6'' X 3' 'ACERO SCH-40 CON PROTECCION ANTICORROSIVA </t>
  </si>
  <si>
    <t xml:space="preserve">REDUCCION 4'' X 3" PVC C/JUNTA DE GOMA</t>
  </si>
  <si>
    <t xml:space="preserve">TAPON Ø 3'' PVC C/JUNTA DE GOMA</t>
  </si>
  <si>
    <t xml:space="preserve">ANCLAJES PARA PIEZAS DE 6"  DE HORMIGON SIMPLE  SEGUN DETALLE DISEÑO </t>
  </si>
  <si>
    <t xml:space="preserve">ANCLAJES PARA PIEZAS DE 4" Y 3" DE  HORMIGON SIMPLE SEGUN DETALLE DISEÑO </t>
  </si>
  <si>
    <t xml:space="preserve">ANCLAJES PARA TAPONES DE HORMIGON SIMPLE (SEGUN DETALLE DISEÑO) </t>
  </si>
  <si>
    <t xml:space="preserve">SUMINISTRO Y COLOCACION DE JUNTAS</t>
  </si>
  <si>
    <t xml:space="preserve">MECANICA TIPO DRESSER DE Ø6" (150 PSI)</t>
  </si>
  <si>
    <t xml:space="preserve">MECANICA TIPO DRESSER DE Ø4" (150 PSI)</t>
  </si>
  <si>
    <t xml:space="preserve">MECANICA TIPO DRESSER DE Ø3" (150 PSI)</t>
  </si>
  <si>
    <t xml:space="preserve">VALVULA DE COMPUERTA Ø 6" 150 PSI PLATILLADA COMPLETA </t>
  </si>
  <si>
    <t xml:space="preserve">VALVULA DE COMPUERTA Ø 4" 150 PSI PLATILLADA COMPLETA </t>
  </si>
  <si>
    <t xml:space="preserve">VALVULA DE COMPUERTA Ø 3" 150 PSI PLATILLADA COMPLETA </t>
  </si>
  <si>
    <t xml:space="preserve">VALVULA DE AIRE DE Ø 1" 150 PSI ROSCADA COMPLETA </t>
  </si>
  <si>
    <t xml:space="preserve">CAJA TELESCOPICA P/VALVULAS</t>
  </si>
  <si>
    <t xml:space="preserve">REGISTRO PARA VALVULA DE AIRE SEGUN DETALLE DISEÑO </t>
  </si>
  <si>
    <t xml:space="preserve">CRUCES  (2UD)</t>
  </si>
  <si>
    <t xml:space="preserve">DE ALCANTARILLA DE 3" ACERO L=6.00 M ( 2U ) (INCLUYE 2.00 M DE BRAZOS)   </t>
  </si>
  <si>
    <t xml:space="preserve">10.1.1</t>
  </si>
  <si>
    <t xml:space="preserve">10.1.2</t>
  </si>
  <si>
    <t xml:space="preserve">SUMINISTRO TUBERIA DE Ø3" ACERO SCH 80 CON PROTECCION ANTICORROSIVA </t>
  </si>
  <si>
    <t xml:space="preserve">10.1.3</t>
  </si>
  <si>
    <t xml:space="preserve">CODO 3"X 45 ACERO SCH 80 CON PROTECCION ANTICORROSIVA </t>
  </si>
  <si>
    <t xml:space="preserve">10.1.4</t>
  </si>
  <si>
    <t xml:space="preserve">JUNTA S MECANICA TIPO DRESSER 3" 150 PSI </t>
  </si>
  <si>
    <t xml:space="preserve">10.1.5</t>
  </si>
  <si>
    <t xml:space="preserve">ANCLAJE DE H.S. SEGUN DETALLE DISEÑO </t>
  </si>
  <si>
    <t xml:space="preserve">10.1.6</t>
  </si>
  <si>
    <t xml:space="preserve">10.1.7</t>
  </si>
  <si>
    <t xml:space="preserve">RELLENO COMPACTADO CON COMPACTADOR MECANICO EN CAPAS DE 0.30 M   </t>
  </si>
  <si>
    <t xml:space="preserve">10.1.8</t>
  </si>
  <si>
    <t xml:space="preserve">BOTE DE MATERIAL C/CAMION ( D = 5 KM ) </t>
  </si>
  <si>
    <t xml:space="preserve">10.1.9</t>
  </si>
  <si>
    <t xml:space="preserve">DE ALCANTARILLA DE 6" ACERO L=6.00 M ( 2U ) (INCLUYE 2.00 M DE BRAZOS)   </t>
  </si>
  <si>
    <t xml:space="preserve">10.2.1</t>
  </si>
  <si>
    <t xml:space="preserve">10.2.2</t>
  </si>
  <si>
    <t xml:space="preserve">10.2.3</t>
  </si>
  <si>
    <t xml:space="preserve">10.2.4</t>
  </si>
  <si>
    <t xml:space="preserve">JUNTA MECANICA TIPO  DRESSER 6" 150 PSI </t>
  </si>
  <si>
    <t xml:space="preserve">10.2.5</t>
  </si>
  <si>
    <t xml:space="preserve">10.2.6</t>
  </si>
  <si>
    <t xml:space="preserve">10.2.7</t>
  </si>
  <si>
    <t xml:space="preserve">10.2.8</t>
  </si>
  <si>
    <t xml:space="preserve">BOTE DE MATERIAL C/CAMION  (D = 5 KM ) </t>
  </si>
  <si>
    <t xml:space="preserve">10.2.9</t>
  </si>
  <si>
    <t xml:space="preserve">DE PUENTE DE 3" ACERO L=7.50 M  (1 U )  (INCLUYE 2.00 M DE BRAZOS)   </t>
  </si>
  <si>
    <t xml:space="preserve">10.3.1</t>
  </si>
  <si>
    <t xml:space="preserve">10.3.2</t>
  </si>
  <si>
    <t xml:space="preserve">SUMINISTRO TUBERIA DE Ø3"  ACERO SCH- 40 CON PROTECCION ANTICORROSIVA</t>
  </si>
  <si>
    <t xml:space="preserve">10.3.3</t>
  </si>
  <si>
    <t xml:space="preserve">CODO 3"X 45  ACERO SCH- 40 CON PROTECCION ANTICORROSIVA</t>
  </si>
  <si>
    <t xml:space="preserve">10.3.4</t>
  </si>
  <si>
    <t xml:space="preserve">JUNTA MECANICA TIPO DRESSER 3" 150 PSI </t>
  </si>
  <si>
    <t xml:space="preserve">10.3.5</t>
  </si>
  <si>
    <t xml:space="preserve">10.3.6</t>
  </si>
  <si>
    <t xml:space="preserve">10.3.7</t>
  </si>
  <si>
    <t xml:space="preserve">10.3.8</t>
  </si>
  <si>
    <t xml:space="preserve">10.3.9</t>
  </si>
  <si>
    <t xml:space="preserve">ACOMETIDAS  POLIETILENO ( 289 U ) </t>
  </si>
  <si>
    <t xml:space="preserve">URBANAS EN TUBERIAS DE Ø6" ( 82 U)  </t>
  </si>
  <si>
    <t xml:space="preserve">11.1.1</t>
  </si>
  <si>
    <t xml:space="preserve">COLLARIN EN POLIETILENO DE Ø6''(  ABRAZADERA)</t>
  </si>
  <si>
    <t xml:space="preserve">11.1.2</t>
  </si>
  <si>
    <t xml:space="preserve">TUBERIA DE POLIETILENO DE ALTA DENSIDAD DE Ø1/2''INTERNO L=6.0 M (PROMEDIO)</t>
  </si>
  <si>
    <t xml:space="preserve">11.1.3</t>
  </si>
  <si>
    <t xml:space="preserve">ADAPTADOR MACHO Ø1/2'' ROSCADA A MANGUERA </t>
  </si>
  <si>
    <t xml:space="preserve">11.1.4</t>
  </si>
  <si>
    <t xml:space="preserve">ADAPTADOR HEMBRA Ø1/2'' ROSCADA A MANGUERA </t>
  </si>
  <si>
    <t xml:space="preserve">11.1.5</t>
  </si>
  <si>
    <t xml:space="preserve">LLAVE DE PASO DE 1/2</t>
  </si>
  <si>
    <t xml:space="preserve">11.1.6</t>
  </si>
  <si>
    <t xml:space="preserve">CAJA DE ACOMETIDAS PLASTICA EN POLIETILENO 10</t>
  </si>
  <si>
    <t xml:space="preserve">11.1.7</t>
  </si>
  <si>
    <t xml:space="preserve">TUBERIA DE SCH-40 PVC LONGITUD PROMEDIO  </t>
  </si>
  <si>
    <t xml:space="preserve">11.1.8</t>
  </si>
  <si>
    <t xml:space="preserve"> VALVULA CHECK  DE 1/2" BRONCE </t>
  </si>
  <si>
    <t xml:space="preserve">11.1.9</t>
  </si>
  <si>
    <t xml:space="preserve">ANCLAJES DE H.S</t>
  </si>
  <si>
    <t xml:space="preserve">11.1.10</t>
  </si>
  <si>
    <t xml:space="preserve">CEMENTO SOLVENTE Y TEFLON </t>
  </si>
  <si>
    <t xml:space="preserve">11.1.11</t>
  </si>
  <si>
    <t xml:space="preserve">TAPON HEMBRA 1/2 PVC </t>
  </si>
  <si>
    <t xml:space="preserve">11.1.12</t>
  </si>
  <si>
    <t xml:space="preserve">EXCAVACION Y TAPADO</t>
  </si>
  <si>
    <t xml:space="preserve">11.1.13</t>
  </si>
  <si>
    <t xml:space="preserve">MANO DE OBRA </t>
  </si>
  <si>
    <t xml:space="preserve">URBANAS EN TUBERIAS DE Ø4" ( 47 U ) </t>
  </si>
  <si>
    <t xml:space="preserve">11.2.1</t>
  </si>
  <si>
    <t xml:space="preserve">COLLARIN EN POLIETILENO DE Ø4''(  ABRAZADERA)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11.2.12</t>
  </si>
  <si>
    <t xml:space="preserve">11.2.13</t>
  </si>
  <si>
    <t xml:space="preserve">URBANAS EN TUBERIAS DE Ø3" ( 136 U ) </t>
  </si>
  <si>
    <t xml:space="preserve">11.3.1</t>
  </si>
  <si>
    <t xml:space="preserve">COLLARIN EN POLIETILENO DE Ø3''(  ABRAZADERA)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11.3.7</t>
  </si>
  <si>
    <t xml:space="preserve">11.3.8</t>
  </si>
  <si>
    <t xml:space="preserve">11.3.9</t>
  </si>
  <si>
    <t xml:space="preserve">11.3.10</t>
  </si>
  <si>
    <t xml:space="preserve">11.3.11</t>
  </si>
  <si>
    <t xml:space="preserve">11.3.12</t>
  </si>
  <si>
    <t xml:space="preserve">11.3.13</t>
  </si>
  <si>
    <t xml:space="preserve">RURALES EN TUBERIA DE Ø3" ( 24 U ) </t>
  </si>
  <si>
    <t xml:space="preserve">11.4.1</t>
  </si>
  <si>
    <t xml:space="preserve">COLLARIN EN POLIETILENO Ø3" (ABRAZADERA) </t>
  </si>
  <si>
    <t xml:space="preserve">11.4.2</t>
  </si>
  <si>
    <t xml:space="preserve">TUBERIA DE POLIETILENO DE BAJA DENSIDAD Ø1/2" INTERNO L=12.00M (PROMEDIO)</t>
  </si>
  <si>
    <t xml:space="preserve">11.4.3</t>
  </si>
  <si>
    <t xml:space="preserve">ADAPTADOR  MACHO Ø1/2" ROSCADO A MANGUERA</t>
  </si>
  <si>
    <t xml:space="preserve">11.4.4</t>
  </si>
  <si>
    <t xml:space="preserve">CODO 1/2" X 90º HG</t>
  </si>
  <si>
    <t xml:space="preserve">11.4.5</t>
  </si>
  <si>
    <t xml:space="preserve">TUBERIA DE HIERRO GALVANIZADO Ø1/2" (BASTONES)</t>
  </si>
  <si>
    <t xml:space="preserve">11.4.6</t>
  </si>
  <si>
    <t xml:space="preserve">NIPLE Ø1/2" H.G.</t>
  </si>
  <si>
    <t xml:space="preserve">11.4.7</t>
  </si>
  <si>
    <t xml:space="preserve">COUPLING 1/2 H.G</t>
  </si>
  <si>
    <t xml:space="preserve">11.4.8</t>
  </si>
  <si>
    <t xml:space="preserve">LLAVE DE CHORRO Ø1/2" BRONCE</t>
  </si>
  <si>
    <t xml:space="preserve">11.4.9</t>
  </si>
  <si>
    <t xml:space="preserve">CEMENTO SOLVENTE Y TEFLON</t>
  </si>
  <si>
    <t xml:space="preserve">11.4.10</t>
  </si>
  <si>
    <t xml:space="preserve">PEDESTAL H.S (0.80 X 0.15)</t>
  </si>
  <si>
    <t xml:space="preserve">11.4.11</t>
  </si>
  <si>
    <t xml:space="preserve">11.4.12</t>
  </si>
  <si>
    <t xml:space="preserve">MANO DE OBRA PLOMERO</t>
  </si>
  <si>
    <t xml:space="preserve">PRUEBAS HIDROSTATICA </t>
  </si>
  <si>
    <t xml:space="preserve">DE 6" PVC (SDR-26)  C/ J.G. </t>
  </si>
  <si>
    <t xml:space="preserve">DE 4" PVC (SDR-26)  C/ J.G. </t>
  </si>
  <si>
    <t xml:space="preserve">DE 3" PVC (SDR-26)  C/ J.G. </t>
  </si>
  <si>
    <t xml:space="preserve">SUMINISTRO Y COLOCACION DE CARPETA ASFALTICA </t>
  </si>
  <si>
    <t xml:space="preserve">13.1.1</t>
  </si>
  <si>
    <t xml:space="preserve">EXCAVACION MATERIAL COMPACTO C/EQUIPO 0.20 M </t>
  </si>
  <si>
    <t xml:space="preserve">13.1.2</t>
  </si>
  <si>
    <t xml:space="preserve">SUMINISTRO DE MATERIAL DE BASE </t>
  </si>
  <si>
    <t xml:space="preserve">13.2.1</t>
  </si>
  <si>
    <t xml:space="preserve">MATERIAL DE MINA ( D= 15 KM) </t>
  </si>
  <si>
    <t xml:space="preserve">COMPACTACION MATERIAL DE MINA EN CAPAS DE 0.20 M  C/COMPACTADOR MECANICO </t>
  </si>
  <si>
    <t xml:space="preserve">SUMINISTRO Y COLOCACION DE CARPETA ASFALTICA 2"</t>
  </si>
  <si>
    <t xml:space="preserve">TRANSPORTE DEL ASFALTO ( D= 145 KM) </t>
  </si>
  <si>
    <t xml:space="preserve">KM/M3</t>
  </si>
  <si>
    <t xml:space="preserve">MANTENIMIENTO DEL TRANSITO (INCLUYE PERSONAL, TRIANGULOS, POSTES METALICOS CON BASE DE HORMIGON SIMPLE, CINTA, BANDEROLAS, CHALECOS, CASCOS, BOTAS Y MECHONES)   INCLUYE SENALIZACION, MANEJO DE TRANSITO Y SEGURIDAD EN LA VIA</t>
  </si>
  <si>
    <t xml:space="preserve">SUB -TOTAL FASE B</t>
  </si>
  <si>
    <t xml:space="preserve">C</t>
  </si>
  <si>
    <t xml:space="preserve">RED DE DISTRIBUCION COMUNIDAD LOS CERROS DE MOGOLLON</t>
  </si>
  <si>
    <t xml:space="preserve">CORTE, EXTRACCION Y BOTE DE ASFALTO EN TUBERIAS DE ( 4" CON UNA LONGITUD 546.69 M Y DE 3" CON UNA LONGITUD DE 76.21 ML ) </t>
  </si>
  <si>
    <t xml:space="preserve">CORTE DE ASFALTO e= 2" </t>
  </si>
  <si>
    <t xml:space="preserve">BOTE DE ASFALTO C/CAMION (D = 5 KM) </t>
  </si>
  <si>
    <t xml:space="preserve">BOTE DE MATERIAL  C/CAMION ( D= 5 KM) </t>
  </si>
  <si>
    <t xml:space="preserve">SUMINISTRO DE TUBERIA</t>
  </si>
  <si>
    <t xml:space="preserve">CODO 3"x45º ACERO SCH-80 CON PROTECCION ANTICORROSIVA </t>
  </si>
  <si>
    <t xml:space="preserve">CODO 3"x90º  ACERO SCH-80 CON PROTECCION ANTICORROSIVA </t>
  </si>
  <si>
    <t xml:space="preserve">CODO 4"x45º  ACERO SCH-80 CON PROTECCION ANTICORROSIVA </t>
  </si>
  <si>
    <t xml:space="preserve">CODO 4"x90º ACERO SCH-80 CON PROTECCION ANTICORROSIVA </t>
  </si>
  <si>
    <t xml:space="preserve">TEE 4''X3'' ACERO SCH-80 CON PROTECCION ANTICORROSIVA </t>
  </si>
  <si>
    <t xml:space="preserve">TEE 4''X4'' ACERO SCH-80 CON PROTECCION ANTICORROSIVA </t>
  </si>
  <si>
    <t xml:space="preserve">TEE 3'' X 3'' PVC ACERO SCH-80 CON PROTECCION ANTICORROSIVA </t>
  </si>
  <si>
    <t xml:space="preserve">REDUCCION 4''X3''ACERO SCH-80 CON PROTECCION ANTICORROSIVA </t>
  </si>
  <si>
    <t xml:space="preserve">CRUZ 4''X3'' ACERO SCH-80 CON PROTECCION ANTICORROSIVA </t>
  </si>
  <si>
    <t xml:space="preserve">TAPON Ø 3'' PVC ACERO SCH-80 CON PROTECCION ANTICORROSIVA </t>
  </si>
  <si>
    <t xml:space="preserve">ANCLAJES DE H.S PARA TAPONES SEGUN DETALLE DISEÑO </t>
  </si>
  <si>
    <t xml:space="preserve">ANCLAJES DE H.S PARA PIEZAS DE PVC SEGUN DETALLE DISEÑO </t>
  </si>
  <si>
    <t xml:space="preserve">JUNTAS  MECANICAS TIPO DRESSER DE Ø4"  150 PSI </t>
  </si>
  <si>
    <t xml:space="preserve">VALVULA D ECOMPUERTA Ø4" HF PLATILLADA COMPLETA  (150PSI)</t>
  </si>
  <si>
    <t xml:space="preserve">CRUCES</t>
  </si>
  <si>
    <t xml:space="preserve">DE PUENTE DE 4" ACERO L=18.00 M </t>
  </si>
  <si>
    <t xml:space="preserve">9.1.1</t>
  </si>
  <si>
    <t xml:space="preserve">9.1.2</t>
  </si>
  <si>
    <t xml:space="preserve">SUMINISTRO TUBERIA DE Ø4" ACERO SCH-40 CON PROTECCION ANTICORROSIVA</t>
  </si>
  <si>
    <t xml:space="preserve">9.1.3</t>
  </si>
  <si>
    <t xml:space="preserve">CODO 4"X 45 ACERO SCH-80 CON PROTECCION ANTICORROSIVA </t>
  </si>
  <si>
    <t xml:space="preserve">9.1.4</t>
  </si>
  <si>
    <t xml:space="preserve">JUNTA NECANICA TIPO DRESSER 4" 150 PSI</t>
  </si>
  <si>
    <t xml:space="preserve">9.1.5</t>
  </si>
  <si>
    <t xml:space="preserve">ANCLAJE DE H.S. SEGUN DETALLE DISEÑO</t>
  </si>
  <si>
    <t xml:space="preserve">9.1.6</t>
  </si>
  <si>
    <t xml:space="preserve">9.1.7</t>
  </si>
  <si>
    <t xml:space="preserve">RELLENO COMPACTADO  CON COMPACTADOR MECANICO EN CAPAS DE 0.30 M </t>
  </si>
  <si>
    <t xml:space="preserve">9.1.8</t>
  </si>
  <si>
    <t xml:space="preserve">9.1.9</t>
  </si>
  <si>
    <t xml:space="preserve">DE ALCANTARILLA DE 4" ACERO L=6.00 M ( 1U ) ( INCLUYE 2.00 DE BRAZOS )   </t>
  </si>
  <si>
    <t xml:space="preserve">9.2.1</t>
  </si>
  <si>
    <t xml:space="preserve">9.2.2</t>
  </si>
  <si>
    <t xml:space="preserve">SUMINISTRO TUBERIA DE Ø4" ACERO SCH 80 CON PROTECCION ANTICORROSIVA </t>
  </si>
  <si>
    <t xml:space="preserve">9.2.3</t>
  </si>
  <si>
    <t xml:space="preserve">CODO 4"X 45 ACERO SCH 80 CON PROTECCION ANTICORROSIVA </t>
  </si>
  <si>
    <t xml:space="preserve">9.2.4</t>
  </si>
  <si>
    <t xml:space="preserve">JUNTAMECANICA TIPO DRESSER 4"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DE ALCANTARILLA DE 3" ACERO L=6.00 M ( 3 U ) (INCLUYE 2.00 M DE BRAZOS)   </t>
  </si>
  <si>
    <t xml:space="preserve">9.3.1</t>
  </si>
  <si>
    <t xml:space="preserve">9.3.2</t>
  </si>
  <si>
    <t xml:space="preserve">9.3.3</t>
  </si>
  <si>
    <t xml:space="preserve">9.3.4</t>
  </si>
  <si>
    <t xml:space="preserve">JUNTAMECANICA TIPO DRESSER 3"</t>
  </si>
  <si>
    <t xml:space="preserve">9.3.5</t>
  </si>
  <si>
    <t xml:space="preserve">9.3.6</t>
  </si>
  <si>
    <t xml:space="preserve">9.3.7</t>
  </si>
  <si>
    <t xml:space="preserve">9.3.8</t>
  </si>
  <si>
    <t xml:space="preserve">9.3.9</t>
  </si>
  <si>
    <t xml:space="preserve">ACOMETIDAS EN POLIETILENO </t>
  </si>
  <si>
    <t xml:space="preserve">RURALES Ø3" ( 10 U)</t>
  </si>
  <si>
    <t xml:space="preserve">TUBERIA DE POLIETILENO DE ALTA DENSIDAD Ø1/2" INTERNO L=12.00M (PROMEDIO)</t>
  </si>
  <si>
    <t xml:space="preserve">10.1.10</t>
  </si>
  <si>
    <t xml:space="preserve">10.1.11</t>
  </si>
  <si>
    <t xml:space="preserve">10.1.12</t>
  </si>
  <si>
    <t xml:space="preserve">10.1.13</t>
  </si>
  <si>
    <t xml:space="preserve">URBANAS Ø3" ( 33 U)</t>
  </si>
  <si>
    <t xml:space="preserve">10.2.10</t>
  </si>
  <si>
    <t xml:space="preserve">10.2.11</t>
  </si>
  <si>
    <t xml:space="preserve">10.2.12</t>
  </si>
  <si>
    <t xml:space="preserve">10.2.13</t>
  </si>
  <si>
    <t xml:space="preserve">RURALES Ø4" (25 U)</t>
  </si>
  <si>
    <t xml:space="preserve">COLLARIN EN POLIETILENO Ø4" (ABRAZADERA) </t>
  </si>
  <si>
    <t xml:space="preserve">10.3.10</t>
  </si>
  <si>
    <t xml:space="preserve">10.3.11</t>
  </si>
  <si>
    <t xml:space="preserve">10.3.12</t>
  </si>
  <si>
    <t xml:space="preserve">10.3.13</t>
  </si>
  <si>
    <t xml:space="preserve">URBANAS Ø4" (112 U)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t xml:space="preserve">10.4.8</t>
  </si>
  <si>
    <t xml:space="preserve">10.4.9</t>
  </si>
  <si>
    <t xml:space="preserve">10.4.10</t>
  </si>
  <si>
    <t xml:space="preserve">10.4.11</t>
  </si>
  <si>
    <t xml:space="preserve">10.4.12</t>
  </si>
  <si>
    <t xml:space="preserve">10.4.13</t>
  </si>
  <si>
    <t xml:space="preserve">DE 4" PVC (SDR-26)  </t>
  </si>
  <si>
    <t xml:space="preserve">DE 3" PVC (SDR-26) </t>
  </si>
  <si>
    <t xml:space="preserve">12.1.1</t>
  </si>
  <si>
    <t xml:space="preserve">12.1.2</t>
  </si>
  <si>
    <t xml:space="preserve">12.2.2</t>
  </si>
  <si>
    <t xml:space="preserve">TRANSPORTE DEL ASFALTO D = 145 KM </t>
  </si>
  <si>
    <t xml:space="preserve">SUB -TOTAL FASE C</t>
  </si>
  <si>
    <t xml:space="preserve">D</t>
  </si>
  <si>
    <t xml:space="preserve">RED DE DISTRIBUCION COMUNIDAD SAN RAMON</t>
  </si>
  <si>
    <t xml:space="preserve">CORTE, EXTRACCION Y BOTE DE ASFALTO EN TUBERIAS DE (DE 3" CON UNA LONGITUD DE 218.20 M) </t>
  </si>
  <si>
    <t xml:space="preserve">BOTE DE ASFALTO C/CAMION  ( D= 5 KM) </t>
  </si>
  <si>
    <t xml:space="preserve">RELLENO COMPACTO CON COMPACTADOR MECANICO EN CAPAS 0.30 M </t>
  </si>
  <si>
    <t xml:space="preserve">TEE 4''X3'ACERO SCH-80 CON PROTECCION ANTICORROSIVA </t>
  </si>
  <si>
    <t xml:space="preserve">REDUCCION 4''X3'' ACERO SCH-80 CON PROTECCION ANTICORROSIVA </t>
  </si>
  <si>
    <t xml:space="preserve">TAPON Ø 3'' ACERO SCH-80 CON PROTECCION ANTICORROSIVA </t>
  </si>
  <si>
    <t xml:space="preserve">VALVULA DE COMPUERTA PLATILLADA COMPLETA DE   Ø4" HF (150PSI)</t>
  </si>
  <si>
    <t xml:space="preserve">CRUCES </t>
  </si>
  <si>
    <t xml:space="preserve">DE ALCANTARILLA DE 3" ACERO L=6.00 M ( 3 U )  </t>
  </si>
  <si>
    <t xml:space="preserve">SUMINISTRO TUBERIA DE Ø3" ACERO SCH-40  CON PROTECCION ANTICORROSIVA </t>
  </si>
  <si>
    <t xml:space="preserve">CODO 3"X 45 ACERO SCH-40  CON PROTECCION ANTICORROSIVA </t>
  </si>
  <si>
    <t xml:space="preserve">JUNTA MECANICA TIPO  DRESSER 3" 150 PSI </t>
  </si>
  <si>
    <t xml:space="preserve">BOTE DE MATERIAL C/CAMION ( D = 5 KM) </t>
  </si>
  <si>
    <t xml:space="preserve">ACOMETIDAS EN POLIETILENO ( 51 U)</t>
  </si>
  <si>
    <t xml:space="preserve">RURALES EN TUBERIA DE Ø3" ( 10 U) </t>
  </si>
  <si>
    <t xml:space="preserve">TUBERIA DE POLIETILENO DE ALTA  DENSIDAD Ø1/2" INTERNO L=12.00M (PROMEDIO)</t>
  </si>
  <si>
    <t xml:space="preserve">9.1.10</t>
  </si>
  <si>
    <t xml:space="preserve">9.1.11</t>
  </si>
  <si>
    <t xml:space="preserve">9.1.12</t>
  </si>
  <si>
    <t xml:space="preserve">9.1.13</t>
  </si>
  <si>
    <t xml:space="preserve">URBANAS EN TUBERIA DE  Ø3" ( 41 U) </t>
  </si>
  <si>
    <t xml:space="preserve">9.2.10</t>
  </si>
  <si>
    <t xml:space="preserve">9.2.11</t>
  </si>
  <si>
    <t xml:space="preserve">9.2.12</t>
  </si>
  <si>
    <t xml:space="preserve">9.2.13</t>
  </si>
  <si>
    <t xml:space="preserve">URBANAS EN TUBERIA DE  Ø4" ( 20 U) </t>
  </si>
  <si>
    <t xml:space="preserve">9.3.10</t>
  </si>
  <si>
    <t xml:space="preserve">9.3.11</t>
  </si>
  <si>
    <t xml:space="preserve">9.3.12</t>
  </si>
  <si>
    <t xml:space="preserve">9.3.13</t>
  </si>
  <si>
    <t xml:space="preserve">PRUEBAS HIDROSTATICA</t>
  </si>
  <si>
    <t xml:space="preserve">MATERIAL DE MINA ( D = 15 KM) </t>
  </si>
  <si>
    <t xml:space="preserve">TRANSPORTE DEL ASFALTO D= 145 KM </t>
  </si>
  <si>
    <t xml:space="preserve">SUB -TOTAL FASE D</t>
  </si>
  <si>
    <t xml:space="preserve">E</t>
  </si>
  <si>
    <t xml:space="preserve">SUMINISTRO Y COLOCACION EN TUBERIA EXISTENTE DE: </t>
  </si>
  <si>
    <t xml:space="preserve">DE VALVULAS </t>
  </si>
  <si>
    <t xml:space="preserve">VALVULA DE DESAGUE DE Ø 4" 150 PSI PLATILLADA COMPLETA </t>
  </si>
  <si>
    <t xml:space="preserve">PESONAL PARA MOVIMIENTO DE TIERRA,  CORTES EN  TUBERIAS EXISTENTE, CATEO  Y MANEJO DEL TRANSITO </t>
  </si>
  <si>
    <t xml:space="preserve">OBREROS 5 HB </t>
  </si>
  <si>
    <t xml:space="preserve">DIA</t>
  </si>
  <si>
    <t xml:space="preserve">HERRAMIENTAS MENORES </t>
  </si>
  <si>
    <t xml:space="preserve">HIDRANTE H.F EN TUBERIA DE  Ø 4"</t>
  </si>
  <si>
    <t xml:space="preserve">SUMINISTRO Y COLOCACION DE CARPETA ASFALTICA DONDE SE COLOCARAN LAS VALVULAS Y EL HIDRANTE  (INCLUYE BOTE, MATERIAL DE RELLENO, SUMNISTRO Y COLOCACION DE ASFALTO) </t>
  </si>
  <si>
    <t xml:space="preserve">CORTE, EXTRACCION Y BOTE DE ASFALTO EN TUBERIAS EXISTENTE</t>
  </si>
  <si>
    <t xml:space="preserve">4.1.1</t>
  </si>
  <si>
    <t xml:space="preserve">CORTE DE ASFALTO ( 2.00 X 2.00 ) ( 5 U )  e= 2" </t>
  </si>
  <si>
    <t xml:space="preserve">4.1.2</t>
  </si>
  <si>
    <t xml:space="preserve">4.1.3</t>
  </si>
  <si>
    <t xml:space="preserve">5.2.1</t>
  </si>
  <si>
    <t xml:space="preserve">5.2.2</t>
  </si>
  <si>
    <t xml:space="preserve">5.3.1</t>
  </si>
  <si>
    <t xml:space="preserve">MATERIAL DE MINA  ( D = 15 KM) </t>
  </si>
  <si>
    <t xml:space="preserve">TRANSPORTE DEL ASFALTO  D = 145 KM </t>
  </si>
  <si>
    <t xml:space="preserve">SUB -TOTAL FASE E</t>
  </si>
  <si>
    <t xml:space="preserve">F</t>
  </si>
  <si>
    <t xml:space="preserve">REPARACION DE SERVICIOS EXISTENTES </t>
  </si>
  <si>
    <t xml:space="preserve">ROTURA Y REPOSCION DE ACERAS Y CONTENES</t>
  </si>
  <si>
    <t xml:space="preserve">DEMOLICION  DE ACERAS </t>
  </si>
  <si>
    <t xml:space="preserve"> REPOSCION DE ACERAS </t>
  </si>
  <si>
    <t xml:space="preserve">DEMOLICION  DE  CONTENES</t>
  </si>
  <si>
    <t xml:space="preserve"> REPOSCION DE  CONTENES</t>
  </si>
  <si>
    <t xml:space="preserve">ML</t>
  </si>
  <si>
    <t xml:space="preserve">SUMINISTRO DE TUBERIAS :</t>
  </si>
  <si>
    <t xml:space="preserve">2.1.1</t>
  </si>
  <si>
    <t xml:space="preserve">DE Ø1/2" PVC  (SCH-40)  </t>
  </si>
  <si>
    <t xml:space="preserve">2.1.2</t>
  </si>
  <si>
    <t xml:space="preserve">DE Ø3/4" PVC  (SCH-40)</t>
  </si>
  <si>
    <t xml:space="preserve">2.1.3</t>
  </si>
  <si>
    <t xml:space="preserve">DE Ø1" PVC  (SCH-40) </t>
  </si>
  <si>
    <t xml:space="preserve">2.1.4</t>
  </si>
  <si>
    <t xml:space="preserve">DE Ø1 1/2" PVC  (SCH-40)  </t>
  </si>
  <si>
    <t xml:space="preserve">2.1.5</t>
  </si>
  <si>
    <t xml:space="preserve">DE Ø2" PVC  (SDR-21 )</t>
  </si>
  <si>
    <t xml:space="preserve">2.1.6</t>
  </si>
  <si>
    <t xml:space="preserve">DE Ø6" PVC  SDR-26  C/JG</t>
  </si>
  <si>
    <t xml:space="preserve">2.1.7</t>
  </si>
  <si>
    <t xml:space="preserve">COUPLING  Ø1/2" PVC</t>
  </si>
  <si>
    <t xml:space="preserve">2.1.8</t>
  </si>
  <si>
    <t xml:space="preserve">COUPLING 3/4" PVC</t>
  </si>
  <si>
    <t xml:space="preserve">2.1.9</t>
  </si>
  <si>
    <t xml:space="preserve">COUPLING 1" PVC</t>
  </si>
  <si>
    <t xml:space="preserve">2.1.10</t>
  </si>
  <si>
    <t xml:space="preserve">COUPLING1 1/2" PVC</t>
  </si>
  <si>
    <t xml:space="preserve">2.1.11</t>
  </si>
  <si>
    <t xml:space="preserve">COUPLING Ø2" PVC</t>
  </si>
  <si>
    <t xml:space="preserve">2.1.12</t>
  </si>
  <si>
    <t xml:space="preserve">JUNTA MECANICA TIPO DRESSER 3"  (150 PSI)</t>
  </si>
  <si>
    <t xml:space="preserve">2.2.1</t>
  </si>
  <si>
    <t xml:space="preserve">MAESTRO PLOMERO (1H)</t>
  </si>
  <si>
    <t xml:space="preserve">2.2.2</t>
  </si>
  <si>
    <t xml:space="preserve">PEON (2H)</t>
  </si>
  <si>
    <t xml:space="preserve">ACHIQUE CON BOMBA DE 3" 5.5 HP</t>
  </si>
  <si>
    <t xml:space="preserve">HR</t>
  </si>
  <si>
    <t xml:space="preserve">Z</t>
  </si>
  <si>
    <t xml:space="preserve">VARIOS</t>
  </si>
  <si>
    <t xml:space="preserve">VALLA ANUNCIANDO OBRA 16' X 10' IMPRESION FULL COLOR CONTENIENDO LOGO DE INAPA, NOMBRE DE PROYECTO Y CONTRATISTA. ESTRUCTURA EN TUBOS GALVANIZADOS 1 1/2"X 1 1/2" Y SOPORTES EN TUBO CUAD. 4" X 4"</t>
  </si>
  <si>
    <t xml:space="preserve">CAMPAMENTO ( INCLUYE ALQUILER DEL SOLAR CON O SIN CASA, BAÑOS MOVILES Y CASETA DE MATERIALES) </t>
  </si>
  <si>
    <t xml:space="preserve">MESES</t>
  </si>
  <si>
    <t xml:space="preserve">SUB -TOTAL FASE Z</t>
  </si>
  <si>
    <t xml:space="preserve">SUBTOTAL  GENERAL</t>
  </si>
  <si>
    <t xml:space="preserve">GASTOS INDIRECTOS</t>
  </si>
  <si>
    <t xml:space="preserve">GASTOS ADMINISTRATIVOS</t>
  </si>
  <si>
    <t xml:space="preserve">HONORARIOS PROFESIONALES</t>
  </si>
  <si>
    <t xml:space="preserve">SEGUROS,POLIZAS Y FIANZAS</t>
  </si>
  <si>
    <t xml:space="preserve"> SUPERVISION DE LA OBRA</t>
  </si>
  <si>
    <t xml:space="preserve">GASTOS DE TRANSPORTE</t>
  </si>
  <si>
    <t xml:space="preserve">LEY 6-86</t>
  </si>
  <si>
    <t xml:space="preserve">TRANSPORTE DE EQUIPO (IDA Y VUELTA)</t>
  </si>
  <si>
    <t xml:space="preserve">ITEBIS DE LOS HONORARIOS PROFESIONEALES</t>
  </si>
  <si>
    <t xml:space="preserve">CODIA</t>
  </si>
  <si>
    <t xml:space="preserve">IMPREVISTOS</t>
  </si>
  <si>
    <t xml:space="preserve">MANTENIMIENTO Y OPERACION SISTEMA INAPA</t>
  </si>
  <si>
    <t xml:space="preserve">TOTAL GASTOS INDIRECTOS</t>
  </si>
  <si>
    <t xml:space="preserve">TOTAL A CONTRATAR RD$</t>
  </si>
  <si>
    <t xml:space="preserve">INSTITUTO NACIONAL DE AGUAS POTABLES Y ALCANTARILLADOS</t>
  </si>
  <si>
    <t xml:space="preserve">* * * INAPA * * * </t>
  </si>
  <si>
    <t xml:space="preserve">DIRECCION DE INGENIERIA</t>
  </si>
  <si>
    <t xml:space="preserve">DEPARTAMENTO DE EVALUACION DE COSTOS DE OBRAS</t>
  </si>
  <si>
    <t xml:space="preserve">Analisis: PRES. xxx d/f 12/03/2013</t>
  </si>
  <si>
    <t xml:space="preserve">Obra: ACUEDUCTO CANOA EXTE. A AC. ASURO</t>
  </si>
  <si>
    <t xml:space="preserve">Rec. No.</t>
  </si>
  <si>
    <t xml:space="preserve">Ubicación: SAN CRISTOBAL</t>
  </si>
  <si>
    <t xml:space="preserve">Zona:</t>
  </si>
  <si>
    <t xml:space="preserve">IV</t>
  </si>
  <si>
    <t xml:space="preserve">Contratista:</t>
  </si>
  <si>
    <t xml:space="preserve">Contrato:</t>
  </si>
  <si>
    <t xml:space="preserve">DESCRIPCION</t>
  </si>
  <si>
    <t xml:space="preserve">PRECIO UNIT.</t>
  </si>
  <si>
    <t xml:space="preserve">VALOR</t>
  </si>
  <si>
    <t xml:space="preserve">AGUA</t>
  </si>
  <si>
    <t xml:space="preserve">GL</t>
  </si>
  <si>
    <t xml:space="preserve">CEMENTO GRIS PUESTO EN OBRA</t>
  </si>
  <si>
    <t xml:space="preserve">FDA</t>
  </si>
  <si>
    <t xml:space="preserve">CAL</t>
  </si>
  <si>
    <t xml:space="preserve">ARENA</t>
  </si>
  <si>
    <t xml:space="preserve">GRAVA</t>
  </si>
  <si>
    <t xml:space="preserve">ARENA PARA PAÑETE</t>
  </si>
  <si>
    <t xml:space="preserve">ACERO PUESTO EN OBRA</t>
  </si>
  <si>
    <t xml:space="preserve">QQ</t>
  </si>
  <si>
    <t xml:space="preserve">TRANSPORTE </t>
  </si>
  <si>
    <t xml:space="preserve">KM</t>
  </si>
  <si>
    <t xml:space="preserve">TRANSPORTE DESDE YAGUATE</t>
  </si>
  <si>
    <t xml:space="preserve">AGREGADO ( ARENA ) </t>
  </si>
  <si>
    <t xml:space="preserve">MATERIALES</t>
  </si>
  <si>
    <t xml:space="preserve">TRANSPORTE</t>
  </si>
  <si>
    <t xml:space="preserve">MANEJO EN OBRA</t>
  </si>
  <si>
    <t xml:space="preserve">COSTO/M3 DE AGREGADO   R.D$</t>
  </si>
  <si>
    <t xml:space="preserve">AGREGADO ( GRAVA ) </t>
  </si>
  <si>
    <t xml:space="preserve">H.S. PARA F'C= 240 KGS/CM2</t>
  </si>
  <si>
    <t xml:space="preserve">CEMENTO</t>
  </si>
  <si>
    <t xml:space="preserve">FDAS</t>
  </si>
  <si>
    <t xml:space="preserve">GLS</t>
  </si>
  <si>
    <t xml:space="preserve">LIGADO Y VACIADO</t>
  </si>
  <si>
    <t xml:space="preserve">DESPERDICIO 2%</t>
  </si>
  <si>
    <t xml:space="preserve">R.D.$</t>
  </si>
  <si>
    <t xml:space="preserve">H.S. PARA F'C= 210 KGS/CM2</t>
  </si>
  <si>
    <t xml:space="preserve">H.S. PARA F'C= 210 KGS/CM2 PARA L PQÑ</t>
  </si>
  <si>
    <t xml:space="preserve">H.S. PARA F'C= 180 KGS/CM2</t>
  </si>
  <si>
    <t xml:space="preserve">H.S./fondo</t>
  </si>
  <si>
    <t xml:space="preserve">H.S. PARA F'C=140 KGS/CM2</t>
  </si>
  <si>
    <t xml:space="preserve">ARENA  P/ PAÑETE</t>
  </si>
  <si>
    <t xml:space="preserve">COSTO EN PLANTA</t>
  </si>
  <si>
    <t xml:space="preserve">M0RTERO PARA PAÑETE 1:4</t>
  </si>
  <si>
    <t xml:space="preserve">LIGADO</t>
  </si>
  <si>
    <t xml:space="preserve">DESPERDICIO 3%</t>
  </si>
  <si>
    <t xml:space="preserve"> </t>
  </si>
  <si>
    <t xml:space="preserve">MORTERO PARA FINO 1:3</t>
  </si>
  <si>
    <t xml:space="preserve">ARENA </t>
  </si>
  <si>
    <t xml:space="preserve">PAÑETE EXTERIOR</t>
  </si>
  <si>
    <t xml:space="preserve">MORTERO 1:4 +30% DESP.</t>
  </si>
  <si>
    <t xml:space="preserve">REGLA</t>
  </si>
  <si>
    <t xml:space="preserve">P2</t>
  </si>
  <si>
    <t xml:space="preserve">ANDAMIOS</t>
  </si>
  <si>
    <t xml:space="preserve">PA</t>
  </si>
  <si>
    <t xml:space="preserve">MANO DE OBRA</t>
  </si>
  <si>
    <t xml:space="preserve">CON ADICTIVO</t>
  </si>
  <si>
    <t xml:space="preserve">CON IMPERMEABILIZANTE</t>
  </si>
  <si>
    <t xml:space="preserve">PAÑETE INTERIOR PULIDO</t>
  </si>
  <si>
    <t xml:space="preserve">MORTERO 1:4+30 % DESP</t>
  </si>
  <si>
    <t xml:space="preserve">CEMENTO 2DA CAPA</t>
  </si>
  <si>
    <t xml:space="preserve">MANO DE OBRA PAÑETE Y PULIDO</t>
  </si>
  <si>
    <t xml:space="preserve">PAÑETE INTERIOR --------------------------------------</t>
  </si>
  <si>
    <t xml:space="preserve">PAÑETE INTERIOR C / ADITIVO ---------------------</t>
  </si>
  <si>
    <t xml:space="preserve">PAÑETE INTERIOR PULIDO C / ADITIVO ------</t>
  </si>
  <si>
    <t xml:space="preserve">PAÑETE INTERIOR C / IMPERM.--------------------</t>
  </si>
  <si>
    <t xml:space="preserve">PAÑETE INTERIOR PULIDO C / IMPERM------</t>
  </si>
  <si>
    <t xml:space="preserve">FINO LOSA DE FONDO</t>
  </si>
  <si>
    <t xml:space="preserve">MORTERO 1:3+ 25%DESP.</t>
  </si>
  <si>
    <t xml:space="preserve">BAJADA MAT.</t>
  </si>
  <si>
    <t xml:space="preserve">   </t>
  </si>
  <si>
    <t xml:space="preserve">RD-$</t>
  </si>
  <si>
    <t xml:space="preserve">FINO LOSA DE FONDO PULIDO --------------------</t>
  </si>
  <si>
    <t xml:space="preserve">FINO LOSA DE FONDO PULIDO C/ADITIVO----</t>
  </si>
  <si>
    <t xml:space="preserve">FINO LOSA DE TECHO</t>
  </si>
  <si>
    <t xml:space="preserve">MORTERO 1:3+DESP.</t>
  </si>
  <si>
    <t xml:space="preserve">SUBIDA MAT.</t>
  </si>
  <si>
    <t xml:space="preserve">CANTOS</t>
  </si>
  <si>
    <t xml:space="preserve">MORTERO 1:4+DESP.</t>
  </si>
  <si>
    <t xml:space="preserve">RD$</t>
  </si>
  <si>
    <t xml:space="preserve">RESANE</t>
  </si>
  <si>
    <t xml:space="preserve">MORTERO 1:4  + 30% DESP.</t>
  </si>
  <si>
    <t xml:space="preserve">REGLA (1 DE 1"x 4" x 10' / 100 USOS ).</t>
  </si>
  <si>
    <t xml:space="preserve">CARETEO </t>
  </si>
  <si>
    <t xml:space="preserve">MORTEO 1:4 PARA EMPAÑETE + 30% DESP. DESP. (5MM ESPESOR)</t>
  </si>
  <si>
    <t xml:space="preserve">MANO DE OBRA.</t>
  </si>
  <si>
    <t xml:space="preserve">COSTO /M2</t>
  </si>
  <si>
    <t xml:space="preserve">IMPERMEABILIZANTE ( REND, 20 M2/GL )</t>
  </si>
  <si>
    <t xml:space="preserve">P.U GALON RD$</t>
  </si>
  <si>
    <t xml:space="preserve">IMPERMEABILIZANTE SUPRAWELD + 20%</t>
  </si>
  <si>
    <t xml:space="preserve">APLICACION  ( DOS MANOS )</t>
  </si>
  <si>
    <t xml:space="preserve">HERRAMIENTAS 3%</t>
  </si>
  <si>
    <t xml:space="preserve">P.A.</t>
  </si>
  <si>
    <t xml:space="preserve">COSTO / M2</t>
  </si>
  <si>
    <t xml:space="preserve">ZABALETA 0.15 x 0.15</t>
  </si>
  <si>
    <t xml:space="preserve">H.S. 180 KG/cm²</t>
  </si>
  <si>
    <t xml:space="preserve">M.O.</t>
  </si>
  <si>
    <t xml:space="preserve">COSTO/M3  R.D$</t>
  </si>
  <si>
    <t xml:space="preserve">COSTO/M.L  R.D$</t>
  </si>
  <si>
    <t xml:space="preserve">ACERO P/ZAPATA DE MURO, VIGAS Y COLUMNAS</t>
  </si>
  <si>
    <t xml:space="preserve">SUMINISTRO </t>
  </si>
  <si>
    <t xml:space="preserve">ACERO</t>
  </si>
  <si>
    <t xml:space="preserve">ALAMBRE NO.18.  2 LIB.XQQ</t>
  </si>
  <si>
    <t xml:space="preserve">LB</t>
  </si>
  <si>
    <t xml:space="preserve">ACERO GENERAL</t>
  </si>
  <si>
    <t xml:space="preserve">ANALISIS MUROS DE BLOQUES</t>
  </si>
  <si>
    <t xml:space="preserve">HORMIGON P/CAMARA BLOQUES 1:3:5</t>
  </si>
  <si>
    <t xml:space="preserve">CEMENTO GRIS</t>
  </si>
  <si>
    <t xml:space="preserve">MANO DE OBRA MEZCLADO </t>
  </si>
  <si>
    <t xml:space="preserve">DESPERDICIO 3%  </t>
  </si>
  <si>
    <t xml:space="preserve">HORMIGON CICLOPEO</t>
  </si>
  <si>
    <t xml:space="preserve">H.S. 140KG/CM2 + 5% DESP.</t>
  </si>
  <si>
    <t xml:space="preserve">PIEDRA CALIZA</t>
  </si>
  <si>
    <t xml:space="preserve">MURO DE BLOQUES DE 6"</t>
  </si>
  <si>
    <t xml:space="preserve">SUM.DE BLOQUE 6"</t>
  </si>
  <si>
    <t xml:space="preserve">COLOCACION BLOQUES 6"</t>
  </si>
  <si>
    <t xml:space="preserve">MORTERO P/JUNTA+30%DESP.</t>
  </si>
  <si>
    <t xml:space="preserve">HORM.EN CAMARA +10%DESP.</t>
  </si>
  <si>
    <t xml:space="preserve">ACERO 3/8"+20%DESP</t>
  </si>
  <si>
    <t xml:space="preserve">ANDAMIOS P/BLOQUES</t>
  </si>
  <si>
    <t xml:space="preserve">CONFECCION ANDAMIOS</t>
  </si>
  <si>
    <t xml:space="preserve">LLENADO HUECOS 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SNP</t>
    </r>
    <r>
      <rPr>
        <b val="true"/>
        <sz val="10"/>
        <rFont val="Arial"/>
        <family val="2"/>
      </rPr>
      <t xml:space="preserve"> COSTO/M2R.D.$</t>
    </r>
  </si>
  <si>
    <t xml:space="preserve">  A CAMARA LLENA COSTO / M2R.D.$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BNP</t>
    </r>
    <r>
      <rPr>
        <b val="true"/>
        <sz val="10"/>
        <rFont val="Arial"/>
        <family val="2"/>
      </rPr>
      <t xml:space="preserve"> COSTO / M2R.D.$</t>
    </r>
  </si>
  <si>
    <t xml:space="preserve">BLOQUES CALADOS</t>
  </si>
  <si>
    <t xml:space="preserve">SUMINISTRO BLOQUES</t>
  </si>
  <si>
    <t xml:space="preserve">COLOCACION BLOQUES </t>
  </si>
  <si>
    <t xml:space="preserve">MEZCLA P/PAÑETE </t>
  </si>
  <si>
    <t xml:space="preserve">DESP. BLOQUES </t>
  </si>
  <si>
    <t xml:space="preserve">ANTEPECHO</t>
  </si>
  <si>
    <t xml:space="preserve">MURO DE BLOCK 6"</t>
  </si>
  <si>
    <t xml:space="preserve">PAÑETE</t>
  </si>
  <si>
    <t xml:space="preserve">ACERA PERIMETRAL 0.80</t>
  </si>
  <si>
    <t xml:space="preserve">PREPARACION DE TERRENO</t>
  </si>
  <si>
    <t xml:space="preserve">H.S. 180KG/CM2+5% DESP.</t>
  </si>
  <si>
    <t xml:space="preserve">ELABORACION VACIADO Y FROTADO </t>
  </si>
  <si>
    <t xml:space="preserve">CANTOS LATERALES </t>
  </si>
  <si>
    <t xml:space="preserve">ACERA PERIMETRAL 0.40</t>
  </si>
  <si>
    <t xml:space="preserve">ACERA PERIMETRAL 0.60</t>
  </si>
  <si>
    <t xml:space="preserve">ACERA PERIMETRAL 1.00</t>
  </si>
  <si>
    <t xml:space="preserve">PISO HORMIGON SIMPLE PULIDO NATURAL</t>
  </si>
  <si>
    <t xml:space="preserve">HORMIGON 1:3:5</t>
  </si>
  <si>
    <t xml:space="preserve">MORTERO 1:4</t>
  </si>
  <si>
    <t xml:space="preserve">ELAB. VAC. FROT. Y VIOL. </t>
  </si>
  <si>
    <t xml:space="preserve">CEMENTO GRIS PULIDO</t>
  </si>
  <si>
    <t xml:space="preserve">PISO H.S PULIDO A COLOR</t>
  </si>
  <si>
    <t xml:space="preserve">LBS</t>
  </si>
  <si>
    <t xml:space="preserve">PISO H.S FROTADO</t>
  </si>
  <si>
    <t xml:space="preserve">VERJA DE MALLA CICLONICA, LONGITUD DE ANALISIS L=12.00</t>
  </si>
  <si>
    <t xml:space="preserve">ZAPATA DE MURO  P/VERJA-0.20   0.60 QQ/M3</t>
  </si>
  <si>
    <t xml:space="preserve">K ACERO </t>
  </si>
  <si>
    <t xml:space="preserve">EXCAVACION </t>
  </si>
  <si>
    <t xml:space="preserve">RELLENO</t>
  </si>
  <si>
    <t xml:space="preserve">BOTE</t>
  </si>
  <si>
    <t xml:space="preserve">ZAPATA DE MURO 0.60 qq/M3</t>
  </si>
  <si>
    <t xml:space="preserve">BLOCK 6" ( 3 LINEA )</t>
  </si>
  <si>
    <t xml:space="preserve">LOMO DE PERRO</t>
  </si>
  <si>
    <t xml:space="preserve">TUBO 1 1/2"X15' H.G.</t>
  </si>
  <si>
    <t xml:space="preserve">TUBO 1 1/4"X20' H.G.</t>
  </si>
  <si>
    <t xml:space="preserve">MALLA CICLONICA No.9</t>
  </si>
  <si>
    <t xml:space="preserve">COPA DE 2"</t>
  </si>
  <si>
    <t xml:space="preserve">COPA DE 1 1/2"</t>
  </si>
  <si>
    <t xml:space="preserve">PALOMETA DOBLE</t>
  </si>
  <si>
    <t xml:space="preserve">ALAMBRE DE PUAS</t>
  </si>
  <si>
    <t xml:space="preserve">ALAMBRE DULCE NO.18</t>
  </si>
  <si>
    <t xml:space="preserve">PAÑETE MURO </t>
  </si>
  <si>
    <t xml:space="preserve">PINTURA VERJA , PALOMETAS, TUBOS , ALAMBRES Y DESP.</t>
  </si>
  <si>
    <t xml:space="preserve">PLANCHUELAS 1 x 1/8 </t>
  </si>
  <si>
    <t xml:space="preserve">ABRAZADERAS 1 1/2 METAL</t>
  </si>
  <si>
    <t xml:space="preserve">PINTURA LOMO DE PERRO Y MURO</t>
  </si>
  <si>
    <t xml:space="preserve">TOTAL GENERAL ANAL.VERJA</t>
  </si>
  <si>
    <t xml:space="preserve">COSTO POR M/L</t>
  </si>
  <si>
    <t xml:space="preserve">COSTO P/M</t>
  </si>
  <si>
    <t xml:space="preserve">COLUMAS C1 (0.15x0.15) - 8.15 QQ/M3</t>
  </si>
  <si>
    <t xml:space="preserve">TOTAL GENERAL ANAL.VERJA C/ C1 INC.</t>
  </si>
  <si>
    <t xml:space="preserve">COSTO POR M/L C/ C1 INCLUIDA</t>
  </si>
  <si>
    <t xml:space="preserve">ZAPATA DE COLUMNAS - 1.14 QQ/M3</t>
  </si>
  <si>
    <t xml:space="preserve">COSTO P/M3</t>
  </si>
  <si>
    <t xml:space="preserve">COLUMNAS C2, P / LAS ESQUINAS - 3.63 QQ/M3</t>
  </si>
  <si>
    <t xml:space="preserve">H.S. 210 KG/CM2+5% DESP.</t>
  </si>
  <si>
    <t xml:space="preserve">ENC. Y DESEC.</t>
  </si>
  <si>
    <t xml:space="preserve">VOLUMEN C2 /UD = </t>
  </si>
  <si>
    <t xml:space="preserve">VOLUMNE ZAPATA DE COLUMNA</t>
  </si>
  <si>
    <t xml:space="preserve">PINTURA</t>
  </si>
  <si>
    <t xml:space="preserve">TOTAL COLUMNA C2 INC. ZAPATA</t>
  </si>
  <si>
    <t xml:space="preserve">COLUMNAS C1 0.15X0.15 - 8.15QQ/M3  F'C=180KG/CM2</t>
  </si>
  <si>
    <t xml:space="preserve">ENC.Y DESENC.</t>
  </si>
  <si>
    <t xml:space="preserve">VOLUMEN C1 /UD = </t>
  </si>
  <si>
    <t xml:space="preserve">PINTURA BASE BLANCA ( DURAFLEX DE TROPICAL ) SIN ANDAMIO :</t>
  </si>
  <si>
    <t xml:space="preserve">PINTURA (cubeta de 5gls=$650)</t>
  </si>
  <si>
    <t xml:space="preserve">APLICACION (dos manos).</t>
  </si>
  <si>
    <t xml:space="preserve">DESPERDICIOS Y RETOQUES.</t>
  </si>
  <si>
    <t xml:space="preserve">%</t>
  </si>
  <si>
    <t xml:space="preserve">COSTO P/M2 RD$</t>
  </si>
  <si>
    <t xml:space="preserve">PINTURA ACRILICA ECONOMICA SIN ANDAMIO :</t>
  </si>
  <si>
    <t xml:space="preserve">Pintura (cubeta de 5gls=$500)</t>
  </si>
  <si>
    <t xml:space="preserve">Aplicación (dos manos).</t>
  </si>
  <si>
    <t xml:space="preserve">Desperdicios y retoques.</t>
  </si>
  <si>
    <t xml:space="preserve"> EN DEPOSITO REGULADOR</t>
  </si>
  <si>
    <t xml:space="preserve">MUROS 0.15 - 3.01 QQ/M3</t>
  </si>
  <si>
    <t xml:space="preserve">H.S. 240 KG/CM2+5% DESP.</t>
  </si>
  <si>
    <t xml:space="preserve">LOSA DE FONDO 0.20 - 1.49 QQ/M3</t>
  </si>
  <si>
    <t xml:space="preserve">LOSA DE TECHO  0.10 - 1.09 QQ/M3</t>
  </si>
  <si>
    <t xml:space="preserve">BORDILLO H.A. PARA TAPA ( 0.15 x 0.10 ) - 1.40 QQ/M3</t>
  </si>
  <si>
    <t xml:space="preserve">H.S. 180 KG/CM2+5% DESP.</t>
  </si>
  <si>
    <t xml:space="preserve"> EN CASETA DE CLORACION</t>
  </si>
  <si>
    <t xml:space="preserve">DINTEL ( 0.15 x 0.20 ) - 0.10 QQ/M3</t>
  </si>
  <si>
    <t xml:space="preserve">LOSA DE TECHO  0.10 - 1.17 QQ/M3</t>
  </si>
  <si>
    <t xml:space="preserve">PUERTA DE HIERRO ( 2.10 x 0.90 ) M</t>
  </si>
  <si>
    <t xml:space="preserve">SUM. DE BARRAS DE ACERO ½" x ½"</t>
  </si>
  <si>
    <t xml:space="preserve">CORTES </t>
  </si>
  <si>
    <t xml:space="preserve">DIAS</t>
  </si>
  <si>
    <t xml:space="preserve">SORDADURAS</t>
  </si>
  <si>
    <t xml:space="preserve">PINTURA DE OXIDO ROJO</t>
  </si>
  <si>
    <t xml:space="preserve">PINTURA DE MANTENIMIENTO</t>
  </si>
  <si>
    <t xml:space="preserve">COSTO P/ U</t>
  </si>
  <si>
    <t xml:space="preserve">COSTO P/ M2</t>
  </si>
  <si>
    <t xml:space="preserve">COSTO P/ P2</t>
  </si>
  <si>
    <t xml:space="preserve">EQUIPOS DE CORTE Y SOLDADURA</t>
  </si>
  <si>
    <t xml:space="preserve">MOTOSOLDADORA</t>
  </si>
  <si>
    <t xml:space="preserve">ALQUILER DE MAQUINA</t>
  </si>
  <si>
    <t xml:space="preserve">SOLDADOR</t>
  </si>
  <si>
    <t xml:space="preserve">AYUIDANTES ( 2 H ) @ 900.00/H/DIA</t>
  </si>
  <si>
    <t xml:space="preserve">COMBUSTIBLE (GASOLINA) ( 0.06 x.HP.x 8 )</t>
  </si>
  <si>
    <t xml:space="preserve">LUBRICANTE 20% DEL COMBUSTIBLE</t>
  </si>
  <si>
    <t xml:space="preserve">HERRAMIENTAS</t>
  </si>
  <si>
    <t xml:space="preserve">COSTO P/DIA</t>
  </si>
  <si>
    <t xml:space="preserve">COSTO P/ HR</t>
  </si>
  <si>
    <t xml:space="preserve">EQUIPO DE CORTES</t>
  </si>
  <si>
    <t xml:space="preserve">EQUIPO DE CORTE</t>
  </si>
  <si>
    <t xml:space="preserve">OXIGENO</t>
  </si>
  <si>
    <t xml:space="preserve">CIL</t>
  </si>
  <si>
    <t xml:space="preserve">GAS PROPANO DE 100 LB ( 22.5 GLS )</t>
  </si>
  <si>
    <t xml:space="preserve">MOVIMIENTOS DE TIERRA</t>
  </si>
  <si>
    <t xml:space="preserve">EXC. MATERIAL NO CLASIFICADO A MANO </t>
  </si>
  <si>
    <t xml:space="preserve"> (REND. = 36.60 M3/DIA = 4.575 M3/HR)</t>
  </si>
  <si>
    <t xml:space="preserve">MAESTRO RD$ 1,500.00/DIA</t>
  </si>
  <si>
    <t xml:space="preserve">PEON (10  @ RD$ 650 P/DIA C/U)</t>
  </si>
  <si>
    <t xml:space="preserve">HERRAMIENTAS ( 3% DE M.O.)</t>
  </si>
  <si>
    <t xml:space="preserve">REND.</t>
  </si>
  <si>
    <t xml:space="preserve">M3/HR</t>
  </si>
  <si>
    <t xml:space="preserve">EXC. MATERIAL COMPACTADO NO CLASIFICADO A MANO </t>
  </si>
  <si>
    <t xml:space="preserve">PEON (10  @ RD$650 P/DIA C/U)</t>
  </si>
  <si>
    <t xml:space="preserve">EXC. MATERIAL NO CLASIFICADO C / EQUIPO ( RETRO PALA, 416 )</t>
  </si>
  <si>
    <t xml:space="preserve">ALQUILER DE CAT 416</t>
  </si>
  <si>
    <t xml:space="preserve">COMBUSTIBLE </t>
  </si>
  <si>
    <t xml:space="preserve">GL / H</t>
  </si>
  <si>
    <t xml:space="preserve">LUBRICANTE</t>
  </si>
  <si>
    <t xml:space="preserve">X</t>
  </si>
  <si>
    <t xml:space="preserve">OPERARIO RD% 1,300.00 / DIA</t>
  </si>
  <si>
    <t xml:space="preserve">COSTO P/HR</t>
  </si>
  <si>
    <t xml:space="preserve">RENDIMIENTO</t>
  </si>
  <si>
    <t xml:space="preserve">M3 / H</t>
  </si>
  <si>
    <t xml:space="preserve">EXC. MATERIAL NO CLASIF. C/EQUIPO ( RETRO Cat 320 ) </t>
  </si>
  <si>
    <t xml:space="preserve">GL/H</t>
  </si>
  <si>
    <t xml:space="preserve">LUBRICANTE 20%</t>
  </si>
  <si>
    <t xml:space="preserve">OPERARIO RD$ 1,300.00 /DIA</t>
  </si>
  <si>
    <t xml:space="preserve">CUÑAS Y PIEZAS</t>
  </si>
  <si>
    <t xml:space="preserve">ALQUILER DE CAT 320</t>
  </si>
  <si>
    <t xml:space="preserve">TIERRA</t>
  </si>
  <si>
    <t xml:space="preserve">CALICHE COMPACTO</t>
  </si>
  <si>
    <t xml:space="preserve">CORTE C/EQUIPO ( TRACTOR D-8-K ) </t>
  </si>
  <si>
    <t xml:space="preserve">SUM. Y COL.  DE ASIENTO DE ARENA</t>
  </si>
  <si>
    <t xml:space="preserve">REND</t>
  </si>
  <si>
    <t xml:space="preserve">M3          PEONES</t>
  </si>
  <si>
    <t xml:space="preserve">SUMINISTRO DE ARENA</t>
  </si>
  <si>
    <t xml:space="preserve">COLOCACION ( 2 PEONES ) @ 650.00</t>
  </si>
  <si>
    <t xml:space="preserve">CORTE Y DESBROSE</t>
  </si>
  <si>
    <t xml:space="preserve">MAESTRO @ 1,500.00 /DIA ( 1U )</t>
  </si>
  <si>
    <t xml:space="preserve">PEONES @ 650.00 /DIA ( 5 U )</t>
  </si>
  <si>
    <t xml:space="preserve">HERRAMIENTAS MENORES 3%</t>
  </si>
  <si>
    <t xml:space="preserve">COSTO TOTAL RD$</t>
  </si>
  <si>
    <t xml:space="preserve">COSTO / DIA RD$</t>
  </si>
  <si>
    <t xml:space="preserve">COSTO / M2 RD$</t>
  </si>
  <si>
    <t xml:space="preserve">REGISTRO PARA VALVULAS</t>
  </si>
  <si>
    <t xml:space="preserve">REGISTRO DE BLOCK PARA VALVULA DE Ø3"( 1.30x1.30x1.40 )</t>
  </si>
  <si>
    <t xml:space="preserve">PRELIMINARES</t>
  </si>
  <si>
    <t xml:space="preserve">REPLANTEO </t>
  </si>
  <si>
    <t xml:space="preserve">RELLENO COMPACTADO</t>
  </si>
  <si>
    <t xml:space="preserve">BOTE DE MATERIAL  </t>
  </si>
  <si>
    <t xml:space="preserve">HORMIGON ARMADO EN:</t>
  </si>
  <si>
    <t xml:space="preserve">LOSA DE FONDO  0.15 - 2.59 qq/M3</t>
  </si>
  <si>
    <t xml:space="preserve">LOSA DE TECHO  0.12 - 1.62 qq/M3</t>
  </si>
  <si>
    <t xml:space="preserve">MUROS</t>
  </si>
  <si>
    <t xml:space="preserve">BLOCK 6"  </t>
  </si>
  <si>
    <t xml:space="preserve">TERMINACION</t>
  </si>
  <si>
    <t xml:space="preserve">PAÑETE EN MURO DE BLOCK</t>
  </si>
  <si>
    <t xml:space="preserve">CANTOS  </t>
  </si>
  <si>
    <t xml:space="preserve">TAPA DE H.A  ( 0.80 x 0.80 )</t>
  </si>
  <si>
    <t xml:space="preserve">COSTO / UD  R.D.$</t>
  </si>
  <si>
    <t xml:space="preserve">LOSA DE FONDO 0.15 - 2.59 QQ/M3</t>
  </si>
  <si>
    <t xml:space="preserve">LOSA DE TECHO  0.12 - 1.62 QQ/M3</t>
  </si>
  <si>
    <t xml:space="preserve">TAPAS DE H.A. ( 0.80 x 0.80 x 0.10 )M - 1.68 qq/M3</t>
  </si>
  <si>
    <t xml:space="preserve">H.S. 210 KG/CM2</t>
  </si>
  <si>
    <t xml:space="preserve">COSTO / M3 R.D.$</t>
  </si>
  <si>
    <t xml:space="preserve">TAPAS</t>
  </si>
  <si>
    <t xml:space="preserve">PERSONAL P/INSTALACION</t>
  </si>
  <si>
    <t xml:space="preserve">COSTO / UD R.D.$</t>
  </si>
  <si>
    <t xml:space="preserve">ESCALERAS H= 1.85 Ø 3/4"</t>
  </si>
  <si>
    <t xml:space="preserve">SUMINISTRO TUBERIA 3/4" H.G.</t>
  </si>
  <si>
    <t xml:space="preserve">CORTE</t>
  </si>
  <si>
    <t xml:space="preserve">SOLDADURA</t>
  </si>
  <si>
    <t xml:space="preserve">PUNTURA DE OXIDO ROJO</t>
  </si>
  <si>
    <t xml:space="preserve">PUNTURA DE MANTENIMIETO</t>
  </si>
  <si>
    <t xml:space="preserve">COSTO /UD RD$</t>
  </si>
  <si>
    <t xml:space="preserve">COSTO /ML RD$</t>
  </si>
  <si>
    <t xml:space="preserve">PUERTA DE MALLA CICLONICA 3 ML.</t>
  </si>
  <si>
    <t xml:space="preserve">TUB.1 1/2"X15' H.G.</t>
  </si>
  <si>
    <t xml:space="preserve">COPA 1 1/2"</t>
  </si>
  <si>
    <t xml:space="preserve">MALLA CICLONICA</t>
  </si>
  <si>
    <t xml:space="preserve">PLANCHUELAS 1X1/8"</t>
  </si>
  <si>
    <t xml:space="preserve">ALAMBRE No.8</t>
  </si>
  <si>
    <t xml:space="preserve">LIBRA</t>
  </si>
  <si>
    <t xml:space="preserve">SOLDADORA</t>
  </si>
  <si>
    <t xml:space="preserve">PERSONAL:</t>
  </si>
  <si>
    <t xml:space="preserve">MAESTRO  SOLDADOR ( UNO )</t>
  </si>
  <si>
    <t xml:space="preserve">AYUDANTE  CALIFICADO</t>
  </si>
  <si>
    <t xml:space="preserve">PEON (UNO)</t>
  </si>
  <si>
    <t xml:space="preserve">CANDADO</t>
  </si>
  <si>
    <t xml:space="preserve">PORTA CANDADO</t>
  </si>
  <si>
    <t xml:space="preserve">BISAGRA</t>
  </si>
  <si>
    <t xml:space="preserve">ALAMBRE DE PUAS </t>
  </si>
  <si>
    <t xml:space="preserve">PINTURA </t>
  </si>
  <si>
    <t xml:space="preserve">INSTALACION</t>
  </si>
  <si>
    <t xml:space="preserve">TOTAL PUERTA MALLA CICLONICA</t>
  </si>
  <si>
    <t xml:space="preserve">COSTO/UD        RD$</t>
  </si>
  <si>
    <t xml:space="preserve">SISTEMA DE CLORACION</t>
  </si>
  <si>
    <t xml:space="preserve">CLORADOR</t>
  </si>
  <si>
    <t xml:space="preserve">BOMBA DE 3/4" H.P DE 150 PSI</t>
  </si>
  <si>
    <t xml:space="preserve">MANO OBRA INSTALACION</t>
  </si>
  <si>
    <t xml:space="preserve">CILINDRO DE CLORO GAS LENO</t>
  </si>
  <si>
    <t xml:space="preserve">PUNTO DE APLICACION </t>
  </si>
  <si>
    <t xml:space="preserve">REGISTRO PARA VALVULAS DE AIRE</t>
  </si>
  <si>
    <t xml:space="preserve">TUBO DE H.S. 30" </t>
  </si>
  <si>
    <t xml:space="preserve">BASE DE H.S. </t>
  </si>
  <si>
    <t xml:space="preserve">TAPA DE H.S.</t>
  </si>
  <si>
    <t xml:space="preserve">COSTO/U  RD$</t>
  </si>
  <si>
    <t xml:space="preserve">CASETA PARA POZO TECHO DESLIZABLE</t>
  </si>
  <si>
    <t xml:space="preserve">ZAPATA DE MURO 0.36 QQ/M3</t>
  </si>
  <si>
    <t xml:space="preserve">MANO DE ACERO</t>
  </si>
  <si>
    <t xml:space="preserve">VIGA 0.20 x 0.30 - 3.56 QQ/M3</t>
  </si>
  <si>
    <t xml:space="preserve">LOSA DE TECHO  0.10 - 1.48 QQ/M3</t>
  </si>
  <si>
    <t xml:space="preserve">DINTEL 0.20 x 0.15 - 3.89 QQ/M3</t>
  </si>
  <si>
    <t xml:space="preserve">RAMPA DE ACCESO  0.05 QQ/M3</t>
  </si>
  <si>
    <t xml:space="preserve">SOPORTE DE CORREDERA  0.89 QQ/M3</t>
  </si>
  <si>
    <t xml:space="preserve">BASE PARA MOTOR Y BOMBEO (0.80 x 0.80 x 0.20) - 2.59 QQ/M3</t>
  </si>
  <si>
    <t xml:space="preserve">VOLUMNE DE BASE H.S.</t>
  </si>
  <si>
    <t xml:space="preserve">COLUMNA 0.20 x 0.15 - 4.58 QQ/M3</t>
  </si>
  <si>
    <t xml:space="preserve">TECHO CORREDIZO EN TOLA</t>
  </si>
  <si>
    <t xml:space="preserve">ANGULARES DE 1½" x 1½" x 3/16" P TIJERILLA</t>
  </si>
  <si>
    <t xml:space="preserve">ALUZINC CAL 26</t>
  </si>
  <si>
    <t xml:space="preserve">ZINC LISO</t>
  </si>
  <si>
    <t xml:space="preserve">ANGULAR  DE 2" x 2" x 1/4"</t>
  </si>
  <si>
    <t xml:space="preserve">CHANNEL  DE 4" x ½ " </t>
  </si>
  <si>
    <t xml:space="preserve">PERFIL CUADRADO 2" x 1 " PARA CORREAS</t>
  </si>
  <si>
    <t xml:space="preserve">CAJA DE BOLA </t>
  </si>
  <si>
    <t xml:space="preserve">CABALLETE</t>
  </si>
  <si>
    <t xml:space="preserve">P</t>
  </si>
  <si>
    <t xml:space="preserve">ELECTRODOS DISCO DE CORTE, TORNILLOS Y PINTURA</t>
  </si>
  <si>
    <t xml:space="preserve">MANO DE OBRA  ( INC SOLDADORA )</t>
  </si>
  <si>
    <t xml:space="preserve">PUERTA FRONTAL ( 2.70 x 4.00 )M</t>
  </si>
  <si>
    <t xml:space="preserve">PERFIL CUADRADO 2" x 1"</t>
  </si>
  <si>
    <t xml:space="preserve">MALLA METAL DES,P ( 4" x 8 x ½" )</t>
  </si>
  <si>
    <t xml:space="preserve">PESTILLO</t>
  </si>
  <si>
    <t xml:space="preserve">BISAGRAS</t>
  </si>
  <si>
    <t xml:space="preserve">BASTON</t>
  </si>
  <si>
    <t xml:space="preserve">ELECTRODOS, DISCO DE CORTE Y PINTURA</t>
  </si>
  <si>
    <t xml:space="preserve">COSTO/U RD$</t>
  </si>
  <si>
    <t xml:space="preserve">COSTO/P2 RD$</t>
  </si>
  <si>
    <t xml:space="preserve">PUERTA TRASERA ( 2.10 x 0.9 )M</t>
  </si>
  <si>
    <t xml:space="preserve">BARRA CUADRADA DE ½"</t>
  </si>
  <si>
    <t xml:space="preserve">TOLA LISA 1/16"</t>
  </si>
  <si>
    <t xml:space="preserve">CASETA PARA GENERADOR 100-200 KV</t>
  </si>
  <si>
    <t xml:space="preserve">ZAPATA DE MURO 0.79 QQ/M3</t>
  </si>
  <si>
    <t xml:space="preserve">COLUMNA 0.20 x 0.20 - 4.58 QQ/M3</t>
  </si>
  <si>
    <t xml:space="preserve">VIGA 0.20 x 0.25 - 11.14 QQ/M3</t>
  </si>
  <si>
    <t xml:space="preserve">DINTEL 0.20 x 0.15 - 5.00 QQ/M3</t>
  </si>
  <si>
    <t xml:space="preserve">LOSA DE TECHO  0.13 - 1.05 QQ/M3</t>
  </si>
  <si>
    <t xml:space="preserve">BASE H.A. P/PLANTA  ( 3.2 x 1.85 )M   0.63 QQ/M3</t>
  </si>
  <si>
    <t xml:space="preserve">ESTRUCTURA DE SOPORTE PARA DEPOSTO DE COMBUSTIBLE DE 500 GLS</t>
  </si>
  <si>
    <t xml:space="preserve">ZAPATA DE MURO 1.36 QQ/M3</t>
  </si>
  <si>
    <t xml:space="preserve">MURO DE H.A.  0.20 - 3.93  QQ/M3</t>
  </si>
  <si>
    <t xml:space="preserve">TINA PARA DERRAME DE COMBUSTIBLE DE 500 GLS</t>
  </si>
  <si>
    <t xml:space="preserve">LOSA DE FONDO  0.20 - 0.72  QQ/M3</t>
  </si>
  <si>
    <t xml:space="preserve">GARITA PARA VIGILANCIA TIPO 2</t>
  </si>
  <si>
    <t xml:space="preserve">LOSA DE TECHO  0.10 - 2.31 QQ/M3</t>
  </si>
  <si>
    <t xml:space="preserve">VIGA PERIMETRAL SECCION TRAPEZOIDAL (.(30+20)/2) X 0.15 - 4.36 QQ/M3</t>
  </si>
  <si>
    <t xml:space="preserve">ZAPATA DE MURO 0.74 QQ/M3</t>
  </si>
  <si>
    <t xml:space="preserve">PUERTA ENRROLLABLE (2.30 X2.40 )M</t>
  </si>
  <si>
    <t xml:space="preserve">MOSAICOS GRANITO P/ PISO 40 x 40 </t>
  </si>
  <si>
    <t xml:space="preserve">PreParación terreno.</t>
  </si>
  <si>
    <t xml:space="preserve">HorM. 1:10 + 5% desP. h=.10 M.</t>
  </si>
  <si>
    <t xml:space="preserve">Baldosas + transPorte + 10% desP. + itbis</t>
  </si>
  <si>
    <t xml:space="preserve">Corte de chazos.</t>
  </si>
  <si>
    <t xml:space="preserve">Derreterido blanco + 10% desP.</t>
  </si>
  <si>
    <t xml:space="preserve">Colocación.</t>
  </si>
  <si>
    <t xml:space="preserve">PUlido y cristalizado.</t>
  </si>
  <si>
    <t xml:space="preserve">ZOCALO GRANITO 40 x 07</t>
  </si>
  <si>
    <t xml:space="preserve">Mortero 1:3 + 5% desP.</t>
  </si>
  <si>
    <t xml:space="preserve">Lechada ceMento con color + 10% desP.</t>
  </si>
  <si>
    <t xml:space="preserve">MATERIAL PARA RELLENO</t>
  </si>
  <si>
    <t xml:space="preserve">SUMINISTRO</t>
  </si>
  <si>
    <t xml:space="preserve">COSTO/M3 RD$</t>
  </si>
  <si>
    <t xml:space="preserve">COLOCACION</t>
  </si>
  <si>
    <t xml:space="preserve">SUMINISTRO Y COLOCACION.</t>
  </si>
  <si>
    <t xml:space="preserve">LOSA DE TECHO</t>
  </si>
  <si>
    <t xml:space="preserve">LOSA DE TECHO  0.15 - 1.09 QQ/M3</t>
  </si>
  <si>
    <t xml:space="preserve">LOSA DE FONDO </t>
  </si>
  <si>
    <t xml:space="preserve">COLUMNA C1</t>
  </si>
  <si>
    <t xml:space="preserve">COLUMNAS C1 0.30X0.30 - 8.15QQ/M3  F'C=240KG/CM2</t>
  </si>
  <si>
    <t xml:space="preserve">ZAPATA DE COLUMNA </t>
  </si>
  <si>
    <t xml:space="preserve">H.S. 240KG/CM2+5% DESP.</t>
  </si>
  <si>
    <t xml:space="preserve">ZAPATA DE MURO</t>
  </si>
  <si>
    <t xml:space="preserve">VIGA 0.30 x 0.30 </t>
  </si>
  <si>
    <t xml:space="preserve">ZAPATA DE COLUMNAS - 0.865 QQ/M3</t>
  </si>
  <si>
    <t xml:space="preserve">COLUMNAS C2, P / LAS ESQUINAS - 4.7QQ/M3</t>
  </si>
  <si>
    <t xml:space="preserve">COLUMNAS C1 0.15X0.15 - 6.26QQ/M3  F'C=240KG/CM2</t>
  </si>
  <si>
    <t xml:space="preserve">DEPOSITO REGULADOR 250M3 HA SUPERFICIAL</t>
  </si>
  <si>
    <t xml:space="preserve">ZAPATA DE MURO 0.67QQ/M3 zap.col.</t>
  </si>
  <si>
    <t xml:space="preserve">H.S. 240 KG/CM2</t>
  </si>
  <si>
    <t xml:space="preserve">LOSA DE FONDO 1.06QQ/M3</t>
  </si>
  <si>
    <t xml:space="preserve">H.S. H.S. 240 KG/CM2</t>
  </si>
  <si>
    <t xml:space="preserve">MUROS 0.20-3.75QQ/M3</t>
  </si>
  <si>
    <t xml:space="preserve">ZAPATA DE COLUMNA CENTRAL 1.99QQ/M3</t>
  </si>
  <si>
    <t xml:space="preserve">COLUMNA CENTRAL 0.30*0.30 3.91QQ/M3</t>
  </si>
  <si>
    <t xml:space="preserve">H.S H.S. 240KG/CM2</t>
  </si>
  <si>
    <t xml:space="preserve">ACERO+M.O+ALAMBRE</t>
  </si>
  <si>
    <t xml:space="preserve">ECCF Y DESC </t>
  </si>
  <si>
    <t xml:space="preserve">COLUMNA LATERAL 0.30*0.30*2.97</t>
  </si>
  <si>
    <t xml:space="preserve">LOSA DE TECHO 0.15-1.1QQ/M3</t>
  </si>
  <si>
    <t xml:space="preserve">VIGA 0.30*0.30*4.75QQ/M3</t>
  </si>
  <si>
    <t xml:space="preserve">M.O. ACERO</t>
  </si>
  <si>
    <t xml:space="preserve">PIEDRAS:</t>
  </si>
  <si>
    <t xml:space="preserve">COSTO /M3 RD$ </t>
  </si>
  <si>
    <t xml:space="preserve">ENCACHE</t>
  </si>
  <si>
    <t xml:space="preserve">CEMENTO GRIS </t>
  </si>
  <si>
    <t xml:space="preserve">PIEDRA</t>
  </si>
  <si>
    <t xml:space="preserve">ARENA ITABO</t>
  </si>
  <si>
    <t xml:space="preserve">MADERA Y CLAVOS</t>
  </si>
  <si>
    <t xml:space="preserve">P.A</t>
  </si>
  <si>
    <t xml:space="preserve">COLOC. DE PIEDRA</t>
  </si>
  <si>
    <t xml:space="preserve">PREPARACION DE MORTERO</t>
  </si>
  <si>
    <t xml:space="preserve">PRECIO DE ENCACHE No 1  =</t>
  </si>
  <si>
    <t xml:space="preserve">MT</t>
  </si>
  <si>
    <t xml:space="preserve">PRECIO DE ENCACHE No 2  =</t>
  </si>
  <si>
    <t xml:space="preserve">CANALETAS ENCACHADAS</t>
  </si>
  <si>
    <t xml:space="preserve">( 0.80 x 0.40 x 0.8 )</t>
  </si>
  <si>
    <t xml:space="preserve">CANALETA ENCACHADA  0.80 ;  L=</t>
  </si>
  <si>
    <t xml:space="preserve">M ;ESP</t>
  </si>
  <si>
    <t xml:space="preserve">EXCAVACION  MAT.  NO  CLASIF. MANO</t>
  </si>
  <si>
    <t xml:space="preserve">BOTE DE MATERIAL</t>
  </si>
  <si>
    <t xml:space="preserve">MATERIAL GRANULAR</t>
  </si>
  <si>
    <t xml:space="preserve">TORTA DE HORMIGON  SIMPLE</t>
  </si>
  <si>
    <t xml:space="preserve">ENCACHE DE PIEDRA</t>
  </si>
  <si>
    <t xml:space="preserve">COSTO TOTAL RD$ </t>
  </si>
  <si>
    <t xml:space="preserve">COSTO /M.L. RD$ </t>
  </si>
  <si>
    <t xml:space="preserve">COLUMNAS VERJA MALLA CILONICA</t>
  </si>
  <si>
    <t xml:space="preserve">HORMIGON   COLUMNA C1</t>
  </si>
  <si>
    <t xml:space="preserve">&gt;&gt;&gt;&gt;&gt;&gt;&gt;&gt;&gt;&gt;&gt;&gt;&gt;&gt;&gt;&gt;&gt;&gt;&gt;&gt;&gt;&gt;&gt;&gt;&gt;&gt;&gt;&gt;&gt;&gt;&gt;&gt;&gt;</t>
  </si>
  <si>
    <t xml:space="preserve">COLUMNAS C2 INCLUYE ZAPATA</t>
  </si>
  <si>
    <t xml:space="preserve">COLUMNAS C2 0.25X0.25 - 4.79QQ/M3  F'C=180KG/CM2</t>
  </si>
  <si>
    <t xml:space="preserve">$ / UD = </t>
  </si>
  <si>
    <t xml:space="preserve">/UD</t>
  </si>
  <si>
    <t xml:space="preserve">ZAPATA 0.75X0.75 - 1.43QQ/M3  F'C=180KG/CM2</t>
  </si>
  <si>
    <t xml:space="preserve">VOLUMEN Z /UD = </t>
  </si>
  <si>
    <t xml:space="preserve">HORMIGON   COLUMNA C2 INC. ZAPATA</t>
  </si>
  <si>
    <t xml:space="preserve">COLUMNA C2 INC. ZAPATA</t>
  </si>
  <si>
    <t xml:space="preserve">VERJA MMALA CICLONICA (ANALISIS PARA 12.00  M)</t>
  </si>
  <si>
    <t xml:space="preserve">ZAPATA DE MURO 0.25-0.60 qq/m³</t>
  </si>
  <si>
    <t xml:space="preserve">H.S. 180 KG/CM2</t>
  </si>
  <si>
    <t xml:space="preserve">K ACERO</t>
  </si>
  <si>
    <t xml:space="preserve">MANO DE OBRA ACERO</t>
  </si>
  <si>
    <t xml:space="preserve">COSTO/m³        RD$</t>
  </si>
  <si>
    <t xml:space="preserve">EXCAVACION</t>
  </si>
  <si>
    <t xml:space="preserve">ZAPATA DE MURO 0.60 qq/m³</t>
  </si>
  <si>
    <t xml:space="preserve">BLOCK 6" ( 3 LINEAS )</t>
  </si>
  <si>
    <t xml:space="preserve">LOMA DE PERRO</t>
  </si>
  <si>
    <t xml:space="preserve">TUBERIA 1½" x 15' H.G.</t>
  </si>
  <si>
    <t xml:space="preserve">TUBERIA 1¼" x 20' H.G.</t>
  </si>
  <si>
    <t xml:space="preserve">COPAS 2"</t>
  </si>
  <si>
    <t xml:space="preserve">COPAS 1½"</t>
  </si>
  <si>
    <t xml:space="preserve">BARRAS TENSORAS 1"x⅛"</t>
  </si>
  <si>
    <t xml:space="preserve">ABRAZADERAS 1½" METAL</t>
  </si>
  <si>
    <t xml:space="preserve">MALLA CICLÓNICA Nº 9</t>
  </si>
  <si>
    <t xml:space="preserve">ALAMBRE DULCE  Nº 18</t>
  </si>
  <si>
    <t xml:space="preserve">PAÑETE DE MURO</t>
  </si>
  <si>
    <t xml:space="preserve">PINTURA MALLA, PALOMETA, TUBOS Y ALAMBRE</t>
  </si>
  <si>
    <t xml:space="preserve">TOTAL GENERAL ANALISIS VERJA</t>
  </si>
  <si>
    <t xml:space="preserve">REPLANTEO PARA VERJA</t>
  </si>
  <si>
    <t xml:space="preserve">MADERA</t>
  </si>
  <si>
    <t xml:space="preserve">PT</t>
  </si>
  <si>
    <t xml:space="preserve">CLAVOS  DULCE 2½"</t>
  </si>
  <si>
    <t xml:space="preserve">NYLON</t>
  </si>
  <si>
    <t xml:space="preserve">ROLLO</t>
  </si>
  <si>
    <t xml:space="preserve">PERSONAL::</t>
  </si>
  <si>
    <t xml:space="preserve">CARPINTERO (OP2) @900.00/DIA</t>
  </si>
  <si>
    <t xml:space="preserve">TECNICADO CALIFICADO @ 780.00/DIA</t>
  </si>
  <si>
    <t xml:space="preserve">HERRAMIENTAS MENORES</t>
  </si>
  <si>
    <t xml:space="preserve">COSTO/M RD$</t>
  </si>
  <si>
    <t xml:space="preserve">OPERADOR ( OP 1ERA )@1,200.00/DIA</t>
  </si>
  <si>
    <t xml:space="preserve">AYUDANTE @ 950.00/DIA</t>
  </si>
  <si>
    <t xml:space="preserve">PEONES ( 2U )  @ 650.00/DIA</t>
  </si>
  <si>
    <t xml:space="preserve">RENIDIMIENTO</t>
  </si>
  <si>
    <t xml:space="preserve">M/DIA</t>
  </si>
  <si>
    <t xml:space="preserve">COSTO/DIA RD$</t>
  </si>
  <si>
    <t xml:space="preserve">SOLO COLOCACION MALLA CICLONICA</t>
  </si>
  <si>
    <t xml:space="preserve">REPLANTEO PARA TUBERIAS</t>
  </si>
  <si>
    <t xml:space="preserve">CINTA METRICA 100 USO</t>
  </si>
  <si>
    <t xml:space="preserve">COSTO/DIA</t>
  </si>
  <si>
    <t xml:space="preserve">COSTO / M RD$</t>
  </si>
  <si>
    <t xml:space="preserve">JUNTA DE GOMA 9". WATER STOP</t>
  </si>
  <si>
    <t xml:space="preserve">SUMINISTRO JUNTA DE GOMA 9"</t>
  </si>
  <si>
    <t xml:space="preserve">DESP. DE JUNTA (NO PERMITE EMPATE ).15%</t>
  </si>
  <si>
    <t xml:space="preserve">M.O INSTALACION</t>
  </si>
  <si>
    <t xml:space="preserve">CTO/M RD$</t>
  </si>
  <si>
    <t xml:space="preserve">CONTEN (TELFORD)</t>
  </si>
  <si>
    <t xml:space="preserve">Area de sección:  0.10 M2</t>
  </si>
  <si>
    <t xml:space="preserve">VolUMen analizado:  1.00 M3</t>
  </si>
  <si>
    <t xml:space="preserve">VolUMen / Metro:  0.10 M3</t>
  </si>
  <si>
    <t xml:space="preserve">LongitUd total:  10.00 M</t>
  </si>
  <si>
    <t xml:space="preserve">Madera (110 P2 / 10 Usos + 10% desP.).</t>
  </si>
  <si>
    <t xml:space="preserve">Clavos (5 LB. / 100 P2).</t>
  </si>
  <si>
    <t xml:space="preserve">HorMigón  1:3:5 contén + 2% desP.</t>
  </si>
  <si>
    <t xml:space="preserve">Mortero 1:3 Para PUlido.</t>
  </si>
  <si>
    <t xml:space="preserve">Base contén (Mano de obra solaMente).</t>
  </si>
  <si>
    <t xml:space="preserve">ConstrUcción contén.</t>
  </si>
  <si>
    <t xml:space="preserve"> /M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[$€-2]* #,##0.00_-;\-[$€-2]* #,##0.00_-;_-[$€-2]* \-??_-"/>
    <numFmt numFmtId="169" formatCode="#."/>
    <numFmt numFmtId="170" formatCode="_-* #,##0.00\ _€_-;\-* #,##0.00\ _€_-;_-* \-??\ _€_-;_-@_-"/>
    <numFmt numFmtId="171" formatCode="\$#,##0.00;[RED]&quot;-$&quot;#,##0.00"/>
    <numFmt numFmtId="172" formatCode="0.0"/>
    <numFmt numFmtId="173" formatCode="_-* #,##0.00&quot; Pts&quot;_-;\-* #,##0.00&quot; Pts&quot;_-;_-* \-??&quot; Pts&quot;_-;_-@_-"/>
    <numFmt numFmtId="174" formatCode="#,##0.00&quot; €&quot;;[RED]\-#,##0.00&quot; €&quot;"/>
    <numFmt numFmtId="175" formatCode="0.000"/>
    <numFmt numFmtId="176" formatCode="#,##0.0000_);\(#,##0.0000\)"/>
    <numFmt numFmtId="177" formatCode="#,##0&quot; €&quot;;\-#,##0&quot; €&quot;"/>
    <numFmt numFmtId="178" formatCode="\$#,##0.00;&quot;-$&quot;#,##0.00"/>
    <numFmt numFmtId="179" formatCode="#,##0.000"/>
    <numFmt numFmtId="180" formatCode="#,##0&quot; €&quot;;[RED]\-#,##0&quot; €&quot;"/>
    <numFmt numFmtId="181" formatCode="0.00_)"/>
    <numFmt numFmtId="182" formatCode="[$-409]#,##0.00_);\(#,##0.00\)"/>
    <numFmt numFmtId="183" formatCode="General_)"/>
    <numFmt numFmtId="184" formatCode="0.0%"/>
    <numFmt numFmtId="185" formatCode="#,##0.0"/>
    <numFmt numFmtId="186" formatCode="0%"/>
    <numFmt numFmtId="187" formatCode="#,##0.00"/>
    <numFmt numFmtId="188" formatCode="#,##0.00;[RED]#,##0.00"/>
    <numFmt numFmtId="189" formatCode="&quot;RD$&quot;#,##0.00_);&quot;(RD$&quot;#,##0.00\)"/>
    <numFmt numFmtId="190" formatCode="0.00"/>
    <numFmt numFmtId="191" formatCode="0.0_)"/>
    <numFmt numFmtId="192" formatCode="General"/>
    <numFmt numFmtId="193" formatCode="0"/>
    <numFmt numFmtId="194" formatCode="_-* #,##0\ _€_-;\-* #,##0\ _€_-;_-* \-??\ _€_-;_-@_-"/>
    <numFmt numFmtId="195" formatCode="#,##0.0_);\(#,##0.0\)"/>
    <numFmt numFmtId="196" formatCode="[$-409]#,##0_);\(#,##0\)"/>
    <numFmt numFmtId="197" formatCode="0_)"/>
    <numFmt numFmtId="198" formatCode="#,##0.00_ ;\-#,##0.00\ "/>
    <numFmt numFmtId="199" formatCode="0.00%"/>
    <numFmt numFmtId="200" formatCode="#,##0.0000"/>
    <numFmt numFmtId="201" formatCode="0.00000"/>
    <numFmt numFmtId="202" formatCode="0.0000"/>
    <numFmt numFmtId="203" formatCode="#,##0.00000_);\(#,##0.00000\)"/>
    <numFmt numFmtId="204" formatCode="_(\$* #,##0.00_);_(\$* \(#,##0.00\);_(\$* \-??_);_(@_)"/>
    <numFmt numFmtId="205" formatCode="_(* #,##0.000_);_(* \(#,##0.000\);_(* \-??_);_(@_)"/>
    <numFmt numFmtId="206" formatCode="#,##0"/>
    <numFmt numFmtId="207" formatCode="_-* #,##0.000_-;\-* #,##0.000_-;_-* \-??_-;_-@_-"/>
    <numFmt numFmtId="208" formatCode="[$-409]#,##0.00"/>
    <numFmt numFmtId="209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FF"/>
      <name val="Arial"/>
      <family val="2"/>
    </font>
    <font>
      <sz val="9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000000"/>
      <name val="Square721 BT"/>
      <family val="2"/>
    </font>
    <font>
      <b val="true"/>
      <sz val="10"/>
      <color rgb="FF000000"/>
      <name val="Square721 BT"/>
      <family val="2"/>
    </font>
    <font>
      <sz val="10"/>
      <color rgb="FF000000"/>
      <name val="Square721 BT"/>
      <family val="2"/>
    </font>
    <font>
      <sz val="9"/>
      <color rgb="FF000000"/>
      <name val="Square721 BT"/>
      <family val="2"/>
    </font>
    <font>
      <b val="true"/>
      <u val="singl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336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7" fillId="22" borderId="9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2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4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33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3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2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1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1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6" fillId="22" borderId="17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2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33" fillId="2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2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2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5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2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3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35" fillId="22" borderId="15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3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3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6" fillId="22" borderId="15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6" fillId="22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2" borderId="15" xfId="9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2" borderId="16" xfId="1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3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2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5" fillId="2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5" fillId="2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3" fillId="2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3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2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5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2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2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2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5" fillId="2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2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32" fillId="22" borderId="15" xfId="10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2" fillId="22" borderId="15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2" borderId="15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2" borderId="15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1" fillId="22" borderId="15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3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2" fillId="2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2" borderId="18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2" fillId="22" borderId="15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5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2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24" borderId="15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4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2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3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35" fillId="24" borderId="15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3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2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3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4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32" fillId="2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32" fillId="2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3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2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4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2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32" fillId="2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2" fillId="22" borderId="20" xfId="10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2" fillId="24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1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6" fontId="35" fillId="2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5" fillId="2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2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8" fillId="22" borderId="15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40" fillId="22" borderId="15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22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8" fillId="22" borderId="15" xfId="9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8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4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1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41" fillId="22" borderId="15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2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4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1" fillId="22" borderId="2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1" fillId="22" borderId="2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2" borderId="2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21" fillId="22" borderId="20" xfId="9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4" fontId="38" fillId="22" borderId="15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2" borderId="15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1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5" xfId="9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3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2" borderId="1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2" borderId="1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38" fillId="22" borderId="15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21" fillId="22" borderId="15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22" borderId="15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1" fillId="22" borderId="0" xfId="1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4" fillId="22" borderId="15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3" fillId="2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3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33" fillId="2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7" fontId="32" fillId="22" borderId="15" xfId="1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33" fillId="22" borderId="15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32" fillId="22" borderId="15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22" borderId="1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22" borderId="1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2" fillId="2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2" fillId="2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3" fillId="2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3" fillId="2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3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34" fillId="2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3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3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4" fillId="23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2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4" fillId="2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4" fillId="2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2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3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3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2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22" borderId="15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32" fillId="22" borderId="15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32" fillId="22" borderId="15" xfId="1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2" borderId="15" xfId="9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4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2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1" borderId="2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1" borderId="2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24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1" borderId="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1" borderId="25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0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11" borderId="24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25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1" borderId="26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27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27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11" borderId="28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2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2" borderId="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8" borderId="2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0" fillId="8" borderId="2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9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8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2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2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3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3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3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3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8" borderId="39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8" borderId="4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8" borderId="4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2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8" borderId="4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2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8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8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8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4" fillId="22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4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4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4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8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22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4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8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4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48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8" borderId="48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8" borderId="4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8" borderId="3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8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6" fillId="8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8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8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8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21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2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8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21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8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8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8" borderId="3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3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3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8" borderId="1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3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1" fillId="8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8" borderId="13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8" borderId="5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1" fillId="8" borderId="4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8" borderId="4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8" borderId="43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3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8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1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8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5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8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8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1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1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8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8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8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8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8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3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3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8" borderId="31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1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13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8" borderId="13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2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2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8" borderId="20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3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4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4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8" borderId="4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8" borderId="43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8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8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8" borderId="5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5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8" borderId="2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8" borderId="5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4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3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22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2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2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22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2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2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22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22" borderId="1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1" fillId="22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12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2" borderId="36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3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4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2" borderId="4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2" borderId="4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22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2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2" borderId="42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7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2" borderId="13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2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2" borderId="40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22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2" borderId="3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4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2" borderId="4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22" borderId="4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2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2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2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27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4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5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5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5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56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5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22" borderId="56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4" fillId="22" borderId="5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4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2" borderId="3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4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45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5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33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2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2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4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2" borderId="4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22" borderId="1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22" borderId="4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2" borderId="5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22" borderId="5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3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6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4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6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6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22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36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2" borderId="3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3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4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3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3" xfId="14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7" fontId="21" fillId="0" borderId="1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3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4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31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3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1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3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4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2" borderId="4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3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3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31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28" borderId="4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8" borderId="37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1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1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8" borderId="13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8" borderId="39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2" fillId="28" borderId="40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28" borderId="4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36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6" fillId="22" borderId="5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8" borderId="4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2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8" borderId="3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28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8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8" borderId="4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8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3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31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1" fillId="28" borderId="3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37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1" fillId="28" borderId="1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13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1" fillId="28" borderId="1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5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1" fillId="28" borderId="2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2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1" fillId="28" borderId="2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39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8" fillId="28" borderId="40" xfId="1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0" fillId="28" borderId="43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8" borderId="55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56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56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28" borderId="57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7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6" fillId="28" borderId="3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6" fillId="28" borderId="31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6" fillId="28" borderId="37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6" fillId="28" borderId="13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6" fillId="28" borderId="37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6" fillId="28" borderId="13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2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6" fillId="28" borderId="39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6" fillId="28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6" fillId="28" borderId="4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28" borderId="4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0" xfId="1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8" borderId="5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2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2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2" fillId="28" borderId="20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5" fillId="28" borderId="5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28" borderId="4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2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52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2" borderId="52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52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22" borderId="5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8" borderId="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28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27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6" fillId="22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2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2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2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2" borderId="53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22" borderId="3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2" borderId="3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2" borderId="14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6" fillId="22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2" borderId="1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22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2" borderId="65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22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2" borderId="66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2" borderId="4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2" borderId="4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22" borderId="4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53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6" fillId="22" borderId="3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4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2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66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4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2" borderId="43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2" borderId="3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2" borderId="3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31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2" borderId="37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2" borderId="1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39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6" fillId="22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4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2" fillId="22" borderId="40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5" fillId="22" borderId="4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31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22" borderId="31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6" fillId="22" borderId="42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40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22" borderId="56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22" borderId="43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7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7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2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22" borderId="3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2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2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22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2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4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4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2" borderId="4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4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2" borderId="4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48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22" borderId="48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4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2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2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6" fillId="22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7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27" borderId="43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2" fillId="27" borderId="4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7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8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7" fillId="8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9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8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8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8" borderId="3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8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8" borderId="4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8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8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8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8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8" borderId="3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6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8" borderId="2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8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2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2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22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2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1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22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2" borderId="1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2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3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5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2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5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5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2" borderId="56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2" borderId="57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5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22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2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5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3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6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4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2" borderId="4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2" fillId="22" borderId="4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2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2" borderId="3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42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2" borderId="1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3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13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2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22" borderId="3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4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2" borderId="4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2" borderId="4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4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2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2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2" borderId="3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2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2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1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2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1" fillId="2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1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21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1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8" fillId="2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21" fillId="2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2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6" fillId="22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22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2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6" fillId="22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1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21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2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56" xfId="1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6" fillId="22" borderId="5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2" borderId="5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2" fillId="22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31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3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2" borderId="33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2" borderId="13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2" borderId="36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21" fillId="0" borderId="1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22" borderId="2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2" fillId="22" borderId="2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22" borderId="5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2" borderId="2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4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4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4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2" fillId="22" borderId="4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5" fillId="22" borderId="4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66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2" borderId="62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22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 2" xfId="68"/>
    <cellStyle name="Comma 3" xfId="69"/>
    <cellStyle name="Comma_ACUEDUCTO DE  PADRE LAS CASAS" xfId="70"/>
    <cellStyle name="Comma_ANALISIS EL PUERTO" xfId="71"/>
    <cellStyle name="Comma_ANALISIS EL PUERTO_PRES. 62-08 ACUEDUCTO SABANA YEGUA Y TABARA ABAJO, AZUA (desenlazado)" xfId="72"/>
    <cellStyle name="Cálculo 2" xfId="73"/>
    <cellStyle name="Encabezado 4 2" xfId="74"/>
    <cellStyle name="Entrada 2" xfId="75"/>
    <cellStyle name="Euro" xfId="76"/>
    <cellStyle name="Euro 2" xfId="77"/>
    <cellStyle name="Euro_Copia 2 de Copia de yrma  Pres. elab. Ac. Las Claras 12" xfId="78"/>
    <cellStyle name="Explanatory Text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Good 1" xfId="87"/>
    <cellStyle name="Heading 1 1" xfId="88"/>
    <cellStyle name="Heading 2 1" xfId="89"/>
    <cellStyle name="Heading 3" xfId="90"/>
    <cellStyle name="Heading 4" xfId="91"/>
    <cellStyle name="Incorrecto 2" xfId="92"/>
    <cellStyle name="Input" xfId="93"/>
    <cellStyle name="Linked Cell" xfId="94"/>
    <cellStyle name="Millares 10" xfId="95"/>
    <cellStyle name="Millares 11" xfId="96"/>
    <cellStyle name="Millares 2" xfId="97"/>
    <cellStyle name="Millares 2 11" xfId="98"/>
    <cellStyle name="Millares 2 2" xfId="99"/>
    <cellStyle name="Millares 2 3" xfId="100"/>
    <cellStyle name="Millares 2_111-12 ac neyba zona alta" xfId="101"/>
    <cellStyle name="Millares 3" xfId="102"/>
    <cellStyle name="Millares 3 2" xfId="103"/>
    <cellStyle name="Millares 3 3" xfId="104"/>
    <cellStyle name="Millares 3_111-12 ac neyba zona alta" xfId="105"/>
    <cellStyle name="Millares 4" xfId="106"/>
    <cellStyle name="Millares 4 2 2" xfId="107"/>
    <cellStyle name="Millares 5" xfId="108"/>
    <cellStyle name="Millares 5 3" xfId="109"/>
    <cellStyle name="Millares 6" xfId="110"/>
    <cellStyle name="Millares 6 2" xfId="111"/>
    <cellStyle name="Millares 7" xfId="112"/>
    <cellStyle name="Millares_154-05 terminacion carenero villa clara parte b juana vicenta y los cocos" xfId="113"/>
    <cellStyle name="Millares_ALCANTARILLADO SANITARIO - LA DESCUBIERTA -EGB" xfId="114"/>
    <cellStyle name="Millares_ANALISIS  ACUEDUCTO LA CUEVA DE CEVICOS" xfId="115"/>
    <cellStyle name="Millares_analisis el pino junumucú" xfId="116"/>
    <cellStyle name="Millares_NUEVO FORMATO DE PRESUPUESTOS" xfId="117"/>
    <cellStyle name="Millares_PLANTA TRATAMIENTO DE TIREO CONSTANZA" xfId="118"/>
    <cellStyle name="Millares_rec 1#57-06  al 160-05 2da. terminacion ac. carenero, villa clara, juana vicenta y los cocos" xfId="119"/>
    <cellStyle name="Millares_rec. 1 al 314-04 ac. mult. sabana larga-hato viejo-potroso" xfId="120"/>
    <cellStyle name="Moneda 2" xfId="121"/>
    <cellStyle name="No-definido" xfId="122"/>
    <cellStyle name="Normal - Style1" xfId="123"/>
    <cellStyle name="Normal 10" xfId="124"/>
    <cellStyle name="Normal 14 2" xfId="125"/>
    <cellStyle name="Normal 2" xfId="126"/>
    <cellStyle name="Normal 2 2" xfId="127"/>
    <cellStyle name="Normal 2 2 2" xfId="128"/>
    <cellStyle name="Normal 2 3" xfId="129"/>
    <cellStyle name="Normal 2 3 2" xfId="130"/>
    <cellStyle name="Normal 2 4" xfId="131"/>
    <cellStyle name="Normal 2_07-09 presupu..." xfId="132"/>
    <cellStyle name="Normal 3" xfId="133"/>
    <cellStyle name="Normal 3 2" xfId="134"/>
    <cellStyle name="Normal 31" xfId="135"/>
    <cellStyle name="Normal 4" xfId="136"/>
    <cellStyle name="Normal 4 2" xfId="137"/>
    <cellStyle name="Normal 5" xfId="138"/>
    <cellStyle name="Normal 5 2" xfId="139"/>
    <cellStyle name="Normal 5_Copia 2 de Copia de yrma  Pres. elab. Ac. Las Claras 12" xfId="140"/>
    <cellStyle name="Normal 6" xfId="141"/>
    <cellStyle name="Normal 7" xfId="142"/>
    <cellStyle name="Normal 8" xfId="143"/>
    <cellStyle name="Normal 9" xfId="144"/>
    <cellStyle name="Normal_102-09 const. dique y reh. toma lateral exist. AC. EL CACIQUE" xfId="145"/>
    <cellStyle name="Normal_126-05 terminacion alc. sant. juan dolio y guayacanes parte b" xfId="146"/>
    <cellStyle name="Normal_55-09 Equipamiento Pozos Ac. Rural El Llano" xfId="147"/>
    <cellStyle name="Normal_ACUEDUCTO HATO VIEJO-LOS AMACEYES PARTE A" xfId="148"/>
    <cellStyle name="Normal_ANALISIS EL PUERTO" xfId="149"/>
    <cellStyle name="Normal_ANALISIS EL PUERTO_154-05 terminacion carenero villa clara parte b juana vicenta y los cocos" xfId="150"/>
    <cellStyle name="Normal_ANALISIS EL PUERTO_ANALISIS GENERALES DE MARIO Y JOEL" xfId="151"/>
    <cellStyle name="Normal_Copia de Analisis PARA PRESUPUESTO OBRAS PUBLICA df enero 2004" xfId="152"/>
    <cellStyle name="Normal_Copia de Rec. no.2 294-04 (del pres. modificado)   Ac. santana catalina parte A" xfId="153"/>
    <cellStyle name="Normal_CUB04 F.N. AC.VILLA BAO" xfId="154"/>
    <cellStyle name="Normal_Libro2" xfId="155"/>
    <cellStyle name="Normal_MODIFIC. 1  al pres 01-09  Termin Acueducto de Loma de Cabrera" xfId="156"/>
    <cellStyle name="Normal_PLANTA TRATAMIENTO DE TIREO CONSTANZA" xfId="157"/>
    <cellStyle name="Normal_PRES 059-09 REHABIL. PLANTA DE TRATAMIENTO DE 80 LPS RAPIDA, AC. HATO DEL YAQUE" xfId="158"/>
    <cellStyle name="Notas 2" xfId="159"/>
    <cellStyle name="Note 1" xfId="160"/>
    <cellStyle name="Output" xfId="161"/>
    <cellStyle name="Percent 2" xfId="162"/>
    <cellStyle name="Porcentaje 2" xfId="163"/>
    <cellStyle name="Porcentual 2" xfId="164"/>
    <cellStyle name="Porcentual 3" xfId="165"/>
    <cellStyle name="Porcentual 4" xfId="166"/>
    <cellStyle name="Porcentual 5" xfId="167"/>
    <cellStyle name="Salida 2" xfId="168"/>
    <cellStyle name="Texto de advertencia 2" xfId="169"/>
    <cellStyle name="Texto explicativo 2" xfId="170"/>
    <cellStyle name="Title" xfId="171"/>
    <cellStyle name="Título 1 2" xfId="172"/>
    <cellStyle name="Título 2 2" xfId="173"/>
    <cellStyle name="Título 3 2" xfId="174"/>
    <cellStyle name="Título 4" xfId="175"/>
    <cellStyle name="Warning Text" xfId="176"/>
    <cellStyle name="Énfasis1 2" xfId="177"/>
    <cellStyle name="Énfasis2 2" xfId="178"/>
    <cellStyle name="Énfasis3 2" xfId="179"/>
    <cellStyle name="Énfasis4 2" xfId="180"/>
    <cellStyle name="Énfasis5 2" xfId="181"/>
    <cellStyle name="Énfasis6 2" xfId="18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4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5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6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7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7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72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73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74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75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76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77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78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79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80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81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82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83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84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85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86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87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88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89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90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91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92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93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94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95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77200</xdr:rowOff>
    </xdr:to>
    <xdr:sp>
      <xdr:nvSpPr>
        <xdr:cNvPr id="96" name="Text Box 8"/>
        <xdr:cNvSpPr/>
      </xdr:nvSpPr>
      <xdr:spPr>
        <a:xfrm>
          <a:off x="1932120" y="12894372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77200</xdr:rowOff>
    </xdr:to>
    <xdr:sp>
      <xdr:nvSpPr>
        <xdr:cNvPr id="97" name="Text Box 9"/>
        <xdr:cNvSpPr/>
      </xdr:nvSpPr>
      <xdr:spPr>
        <a:xfrm>
          <a:off x="1932120" y="12894372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65320</xdr:rowOff>
    </xdr:to>
    <xdr:sp>
      <xdr:nvSpPr>
        <xdr:cNvPr id="98" name="Text Box 8"/>
        <xdr:cNvSpPr/>
      </xdr:nvSpPr>
      <xdr:spPr>
        <a:xfrm>
          <a:off x="1932120" y="128943720"/>
          <a:ext cx="3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65320</xdr:rowOff>
    </xdr:to>
    <xdr:sp>
      <xdr:nvSpPr>
        <xdr:cNvPr id="99" name="Text Box 9"/>
        <xdr:cNvSpPr/>
      </xdr:nvSpPr>
      <xdr:spPr>
        <a:xfrm>
          <a:off x="1932120" y="128943720"/>
          <a:ext cx="3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00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01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02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03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04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05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06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07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08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09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10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11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12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13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14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15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16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17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18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19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20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21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22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23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24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25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26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27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28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29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30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31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77200</xdr:rowOff>
    </xdr:to>
    <xdr:sp>
      <xdr:nvSpPr>
        <xdr:cNvPr id="132" name="Text Box 8"/>
        <xdr:cNvSpPr/>
      </xdr:nvSpPr>
      <xdr:spPr>
        <a:xfrm>
          <a:off x="1932120" y="12894372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77200</xdr:rowOff>
    </xdr:to>
    <xdr:sp>
      <xdr:nvSpPr>
        <xdr:cNvPr id="133" name="Text Box 9"/>
        <xdr:cNvSpPr/>
      </xdr:nvSpPr>
      <xdr:spPr>
        <a:xfrm>
          <a:off x="1932120" y="128943720"/>
          <a:ext cx="3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65320</xdr:rowOff>
    </xdr:to>
    <xdr:sp>
      <xdr:nvSpPr>
        <xdr:cNvPr id="134" name="Text Box 8"/>
        <xdr:cNvSpPr/>
      </xdr:nvSpPr>
      <xdr:spPr>
        <a:xfrm>
          <a:off x="1932120" y="128943720"/>
          <a:ext cx="3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65320</xdr:rowOff>
    </xdr:to>
    <xdr:sp>
      <xdr:nvSpPr>
        <xdr:cNvPr id="135" name="Text Box 9"/>
        <xdr:cNvSpPr/>
      </xdr:nvSpPr>
      <xdr:spPr>
        <a:xfrm>
          <a:off x="1932120" y="128943720"/>
          <a:ext cx="3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36" name="Text Box 8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47320</xdr:rowOff>
    </xdr:to>
    <xdr:sp>
      <xdr:nvSpPr>
        <xdr:cNvPr id="137" name="Text Box 9"/>
        <xdr:cNvSpPr/>
      </xdr:nvSpPr>
      <xdr:spPr>
        <a:xfrm>
          <a:off x="1932120" y="128943720"/>
          <a:ext cx="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38" name="Text Box 8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37960</xdr:rowOff>
    </xdr:to>
    <xdr:sp>
      <xdr:nvSpPr>
        <xdr:cNvPr id="139" name="Text Box 9"/>
        <xdr:cNvSpPr/>
      </xdr:nvSpPr>
      <xdr:spPr>
        <a:xfrm>
          <a:off x="1932120" y="1289437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40" name="Text Box 8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28960</xdr:rowOff>
    </xdr:to>
    <xdr:sp>
      <xdr:nvSpPr>
        <xdr:cNvPr id="141" name="Text Box 9"/>
        <xdr:cNvSpPr/>
      </xdr:nvSpPr>
      <xdr:spPr>
        <a:xfrm>
          <a:off x="1932120" y="1289437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42" name="Text Box 8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0</xdr:row>
      <xdr:rowOff>219960</xdr:rowOff>
    </xdr:to>
    <xdr:sp>
      <xdr:nvSpPr>
        <xdr:cNvPr id="143" name="Text Box 9"/>
        <xdr:cNvSpPr/>
      </xdr:nvSpPr>
      <xdr:spPr>
        <a:xfrm>
          <a:off x="1932120" y="128943720"/>
          <a:ext cx="3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4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5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6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7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8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19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0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1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1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1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1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1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2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3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4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5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6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7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28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8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8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29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0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1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2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3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4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0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1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2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3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4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5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6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7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8" name="Text Box 8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8080</xdr:rowOff>
    </xdr:to>
    <xdr:sp>
      <xdr:nvSpPr>
        <xdr:cNvPr id="359" name="Text Box 9"/>
        <xdr:cNvSpPr/>
      </xdr:nvSpPr>
      <xdr:spPr>
        <a:xfrm>
          <a:off x="1932120" y="128943720"/>
          <a:ext cx="3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6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7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8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39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0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1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2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3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4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5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6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7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8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29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30" name="Text Box 8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680</xdr:row>
      <xdr:rowOff>0</xdr:rowOff>
    </xdr:from>
    <xdr:to>
      <xdr:col>1</xdr:col>
      <xdr:colOff>1382400</xdr:colOff>
      <xdr:row>681</xdr:row>
      <xdr:rowOff>210240</xdr:rowOff>
    </xdr:to>
    <xdr:sp>
      <xdr:nvSpPr>
        <xdr:cNvPr id="431" name="Text Box 9"/>
        <xdr:cNvSpPr/>
      </xdr:nvSpPr>
      <xdr:spPr>
        <a:xfrm>
          <a:off x="1932120" y="128943720"/>
          <a:ext cx="32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AS%20GUARANAS%20FINAL2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s-costos-01/reclamaciones%20ucr/1%20REVISIONES%202008%202009/DUARTE,%20s/NUEVO%20CASTILLO%20JOSE%20GOMEZ/RECL%201%20final%20PRESUPUESTO%20UCR-39%20TERMINACION%20Y%20REACONDIC%20AC.%20CASTILL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MEYVER%20PUJOLS/CASETAS%20DE%20CLORO/JARABACOA/AC.%20JARABACOA/30-06%20TERMINACION%20REHAB.Y%20AMP.AC.JARABACOA%20PARTE%20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ROSA%20SOLANO/2014/SAN%20CRISTOBAL/PRES.%20NO.%201917-14%20%20LINEA%20DE%20IMPULSION%20AC.%20HATO%20NUEV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ntrolproyecto/FORTUNA%20(E)/backup/DATOS/Zona4-B/Monte%20Plata/Ac.%20Las%20Guazumas%20Parte%20A-ING.%20INOCENCIO%20GUZMAN%20PEREZ/CUB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ll%20Users/Escritorio/My%20Documents/27-09%20AC.%20AZUA,%20VERJA%20E%20INSTALACIONES%20TANQUE%20ACERO,%20recl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Presupuestos%20en%20obra%202004/ZONA%20IV/357-04%20remod.%20y%20ampliacion%20acueducto%20de%20sombrero%20el%20llan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German/2010/ANALISIS/ANALISIS%20VERJAS%20PERIMETR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MEYVER%20PUJOLS/CASETAS%20DE%20CLORO/CASETA%20DE%20CLORADORES%20150%20l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JOHANNY%20MERCEDES/yrma%20-%20teresaPRES.%20223-13ACUEDUCTO%20MULTIPLE%20%20DUVEAUX-EL%20LIMON,%20SAN%20CRIST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MEYVER%20PUJOLS/CASETAS%20DE%20CLORO/PROYECTO/IMBERT_PEAD_21abr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LAS%20GUARANAS%20FINAL2/Documents%20and%20Settings/dell2/Escritorio/ING.%20MARIA%20MORALES/desmonte,%20corte,%20cargio,%20empuje,%20ingenier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IMPERMEABILIZ"/>
      <sheetName val="modificado HOSTOS  RECL 3"/>
      <sheetName val="modificado HOSTOS  RECL 2"/>
      <sheetName val="nuevos adicionales"/>
      <sheetName val="RELACION DE PARTIDAS"/>
      <sheetName val="terminacion UCR MODIF"/>
      <sheetName val="ACTUALIZADO HOSTOS  RECL 1"/>
      <sheetName val="anal.d.r. OCT(09)"/>
      <sheetName val="an mov. tierra"/>
      <sheetName val="anal.d.r  "/>
      <sheetName val="MOVIM TIERRA FASE N"/>
      <sheetName val="ANCLAJE (Tubo centro)"/>
      <sheetName val="REGISTROS 1.2"/>
      <sheetName val="REGISTROS"/>
      <sheetName val="TRANSPORTE INTER"/>
      <sheetName val="ANAL MOV 2006"/>
      <sheetName val="ANAL. MOV 2008"/>
      <sheetName val="ANALISIS ANCLAJE"/>
      <sheetName val="MOVIM TIERRA L.I. MAR.09"/>
      <sheetName val="MOVIM TIERRA FASE N (2)"/>
      <sheetName val="rec. 6 UCR MODIF  (2)"/>
      <sheetName val="An Rec. 7 (d.r. final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Analisis"/>
      <sheetName val="Movimiento"/>
      <sheetName val="PRESUPUESTO"/>
      <sheetName val="PRES. ACT. 1 (2)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CUB02"/>
      <sheetName val="Módulo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rec. 4"/>
      <sheetName val="ANAL PRESUP"/>
      <sheetName val=" MOVIMIENTO DE TIERRA EQUIPO"/>
      <sheetName val="transporte interno en pvc"/>
      <sheetName val="compactacion rec 3"/>
      <sheetName val="LISTADO"/>
      <sheetName val="OSCAR"/>
      <sheetName val="EXTRACCCION"/>
      <sheetName val="MOVIM TIERRA "/>
      <sheetName val="RELAC. PART MODIFIC 1 "/>
      <sheetName val="ANALIS PRES MOD"/>
      <sheetName val="PRESUPUESTO "/>
      <sheetName val="PRESUPUESTO MODIFIC 1"/>
      <sheetName val="ANALISIS  PRECIO OCT 2009"/>
      <sheetName val="ANALISIS OCTUBRE"/>
      <sheetName val="ANALISIS JULIO(2009)"/>
      <sheetName val="EXCAVACION "/>
      <sheetName val="RELACION DE PARTIDAS"/>
      <sheetName val="RECLAM. SEPTIEMBRE"/>
      <sheetName val="PARTIDAS R SEPT..09 (2)"/>
      <sheetName val="Hoja1"/>
      <sheetName val="ANALISIS OCTUBRE (2)"/>
      <sheetName val="ANALISIS OCTUBR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 (rec)"/>
      <sheetName val="Presupuesto modificado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  <sheetName val="Verja Blocks y Blocks Calados"/>
      <sheetName val="Puerta de Malla Ciclonic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. DE TERM. 2010"/>
      <sheetName val="ANALISIS 2010 "/>
      <sheetName val="ACCESORIOS "/>
      <sheetName val="Módulo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MOV. TIERRA"/>
      <sheetName val="CONTEO"/>
    </sheetNames>
    <sheetDataSet>
      <sheetData sheetId="0"/>
      <sheetData sheetId="1">
        <row r="275">
          <cell r="E275">
            <v>2645.6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V1074"/>
  <sheetViews>
    <sheetView showFormulas="false" showGridLines="true" showRowColHeaders="true" showZeros="false" rightToLeft="false" tabSelected="true" showOutlineSymbols="true" defaultGridColor="true" view="pageBreakPreview" topLeftCell="A650" colorId="64" zoomScale="91" zoomScaleNormal="100" zoomScalePageLayoutView="91" workbookViewId="0">
      <selection pane="topLeft" activeCell="B665" activeCellId="0" sqref="B6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28"/>
    <col collapsed="false" customWidth="true" hidden="false" outlineLevel="0" max="3" min="3" style="2" width="12.7"/>
    <col collapsed="false" customWidth="true" hidden="false" outlineLevel="0" max="4" min="4" style="3" width="7.42"/>
    <col collapsed="false" customWidth="true" hidden="false" outlineLevel="0" max="5" min="5" style="2" width="11.13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8.56"/>
    <col collapsed="false" customWidth="false" hidden="false" outlineLevel="0" max="257" min="10" style="2" width="11.42"/>
  </cols>
  <sheetData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8" customFormat="true" ht="12" hidden="false" customHeight="false" outlineLevel="0" collapsed="false">
      <c r="A4" s="5" t="s">
        <v>1</v>
      </c>
      <c r="B4" s="6"/>
      <c r="C4" s="6" t="s">
        <v>2</v>
      </c>
      <c r="D4" s="6"/>
      <c r="E4" s="7"/>
      <c r="F4" s="6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</row>
    <row r="6" customFormat="false" ht="12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</row>
    <row r="7" customFormat="false" ht="3.75" hidden="false" customHeight="true" outlineLevel="0" collapsed="false">
      <c r="A7" s="14"/>
      <c r="B7" s="15"/>
      <c r="C7" s="16"/>
      <c r="D7" s="16"/>
      <c r="E7" s="17"/>
      <c r="F7" s="18"/>
    </row>
    <row r="8" s="25" customFormat="true" ht="39" hidden="false" customHeight="true" outlineLevel="0" collapsed="false">
      <c r="A8" s="19" t="s">
        <v>9</v>
      </c>
      <c r="B8" s="20" t="s">
        <v>10</v>
      </c>
      <c r="C8" s="21"/>
      <c r="D8" s="22"/>
      <c r="E8" s="23"/>
      <c r="F8" s="24"/>
    </row>
    <row r="9" s="25" customFormat="true" ht="3.75" hidden="false" customHeight="true" outlineLevel="0" collapsed="false">
      <c r="A9" s="19"/>
      <c r="B9" s="20"/>
      <c r="C9" s="21"/>
      <c r="D9" s="22"/>
      <c r="E9" s="23"/>
      <c r="F9" s="24"/>
    </row>
    <row r="10" s="30" customFormat="true" ht="12" hidden="false" customHeight="false" outlineLevel="0" collapsed="false">
      <c r="A10" s="26" t="n">
        <v>1</v>
      </c>
      <c r="B10" s="27" t="s">
        <v>11</v>
      </c>
      <c r="C10" s="21"/>
      <c r="D10" s="22"/>
      <c r="E10" s="23"/>
      <c r="F10" s="28" t="n">
        <f aca="false">ROUND(E10*C10,2)</f>
        <v>0</v>
      </c>
      <c r="G10" s="29"/>
    </row>
    <row r="11" s="30" customFormat="true" ht="12.75" hidden="false" customHeight="true" outlineLevel="0" collapsed="false">
      <c r="A11" s="31" t="n">
        <v>1.1</v>
      </c>
      <c r="B11" s="32" t="s">
        <v>12</v>
      </c>
      <c r="C11" s="33" t="n">
        <v>3587.13</v>
      </c>
      <c r="D11" s="34" t="s">
        <v>13</v>
      </c>
      <c r="E11" s="35"/>
      <c r="F11" s="36" t="n">
        <f aca="false">ROUND(E11*C11,2)</f>
        <v>0</v>
      </c>
      <c r="G11" s="37"/>
    </row>
    <row r="12" s="30" customFormat="true" ht="5.25" hidden="false" customHeight="true" outlineLevel="0" collapsed="false">
      <c r="A12" s="26"/>
      <c r="B12" s="32"/>
      <c r="C12" s="33"/>
      <c r="D12" s="34"/>
      <c r="E12" s="35"/>
      <c r="F12" s="36" t="n">
        <f aca="false">ROUND(E12*C12,2)</f>
        <v>0</v>
      </c>
    </row>
    <row r="13" s="30" customFormat="true" ht="5.25" hidden="false" customHeight="true" outlineLevel="0" collapsed="false">
      <c r="A13" s="26"/>
      <c r="B13" s="38"/>
      <c r="C13" s="33"/>
      <c r="D13" s="34"/>
      <c r="E13" s="35"/>
      <c r="F13" s="36"/>
    </row>
    <row r="14" s="30" customFormat="true" ht="12.75" hidden="false" customHeight="true" outlineLevel="0" collapsed="false">
      <c r="A14" s="26" t="n">
        <v>2</v>
      </c>
      <c r="B14" s="39" t="s">
        <v>14</v>
      </c>
      <c r="C14" s="33"/>
      <c r="D14" s="34"/>
      <c r="E14" s="35"/>
      <c r="F14" s="36" t="n">
        <f aca="false">ROUND(E14*C14,2)</f>
        <v>0</v>
      </c>
    </row>
    <row r="15" s="30" customFormat="true" ht="14.25" hidden="false" customHeight="true" outlineLevel="0" collapsed="false">
      <c r="A15" s="31" t="n">
        <v>2.1</v>
      </c>
      <c r="B15" s="40" t="s">
        <v>15</v>
      </c>
      <c r="C15" s="41" t="n">
        <v>2905.58</v>
      </c>
      <c r="D15" s="34" t="s">
        <v>16</v>
      </c>
      <c r="E15" s="35"/>
      <c r="F15" s="36" t="n">
        <f aca="false">ROUND(E15*C15,2)</f>
        <v>0</v>
      </c>
      <c r="G15" s="37"/>
      <c r="I15" s="42"/>
    </row>
    <row r="16" s="30" customFormat="true" ht="14.25" hidden="false" customHeight="true" outlineLevel="0" collapsed="false">
      <c r="A16" s="31" t="n">
        <v>2.2</v>
      </c>
      <c r="B16" s="40" t="s">
        <v>17</v>
      </c>
      <c r="C16" s="41" t="n">
        <v>1099</v>
      </c>
      <c r="D16" s="34" t="s">
        <v>18</v>
      </c>
      <c r="E16" s="35"/>
      <c r="F16" s="36" t="n">
        <f aca="false">ROUND(E16*C16,2)</f>
        <v>0</v>
      </c>
      <c r="G16" s="37"/>
      <c r="H16" s="42"/>
      <c r="I16" s="42"/>
    </row>
    <row r="17" s="30" customFormat="true" ht="12.75" hidden="false" customHeight="true" outlineLevel="0" collapsed="false">
      <c r="A17" s="31" t="n">
        <v>2.3</v>
      </c>
      <c r="B17" s="40" t="s">
        <v>19</v>
      </c>
      <c r="C17" s="41" t="n">
        <v>251.1</v>
      </c>
      <c r="D17" s="34" t="s">
        <v>16</v>
      </c>
      <c r="E17" s="35"/>
      <c r="F17" s="36" t="n">
        <f aca="false">ROUND(E17*C17,2)</f>
        <v>0</v>
      </c>
      <c r="G17" s="43"/>
      <c r="I17" s="42"/>
    </row>
    <row r="18" s="52" customFormat="true" ht="39" hidden="false" customHeight="true" outlineLevel="0" collapsed="false">
      <c r="A18" s="44" t="n">
        <v>2.4</v>
      </c>
      <c r="B18" s="45" t="s">
        <v>20</v>
      </c>
      <c r="C18" s="46" t="n">
        <v>875.74</v>
      </c>
      <c r="D18" s="47" t="s">
        <v>16</v>
      </c>
      <c r="E18" s="48"/>
      <c r="F18" s="49" t="n">
        <f aca="false">ROUND(C18*E18,2)</f>
        <v>0</v>
      </c>
      <c r="G18" s="50"/>
      <c r="H18" s="51"/>
      <c r="I18" s="51"/>
    </row>
    <row r="19" s="30" customFormat="true" ht="24" hidden="false" customHeight="false" outlineLevel="0" collapsed="false">
      <c r="A19" s="31" t="n">
        <v>2.5</v>
      </c>
      <c r="B19" s="40" t="s">
        <v>21</v>
      </c>
      <c r="C19" s="53" t="n">
        <v>2432.6</v>
      </c>
      <c r="D19" s="54" t="s">
        <v>16</v>
      </c>
      <c r="E19" s="55"/>
      <c r="F19" s="56" t="n">
        <f aca="false">ROUND(E19*C19,2)</f>
        <v>0</v>
      </c>
      <c r="G19" s="37"/>
      <c r="H19" s="57"/>
    </row>
    <row r="20" s="30" customFormat="true" ht="12.75" hidden="false" customHeight="true" outlineLevel="0" collapsed="false">
      <c r="A20" s="31" t="n">
        <v>2.6</v>
      </c>
      <c r="B20" s="40" t="s">
        <v>22</v>
      </c>
      <c r="C20" s="41" t="n">
        <v>599.62</v>
      </c>
      <c r="D20" s="34" t="s">
        <v>16</v>
      </c>
      <c r="E20" s="35"/>
      <c r="F20" s="36" t="n">
        <f aca="false">ROUND(E20*C20,2)</f>
        <v>0</v>
      </c>
      <c r="G20" s="37"/>
    </row>
    <row r="21" s="30" customFormat="true" ht="10.5" hidden="false" customHeight="true" outlineLevel="0" collapsed="false">
      <c r="A21" s="31"/>
      <c r="B21" s="38"/>
      <c r="C21" s="33"/>
      <c r="D21" s="34"/>
      <c r="E21" s="35"/>
      <c r="F21" s="36" t="n">
        <f aca="false">ROUND(E21*C21,2)</f>
        <v>0</v>
      </c>
    </row>
    <row r="22" s="30" customFormat="true" ht="12.75" hidden="false" customHeight="true" outlineLevel="0" collapsed="false">
      <c r="A22" s="26" t="n">
        <v>4</v>
      </c>
      <c r="B22" s="39" t="s">
        <v>23</v>
      </c>
      <c r="C22" s="33"/>
      <c r="D22" s="34"/>
      <c r="E22" s="35"/>
      <c r="F22" s="36" t="n">
        <f aca="false">ROUND(E22*C22,2)</f>
        <v>0</v>
      </c>
    </row>
    <row r="23" s="58" customFormat="true" ht="12.75" hidden="false" customHeight="true" outlineLevel="0" collapsed="false">
      <c r="A23" s="31" t="n">
        <v>4.1</v>
      </c>
      <c r="B23" s="38" t="s">
        <v>24</v>
      </c>
      <c r="C23" s="21" t="n">
        <v>3741.84</v>
      </c>
      <c r="D23" s="54" t="s">
        <v>13</v>
      </c>
      <c r="E23" s="55"/>
      <c r="F23" s="56" t="n">
        <f aca="false">ROUND(E23*C23,2)</f>
        <v>0</v>
      </c>
      <c r="G23" s="37"/>
    </row>
    <row r="24" s="30" customFormat="true" ht="6" hidden="false" customHeight="true" outlineLevel="0" collapsed="false">
      <c r="A24" s="26"/>
      <c r="B24" s="38"/>
      <c r="C24" s="33"/>
      <c r="D24" s="34"/>
      <c r="E24" s="35"/>
      <c r="F24" s="36" t="n">
        <f aca="false">ROUND(E24*C24,2)</f>
        <v>0</v>
      </c>
    </row>
    <row r="25" s="30" customFormat="true" ht="12.75" hidden="false" customHeight="true" outlineLevel="0" collapsed="false">
      <c r="A25" s="26" t="n">
        <v>5</v>
      </c>
      <c r="B25" s="39" t="s">
        <v>25</v>
      </c>
      <c r="C25" s="33"/>
      <c r="D25" s="34"/>
      <c r="E25" s="35"/>
      <c r="F25" s="36" t="n">
        <f aca="false">ROUND(E25*C25,2)</f>
        <v>0</v>
      </c>
    </row>
    <row r="26" s="30" customFormat="true" ht="12.75" hidden="false" customHeight="true" outlineLevel="0" collapsed="false">
      <c r="A26" s="31" t="n">
        <v>5.1</v>
      </c>
      <c r="B26" s="38" t="s">
        <v>24</v>
      </c>
      <c r="C26" s="21" t="n">
        <v>3741.84</v>
      </c>
      <c r="D26" s="54" t="s">
        <v>13</v>
      </c>
      <c r="E26" s="55"/>
      <c r="F26" s="56" t="n">
        <f aca="false">ROUND(E26*C26,2)</f>
        <v>0</v>
      </c>
      <c r="G26" s="37"/>
    </row>
    <row r="27" s="30" customFormat="true" ht="4.5" hidden="false" customHeight="true" outlineLevel="0" collapsed="false">
      <c r="A27" s="26"/>
      <c r="B27" s="38"/>
      <c r="C27" s="33"/>
      <c r="D27" s="34"/>
      <c r="E27" s="35"/>
      <c r="F27" s="36" t="n">
        <f aca="false">ROUND(E27*C27,2)</f>
        <v>0</v>
      </c>
    </row>
    <row r="28" s="30" customFormat="true" ht="12.75" hidden="false" customHeight="true" outlineLevel="0" collapsed="false">
      <c r="A28" s="26" t="n">
        <v>6</v>
      </c>
      <c r="B28" s="39" t="s">
        <v>26</v>
      </c>
      <c r="C28" s="59"/>
      <c r="D28" s="34"/>
      <c r="E28" s="35"/>
      <c r="F28" s="36" t="n">
        <f aca="false">ROUND(E28*C28,2)</f>
        <v>0</v>
      </c>
    </row>
    <row r="29" s="30" customFormat="true" ht="24" hidden="false" customHeight="true" outlineLevel="0" collapsed="false">
      <c r="A29" s="31" t="n">
        <v>6.1</v>
      </c>
      <c r="B29" s="60" t="s">
        <v>27</v>
      </c>
      <c r="C29" s="53" t="n">
        <v>8</v>
      </c>
      <c r="D29" s="54" t="s">
        <v>28</v>
      </c>
      <c r="E29" s="55"/>
      <c r="F29" s="56" t="n">
        <f aca="false">ROUND(E29*C29,2)</f>
        <v>0</v>
      </c>
      <c r="G29" s="42"/>
    </row>
    <row r="30" s="67" customFormat="true" ht="25.5" hidden="false" customHeight="true" outlineLevel="0" collapsed="false">
      <c r="A30" s="31" t="n">
        <v>6.2</v>
      </c>
      <c r="B30" s="61" t="s">
        <v>29</v>
      </c>
      <c r="C30" s="62" t="n">
        <v>12</v>
      </c>
      <c r="D30" s="63" t="s">
        <v>28</v>
      </c>
      <c r="E30" s="64"/>
      <c r="F30" s="65" t="n">
        <f aca="false">ROUND(E30*C30,2)</f>
        <v>0</v>
      </c>
      <c r="G30" s="66"/>
    </row>
    <row r="31" s="67" customFormat="true" ht="25.5" hidden="false" customHeight="true" outlineLevel="0" collapsed="false">
      <c r="A31" s="31" t="n">
        <v>6.3</v>
      </c>
      <c r="B31" s="61" t="s">
        <v>30</v>
      </c>
      <c r="C31" s="62" t="n">
        <v>7</v>
      </c>
      <c r="D31" s="63" t="s">
        <v>28</v>
      </c>
      <c r="E31" s="64"/>
      <c r="F31" s="65" t="n">
        <f aca="false">ROUND(E31*C31,2)</f>
        <v>0</v>
      </c>
      <c r="G31" s="66"/>
    </row>
    <row r="32" s="71" customFormat="true" ht="27" hidden="false" customHeight="true" outlineLevel="0" collapsed="false">
      <c r="A32" s="31" t="n">
        <v>6.4</v>
      </c>
      <c r="B32" s="60" t="s">
        <v>31</v>
      </c>
      <c r="C32" s="68" t="n">
        <v>12</v>
      </c>
      <c r="D32" s="54" t="s">
        <v>28</v>
      </c>
      <c r="E32" s="69"/>
      <c r="F32" s="65" t="n">
        <f aca="false">ROUND(E32*C32,2)</f>
        <v>0</v>
      </c>
      <c r="G32" s="70"/>
    </row>
    <row r="33" s="67" customFormat="true" ht="27" hidden="false" customHeight="true" outlineLevel="0" collapsed="false">
      <c r="A33" s="31" t="n">
        <v>6.5</v>
      </c>
      <c r="B33" s="61" t="s">
        <v>32</v>
      </c>
      <c r="C33" s="62" t="n">
        <v>2</v>
      </c>
      <c r="D33" s="63" t="s">
        <v>28</v>
      </c>
      <c r="E33" s="64"/>
      <c r="F33" s="65" t="n">
        <f aca="false">ROUND(E33*C33,2)</f>
        <v>0</v>
      </c>
      <c r="G33" s="66"/>
    </row>
    <row r="34" s="67" customFormat="true" ht="25.5" hidden="false" customHeight="true" outlineLevel="0" collapsed="false">
      <c r="A34" s="40" t="n">
        <v>6.6</v>
      </c>
      <c r="B34" s="61" t="s">
        <v>33</v>
      </c>
      <c r="C34" s="72" t="n">
        <v>2</v>
      </c>
      <c r="D34" s="73" t="s">
        <v>28</v>
      </c>
      <c r="E34" s="64"/>
      <c r="F34" s="69" t="n">
        <f aca="false">ROUND(E34*C34,2)</f>
        <v>0</v>
      </c>
      <c r="G34" s="66"/>
    </row>
    <row r="35" s="71" customFormat="true" ht="25.5" hidden="false" customHeight="true" outlineLevel="0" collapsed="false">
      <c r="A35" s="31" t="n">
        <v>6.7</v>
      </c>
      <c r="B35" s="60" t="s">
        <v>34</v>
      </c>
      <c r="C35" s="74" t="n">
        <v>4</v>
      </c>
      <c r="D35" s="63" t="s">
        <v>28</v>
      </c>
      <c r="E35" s="69"/>
      <c r="F35" s="65" t="n">
        <f aca="false">ROUND(E35*C35,2)</f>
        <v>0</v>
      </c>
      <c r="G35" s="70"/>
      <c r="H35" s="70"/>
    </row>
    <row r="36" s="71" customFormat="true" ht="24" hidden="false" customHeight="false" outlineLevel="0" collapsed="false">
      <c r="A36" s="75" t="n">
        <v>6.8</v>
      </c>
      <c r="B36" s="60" t="s">
        <v>35</v>
      </c>
      <c r="C36" s="74" t="n">
        <v>4</v>
      </c>
      <c r="D36" s="73" t="s">
        <v>28</v>
      </c>
      <c r="E36" s="69"/>
      <c r="F36" s="69" t="n">
        <f aca="false">ROUND(E36*C36,2)</f>
        <v>0</v>
      </c>
    </row>
    <row r="37" s="71" customFormat="true" ht="24" hidden="false" customHeight="false" outlineLevel="0" collapsed="false">
      <c r="A37" s="31" t="n">
        <v>6.9</v>
      </c>
      <c r="B37" s="60" t="s">
        <v>36</v>
      </c>
      <c r="C37" s="74" t="n">
        <v>1</v>
      </c>
      <c r="D37" s="63" t="s">
        <v>28</v>
      </c>
      <c r="E37" s="69"/>
      <c r="F37" s="65" t="n">
        <f aca="false">ROUND(E37*C37,2)</f>
        <v>0</v>
      </c>
      <c r="G37" s="70"/>
    </row>
    <row r="38" s="30" customFormat="true" ht="24" hidden="false" customHeight="false" outlineLevel="0" collapsed="false">
      <c r="A38" s="41" t="n">
        <v>6.1</v>
      </c>
      <c r="B38" s="60" t="s">
        <v>37</v>
      </c>
      <c r="C38" s="53" t="n">
        <v>48</v>
      </c>
      <c r="D38" s="54" t="s">
        <v>28</v>
      </c>
      <c r="E38" s="55"/>
      <c r="F38" s="56" t="n">
        <f aca="false">ROUND(E38*C38,2)</f>
        <v>0</v>
      </c>
    </row>
    <row r="39" s="30" customFormat="true" ht="24" hidden="false" customHeight="false" outlineLevel="0" collapsed="false">
      <c r="A39" s="41" t="n">
        <v>6.11</v>
      </c>
      <c r="B39" s="60" t="s">
        <v>38</v>
      </c>
      <c r="C39" s="53" t="n">
        <v>4</v>
      </c>
      <c r="D39" s="54" t="s">
        <v>28</v>
      </c>
      <c r="E39" s="55"/>
      <c r="F39" s="56" t="n">
        <f aca="false">ROUND(E39*C39,2)</f>
        <v>0</v>
      </c>
    </row>
    <row r="40" s="30" customFormat="true" ht="6.75" hidden="false" customHeight="true" outlineLevel="0" collapsed="false">
      <c r="A40" s="31"/>
      <c r="B40" s="41"/>
      <c r="C40" s="41"/>
      <c r="D40" s="34"/>
      <c r="E40" s="35"/>
      <c r="F40" s="36" t="n">
        <f aca="false">ROUND(E40*C40,2)</f>
        <v>0</v>
      </c>
    </row>
    <row r="41" s="30" customFormat="true" ht="14.25" hidden="false" customHeight="true" outlineLevel="0" collapsed="false">
      <c r="A41" s="26" t="n">
        <v>7</v>
      </c>
      <c r="B41" s="76" t="s">
        <v>39</v>
      </c>
      <c r="C41" s="41"/>
      <c r="D41" s="34"/>
      <c r="E41" s="35"/>
      <c r="F41" s="36" t="n">
        <f aca="false">ROUND(E41*C41,2)</f>
        <v>0</v>
      </c>
    </row>
    <row r="42" s="30" customFormat="true" ht="12.75" hidden="false" customHeight="true" outlineLevel="0" collapsed="false">
      <c r="A42" s="31" t="n">
        <v>7.1</v>
      </c>
      <c r="B42" s="77" t="s">
        <v>40</v>
      </c>
      <c r="C42" s="41" t="n">
        <v>121</v>
      </c>
      <c r="D42" s="34" t="s">
        <v>28</v>
      </c>
      <c r="E42" s="35"/>
      <c r="F42" s="36" t="n">
        <f aca="false">ROUND(E42*C42,2)</f>
        <v>0</v>
      </c>
      <c r="G42" s="42"/>
    </row>
    <row r="43" s="30" customFormat="true" ht="12.75" hidden="false" customHeight="true" outlineLevel="0" collapsed="false">
      <c r="A43" s="31" t="n">
        <v>7.2</v>
      </c>
      <c r="B43" s="77" t="s">
        <v>41</v>
      </c>
      <c r="C43" s="41" t="n">
        <v>6</v>
      </c>
      <c r="D43" s="34" t="s">
        <v>28</v>
      </c>
      <c r="E43" s="35"/>
      <c r="F43" s="36" t="n">
        <f aca="false">ROUND(E43*C43,2)</f>
        <v>0</v>
      </c>
      <c r="G43" s="42"/>
    </row>
    <row r="44" s="30" customFormat="true" ht="7.5" hidden="false" customHeight="true" outlineLevel="0" collapsed="false">
      <c r="A44" s="31"/>
      <c r="B44" s="77"/>
      <c r="C44" s="41"/>
      <c r="D44" s="34"/>
      <c r="E44" s="35"/>
      <c r="F44" s="36" t="n">
        <f aca="false">ROUND(E44*C44,2)</f>
        <v>0</v>
      </c>
    </row>
    <row r="45" s="30" customFormat="true" ht="12.75" hidden="false" customHeight="true" outlineLevel="0" collapsed="false">
      <c r="A45" s="31" t="n">
        <v>8</v>
      </c>
      <c r="B45" s="78" t="s">
        <v>42</v>
      </c>
      <c r="C45" s="41"/>
      <c r="D45" s="34"/>
      <c r="E45" s="35"/>
      <c r="F45" s="36" t="n">
        <f aca="false">ROUND(E45*C45,2)</f>
        <v>0</v>
      </c>
    </row>
    <row r="46" s="30" customFormat="true" ht="5.25" hidden="false" customHeight="true" outlineLevel="0" collapsed="false">
      <c r="A46" s="31"/>
      <c r="B46" s="78"/>
      <c r="C46" s="41"/>
      <c r="D46" s="34"/>
      <c r="E46" s="35"/>
      <c r="F46" s="36"/>
    </row>
    <row r="47" s="30" customFormat="true" ht="24" hidden="false" customHeight="false" outlineLevel="0" collapsed="false">
      <c r="A47" s="26" t="n">
        <v>8.1</v>
      </c>
      <c r="B47" s="78" t="s">
        <v>43</v>
      </c>
      <c r="C47" s="79"/>
      <c r="D47" s="80"/>
      <c r="E47" s="81"/>
      <c r="F47" s="36" t="n">
        <f aca="false">ROUND(E47*C47,2)</f>
        <v>0</v>
      </c>
    </row>
    <row r="48" s="30" customFormat="true" ht="12.75" hidden="false" customHeight="true" outlineLevel="0" collapsed="false">
      <c r="A48" s="82" t="s">
        <v>44</v>
      </c>
      <c r="B48" s="83" t="s">
        <v>12</v>
      </c>
      <c r="C48" s="84" t="n">
        <v>1</v>
      </c>
      <c r="D48" s="85" t="s">
        <v>28</v>
      </c>
      <c r="E48" s="86"/>
      <c r="F48" s="87" t="n">
        <f aca="false">ROUND(E48*C48,2)</f>
        <v>0</v>
      </c>
    </row>
    <row r="49" s="30" customFormat="true" ht="25.5" hidden="false" customHeight="true" outlineLevel="0" collapsed="false">
      <c r="A49" s="88" t="s">
        <v>45</v>
      </c>
      <c r="B49" s="89" t="s">
        <v>46</v>
      </c>
      <c r="C49" s="90" t="n">
        <v>9</v>
      </c>
      <c r="D49" s="91" t="s">
        <v>13</v>
      </c>
      <c r="E49" s="64"/>
      <c r="F49" s="56" t="n">
        <f aca="false">ROUND(E49*C49,2)</f>
        <v>0</v>
      </c>
    </row>
    <row r="50" s="30" customFormat="true" ht="24" hidden="false" customHeight="true" outlineLevel="0" collapsed="false">
      <c r="A50" s="88" t="s">
        <v>47</v>
      </c>
      <c r="B50" s="89" t="s">
        <v>48</v>
      </c>
      <c r="C50" s="90" t="n">
        <v>4</v>
      </c>
      <c r="D50" s="91" t="s">
        <v>28</v>
      </c>
      <c r="E50" s="92"/>
      <c r="F50" s="56" t="n">
        <f aca="false">ROUND(E50*C50,2)</f>
        <v>0</v>
      </c>
      <c r="G50" s="42"/>
    </row>
    <row r="51" s="30" customFormat="true" ht="12.75" hidden="false" customHeight="true" outlineLevel="0" collapsed="false">
      <c r="A51" s="88" t="s">
        <v>49</v>
      </c>
      <c r="B51" s="93" t="s">
        <v>50</v>
      </c>
      <c r="C51" s="94" t="n">
        <v>2</v>
      </c>
      <c r="D51" s="95" t="s">
        <v>28</v>
      </c>
      <c r="E51" s="96"/>
      <c r="F51" s="36" t="n">
        <f aca="false">ROUND(E51*C51,2)</f>
        <v>0</v>
      </c>
    </row>
    <row r="52" s="30" customFormat="true" ht="12.75" hidden="false" customHeight="true" outlineLevel="0" collapsed="false">
      <c r="A52" s="88" t="s">
        <v>51</v>
      </c>
      <c r="B52" s="93" t="s">
        <v>52</v>
      </c>
      <c r="C52" s="94" t="n">
        <v>4</v>
      </c>
      <c r="D52" s="95" t="s">
        <v>28</v>
      </c>
      <c r="E52" s="96"/>
      <c r="F52" s="36" t="n">
        <f aca="false">ROUND(E52*C52,2)</f>
        <v>0</v>
      </c>
    </row>
    <row r="53" s="30" customFormat="true" ht="12.75" hidden="false" customHeight="true" outlineLevel="0" collapsed="false">
      <c r="A53" s="88" t="s">
        <v>53</v>
      </c>
      <c r="B53" s="93" t="s">
        <v>54</v>
      </c>
      <c r="C53" s="94" t="n">
        <v>7.29</v>
      </c>
      <c r="D53" s="95" t="s">
        <v>16</v>
      </c>
      <c r="E53" s="96"/>
      <c r="F53" s="36" t="n">
        <f aca="false">ROUND(E53*C53,2)</f>
        <v>0</v>
      </c>
    </row>
    <row r="54" s="30" customFormat="true" ht="24" hidden="false" customHeight="false" outlineLevel="0" collapsed="false">
      <c r="A54" s="97" t="s">
        <v>55</v>
      </c>
      <c r="B54" s="89" t="s">
        <v>56</v>
      </c>
      <c r="C54" s="90" t="n">
        <v>5.36</v>
      </c>
      <c r="D54" s="91" t="s">
        <v>16</v>
      </c>
      <c r="E54" s="92"/>
      <c r="F54" s="56" t="n">
        <f aca="false">ROUND(E54*C54,2)</f>
        <v>0</v>
      </c>
    </row>
    <row r="55" s="30" customFormat="true" ht="12.75" hidden="false" customHeight="true" outlineLevel="0" collapsed="false">
      <c r="A55" s="88" t="s">
        <v>57</v>
      </c>
      <c r="B55" s="98" t="s">
        <v>58</v>
      </c>
      <c r="C55" s="94" t="n">
        <v>1.92</v>
      </c>
      <c r="D55" s="95" t="s">
        <v>16</v>
      </c>
      <c r="E55" s="96"/>
      <c r="F55" s="36" t="n">
        <f aca="false">ROUND(E55*C55,2)</f>
        <v>0</v>
      </c>
    </row>
    <row r="56" s="30" customFormat="true" ht="12.75" hidden="false" customHeight="true" outlineLevel="0" collapsed="false">
      <c r="A56" s="88" t="s">
        <v>59</v>
      </c>
      <c r="B56" s="93" t="s">
        <v>60</v>
      </c>
      <c r="C56" s="94" t="n">
        <v>1</v>
      </c>
      <c r="D56" s="95" t="s">
        <v>28</v>
      </c>
      <c r="E56" s="96"/>
      <c r="F56" s="36" t="n">
        <f aca="false">ROUND(E56*C56,2)</f>
        <v>0</v>
      </c>
    </row>
    <row r="57" s="30" customFormat="true" ht="12.75" hidden="false" customHeight="true" outlineLevel="0" collapsed="false">
      <c r="A57" s="31" t="s">
        <v>61</v>
      </c>
      <c r="B57" s="77"/>
      <c r="C57" s="41"/>
      <c r="D57" s="34"/>
      <c r="E57" s="35"/>
      <c r="F57" s="36" t="n">
        <f aca="false">ROUND(E57*C57,2)</f>
        <v>0</v>
      </c>
    </row>
    <row r="58" s="30" customFormat="true" ht="12.75" hidden="false" customHeight="true" outlineLevel="0" collapsed="false">
      <c r="A58" s="26" t="n">
        <v>8.2</v>
      </c>
      <c r="B58" s="78" t="s">
        <v>62</v>
      </c>
      <c r="C58" s="79"/>
      <c r="D58" s="80"/>
      <c r="E58" s="96"/>
      <c r="F58" s="36" t="n">
        <f aca="false">ROUND(E58*C58,2)</f>
        <v>0</v>
      </c>
    </row>
    <row r="59" s="30" customFormat="true" ht="12.75" hidden="false" customHeight="true" outlineLevel="0" collapsed="false">
      <c r="A59" s="88" t="s">
        <v>63</v>
      </c>
      <c r="B59" s="99" t="s">
        <v>12</v>
      </c>
      <c r="C59" s="100" t="n">
        <v>3</v>
      </c>
      <c r="D59" s="101" t="s">
        <v>28</v>
      </c>
      <c r="E59" s="81"/>
      <c r="F59" s="36" t="n">
        <f aca="false">ROUND(E59*C59,2)</f>
        <v>0</v>
      </c>
    </row>
    <row r="60" s="30" customFormat="true" ht="12.75" hidden="false" customHeight="true" outlineLevel="0" collapsed="false">
      <c r="A60" s="88" t="s">
        <v>64</v>
      </c>
      <c r="B60" s="89" t="s">
        <v>46</v>
      </c>
      <c r="C60" s="94" t="n">
        <v>15</v>
      </c>
      <c r="D60" s="95" t="s">
        <v>13</v>
      </c>
      <c r="E60" s="81"/>
      <c r="F60" s="36" t="n">
        <f aca="false">ROUND(E60*C60,2)</f>
        <v>0</v>
      </c>
    </row>
    <row r="61" s="30" customFormat="true" ht="12.75" hidden="false" customHeight="true" outlineLevel="0" collapsed="false">
      <c r="A61" s="88" t="s">
        <v>65</v>
      </c>
      <c r="B61" s="93" t="s">
        <v>50</v>
      </c>
      <c r="C61" s="94" t="n">
        <v>6</v>
      </c>
      <c r="D61" s="95" t="s">
        <v>28</v>
      </c>
      <c r="E61" s="96"/>
      <c r="F61" s="36" t="n">
        <f aca="false">ROUND(E61*C61,2)</f>
        <v>0</v>
      </c>
    </row>
    <row r="62" s="30" customFormat="true" ht="12.75" hidden="false" customHeight="true" outlineLevel="0" collapsed="false">
      <c r="A62" s="88" t="s">
        <v>66</v>
      </c>
      <c r="B62" s="93" t="s">
        <v>54</v>
      </c>
      <c r="C62" s="94" t="n">
        <v>12.15</v>
      </c>
      <c r="D62" s="95" t="s">
        <v>16</v>
      </c>
      <c r="E62" s="96"/>
      <c r="F62" s="36" t="n">
        <f aca="false">ROUND(E62*C62,2)</f>
        <v>0</v>
      </c>
    </row>
    <row r="63" s="30" customFormat="true" ht="24" hidden="false" customHeight="false" outlineLevel="0" collapsed="false">
      <c r="A63" s="97" t="s">
        <v>67</v>
      </c>
      <c r="B63" s="89" t="s">
        <v>56</v>
      </c>
      <c r="C63" s="90" t="n">
        <v>8.94</v>
      </c>
      <c r="D63" s="91" t="s">
        <v>16</v>
      </c>
      <c r="E63" s="92"/>
      <c r="F63" s="56" t="n">
        <f aca="false">ROUND(E63*C63,2)</f>
        <v>0</v>
      </c>
    </row>
    <row r="64" s="30" customFormat="true" ht="12.75" hidden="false" customHeight="true" outlineLevel="0" collapsed="false">
      <c r="A64" s="88" t="s">
        <v>68</v>
      </c>
      <c r="B64" s="98" t="s">
        <v>69</v>
      </c>
      <c r="C64" s="94" t="n">
        <v>3.2</v>
      </c>
      <c r="D64" s="95" t="s">
        <v>16</v>
      </c>
      <c r="E64" s="96"/>
      <c r="F64" s="36" t="n">
        <f aca="false">ROUND(E64*C64,2)</f>
        <v>0</v>
      </c>
    </row>
    <row r="65" s="30" customFormat="true" ht="12" hidden="false" customHeight="false" outlineLevel="0" collapsed="false">
      <c r="A65" s="88" t="s">
        <v>70</v>
      </c>
      <c r="B65" s="93" t="s">
        <v>60</v>
      </c>
      <c r="C65" s="94" t="n">
        <v>1</v>
      </c>
      <c r="D65" s="95" t="s">
        <v>28</v>
      </c>
      <c r="E65" s="96"/>
      <c r="F65" s="36" t="n">
        <f aca="false">ROUND(E65*C65,2)</f>
        <v>0</v>
      </c>
    </row>
    <row r="66" s="30" customFormat="true" ht="6.75" hidden="false" customHeight="true" outlineLevel="0" collapsed="false">
      <c r="A66" s="31"/>
      <c r="B66" s="41"/>
      <c r="C66" s="41"/>
      <c r="D66" s="34"/>
      <c r="E66" s="35"/>
      <c r="F66" s="36" t="n">
        <f aca="false">ROUND(E66*C66,2)</f>
        <v>0</v>
      </c>
    </row>
    <row r="67" s="30" customFormat="true" ht="27" hidden="false" customHeight="true" outlineLevel="0" collapsed="false">
      <c r="A67" s="102" t="n">
        <v>8.3</v>
      </c>
      <c r="B67" s="78" t="s">
        <v>71</v>
      </c>
      <c r="C67" s="79"/>
      <c r="D67" s="80"/>
      <c r="E67" s="81"/>
      <c r="F67" s="36" t="n">
        <f aca="false">ROUND(E67*C67,2)</f>
        <v>0</v>
      </c>
    </row>
    <row r="68" s="30" customFormat="true" ht="12.95" hidden="false" customHeight="true" outlineLevel="0" collapsed="false">
      <c r="A68" s="103" t="s">
        <v>72</v>
      </c>
      <c r="B68" s="99" t="s">
        <v>12</v>
      </c>
      <c r="C68" s="100" t="n">
        <v>5</v>
      </c>
      <c r="D68" s="101" t="s">
        <v>28</v>
      </c>
      <c r="E68" s="81"/>
      <c r="F68" s="36" t="n">
        <f aca="false">ROUND(E68*C68,2)</f>
        <v>0</v>
      </c>
    </row>
    <row r="69" s="30" customFormat="true" ht="24" hidden="false" customHeight="false" outlineLevel="0" collapsed="false">
      <c r="A69" s="104" t="s">
        <v>73</v>
      </c>
      <c r="B69" s="89" t="s">
        <v>74</v>
      </c>
      <c r="C69" s="105" t="n">
        <v>40</v>
      </c>
      <c r="D69" s="106" t="s">
        <v>13</v>
      </c>
      <c r="E69" s="64"/>
      <c r="F69" s="65" t="n">
        <f aca="false">ROUND(E69*C69,2)</f>
        <v>0</v>
      </c>
    </row>
    <row r="70" s="30" customFormat="true" ht="24" hidden="false" customHeight="false" outlineLevel="0" collapsed="false">
      <c r="A70" s="104" t="s">
        <v>75</v>
      </c>
      <c r="B70" s="89" t="s">
        <v>76</v>
      </c>
      <c r="C70" s="105" t="n">
        <v>20</v>
      </c>
      <c r="D70" s="106" t="s">
        <v>28</v>
      </c>
      <c r="E70" s="92"/>
      <c r="F70" s="65" t="n">
        <f aca="false">ROUND(E70*C70,2)</f>
        <v>0</v>
      </c>
    </row>
    <row r="71" s="30" customFormat="true" ht="12" hidden="false" customHeight="false" outlineLevel="0" collapsed="false">
      <c r="A71" s="103" t="s">
        <v>77</v>
      </c>
      <c r="B71" s="93" t="s">
        <v>50</v>
      </c>
      <c r="C71" s="90" t="n">
        <v>10</v>
      </c>
      <c r="D71" s="91" t="s">
        <v>28</v>
      </c>
      <c r="E71" s="92"/>
      <c r="F71" s="56" t="n">
        <f aca="false">ROUND(E71*C71,2)</f>
        <v>0</v>
      </c>
    </row>
    <row r="72" s="30" customFormat="true" ht="12.95" hidden="false" customHeight="true" outlineLevel="0" collapsed="false">
      <c r="A72" s="103" t="s">
        <v>78</v>
      </c>
      <c r="B72" s="93" t="s">
        <v>52</v>
      </c>
      <c r="C72" s="94" t="n">
        <v>10</v>
      </c>
      <c r="D72" s="95" t="s">
        <v>28</v>
      </c>
      <c r="E72" s="96"/>
      <c r="F72" s="36" t="n">
        <f aca="false">ROUND(E72*C72,2)</f>
        <v>0</v>
      </c>
    </row>
    <row r="73" s="30" customFormat="true" ht="12.95" hidden="false" customHeight="true" outlineLevel="0" collapsed="false">
      <c r="A73" s="103" t="s">
        <v>79</v>
      </c>
      <c r="B73" s="93" t="s">
        <v>54</v>
      </c>
      <c r="C73" s="94" t="n">
        <v>32.4</v>
      </c>
      <c r="D73" s="95" t="s">
        <v>16</v>
      </c>
      <c r="E73" s="96"/>
      <c r="F73" s="36" t="n">
        <f aca="false">ROUND(E73*C73,2)</f>
        <v>0</v>
      </c>
    </row>
    <row r="74" s="30" customFormat="true" ht="24" hidden="false" customHeight="false" outlineLevel="0" collapsed="false">
      <c r="A74" s="104" t="s">
        <v>80</v>
      </c>
      <c r="B74" s="89" t="s">
        <v>56</v>
      </c>
      <c r="C74" s="90" t="n">
        <v>23.87</v>
      </c>
      <c r="D74" s="91" t="s">
        <v>16</v>
      </c>
      <c r="E74" s="92"/>
      <c r="F74" s="56" t="n">
        <f aca="false">ROUND(E74*C74,2)</f>
        <v>0</v>
      </c>
    </row>
    <row r="75" s="30" customFormat="true" ht="12.95" hidden="false" customHeight="true" outlineLevel="0" collapsed="false">
      <c r="A75" s="103" t="s">
        <v>81</v>
      </c>
      <c r="B75" s="98" t="s">
        <v>69</v>
      </c>
      <c r="C75" s="94" t="n">
        <v>8.53</v>
      </c>
      <c r="D75" s="95" t="s">
        <v>16</v>
      </c>
      <c r="E75" s="96"/>
      <c r="F75" s="36" t="n">
        <f aca="false">ROUND(E75*C75,2)</f>
        <v>0</v>
      </c>
    </row>
    <row r="76" s="30" customFormat="true" ht="12.95" hidden="false" customHeight="true" outlineLevel="0" collapsed="false">
      <c r="A76" s="103" t="s">
        <v>82</v>
      </c>
      <c r="B76" s="93" t="s">
        <v>60</v>
      </c>
      <c r="C76" s="94" t="n">
        <v>1</v>
      </c>
      <c r="D76" s="95" t="s">
        <v>28</v>
      </c>
      <c r="E76" s="96"/>
      <c r="F76" s="36" t="n">
        <f aca="false">ROUND(E76*C76,2)</f>
        <v>0</v>
      </c>
    </row>
    <row r="77" s="30" customFormat="true" ht="4.5" hidden="false" customHeight="true" outlineLevel="0" collapsed="false">
      <c r="A77" s="31"/>
      <c r="B77" s="41"/>
      <c r="C77" s="41"/>
      <c r="D77" s="34"/>
      <c r="E77" s="35"/>
      <c r="F77" s="36"/>
    </row>
    <row r="78" s="30" customFormat="true" ht="24.75" hidden="false" customHeight="true" outlineLevel="0" collapsed="false">
      <c r="A78" s="102" t="n">
        <v>8.4</v>
      </c>
      <c r="B78" s="78" t="s">
        <v>83</v>
      </c>
      <c r="C78" s="79"/>
      <c r="D78" s="80"/>
      <c r="E78" s="81"/>
      <c r="F78" s="36" t="n">
        <f aca="false">ROUND(E78*C78,2)</f>
        <v>0</v>
      </c>
    </row>
    <row r="79" s="30" customFormat="true" ht="12.95" hidden="false" customHeight="true" outlineLevel="0" collapsed="false">
      <c r="A79" s="103" t="s">
        <v>84</v>
      </c>
      <c r="B79" s="99" t="s">
        <v>12</v>
      </c>
      <c r="C79" s="100" t="n">
        <v>6</v>
      </c>
      <c r="D79" s="101" t="s">
        <v>28</v>
      </c>
      <c r="E79" s="81"/>
      <c r="F79" s="36" t="n">
        <f aca="false">ROUND(E79*C79,2)</f>
        <v>0</v>
      </c>
    </row>
    <row r="80" s="30" customFormat="true" ht="24" hidden="false" customHeight="false" outlineLevel="0" collapsed="false">
      <c r="A80" s="104" t="s">
        <v>85</v>
      </c>
      <c r="B80" s="89" t="s">
        <v>74</v>
      </c>
      <c r="C80" s="105" t="n">
        <v>10</v>
      </c>
      <c r="D80" s="106" t="s">
        <v>13</v>
      </c>
      <c r="E80" s="64"/>
      <c r="F80" s="65" t="n">
        <f aca="false">ROUND(E80*C80,2)</f>
        <v>0</v>
      </c>
    </row>
    <row r="81" s="30" customFormat="true" ht="24" hidden="false" customHeight="false" outlineLevel="0" collapsed="false">
      <c r="A81" s="103" t="s">
        <v>86</v>
      </c>
      <c r="B81" s="89" t="s">
        <v>76</v>
      </c>
      <c r="C81" s="105" t="n">
        <v>4</v>
      </c>
      <c r="D81" s="106" t="s">
        <v>28</v>
      </c>
      <c r="E81" s="92"/>
      <c r="F81" s="65" t="n">
        <f aca="false">ROUND(E81*C81,2)</f>
        <v>0</v>
      </c>
    </row>
    <row r="82" s="30" customFormat="true" ht="12.95" hidden="false" customHeight="true" outlineLevel="0" collapsed="false">
      <c r="A82" s="103" t="s">
        <v>87</v>
      </c>
      <c r="B82" s="93" t="s">
        <v>50</v>
      </c>
      <c r="C82" s="90" t="n">
        <v>2</v>
      </c>
      <c r="D82" s="91" t="s">
        <v>28</v>
      </c>
      <c r="E82" s="92"/>
      <c r="F82" s="56" t="n">
        <f aca="false">ROUND(E82*C82,2)</f>
        <v>0</v>
      </c>
    </row>
    <row r="83" s="30" customFormat="true" ht="12.95" hidden="false" customHeight="true" outlineLevel="0" collapsed="false">
      <c r="A83" s="103" t="s">
        <v>88</v>
      </c>
      <c r="B83" s="93" t="s">
        <v>52</v>
      </c>
      <c r="C83" s="94" t="n">
        <v>2</v>
      </c>
      <c r="D83" s="95" t="s">
        <v>28</v>
      </c>
      <c r="E83" s="96"/>
      <c r="F83" s="36" t="n">
        <f aca="false">ROUND(E83*C83,2)</f>
        <v>0</v>
      </c>
    </row>
    <row r="84" s="30" customFormat="true" ht="12.95" hidden="false" customHeight="true" outlineLevel="0" collapsed="false">
      <c r="A84" s="103" t="s">
        <v>89</v>
      </c>
      <c r="B84" s="93" t="s">
        <v>54</v>
      </c>
      <c r="C84" s="94" t="n">
        <v>8.1</v>
      </c>
      <c r="D84" s="95" t="s">
        <v>16</v>
      </c>
      <c r="E84" s="96"/>
      <c r="F84" s="36" t="n">
        <f aca="false">ROUND(E84*C84,2)</f>
        <v>0</v>
      </c>
    </row>
    <row r="85" s="30" customFormat="true" ht="24" hidden="false" customHeight="false" outlineLevel="0" collapsed="false">
      <c r="A85" s="104" t="s">
        <v>90</v>
      </c>
      <c r="B85" s="89" t="s">
        <v>56</v>
      </c>
      <c r="C85" s="90" t="n">
        <v>5.97</v>
      </c>
      <c r="D85" s="91" t="s">
        <v>16</v>
      </c>
      <c r="E85" s="92"/>
      <c r="F85" s="56" t="n">
        <f aca="false">ROUND(E85*C85,2)</f>
        <v>0</v>
      </c>
    </row>
    <row r="86" s="30" customFormat="true" ht="12.95" hidden="false" customHeight="true" outlineLevel="0" collapsed="false">
      <c r="A86" s="103" t="s">
        <v>91</v>
      </c>
      <c r="B86" s="98" t="s">
        <v>92</v>
      </c>
      <c r="C86" s="94" t="n">
        <v>2.13</v>
      </c>
      <c r="D86" s="95" t="s">
        <v>16</v>
      </c>
      <c r="E86" s="96"/>
      <c r="F86" s="36" t="n">
        <f aca="false">ROUND(E86*C86,2)</f>
        <v>0</v>
      </c>
    </row>
    <row r="87" s="30" customFormat="true" ht="12.95" hidden="false" customHeight="true" outlineLevel="0" collapsed="false">
      <c r="A87" s="103" t="s">
        <v>93</v>
      </c>
      <c r="B87" s="93" t="s">
        <v>60</v>
      </c>
      <c r="C87" s="94" t="n">
        <v>1</v>
      </c>
      <c r="D87" s="95" t="s">
        <v>28</v>
      </c>
      <c r="E87" s="96"/>
      <c r="F87" s="36" t="n">
        <f aca="false">ROUND(E87*C87,2)</f>
        <v>0</v>
      </c>
    </row>
    <row r="88" s="30" customFormat="true" ht="3.75" hidden="false" customHeight="true" outlineLevel="0" collapsed="false">
      <c r="A88" s="31"/>
      <c r="B88" s="41"/>
      <c r="C88" s="41"/>
      <c r="D88" s="34"/>
      <c r="E88" s="35"/>
      <c r="F88" s="36"/>
    </row>
    <row r="89" s="30" customFormat="true" ht="24" hidden="false" customHeight="false" outlineLevel="0" collapsed="false">
      <c r="A89" s="102" t="n">
        <v>8.5</v>
      </c>
      <c r="B89" s="78" t="s">
        <v>94</v>
      </c>
      <c r="C89" s="79"/>
      <c r="D89" s="80"/>
      <c r="E89" s="81"/>
      <c r="F89" s="36" t="n">
        <f aca="false">ROUND(E89*C89,2)</f>
        <v>0</v>
      </c>
    </row>
    <row r="90" s="30" customFormat="true" ht="12.95" hidden="false" customHeight="true" outlineLevel="0" collapsed="false">
      <c r="A90" s="103" t="s">
        <v>95</v>
      </c>
      <c r="B90" s="99" t="s">
        <v>12</v>
      </c>
      <c r="C90" s="100" t="n">
        <v>6</v>
      </c>
      <c r="D90" s="101" t="s">
        <v>28</v>
      </c>
      <c r="E90" s="81"/>
      <c r="F90" s="36" t="n">
        <f aca="false">ROUND(E90*C90,2)</f>
        <v>0</v>
      </c>
    </row>
    <row r="91" s="30" customFormat="true" ht="24" hidden="false" customHeight="false" outlineLevel="0" collapsed="false">
      <c r="A91" s="103" t="s">
        <v>96</v>
      </c>
      <c r="B91" s="89" t="s">
        <v>74</v>
      </c>
      <c r="C91" s="105" t="n">
        <v>44</v>
      </c>
      <c r="D91" s="106" t="s">
        <v>13</v>
      </c>
      <c r="E91" s="64"/>
      <c r="F91" s="65" t="n">
        <f aca="false">ROUND(E91*C91,2)</f>
        <v>0</v>
      </c>
    </row>
    <row r="92" s="30" customFormat="true" ht="24" hidden="false" customHeight="false" outlineLevel="0" collapsed="false">
      <c r="A92" s="107" t="s">
        <v>97</v>
      </c>
      <c r="B92" s="108" t="s">
        <v>76</v>
      </c>
      <c r="C92" s="109" t="n">
        <v>8</v>
      </c>
      <c r="D92" s="110" t="s">
        <v>28</v>
      </c>
      <c r="E92" s="111"/>
      <c r="F92" s="112" t="n">
        <f aca="false">ROUND(E92*C92,2)</f>
        <v>0</v>
      </c>
    </row>
    <row r="93" s="30" customFormat="true" ht="12.95" hidden="false" customHeight="true" outlineLevel="0" collapsed="false">
      <c r="A93" s="103" t="s">
        <v>98</v>
      </c>
      <c r="B93" s="93" t="s">
        <v>50</v>
      </c>
      <c r="C93" s="90" t="n">
        <v>4</v>
      </c>
      <c r="D93" s="91" t="s">
        <v>28</v>
      </c>
      <c r="E93" s="92"/>
      <c r="F93" s="56" t="n">
        <f aca="false">ROUND(E93*C93,2)</f>
        <v>0</v>
      </c>
    </row>
    <row r="94" s="30" customFormat="true" ht="12.95" hidden="false" customHeight="true" outlineLevel="0" collapsed="false">
      <c r="A94" s="103" t="s">
        <v>99</v>
      </c>
      <c r="B94" s="93" t="s">
        <v>52</v>
      </c>
      <c r="C94" s="94" t="n">
        <v>4</v>
      </c>
      <c r="D94" s="95" t="s">
        <v>28</v>
      </c>
      <c r="E94" s="96"/>
      <c r="F94" s="36" t="n">
        <f aca="false">ROUND(E94*C94,2)</f>
        <v>0</v>
      </c>
    </row>
    <row r="95" s="30" customFormat="true" ht="12.95" hidden="false" customHeight="true" outlineLevel="0" collapsed="false">
      <c r="A95" s="103" t="s">
        <v>100</v>
      </c>
      <c r="B95" s="93" t="s">
        <v>54</v>
      </c>
      <c r="C95" s="94" t="n">
        <v>35.64</v>
      </c>
      <c r="D95" s="95" t="s">
        <v>16</v>
      </c>
      <c r="E95" s="96"/>
      <c r="F95" s="36" t="n">
        <f aca="false">ROUND(E95*C95,2)</f>
        <v>0</v>
      </c>
    </row>
    <row r="96" s="30" customFormat="true" ht="24" hidden="false" customHeight="false" outlineLevel="0" collapsed="false">
      <c r="A96" s="104" t="s">
        <v>101</v>
      </c>
      <c r="B96" s="89" t="s">
        <v>56</v>
      </c>
      <c r="C96" s="90" t="n">
        <v>26.25</v>
      </c>
      <c r="D96" s="91" t="s">
        <v>16</v>
      </c>
      <c r="E96" s="92"/>
      <c r="F96" s="56" t="n">
        <f aca="false">ROUND(E96*C96,2)</f>
        <v>0</v>
      </c>
    </row>
    <row r="97" s="30" customFormat="true" ht="12.95" hidden="false" customHeight="true" outlineLevel="0" collapsed="false">
      <c r="A97" s="103" t="s">
        <v>102</v>
      </c>
      <c r="B97" s="98" t="s">
        <v>92</v>
      </c>
      <c r="C97" s="94" t="n">
        <v>9.39</v>
      </c>
      <c r="D97" s="95" t="s">
        <v>16</v>
      </c>
      <c r="E97" s="96"/>
      <c r="F97" s="36" t="n">
        <f aca="false">ROUND(E97*C97,2)</f>
        <v>0</v>
      </c>
    </row>
    <row r="98" s="30" customFormat="true" ht="12.95" hidden="false" customHeight="true" outlineLevel="0" collapsed="false">
      <c r="A98" s="103" t="s">
        <v>103</v>
      </c>
      <c r="B98" s="93" t="s">
        <v>60</v>
      </c>
      <c r="C98" s="94" t="n">
        <v>1</v>
      </c>
      <c r="D98" s="95" t="s">
        <v>28</v>
      </c>
      <c r="E98" s="96"/>
      <c r="F98" s="36" t="n">
        <f aca="false">ROUND(E98*C98,2)</f>
        <v>0</v>
      </c>
    </row>
    <row r="99" s="30" customFormat="true" ht="3.75" hidden="false" customHeight="true" outlineLevel="0" collapsed="false">
      <c r="A99" s="31"/>
      <c r="B99" s="41"/>
      <c r="C99" s="41"/>
      <c r="D99" s="34"/>
      <c r="E99" s="35"/>
      <c r="F99" s="36"/>
    </row>
    <row r="100" s="30" customFormat="true" ht="24" hidden="false" customHeight="true" outlineLevel="0" collapsed="false">
      <c r="A100" s="102" t="n">
        <v>8.6</v>
      </c>
      <c r="B100" s="78" t="s">
        <v>104</v>
      </c>
      <c r="C100" s="79"/>
      <c r="D100" s="80"/>
      <c r="E100" s="81"/>
      <c r="F100" s="36" t="n">
        <f aca="false">ROUND(E100*C100,2)</f>
        <v>0</v>
      </c>
    </row>
    <row r="101" s="30" customFormat="true" ht="12.95" hidden="false" customHeight="true" outlineLevel="0" collapsed="false">
      <c r="A101" s="103" t="s">
        <v>105</v>
      </c>
      <c r="B101" s="99" t="s">
        <v>12</v>
      </c>
      <c r="C101" s="100" t="n">
        <v>1</v>
      </c>
      <c r="D101" s="101" t="s">
        <v>28</v>
      </c>
      <c r="E101" s="81"/>
      <c r="F101" s="36" t="n">
        <f aca="false">ROUND(E101*C101,2)</f>
        <v>0</v>
      </c>
    </row>
    <row r="102" s="30" customFormat="true" ht="24" hidden="false" customHeight="false" outlineLevel="0" collapsed="false">
      <c r="A102" s="103" t="s">
        <v>106</v>
      </c>
      <c r="B102" s="89" t="s">
        <v>74</v>
      </c>
      <c r="C102" s="105" t="n">
        <v>17</v>
      </c>
      <c r="D102" s="106" t="s">
        <v>13</v>
      </c>
      <c r="E102" s="64"/>
      <c r="F102" s="65" t="n">
        <f aca="false">ROUND(E102*C102,2)</f>
        <v>0</v>
      </c>
    </row>
    <row r="103" s="30" customFormat="true" ht="24" hidden="false" customHeight="false" outlineLevel="0" collapsed="false">
      <c r="A103" s="103" t="s">
        <v>107</v>
      </c>
      <c r="B103" s="89" t="s">
        <v>76</v>
      </c>
      <c r="C103" s="105" t="n">
        <v>4</v>
      </c>
      <c r="D103" s="106" t="s">
        <v>28</v>
      </c>
      <c r="E103" s="92"/>
      <c r="F103" s="65" t="n">
        <f aca="false">ROUND(E103*C103,2)</f>
        <v>0</v>
      </c>
    </row>
    <row r="104" s="30" customFormat="true" ht="12.95" hidden="false" customHeight="true" outlineLevel="0" collapsed="false">
      <c r="A104" s="103" t="s">
        <v>108</v>
      </c>
      <c r="B104" s="93" t="s">
        <v>50</v>
      </c>
      <c r="C104" s="90" t="n">
        <v>2</v>
      </c>
      <c r="D104" s="91" t="s">
        <v>28</v>
      </c>
      <c r="E104" s="92"/>
      <c r="F104" s="56" t="n">
        <f aca="false">ROUND(E104*C104,2)</f>
        <v>0</v>
      </c>
    </row>
    <row r="105" s="30" customFormat="true" ht="12.95" hidden="false" customHeight="true" outlineLevel="0" collapsed="false">
      <c r="A105" s="103" t="s">
        <v>109</v>
      </c>
      <c r="B105" s="93" t="s">
        <v>52</v>
      </c>
      <c r="C105" s="94" t="n">
        <v>2</v>
      </c>
      <c r="D105" s="95" t="s">
        <v>28</v>
      </c>
      <c r="E105" s="96"/>
      <c r="F105" s="36" t="n">
        <f aca="false">ROUND(E105*C105,2)</f>
        <v>0</v>
      </c>
    </row>
    <row r="106" s="30" customFormat="true" ht="12.95" hidden="false" customHeight="true" outlineLevel="0" collapsed="false">
      <c r="A106" s="103" t="s">
        <v>110</v>
      </c>
      <c r="B106" s="93" t="s">
        <v>54</v>
      </c>
      <c r="C106" s="94" t="n">
        <v>13.77</v>
      </c>
      <c r="D106" s="95" t="s">
        <v>16</v>
      </c>
      <c r="E106" s="96"/>
      <c r="F106" s="36" t="n">
        <f aca="false">ROUND(E106*C106,2)</f>
        <v>0</v>
      </c>
    </row>
    <row r="107" s="30" customFormat="true" ht="24" hidden="false" customHeight="false" outlineLevel="0" collapsed="false">
      <c r="A107" s="104" t="s">
        <v>111</v>
      </c>
      <c r="B107" s="89" t="s">
        <v>56</v>
      </c>
      <c r="C107" s="90" t="n">
        <v>10.14</v>
      </c>
      <c r="D107" s="91" t="s">
        <v>16</v>
      </c>
      <c r="E107" s="92"/>
      <c r="F107" s="56" t="n">
        <f aca="false">ROUND(E107*C107,2)</f>
        <v>0</v>
      </c>
    </row>
    <row r="108" s="30" customFormat="true" ht="12.95" hidden="false" customHeight="true" outlineLevel="0" collapsed="false">
      <c r="A108" s="103" t="s">
        <v>112</v>
      </c>
      <c r="B108" s="98" t="s">
        <v>92</v>
      </c>
      <c r="C108" s="94" t="n">
        <v>3.63</v>
      </c>
      <c r="D108" s="95" t="s">
        <v>16</v>
      </c>
      <c r="E108" s="96"/>
      <c r="F108" s="36" t="n">
        <f aca="false">ROUND(E108*C108,2)</f>
        <v>0</v>
      </c>
    </row>
    <row r="109" s="30" customFormat="true" ht="12.95" hidden="false" customHeight="true" outlineLevel="0" collapsed="false">
      <c r="A109" s="103" t="s">
        <v>113</v>
      </c>
      <c r="B109" s="93" t="s">
        <v>60</v>
      </c>
      <c r="C109" s="94" t="n">
        <v>1</v>
      </c>
      <c r="D109" s="95" t="s">
        <v>28</v>
      </c>
      <c r="E109" s="96"/>
      <c r="F109" s="36" t="n">
        <f aca="false">ROUND(E109*C109,2)</f>
        <v>0</v>
      </c>
    </row>
    <row r="110" s="30" customFormat="true" ht="12.95" hidden="false" customHeight="true" outlineLevel="0" collapsed="false">
      <c r="A110" s="31"/>
      <c r="B110" s="41"/>
      <c r="C110" s="41"/>
      <c r="D110" s="34"/>
      <c r="E110" s="35"/>
      <c r="F110" s="36"/>
    </row>
    <row r="111" s="30" customFormat="true" ht="12.75" hidden="false" customHeight="true" outlineLevel="0" collapsed="false">
      <c r="A111" s="26" t="n">
        <v>9</v>
      </c>
      <c r="B111" s="39" t="s">
        <v>114</v>
      </c>
      <c r="C111" s="33"/>
      <c r="D111" s="34"/>
      <c r="E111" s="35"/>
      <c r="F111" s="36" t="n">
        <f aca="false">ROUND(E111*C111,2)</f>
        <v>0</v>
      </c>
    </row>
    <row r="112" s="30" customFormat="true" ht="15" hidden="false" customHeight="true" outlineLevel="0" collapsed="false">
      <c r="A112" s="31" t="n">
        <v>9.1</v>
      </c>
      <c r="B112" s="38" t="s">
        <v>115</v>
      </c>
      <c r="C112" s="33" t="n">
        <v>8</v>
      </c>
      <c r="D112" s="34" t="s">
        <v>28</v>
      </c>
      <c r="E112" s="35"/>
      <c r="F112" s="36" t="n">
        <f aca="false">ROUND(E112*C112,2)</f>
        <v>0</v>
      </c>
    </row>
    <row r="113" s="30" customFormat="true" ht="24" hidden="false" customHeight="false" outlineLevel="0" collapsed="false">
      <c r="A113" s="31" t="n">
        <v>9.2</v>
      </c>
      <c r="B113" s="38" t="s">
        <v>116</v>
      </c>
      <c r="C113" s="21" t="n">
        <v>11</v>
      </c>
      <c r="D113" s="54" t="s">
        <v>28</v>
      </c>
      <c r="E113" s="55"/>
      <c r="F113" s="56" t="n">
        <f aca="false">ROUND(E113*C113,2)</f>
        <v>0</v>
      </c>
    </row>
    <row r="114" s="30" customFormat="true" ht="24" hidden="false" customHeight="false" outlineLevel="0" collapsed="false">
      <c r="A114" s="31" t="n">
        <v>9.3</v>
      </c>
      <c r="B114" s="38" t="s">
        <v>117</v>
      </c>
      <c r="C114" s="21" t="n">
        <v>9</v>
      </c>
      <c r="D114" s="54" t="s">
        <v>28</v>
      </c>
      <c r="E114" s="55"/>
      <c r="F114" s="56" t="n">
        <f aca="false">ROUND(E114*C114,2)</f>
        <v>0</v>
      </c>
    </row>
    <row r="115" s="30" customFormat="true" ht="24" hidden="false" customHeight="false" outlineLevel="0" collapsed="false">
      <c r="A115" s="31" t="n">
        <v>9.4</v>
      </c>
      <c r="B115" s="38" t="s">
        <v>118</v>
      </c>
      <c r="C115" s="21" t="n">
        <v>8</v>
      </c>
      <c r="D115" s="54" t="s">
        <v>28</v>
      </c>
      <c r="E115" s="55"/>
      <c r="F115" s="56" t="n">
        <f aca="false">ROUND(E115*C115,2)</f>
        <v>0</v>
      </c>
    </row>
    <row r="116" s="30" customFormat="true" ht="12.75" hidden="false" customHeight="true" outlineLevel="0" collapsed="false">
      <c r="A116" s="31" t="n">
        <v>9.5</v>
      </c>
      <c r="B116" s="38" t="s">
        <v>119</v>
      </c>
      <c r="C116" s="21" t="n">
        <v>19</v>
      </c>
      <c r="D116" s="54" t="s">
        <v>28</v>
      </c>
      <c r="E116" s="55"/>
      <c r="F116" s="56" t="n">
        <f aca="false">ROUND(E116*C116,2)</f>
        <v>0</v>
      </c>
    </row>
    <row r="117" s="30" customFormat="true" ht="12.75" hidden="false" customHeight="true" outlineLevel="0" collapsed="false">
      <c r="A117" s="31"/>
      <c r="B117" s="38"/>
      <c r="C117" s="33"/>
      <c r="D117" s="34"/>
      <c r="E117" s="35"/>
      <c r="F117" s="36"/>
    </row>
    <row r="118" s="30" customFormat="true" ht="48" hidden="false" customHeight="false" outlineLevel="0" collapsed="false">
      <c r="A118" s="26" t="n">
        <v>10</v>
      </c>
      <c r="B118" s="39" t="s">
        <v>120</v>
      </c>
      <c r="C118" s="33"/>
      <c r="D118" s="34"/>
      <c r="E118" s="35"/>
      <c r="F118" s="36" t="n">
        <f aca="false">ROUND(E118*C118,2)</f>
        <v>0</v>
      </c>
    </row>
    <row r="119" s="30" customFormat="true" ht="12.75" hidden="false" customHeight="true" outlineLevel="0" collapsed="false">
      <c r="A119" s="31" t="n">
        <v>10.1</v>
      </c>
      <c r="B119" s="38" t="s">
        <v>121</v>
      </c>
      <c r="C119" s="33" t="n">
        <v>1</v>
      </c>
      <c r="D119" s="34" t="s">
        <v>28</v>
      </c>
      <c r="E119" s="35"/>
      <c r="F119" s="36" t="n">
        <f aca="false">ROUND(E119*C119,2)</f>
        <v>0</v>
      </c>
      <c r="G119" s="42"/>
    </row>
    <row r="120" s="30" customFormat="true" ht="12.75" hidden="false" customHeight="true" outlineLevel="0" collapsed="false">
      <c r="A120" s="31"/>
      <c r="B120" s="38"/>
      <c r="C120" s="33"/>
      <c r="D120" s="34"/>
      <c r="E120" s="35"/>
      <c r="F120" s="36"/>
    </row>
    <row r="121" s="30" customFormat="true" ht="12.75" hidden="false" customHeight="true" outlineLevel="0" collapsed="false">
      <c r="A121" s="26" t="n">
        <v>11</v>
      </c>
      <c r="B121" s="39" t="s">
        <v>122</v>
      </c>
      <c r="C121" s="33"/>
      <c r="D121" s="34"/>
      <c r="E121" s="35"/>
      <c r="F121" s="36"/>
    </row>
    <row r="122" s="58" customFormat="true" ht="14.25" hidden="false" customHeight="true" outlineLevel="0" collapsed="false">
      <c r="A122" s="31" t="n">
        <v>11.1</v>
      </c>
      <c r="B122" s="38" t="s">
        <v>123</v>
      </c>
      <c r="C122" s="113" t="n">
        <v>3587.13</v>
      </c>
      <c r="D122" s="114" t="s">
        <v>13</v>
      </c>
      <c r="E122" s="115"/>
      <c r="F122" s="36" t="n">
        <f aca="false">ROUND(E122*C122,2)</f>
        <v>0</v>
      </c>
    </row>
    <row r="123" s="58" customFormat="true" ht="14.25" hidden="false" customHeight="true" outlineLevel="0" collapsed="false">
      <c r="A123" s="31"/>
      <c r="B123" s="38"/>
      <c r="C123" s="113"/>
      <c r="D123" s="114"/>
      <c r="E123" s="115"/>
      <c r="F123" s="36"/>
    </row>
    <row r="124" s="123" customFormat="true" ht="24.75" hidden="false" customHeight="true" outlineLevel="0" collapsed="false">
      <c r="A124" s="116" t="n">
        <v>12</v>
      </c>
      <c r="B124" s="38" t="s">
        <v>124</v>
      </c>
      <c r="C124" s="117" t="n">
        <v>3587.13</v>
      </c>
      <c r="D124" s="118" t="s">
        <v>13</v>
      </c>
      <c r="E124" s="119"/>
      <c r="F124" s="119" t="n">
        <f aca="false">ROUND(C124*E124,2)</f>
        <v>0</v>
      </c>
      <c r="G124" s="120"/>
      <c r="H124" s="121"/>
      <c r="I124" s="122"/>
    </row>
    <row r="125" s="58" customFormat="true" ht="12.75" hidden="false" customHeight="true" outlineLevel="0" collapsed="false">
      <c r="A125" s="31" t="n">
        <v>13</v>
      </c>
      <c r="B125" s="38" t="s">
        <v>125</v>
      </c>
      <c r="C125" s="113" t="n">
        <v>1</v>
      </c>
      <c r="D125" s="114" t="s">
        <v>28</v>
      </c>
      <c r="E125" s="115"/>
      <c r="F125" s="36" t="n">
        <f aca="false">ROUND(E125*C125,2)</f>
        <v>0</v>
      </c>
    </row>
    <row r="126" s="58" customFormat="true" ht="12.75" hidden="false" customHeight="true" outlineLevel="0" collapsed="false">
      <c r="A126" s="31"/>
      <c r="B126" s="38"/>
      <c r="C126" s="113"/>
      <c r="D126" s="114"/>
      <c r="E126" s="115"/>
      <c r="F126" s="36"/>
    </row>
    <row r="127" s="130" customFormat="true" ht="12.75" hidden="false" customHeight="true" outlineLevel="0" collapsed="false">
      <c r="A127" s="124"/>
      <c r="B127" s="125" t="s">
        <v>126</v>
      </c>
      <c r="C127" s="126"/>
      <c r="D127" s="127"/>
      <c r="E127" s="128"/>
      <c r="F127" s="129" t="n">
        <f aca="false">SUM(F10:F125)</f>
        <v>0</v>
      </c>
      <c r="H127" s="30"/>
    </row>
    <row r="128" s="30" customFormat="true" ht="12.75" hidden="false" customHeight="true" outlineLevel="0" collapsed="false">
      <c r="A128" s="31"/>
      <c r="B128" s="131"/>
      <c r="C128" s="21"/>
      <c r="D128" s="114"/>
      <c r="E128" s="132"/>
      <c r="F128" s="133"/>
    </row>
    <row r="129" s="25" customFormat="true" ht="45.75" hidden="false" customHeight="true" outlineLevel="0" collapsed="false">
      <c r="A129" s="19" t="s">
        <v>127</v>
      </c>
      <c r="B129" s="134" t="s">
        <v>128</v>
      </c>
      <c r="C129" s="33"/>
      <c r="D129" s="34"/>
      <c r="E129" s="135"/>
      <c r="F129" s="135"/>
      <c r="H129" s="30"/>
    </row>
    <row r="130" s="25" customFormat="true" ht="12" hidden="false" customHeight="false" outlineLevel="0" collapsed="false">
      <c r="A130" s="19"/>
      <c r="B130" s="134"/>
      <c r="C130" s="33"/>
      <c r="D130" s="34"/>
      <c r="E130" s="135"/>
      <c r="F130" s="135"/>
      <c r="H130" s="30"/>
    </row>
    <row r="131" s="30" customFormat="true" ht="12" hidden="false" customHeight="false" outlineLevel="0" collapsed="false">
      <c r="A131" s="26" t="n">
        <v>1</v>
      </c>
      <c r="B131" s="39" t="s">
        <v>11</v>
      </c>
      <c r="C131" s="33"/>
      <c r="D131" s="34"/>
      <c r="E131" s="135"/>
      <c r="F131" s="135"/>
    </row>
    <row r="132" s="141" customFormat="true" ht="12.75" hidden="false" customHeight="true" outlineLevel="0" collapsed="false">
      <c r="A132" s="136" t="n">
        <v>1.1</v>
      </c>
      <c r="B132" s="137" t="s">
        <v>12</v>
      </c>
      <c r="C132" s="138" t="n">
        <v>5106.08</v>
      </c>
      <c r="D132" s="139" t="s">
        <v>13</v>
      </c>
      <c r="E132" s="140"/>
      <c r="F132" s="87" t="n">
        <f aca="false">ROUND(E132*C132,2)</f>
        <v>0</v>
      </c>
      <c r="G132" s="37"/>
      <c r="H132" s="30"/>
      <c r="I132" s="30"/>
    </row>
    <row r="133" s="30" customFormat="true" ht="12.75" hidden="false" customHeight="true" outlineLevel="0" collapsed="false">
      <c r="A133" s="26"/>
      <c r="B133" s="38"/>
      <c r="C133" s="33"/>
      <c r="D133" s="34"/>
      <c r="E133" s="35"/>
      <c r="F133" s="36" t="n">
        <f aca="false">ROUND(E133*C133,2)</f>
        <v>0</v>
      </c>
    </row>
    <row r="134" s="30" customFormat="true" ht="48" hidden="false" customHeight="false" outlineLevel="0" collapsed="false">
      <c r="A134" s="26" t="n">
        <v>2</v>
      </c>
      <c r="B134" s="39" t="s">
        <v>129</v>
      </c>
      <c r="C134" s="33"/>
      <c r="D134" s="34"/>
      <c r="E134" s="135"/>
      <c r="F134" s="135"/>
      <c r="K134" s="142" t="n">
        <f aca="false">200*48.9</f>
        <v>9780</v>
      </c>
    </row>
    <row r="135" s="30" customFormat="true" ht="12.75" hidden="false" customHeight="true" outlineLevel="0" collapsed="false">
      <c r="A135" s="31" t="n">
        <v>2.1</v>
      </c>
      <c r="B135" s="38" t="s">
        <v>130</v>
      </c>
      <c r="C135" s="33" t="n">
        <v>3967.76</v>
      </c>
      <c r="D135" s="34" t="s">
        <v>13</v>
      </c>
      <c r="E135" s="35"/>
      <c r="F135" s="36" t="n">
        <f aca="false">ROUND(E135*C135,2)</f>
        <v>0</v>
      </c>
      <c r="H135" s="143"/>
    </row>
    <row r="136" s="30" customFormat="true" ht="12.75" hidden="false" customHeight="true" outlineLevel="0" collapsed="false">
      <c r="A136" s="31" t="n">
        <v>2.2</v>
      </c>
      <c r="B136" s="38" t="s">
        <v>131</v>
      </c>
      <c r="C136" s="33" t="n">
        <v>1280.26</v>
      </c>
      <c r="D136" s="34" t="s">
        <v>18</v>
      </c>
      <c r="E136" s="35"/>
      <c r="F136" s="36" t="n">
        <f aca="false">ROUND(E136*C136,2)</f>
        <v>0</v>
      </c>
      <c r="H136" s="143"/>
    </row>
    <row r="137" s="30" customFormat="true" ht="12.75" hidden="false" customHeight="true" outlineLevel="0" collapsed="false">
      <c r="A137" s="31" t="n">
        <v>2.3</v>
      </c>
      <c r="B137" s="38" t="s">
        <v>132</v>
      </c>
      <c r="C137" s="33" t="n">
        <v>86.42</v>
      </c>
      <c r="D137" s="34" t="s">
        <v>16</v>
      </c>
      <c r="E137" s="35"/>
      <c r="F137" s="36" t="n">
        <f aca="false">ROUND(E137*C137,2)</f>
        <v>0</v>
      </c>
    </row>
    <row r="138" s="30" customFormat="true" ht="12.75" hidden="false" customHeight="true" outlineLevel="0" collapsed="false">
      <c r="A138" s="26"/>
      <c r="B138" s="38"/>
      <c r="C138" s="33"/>
      <c r="D138" s="34"/>
      <c r="E138" s="35"/>
      <c r="F138" s="36"/>
    </row>
    <row r="139" s="30" customFormat="true" ht="12.75" hidden="false" customHeight="true" outlineLevel="0" collapsed="false">
      <c r="A139" s="26" t="n">
        <v>3</v>
      </c>
      <c r="B139" s="39" t="s">
        <v>14</v>
      </c>
      <c r="C139" s="33"/>
      <c r="D139" s="34"/>
      <c r="E139" s="35"/>
      <c r="F139" s="36" t="n">
        <f aca="false">ROUND(E139*C139,2)</f>
        <v>0</v>
      </c>
    </row>
    <row r="140" s="58" customFormat="true" ht="12.75" hidden="false" customHeight="true" outlineLevel="0" collapsed="false">
      <c r="A140" s="31" t="n">
        <v>3.1</v>
      </c>
      <c r="B140" s="40" t="s">
        <v>15</v>
      </c>
      <c r="C140" s="33" t="n">
        <v>3476.61</v>
      </c>
      <c r="D140" s="34" t="s">
        <v>16</v>
      </c>
      <c r="E140" s="35"/>
      <c r="F140" s="36" t="n">
        <f aca="false">ROUND(E140*C140,2)</f>
        <v>0</v>
      </c>
      <c r="G140" s="37"/>
      <c r="H140" s="30"/>
      <c r="I140" s="30"/>
    </row>
    <row r="141" s="58" customFormat="true" ht="12.75" hidden="false" customHeight="true" outlineLevel="0" collapsed="false">
      <c r="A141" s="31" t="n">
        <v>3.2</v>
      </c>
      <c r="B141" s="40" t="s">
        <v>19</v>
      </c>
      <c r="C141" s="33" t="n">
        <v>316.33</v>
      </c>
      <c r="D141" s="34" t="s">
        <v>16</v>
      </c>
      <c r="E141" s="35"/>
      <c r="F141" s="36" t="n">
        <f aca="false">ROUND(E141*C141,2)</f>
        <v>0</v>
      </c>
      <c r="G141" s="37"/>
      <c r="H141" s="30"/>
      <c r="I141" s="143"/>
    </row>
    <row r="142" s="58" customFormat="true" ht="12.75" hidden="false" customHeight="true" outlineLevel="0" collapsed="false">
      <c r="A142" s="31" t="n">
        <v>3.3</v>
      </c>
      <c r="B142" s="40" t="s">
        <v>17</v>
      </c>
      <c r="C142" s="33" t="n">
        <v>3163.2</v>
      </c>
      <c r="D142" s="34" t="s">
        <v>18</v>
      </c>
      <c r="E142" s="35"/>
      <c r="F142" s="36" t="n">
        <f aca="false">ROUND(E142*C142,2)</f>
        <v>0</v>
      </c>
      <c r="G142" s="37"/>
      <c r="H142" s="30"/>
      <c r="I142" s="143"/>
    </row>
    <row r="143" s="52" customFormat="true" ht="39" hidden="false" customHeight="true" outlineLevel="0" collapsed="false">
      <c r="A143" s="44" t="n">
        <v>3.4</v>
      </c>
      <c r="B143" s="45" t="s">
        <v>20</v>
      </c>
      <c r="C143" s="46" t="n">
        <f aca="false">C144*0.3*1.2</f>
        <v>1068.1</v>
      </c>
      <c r="D143" s="47" t="s">
        <v>16</v>
      </c>
      <c r="E143" s="48"/>
      <c r="F143" s="49" t="n">
        <f aca="false">ROUND(C143*E143,2)</f>
        <v>0</v>
      </c>
      <c r="G143" s="144"/>
      <c r="H143" s="51"/>
      <c r="I143" s="51"/>
    </row>
    <row r="144" s="146" customFormat="true" ht="27" hidden="false" customHeight="true" outlineLevel="0" collapsed="false">
      <c r="A144" s="145" t="n">
        <v>3.5</v>
      </c>
      <c r="B144" s="40" t="s">
        <v>21</v>
      </c>
      <c r="C144" s="21" t="n">
        <v>2966.94</v>
      </c>
      <c r="D144" s="54" t="s">
        <v>16</v>
      </c>
      <c r="E144" s="55"/>
      <c r="F144" s="56" t="n">
        <f aca="false">ROUND(E144*C144,2)</f>
        <v>0</v>
      </c>
      <c r="G144" s="37"/>
      <c r="H144" s="30"/>
      <c r="I144" s="143"/>
    </row>
    <row r="145" s="58" customFormat="true" ht="12.75" hidden="false" customHeight="true" outlineLevel="0" collapsed="false">
      <c r="A145" s="31" t="n">
        <v>3.6</v>
      </c>
      <c r="B145" s="40" t="s">
        <v>133</v>
      </c>
      <c r="C145" s="33" t="n">
        <v>637.09</v>
      </c>
      <c r="D145" s="34" t="s">
        <v>16</v>
      </c>
      <c r="E145" s="35"/>
      <c r="F145" s="36" t="n">
        <f aca="false">ROUND(E145*C145,2)</f>
        <v>0</v>
      </c>
      <c r="G145" s="37"/>
      <c r="H145" s="30"/>
      <c r="I145" s="30"/>
      <c r="K145" s="146" t="n">
        <f aca="false">7.98+38.92+48.38+42.65+43.83+6.77+19.66+30.37+21.69+29.15+23.96+30.39+67.52+68.67+5.64+23.31+42.8+20.45+26.88+43.35+29.28+34.03+17.87+25.29+43.39+50.34+38.6-12</f>
        <v>869.17</v>
      </c>
    </row>
    <row r="146" s="30" customFormat="true" ht="9" hidden="false" customHeight="true" outlineLevel="0" collapsed="false">
      <c r="A146" s="31"/>
      <c r="B146" s="38"/>
      <c r="C146" s="33"/>
      <c r="D146" s="34"/>
      <c r="E146" s="35"/>
      <c r="F146" s="36" t="n">
        <f aca="false">ROUND(E146*C146,2)</f>
        <v>0</v>
      </c>
    </row>
    <row r="147" s="58" customFormat="true" ht="12.75" hidden="false" customHeight="true" outlineLevel="0" collapsed="false">
      <c r="A147" s="26" t="n">
        <v>4</v>
      </c>
      <c r="B147" s="39" t="s">
        <v>23</v>
      </c>
      <c r="C147" s="33"/>
      <c r="D147" s="34"/>
      <c r="E147" s="35"/>
      <c r="F147" s="36" t="n">
        <f aca="false">ROUND(E147*C147,2)</f>
        <v>0</v>
      </c>
      <c r="G147" s="30"/>
      <c r="H147" s="30"/>
      <c r="I147" s="30"/>
    </row>
    <row r="148" s="58" customFormat="true" ht="13.5" hidden="false" customHeight="true" outlineLevel="0" collapsed="false">
      <c r="A148" s="31" t="n">
        <v>4.1</v>
      </c>
      <c r="B148" s="38" t="s">
        <v>134</v>
      </c>
      <c r="C148" s="21" t="n">
        <v>913.98</v>
      </c>
      <c r="D148" s="54" t="s">
        <v>13</v>
      </c>
      <c r="E148" s="55"/>
      <c r="F148" s="56" t="n">
        <f aca="false">ROUND(E148*C148,2)</f>
        <v>0</v>
      </c>
      <c r="G148" s="147"/>
    </row>
    <row r="149" s="58" customFormat="true" ht="13.5" hidden="false" customHeight="true" outlineLevel="0" collapsed="false">
      <c r="A149" s="31" t="n">
        <v>4.2</v>
      </c>
      <c r="B149" s="38" t="s">
        <v>135</v>
      </c>
      <c r="C149" s="21" t="n">
        <v>393.68</v>
      </c>
      <c r="D149" s="54" t="s">
        <v>13</v>
      </c>
      <c r="E149" s="55"/>
      <c r="F149" s="56" t="n">
        <f aca="false">ROUND(E149*C149,2)</f>
        <v>0</v>
      </c>
      <c r="G149" s="147"/>
      <c r="H149" s="146"/>
    </row>
    <row r="150" s="58" customFormat="true" ht="12.75" hidden="false" customHeight="true" outlineLevel="0" collapsed="false">
      <c r="A150" s="31" t="n">
        <v>4.3</v>
      </c>
      <c r="B150" s="38" t="s">
        <v>136</v>
      </c>
      <c r="C150" s="21" t="n">
        <v>3928.25</v>
      </c>
      <c r="D150" s="54" t="s">
        <v>13</v>
      </c>
      <c r="E150" s="55"/>
      <c r="F150" s="56" t="n">
        <f aca="false">ROUND(E150*C150,2)</f>
        <v>0</v>
      </c>
      <c r="G150" s="142"/>
      <c r="H150" s="142"/>
      <c r="I150" s="30"/>
    </row>
    <row r="151" s="30" customFormat="true" ht="11.25" hidden="false" customHeight="true" outlineLevel="0" collapsed="false">
      <c r="A151" s="31"/>
      <c r="B151" s="38"/>
      <c r="C151" s="21"/>
      <c r="D151" s="54"/>
      <c r="E151" s="55"/>
      <c r="F151" s="56" t="n">
        <f aca="false">ROUND(E151*C151,2)</f>
        <v>0</v>
      </c>
      <c r="G151" s="147"/>
    </row>
    <row r="152" s="30" customFormat="true" ht="12.75" hidden="false" customHeight="true" outlineLevel="0" collapsed="false">
      <c r="A152" s="26" t="n">
        <v>5</v>
      </c>
      <c r="B152" s="39" t="s">
        <v>25</v>
      </c>
      <c r="C152" s="21"/>
      <c r="D152" s="54"/>
      <c r="E152" s="55"/>
      <c r="F152" s="56" t="n">
        <f aca="false">ROUND(E152*C152,2)</f>
        <v>0</v>
      </c>
      <c r="G152" s="142"/>
    </row>
    <row r="153" s="58" customFormat="true" ht="16.5" hidden="false" customHeight="true" outlineLevel="0" collapsed="false">
      <c r="A153" s="145" t="n">
        <v>5.1</v>
      </c>
      <c r="B153" s="38" t="s">
        <v>134</v>
      </c>
      <c r="C153" s="21" t="n">
        <v>913.98</v>
      </c>
      <c r="D153" s="54" t="s">
        <v>13</v>
      </c>
      <c r="E153" s="55"/>
      <c r="F153" s="56" t="n">
        <f aca="false">ROUND(E153*C153,2)</f>
        <v>0</v>
      </c>
      <c r="G153" s="147"/>
    </row>
    <row r="154" s="58" customFormat="true" ht="15.75" hidden="false" customHeight="true" outlineLevel="0" collapsed="false">
      <c r="A154" s="148" t="n">
        <v>5.2</v>
      </c>
      <c r="B154" s="38" t="s">
        <v>135</v>
      </c>
      <c r="C154" s="21" t="n">
        <v>393.68</v>
      </c>
      <c r="D154" s="54" t="s">
        <v>13</v>
      </c>
      <c r="E154" s="55"/>
      <c r="F154" s="56" t="n">
        <f aca="false">ROUND(E154*C154,2)</f>
        <v>0</v>
      </c>
      <c r="G154" s="147"/>
    </row>
    <row r="155" s="58" customFormat="true" ht="14.25" hidden="false" customHeight="true" outlineLevel="0" collapsed="false">
      <c r="A155" s="145" t="n">
        <v>5.3</v>
      </c>
      <c r="B155" s="38" t="s">
        <v>136</v>
      </c>
      <c r="C155" s="21" t="n">
        <v>3928.25</v>
      </c>
      <c r="D155" s="54" t="s">
        <v>13</v>
      </c>
      <c r="E155" s="55"/>
      <c r="F155" s="56" t="n">
        <f aca="false">ROUND(E155*C155,2)</f>
        <v>0</v>
      </c>
      <c r="G155" s="146"/>
    </row>
    <row r="156" s="30" customFormat="true" ht="11.25" hidden="false" customHeight="true" outlineLevel="0" collapsed="false">
      <c r="A156" s="31"/>
      <c r="B156" s="38"/>
      <c r="C156" s="33"/>
      <c r="D156" s="34"/>
      <c r="E156" s="35"/>
      <c r="F156" s="36" t="n">
        <f aca="false">ROUND(E156*C156,2)</f>
        <v>0</v>
      </c>
    </row>
    <row r="157" s="30" customFormat="true" ht="12.75" hidden="false" customHeight="true" outlineLevel="0" collapsed="false">
      <c r="A157" s="26" t="n">
        <v>6</v>
      </c>
      <c r="B157" s="39" t="s">
        <v>137</v>
      </c>
      <c r="C157" s="59"/>
      <c r="D157" s="34"/>
      <c r="E157" s="35"/>
      <c r="F157" s="36" t="n">
        <f aca="false">ROUND(E157*C157,2)</f>
        <v>0</v>
      </c>
    </row>
    <row r="158" s="30" customFormat="true" ht="24" hidden="false" customHeight="false" outlineLevel="0" collapsed="false">
      <c r="A158" s="31" t="n">
        <v>6.1</v>
      </c>
      <c r="B158" s="61" t="s">
        <v>138</v>
      </c>
      <c r="C158" s="149" t="n">
        <v>1</v>
      </c>
      <c r="D158" s="54" t="s">
        <v>28</v>
      </c>
      <c r="E158" s="55"/>
      <c r="F158" s="56" t="n">
        <f aca="false">ROUND(E158*C158,2)</f>
        <v>0</v>
      </c>
      <c r="G158" s="143"/>
    </row>
    <row r="159" s="30" customFormat="true" ht="27" hidden="false" customHeight="true" outlineLevel="0" collapsed="false">
      <c r="A159" s="145" t="n">
        <v>6.2</v>
      </c>
      <c r="B159" s="61" t="s">
        <v>29</v>
      </c>
      <c r="C159" s="149" t="n">
        <v>1</v>
      </c>
      <c r="D159" s="54" t="s">
        <v>28</v>
      </c>
      <c r="E159" s="55"/>
      <c r="F159" s="56" t="n">
        <f aca="false">ROUND(E159*C159,2)</f>
        <v>0</v>
      </c>
    </row>
    <row r="160" s="30" customFormat="true" ht="27" hidden="false" customHeight="true" outlineLevel="0" collapsed="false">
      <c r="A160" s="31" t="n">
        <v>6.3</v>
      </c>
      <c r="B160" s="61" t="s">
        <v>139</v>
      </c>
      <c r="C160" s="149" t="n">
        <v>1</v>
      </c>
      <c r="D160" s="54" t="s">
        <v>28</v>
      </c>
      <c r="E160" s="55"/>
      <c r="F160" s="56" t="n">
        <f aca="false">ROUND(E160*C160,2)</f>
        <v>0</v>
      </c>
    </row>
    <row r="161" s="151" customFormat="true" ht="12.75" hidden="false" customHeight="true" outlineLevel="0" collapsed="false">
      <c r="A161" s="145" t="n">
        <v>6.4</v>
      </c>
      <c r="B161" s="33" t="s">
        <v>140</v>
      </c>
      <c r="C161" s="33" t="n">
        <v>8</v>
      </c>
      <c r="D161" s="34" t="s">
        <v>28</v>
      </c>
      <c r="E161" s="150"/>
      <c r="F161" s="36" t="n">
        <f aca="false">ROUND(E161*C161,2)</f>
        <v>0</v>
      </c>
    </row>
    <row r="162" s="151" customFormat="true" ht="12.75" hidden="false" customHeight="true" outlineLevel="0" collapsed="false">
      <c r="A162" s="31" t="n">
        <v>6.5</v>
      </c>
      <c r="B162" s="33" t="s">
        <v>141</v>
      </c>
      <c r="C162" s="33" t="n">
        <v>5</v>
      </c>
      <c r="D162" s="34" t="s">
        <v>28</v>
      </c>
      <c r="E162" s="150"/>
      <c r="F162" s="36" t="n">
        <f aca="false">ROUND(E162*C162,2)</f>
        <v>0</v>
      </c>
    </row>
    <row r="163" s="30" customFormat="true" ht="24.75" hidden="false" customHeight="true" outlineLevel="0" collapsed="false">
      <c r="A163" s="145" t="n">
        <v>6.6</v>
      </c>
      <c r="B163" s="98" t="s">
        <v>142</v>
      </c>
      <c r="C163" s="149" t="n">
        <v>14</v>
      </c>
      <c r="D163" s="54" t="s">
        <v>28</v>
      </c>
      <c r="E163" s="55"/>
      <c r="F163" s="56" t="n">
        <f aca="false">ROUND(E163*C163,2)</f>
        <v>0</v>
      </c>
    </row>
    <row r="164" s="30" customFormat="true" ht="12" hidden="false" customHeight="false" outlineLevel="0" collapsed="false">
      <c r="A164" s="31" t="n">
        <v>6.7</v>
      </c>
      <c r="B164" s="41" t="s">
        <v>143</v>
      </c>
      <c r="C164" s="53" t="n">
        <v>2</v>
      </c>
      <c r="D164" s="54" t="s">
        <v>28</v>
      </c>
      <c r="E164" s="55"/>
      <c r="F164" s="56" t="n">
        <f aca="false">ROUND(E164*C164,2)</f>
        <v>0</v>
      </c>
    </row>
    <row r="165" s="58" customFormat="true" ht="12.75" hidden="false" customHeight="true" outlineLevel="0" collapsed="false">
      <c r="A165" s="145" t="n">
        <v>6.8</v>
      </c>
      <c r="B165" s="41" t="s">
        <v>144</v>
      </c>
      <c r="C165" s="53" t="n">
        <v>14</v>
      </c>
      <c r="D165" s="54" t="s">
        <v>28</v>
      </c>
      <c r="E165" s="55"/>
      <c r="F165" s="56" t="n">
        <f aca="false">ROUND(E165*C165,2)</f>
        <v>0</v>
      </c>
    </row>
    <row r="166" s="153" customFormat="true" ht="24" hidden="false" customHeight="false" outlineLevel="0" collapsed="false">
      <c r="A166" s="31" t="n">
        <v>6.9</v>
      </c>
      <c r="B166" s="61" t="s">
        <v>145</v>
      </c>
      <c r="C166" s="53" t="n">
        <v>1</v>
      </c>
      <c r="D166" s="54" t="s">
        <v>28</v>
      </c>
      <c r="E166" s="55"/>
      <c r="F166" s="56" t="n">
        <f aca="false">ROUND(E166*C166,2)</f>
        <v>0</v>
      </c>
      <c r="G166" s="152"/>
      <c r="H166" s="58"/>
    </row>
    <row r="167" s="58" customFormat="true" ht="12" hidden="false" customHeight="false" outlineLevel="0" collapsed="false">
      <c r="A167" s="154" t="n">
        <v>6.1</v>
      </c>
      <c r="B167" s="61" t="s">
        <v>146</v>
      </c>
      <c r="C167" s="53" t="n">
        <v>1</v>
      </c>
      <c r="D167" s="54" t="s">
        <v>28</v>
      </c>
      <c r="E167" s="55"/>
      <c r="F167" s="56" t="n">
        <f aca="false">ROUND(E167*C167,2)</f>
        <v>0</v>
      </c>
      <c r="G167" s="155"/>
    </row>
    <row r="168" s="58" customFormat="true" ht="24" hidden="false" customHeight="false" outlineLevel="0" collapsed="false">
      <c r="A168" s="156" t="n">
        <v>6.11</v>
      </c>
      <c r="B168" s="157" t="s">
        <v>147</v>
      </c>
      <c r="C168" s="72" t="n">
        <v>2</v>
      </c>
      <c r="D168" s="158" t="s">
        <v>28</v>
      </c>
      <c r="E168" s="55"/>
      <c r="F168" s="56" t="n">
        <f aca="false">ROUND(E168*C168,2)</f>
        <v>0</v>
      </c>
    </row>
    <row r="169" s="30" customFormat="true" ht="24" hidden="false" customHeight="false" outlineLevel="0" collapsed="false">
      <c r="A169" s="154" t="n">
        <v>6.12</v>
      </c>
      <c r="B169" s="157" t="s">
        <v>148</v>
      </c>
      <c r="C169" s="72" t="n">
        <v>1</v>
      </c>
      <c r="D169" s="158" t="s">
        <v>28</v>
      </c>
      <c r="E169" s="55"/>
      <c r="F169" s="56" t="n">
        <f aca="false">ROUND(E169*C169,2)</f>
        <v>0</v>
      </c>
    </row>
    <row r="170" s="30" customFormat="true" ht="12" hidden="false" customHeight="false" outlineLevel="0" collapsed="false">
      <c r="A170" s="156" t="n">
        <v>6.13</v>
      </c>
      <c r="B170" s="157" t="s">
        <v>149</v>
      </c>
      <c r="C170" s="72" t="n">
        <v>1</v>
      </c>
      <c r="D170" s="158" t="s">
        <v>28</v>
      </c>
      <c r="E170" s="55"/>
      <c r="F170" s="56" t="n">
        <f aca="false">ROUND(E170*C170,2)</f>
        <v>0</v>
      </c>
    </row>
    <row r="171" s="153" customFormat="true" ht="12.75" hidden="false" customHeight="true" outlineLevel="0" collapsed="false">
      <c r="A171" s="154" t="n">
        <v>6.14</v>
      </c>
      <c r="B171" s="41" t="s">
        <v>150</v>
      </c>
      <c r="C171" s="53" t="n">
        <v>13</v>
      </c>
      <c r="D171" s="54" t="s">
        <v>28</v>
      </c>
      <c r="E171" s="55"/>
      <c r="F171" s="56" t="n">
        <f aca="false">ROUND(E171*C171,2)</f>
        <v>0</v>
      </c>
      <c r="H171" s="58"/>
    </row>
    <row r="172" s="30" customFormat="true" ht="24" hidden="false" customHeight="false" outlineLevel="0" collapsed="false">
      <c r="A172" s="159" t="n">
        <v>6.15</v>
      </c>
      <c r="B172" s="160" t="s">
        <v>151</v>
      </c>
      <c r="C172" s="161" t="n">
        <v>21</v>
      </c>
      <c r="D172" s="162" t="s">
        <v>28</v>
      </c>
      <c r="E172" s="163"/>
      <c r="F172" s="164" t="n">
        <f aca="false">ROUND(E172*C172,2)</f>
        <v>0</v>
      </c>
    </row>
    <row r="173" s="30" customFormat="true" ht="24" hidden="false" customHeight="false" outlineLevel="0" collapsed="false">
      <c r="A173" s="154" t="n">
        <v>6.16</v>
      </c>
      <c r="B173" s="157" t="s">
        <v>152</v>
      </c>
      <c r="C173" s="53" t="n">
        <v>31</v>
      </c>
      <c r="D173" s="54" t="s">
        <v>28</v>
      </c>
      <c r="E173" s="55"/>
      <c r="F173" s="56" t="n">
        <f aca="false">ROUND(E173*C173,2)</f>
        <v>0</v>
      </c>
    </row>
    <row r="174" s="30" customFormat="true" ht="24" hidden="false" customHeight="false" outlineLevel="0" collapsed="false">
      <c r="A174" s="156" t="n">
        <v>6.17</v>
      </c>
      <c r="B174" s="165" t="s">
        <v>153</v>
      </c>
      <c r="C174" s="53" t="n">
        <v>13</v>
      </c>
      <c r="D174" s="54" t="s">
        <v>28</v>
      </c>
      <c r="E174" s="55"/>
      <c r="F174" s="56" t="n">
        <f aca="false">ROUND(E174*C174,2)</f>
        <v>0</v>
      </c>
    </row>
    <row r="175" s="30" customFormat="true" ht="6.75" hidden="false" customHeight="true" outlineLevel="0" collapsed="false">
      <c r="A175" s="31"/>
      <c r="B175" s="41"/>
      <c r="C175" s="41"/>
      <c r="D175" s="34"/>
      <c r="E175" s="35"/>
      <c r="F175" s="36"/>
    </row>
    <row r="176" s="30" customFormat="true" ht="12.75" hidden="false" customHeight="true" outlineLevel="0" collapsed="false">
      <c r="A176" s="26" t="n">
        <v>7</v>
      </c>
      <c r="B176" s="76" t="s">
        <v>154</v>
      </c>
      <c r="C176" s="41"/>
      <c r="D176" s="34"/>
      <c r="E176" s="35"/>
      <c r="F176" s="36" t="n">
        <f aca="false">ROUND(E176*C176,2)</f>
        <v>0</v>
      </c>
    </row>
    <row r="177" s="30" customFormat="true" ht="12.75" hidden="false" customHeight="true" outlineLevel="0" collapsed="false">
      <c r="A177" s="31" t="n">
        <v>7.1</v>
      </c>
      <c r="B177" s="77" t="s">
        <v>155</v>
      </c>
      <c r="C177" s="41" t="n">
        <v>29</v>
      </c>
      <c r="D177" s="34" t="s">
        <v>28</v>
      </c>
      <c r="E177" s="35"/>
      <c r="F177" s="36" t="n">
        <f aca="false">ROUND(E177*C177,2)</f>
        <v>0</v>
      </c>
    </row>
    <row r="178" s="153" customFormat="true" ht="12.75" hidden="false" customHeight="true" outlineLevel="0" collapsed="false">
      <c r="A178" s="31" t="n">
        <v>7.2</v>
      </c>
      <c r="B178" s="77" t="s">
        <v>156</v>
      </c>
      <c r="C178" s="41" t="n">
        <v>4</v>
      </c>
      <c r="D178" s="34" t="s">
        <v>28</v>
      </c>
      <c r="E178" s="35"/>
      <c r="F178" s="36" t="n">
        <f aca="false">ROUND(E178*C178,2)</f>
        <v>0</v>
      </c>
    </row>
    <row r="179" s="58" customFormat="true" ht="12.75" hidden="false" customHeight="true" outlineLevel="0" collapsed="false">
      <c r="A179" s="31" t="n">
        <v>7.3</v>
      </c>
      <c r="B179" s="77" t="s">
        <v>157</v>
      </c>
      <c r="C179" s="41" t="n">
        <v>12</v>
      </c>
      <c r="D179" s="34" t="s">
        <v>28</v>
      </c>
      <c r="E179" s="35"/>
      <c r="F179" s="36" t="n">
        <f aca="false">ROUND(E179*C179,2)</f>
        <v>0</v>
      </c>
    </row>
    <row r="180" s="58" customFormat="true" ht="7.5" hidden="false" customHeight="true" outlineLevel="0" collapsed="false">
      <c r="A180" s="31"/>
      <c r="B180" s="77"/>
      <c r="C180" s="41"/>
      <c r="D180" s="34"/>
      <c r="E180" s="35"/>
      <c r="F180" s="36"/>
    </row>
    <row r="181" s="30" customFormat="true" ht="12.75" hidden="false" customHeight="true" outlineLevel="0" collapsed="false">
      <c r="A181" s="26" t="n">
        <v>8</v>
      </c>
      <c r="B181" s="39" t="s">
        <v>114</v>
      </c>
      <c r="C181" s="33"/>
      <c r="D181" s="34"/>
      <c r="E181" s="35"/>
      <c r="F181" s="36" t="n">
        <f aca="false">ROUND(E181*C181,2)</f>
        <v>0</v>
      </c>
    </row>
    <row r="182" s="58" customFormat="true" ht="25.5" hidden="false" customHeight="true" outlineLevel="0" collapsed="false">
      <c r="A182" s="31" t="n">
        <v>8.1</v>
      </c>
      <c r="B182" s="77" t="s">
        <v>158</v>
      </c>
      <c r="C182" s="21" t="n">
        <v>1</v>
      </c>
      <c r="D182" s="166" t="s">
        <v>28</v>
      </c>
      <c r="E182" s="55"/>
      <c r="F182" s="56" t="n">
        <f aca="false">ROUND(E182*C182,2)</f>
        <v>0</v>
      </c>
    </row>
    <row r="183" s="58" customFormat="true" ht="25.5" hidden="false" customHeight="true" outlineLevel="0" collapsed="false">
      <c r="A183" s="31" t="n">
        <v>8.2</v>
      </c>
      <c r="B183" s="77" t="s">
        <v>159</v>
      </c>
      <c r="C183" s="21" t="n">
        <v>1</v>
      </c>
      <c r="D183" s="166" t="s">
        <v>28</v>
      </c>
      <c r="E183" s="55"/>
      <c r="F183" s="56" t="n">
        <f aca="false">ROUND(E183*C183,2)</f>
        <v>0</v>
      </c>
    </row>
    <row r="184" s="58" customFormat="true" ht="24.75" hidden="false" customHeight="true" outlineLevel="0" collapsed="false">
      <c r="A184" s="31" t="n">
        <v>8.3</v>
      </c>
      <c r="B184" s="77" t="s">
        <v>160</v>
      </c>
      <c r="C184" s="21" t="n">
        <v>6</v>
      </c>
      <c r="D184" s="54" t="s">
        <v>28</v>
      </c>
      <c r="E184" s="55"/>
      <c r="F184" s="56" t="n">
        <f aca="false">ROUND(E184*C184,2)</f>
        <v>0</v>
      </c>
    </row>
    <row r="185" s="58" customFormat="true" ht="12.75" hidden="false" customHeight="true" outlineLevel="0" collapsed="false">
      <c r="A185" s="31" t="n">
        <v>8.4</v>
      </c>
      <c r="B185" s="77" t="s">
        <v>161</v>
      </c>
      <c r="C185" s="21" t="n">
        <v>1</v>
      </c>
      <c r="D185" s="54" t="s">
        <v>28</v>
      </c>
      <c r="E185" s="55"/>
      <c r="F185" s="56" t="n">
        <f aca="false">ROUND(E185*C185,2)</f>
        <v>0</v>
      </c>
    </row>
    <row r="186" s="58" customFormat="true" ht="12.75" hidden="false" customHeight="true" outlineLevel="0" collapsed="false">
      <c r="A186" s="31" t="n">
        <v>8.5</v>
      </c>
      <c r="B186" s="38" t="s">
        <v>162</v>
      </c>
      <c r="C186" s="21" t="n">
        <v>7</v>
      </c>
      <c r="D186" s="54" t="s">
        <v>28</v>
      </c>
      <c r="E186" s="55"/>
      <c r="F186" s="56" t="n">
        <f aca="false">ROUND(E186*C186,2)</f>
        <v>0</v>
      </c>
    </row>
    <row r="187" s="58" customFormat="true" ht="24" hidden="false" customHeight="false" outlineLevel="0" collapsed="false">
      <c r="A187" s="31" t="n">
        <v>8.6</v>
      </c>
      <c r="B187" s="38" t="s">
        <v>163</v>
      </c>
      <c r="C187" s="21" t="n">
        <v>1</v>
      </c>
      <c r="D187" s="54" t="s">
        <v>28</v>
      </c>
      <c r="E187" s="55"/>
      <c r="F187" s="56" t="n">
        <f aca="false">ROUND(E187*C187,2)</f>
        <v>0</v>
      </c>
    </row>
    <row r="188" s="30" customFormat="true" ht="6.75" hidden="false" customHeight="true" outlineLevel="0" collapsed="false">
      <c r="A188" s="31"/>
      <c r="B188" s="38"/>
      <c r="C188" s="33"/>
      <c r="D188" s="34"/>
      <c r="E188" s="35"/>
      <c r="F188" s="36" t="n">
        <f aca="false">ROUND(E188*C188,2)</f>
        <v>0</v>
      </c>
    </row>
    <row r="189" s="167" customFormat="true" ht="48" hidden="false" customHeight="false" outlineLevel="0" collapsed="false">
      <c r="A189" s="26" t="n">
        <v>9</v>
      </c>
      <c r="B189" s="39" t="s">
        <v>120</v>
      </c>
      <c r="C189" s="33"/>
      <c r="D189" s="34"/>
      <c r="E189" s="35"/>
      <c r="F189" s="36" t="n">
        <f aca="false">ROUND(E189*C189,2)</f>
        <v>0</v>
      </c>
    </row>
    <row r="190" s="167" customFormat="true" ht="12.75" hidden="false" customHeight="true" outlineLevel="0" collapsed="false">
      <c r="A190" s="31" t="n">
        <v>9.1</v>
      </c>
      <c r="B190" s="38" t="s">
        <v>121</v>
      </c>
      <c r="C190" s="33" t="n">
        <v>1</v>
      </c>
      <c r="D190" s="34" t="s">
        <v>28</v>
      </c>
      <c r="E190" s="35"/>
      <c r="F190" s="36" t="n">
        <f aca="false">ROUND(E190*C190,2)</f>
        <v>0</v>
      </c>
      <c r="G190" s="168"/>
    </row>
    <row r="191" s="30" customFormat="true" ht="6.75" hidden="false" customHeight="true" outlineLevel="0" collapsed="false">
      <c r="A191" s="31"/>
      <c r="B191" s="38"/>
      <c r="C191" s="33"/>
      <c r="D191" s="34"/>
      <c r="E191" s="35"/>
      <c r="F191" s="36" t="n">
        <f aca="false">ROUND(E191*C191,2)</f>
        <v>0</v>
      </c>
    </row>
    <row r="192" s="172" customFormat="true" ht="12" hidden="false" customHeight="false" outlineLevel="0" collapsed="false">
      <c r="A192" s="169" t="n">
        <v>10</v>
      </c>
      <c r="B192" s="170" t="s">
        <v>164</v>
      </c>
      <c r="C192" s="79"/>
      <c r="D192" s="54"/>
      <c r="E192" s="171"/>
      <c r="F192" s="36" t="n">
        <f aca="false">ROUND(E192*C192,2)</f>
        <v>0</v>
      </c>
      <c r="H192" s="58"/>
    </row>
    <row r="193" s="172" customFormat="true" ht="6" hidden="false" customHeight="true" outlineLevel="0" collapsed="false">
      <c r="A193" s="169"/>
      <c r="B193" s="170"/>
      <c r="C193" s="79"/>
      <c r="D193" s="54"/>
      <c r="E193" s="171"/>
      <c r="F193" s="36"/>
      <c r="H193" s="58"/>
    </row>
    <row r="194" s="58" customFormat="true" ht="24" hidden="false" customHeight="false" outlineLevel="0" collapsed="false">
      <c r="A194" s="173" t="n">
        <v>10.1</v>
      </c>
      <c r="B194" s="78" t="s">
        <v>165</v>
      </c>
      <c r="C194" s="79"/>
      <c r="D194" s="80"/>
      <c r="E194" s="81"/>
      <c r="F194" s="36" t="n">
        <f aca="false">ROUND(E194*C194,2)</f>
        <v>0</v>
      </c>
    </row>
    <row r="195" s="58" customFormat="true" ht="12.75" hidden="false" customHeight="true" outlineLevel="0" collapsed="false">
      <c r="A195" s="103" t="s">
        <v>166</v>
      </c>
      <c r="B195" s="99" t="s">
        <v>12</v>
      </c>
      <c r="C195" s="100" t="n">
        <v>2</v>
      </c>
      <c r="D195" s="101" t="s">
        <v>28</v>
      </c>
      <c r="E195" s="81"/>
      <c r="F195" s="36" t="n">
        <f aca="false">ROUND(E195*C195,2)</f>
        <v>0</v>
      </c>
    </row>
    <row r="196" s="58" customFormat="true" ht="24.75" hidden="false" customHeight="true" outlineLevel="0" collapsed="false">
      <c r="A196" s="104" t="s">
        <v>167</v>
      </c>
      <c r="B196" s="89" t="s">
        <v>168</v>
      </c>
      <c r="C196" s="90" t="n">
        <v>14</v>
      </c>
      <c r="D196" s="91" t="s">
        <v>13</v>
      </c>
      <c r="E196" s="92"/>
      <c r="F196" s="56" t="n">
        <f aca="false">ROUND(E196*C196,2)</f>
        <v>0</v>
      </c>
    </row>
    <row r="197" s="58" customFormat="true" ht="26.25" hidden="false" customHeight="true" outlineLevel="0" collapsed="false">
      <c r="A197" s="104" t="s">
        <v>169</v>
      </c>
      <c r="B197" s="89" t="s">
        <v>170</v>
      </c>
      <c r="C197" s="90" t="n">
        <v>8</v>
      </c>
      <c r="D197" s="91" t="s">
        <v>28</v>
      </c>
      <c r="E197" s="92"/>
      <c r="F197" s="56" t="n">
        <f aca="false">ROUND(E197*C197,2)</f>
        <v>0</v>
      </c>
    </row>
    <row r="198" s="58" customFormat="true" ht="12.75" hidden="false" customHeight="true" outlineLevel="0" collapsed="false">
      <c r="A198" s="103" t="s">
        <v>171</v>
      </c>
      <c r="B198" s="93" t="s">
        <v>172</v>
      </c>
      <c r="C198" s="94" t="n">
        <v>4</v>
      </c>
      <c r="D198" s="95" t="s">
        <v>28</v>
      </c>
      <c r="E198" s="96"/>
      <c r="F198" s="36" t="n">
        <f aca="false">ROUND(E198*C198,2)</f>
        <v>0</v>
      </c>
    </row>
    <row r="199" s="58" customFormat="true" ht="12.75" hidden="false" customHeight="true" outlineLevel="0" collapsed="false">
      <c r="A199" s="103" t="s">
        <v>173</v>
      </c>
      <c r="B199" s="93" t="s">
        <v>174</v>
      </c>
      <c r="C199" s="94" t="n">
        <v>8</v>
      </c>
      <c r="D199" s="95" t="s">
        <v>28</v>
      </c>
      <c r="E199" s="96"/>
      <c r="F199" s="36" t="n">
        <f aca="false">ROUND(E199*C199,2)</f>
        <v>0</v>
      </c>
    </row>
    <row r="200" s="58" customFormat="true" ht="12.75" hidden="false" customHeight="true" outlineLevel="0" collapsed="false">
      <c r="A200" s="103" t="s">
        <v>175</v>
      </c>
      <c r="B200" s="93" t="s">
        <v>54</v>
      </c>
      <c r="C200" s="94" t="n">
        <v>7.8</v>
      </c>
      <c r="D200" s="95" t="s">
        <v>16</v>
      </c>
      <c r="E200" s="96"/>
      <c r="F200" s="36" t="n">
        <f aca="false">ROUND(E200*C200,2)</f>
        <v>0</v>
      </c>
      <c r="G200" s="174"/>
    </row>
    <row r="201" s="58" customFormat="true" ht="24" hidden="false" customHeight="false" outlineLevel="0" collapsed="false">
      <c r="A201" s="104" t="s">
        <v>176</v>
      </c>
      <c r="B201" s="89" t="s">
        <v>177</v>
      </c>
      <c r="C201" s="90" t="n">
        <v>6.67</v>
      </c>
      <c r="D201" s="91" t="s">
        <v>16</v>
      </c>
      <c r="E201" s="92"/>
      <c r="F201" s="56" t="n">
        <f aca="false">ROUND(E201*C201,2)</f>
        <v>0</v>
      </c>
    </row>
    <row r="202" s="58" customFormat="true" ht="12.75" hidden="false" customHeight="true" outlineLevel="0" collapsed="false">
      <c r="A202" s="103" t="s">
        <v>178</v>
      </c>
      <c r="B202" s="98" t="s">
        <v>179</v>
      </c>
      <c r="C202" s="94" t="n">
        <v>1.41</v>
      </c>
      <c r="D202" s="95" t="s">
        <v>16</v>
      </c>
      <c r="E202" s="96"/>
      <c r="F202" s="36" t="n">
        <f aca="false">ROUND(E202*C202,2)</f>
        <v>0</v>
      </c>
    </row>
    <row r="203" s="58" customFormat="true" ht="12.75" hidden="false" customHeight="true" outlineLevel="0" collapsed="false">
      <c r="A203" s="103" t="s">
        <v>180</v>
      </c>
      <c r="B203" s="93" t="s">
        <v>60</v>
      </c>
      <c r="C203" s="94" t="n">
        <v>1</v>
      </c>
      <c r="D203" s="95" t="s">
        <v>28</v>
      </c>
      <c r="E203" s="96"/>
      <c r="F203" s="36" t="n">
        <f aca="false">ROUND(E203*C203,2)</f>
        <v>0</v>
      </c>
      <c r="G203" s="30"/>
    </row>
    <row r="204" s="30" customFormat="true" ht="12.75" hidden="false" customHeight="true" outlineLevel="0" collapsed="false">
      <c r="A204" s="103"/>
      <c r="B204" s="93"/>
      <c r="C204" s="94"/>
      <c r="D204" s="95"/>
      <c r="E204" s="96"/>
      <c r="F204" s="36" t="n">
        <f aca="false">ROUND(E204*C204,2)</f>
        <v>0</v>
      </c>
    </row>
    <row r="205" s="58" customFormat="true" ht="24" hidden="false" customHeight="false" outlineLevel="0" collapsed="false">
      <c r="A205" s="102" t="n">
        <v>10.2</v>
      </c>
      <c r="B205" s="78" t="s">
        <v>181</v>
      </c>
      <c r="C205" s="79"/>
      <c r="D205" s="80"/>
      <c r="E205" s="81"/>
      <c r="F205" s="36" t="n">
        <f aca="false">ROUND(E205*C205,2)</f>
        <v>0</v>
      </c>
    </row>
    <row r="206" s="58" customFormat="true" ht="12.75" hidden="false" customHeight="true" outlineLevel="0" collapsed="false">
      <c r="A206" s="103" t="s">
        <v>182</v>
      </c>
      <c r="B206" s="99" t="s">
        <v>12</v>
      </c>
      <c r="C206" s="100" t="n">
        <v>2</v>
      </c>
      <c r="D206" s="101" t="s">
        <v>28</v>
      </c>
      <c r="E206" s="81"/>
      <c r="F206" s="36" t="n">
        <f aca="false">ROUND(E206*C206,2)</f>
        <v>0</v>
      </c>
    </row>
    <row r="207" s="176" customFormat="true" ht="26.25" hidden="false" customHeight="true" outlineLevel="0" collapsed="false">
      <c r="A207" s="103" t="s">
        <v>183</v>
      </c>
      <c r="B207" s="89" t="s">
        <v>74</v>
      </c>
      <c r="C207" s="105" t="n">
        <v>14</v>
      </c>
      <c r="D207" s="106" t="s">
        <v>13</v>
      </c>
      <c r="E207" s="69"/>
      <c r="F207" s="65" t="n">
        <f aca="false">ROUND(E207*C207,2)</f>
        <v>0</v>
      </c>
      <c r="G207" s="175"/>
    </row>
    <row r="208" s="176" customFormat="true" ht="27.75" hidden="false" customHeight="true" outlineLevel="0" collapsed="false">
      <c r="A208" s="103" t="s">
        <v>184</v>
      </c>
      <c r="B208" s="89" t="s">
        <v>76</v>
      </c>
      <c r="C208" s="105" t="n">
        <v>8</v>
      </c>
      <c r="D208" s="106" t="s">
        <v>28</v>
      </c>
      <c r="E208" s="64"/>
      <c r="F208" s="65" t="n">
        <f aca="false">ROUND(E208*C208,2)</f>
        <v>0</v>
      </c>
    </row>
    <row r="209" s="58" customFormat="true" ht="12.75" hidden="false" customHeight="true" outlineLevel="0" collapsed="false">
      <c r="A209" s="103" t="s">
        <v>185</v>
      </c>
      <c r="B209" s="93" t="s">
        <v>186</v>
      </c>
      <c r="C209" s="94" t="n">
        <v>4</v>
      </c>
      <c r="D209" s="95" t="s">
        <v>28</v>
      </c>
      <c r="E209" s="96"/>
      <c r="F209" s="36" t="n">
        <f aca="false">ROUND(E209*C209,2)</f>
        <v>0</v>
      </c>
    </row>
    <row r="210" s="58" customFormat="true" ht="12.75" hidden="false" customHeight="true" outlineLevel="0" collapsed="false">
      <c r="A210" s="103" t="s">
        <v>187</v>
      </c>
      <c r="B210" s="93" t="s">
        <v>174</v>
      </c>
      <c r="C210" s="94" t="n">
        <v>4</v>
      </c>
      <c r="D210" s="95" t="s">
        <v>28</v>
      </c>
      <c r="E210" s="96"/>
      <c r="F210" s="36" t="n">
        <f aca="false">ROUND(E210*C210,2)</f>
        <v>0</v>
      </c>
    </row>
    <row r="211" s="58" customFormat="true" ht="12.75" hidden="false" customHeight="true" outlineLevel="0" collapsed="false">
      <c r="A211" s="103" t="s">
        <v>188</v>
      </c>
      <c r="B211" s="93" t="s">
        <v>54</v>
      </c>
      <c r="C211" s="94" t="n">
        <v>11.34</v>
      </c>
      <c r="D211" s="95" t="s">
        <v>16</v>
      </c>
      <c r="E211" s="96"/>
      <c r="F211" s="36" t="n">
        <f aca="false">ROUND(E211*C211,2)</f>
        <v>0</v>
      </c>
    </row>
    <row r="212" s="58" customFormat="true" ht="24" hidden="false" customHeight="false" outlineLevel="0" collapsed="false">
      <c r="A212" s="104" t="s">
        <v>189</v>
      </c>
      <c r="B212" s="89" t="s">
        <v>177</v>
      </c>
      <c r="C212" s="90" t="n">
        <v>10.53</v>
      </c>
      <c r="D212" s="91" t="s">
        <v>16</v>
      </c>
      <c r="E212" s="92"/>
      <c r="F212" s="56" t="n">
        <f aca="false">ROUND(E212*C212,2)</f>
        <v>0</v>
      </c>
    </row>
    <row r="213" s="58" customFormat="true" ht="12.75" hidden="false" customHeight="true" outlineLevel="0" collapsed="false">
      <c r="A213" s="103" t="s">
        <v>190</v>
      </c>
      <c r="B213" s="98" t="s">
        <v>191</v>
      </c>
      <c r="C213" s="94" t="n">
        <v>1.01</v>
      </c>
      <c r="D213" s="95" t="s">
        <v>16</v>
      </c>
      <c r="E213" s="96"/>
      <c r="F213" s="36" t="n">
        <f aca="false">ROUND(E213*C213,2)</f>
        <v>0</v>
      </c>
    </row>
    <row r="214" s="58" customFormat="true" ht="12.75" hidden="false" customHeight="true" outlineLevel="0" collapsed="false">
      <c r="A214" s="177" t="s">
        <v>192</v>
      </c>
      <c r="B214" s="178" t="s">
        <v>60</v>
      </c>
      <c r="C214" s="179" t="n">
        <v>1</v>
      </c>
      <c r="D214" s="180" t="s">
        <v>28</v>
      </c>
      <c r="E214" s="181"/>
      <c r="F214" s="87" t="n">
        <f aca="false">ROUND(E214*C214,2)</f>
        <v>0</v>
      </c>
      <c r="G214" s="30"/>
    </row>
    <row r="215" s="58" customFormat="true" ht="12.75" hidden="false" customHeight="true" outlineLevel="0" collapsed="false">
      <c r="A215" s="103"/>
      <c r="B215" s="93"/>
      <c r="C215" s="94"/>
      <c r="D215" s="95"/>
      <c r="E215" s="96"/>
      <c r="F215" s="36" t="n">
        <f aca="false">ROUND(E215*C215,2)</f>
        <v>0</v>
      </c>
    </row>
    <row r="216" s="167" customFormat="true" ht="26.25" hidden="false" customHeight="true" outlineLevel="0" collapsed="false">
      <c r="A216" s="173" t="n">
        <v>10.3</v>
      </c>
      <c r="B216" s="78" t="s">
        <v>193</v>
      </c>
      <c r="C216" s="79"/>
      <c r="D216" s="80"/>
      <c r="E216" s="96"/>
      <c r="F216" s="36" t="n">
        <f aca="false">ROUND(E216*C216,2)</f>
        <v>0</v>
      </c>
    </row>
    <row r="217" s="167" customFormat="true" ht="12.75" hidden="false" customHeight="true" outlineLevel="0" collapsed="false">
      <c r="A217" s="103" t="s">
        <v>194</v>
      </c>
      <c r="B217" s="99" t="s">
        <v>12</v>
      </c>
      <c r="C217" s="94" t="n">
        <v>1</v>
      </c>
      <c r="D217" s="95" t="s">
        <v>28</v>
      </c>
      <c r="E217" s="96"/>
      <c r="F217" s="36" t="n">
        <f aca="false">ROUND(E217*C217,2)</f>
        <v>0</v>
      </c>
    </row>
    <row r="218" s="167" customFormat="true" ht="24" hidden="false" customHeight="true" outlineLevel="0" collapsed="false">
      <c r="A218" s="104" t="s">
        <v>195</v>
      </c>
      <c r="B218" s="99" t="s">
        <v>196</v>
      </c>
      <c r="C218" s="90" t="n">
        <v>9.5</v>
      </c>
      <c r="D218" s="91" t="s">
        <v>13</v>
      </c>
      <c r="E218" s="92"/>
      <c r="F218" s="56" t="n">
        <f aca="false">ROUND(E218*C218,2)</f>
        <v>0</v>
      </c>
    </row>
    <row r="219" s="167" customFormat="true" ht="26.25" hidden="false" customHeight="true" outlineLevel="0" collapsed="false">
      <c r="A219" s="104" t="s">
        <v>197</v>
      </c>
      <c r="B219" s="99" t="s">
        <v>198</v>
      </c>
      <c r="C219" s="90" t="n">
        <v>4</v>
      </c>
      <c r="D219" s="91" t="s">
        <v>28</v>
      </c>
      <c r="E219" s="92"/>
      <c r="F219" s="56" t="n">
        <f aca="false">ROUND(E219*C219,2)</f>
        <v>0</v>
      </c>
    </row>
    <row r="220" s="167" customFormat="true" ht="12.75" hidden="false" customHeight="true" outlineLevel="0" collapsed="false">
      <c r="A220" s="103" t="s">
        <v>199</v>
      </c>
      <c r="B220" s="99" t="s">
        <v>200</v>
      </c>
      <c r="C220" s="94" t="n">
        <v>2</v>
      </c>
      <c r="D220" s="95" t="s">
        <v>28</v>
      </c>
      <c r="E220" s="96"/>
      <c r="F220" s="36" t="n">
        <f aca="false">ROUND(E220*C220,2)</f>
        <v>0</v>
      </c>
    </row>
    <row r="221" s="167" customFormat="true" ht="12.75" hidden="false" customHeight="true" outlineLevel="0" collapsed="false">
      <c r="A221" s="103" t="s">
        <v>201</v>
      </c>
      <c r="B221" s="99" t="s">
        <v>174</v>
      </c>
      <c r="C221" s="94" t="n">
        <v>4</v>
      </c>
      <c r="D221" s="95" t="s">
        <v>28</v>
      </c>
      <c r="E221" s="96"/>
      <c r="F221" s="36" t="n">
        <f aca="false">ROUND(E221*C221,2)</f>
        <v>0</v>
      </c>
    </row>
    <row r="222" s="167" customFormat="true" ht="12.75" hidden="false" customHeight="true" outlineLevel="0" collapsed="false">
      <c r="A222" s="103" t="s">
        <v>202</v>
      </c>
      <c r="B222" s="99" t="s">
        <v>54</v>
      </c>
      <c r="C222" s="94" t="n">
        <v>6.18</v>
      </c>
      <c r="D222" s="95" t="s">
        <v>16</v>
      </c>
      <c r="E222" s="96"/>
      <c r="F222" s="36" t="n">
        <f aca="false">ROUND(E222*C222,2)</f>
        <v>0</v>
      </c>
      <c r="G222" s="58"/>
      <c r="H222" s="58"/>
    </row>
    <row r="223" s="167" customFormat="true" ht="24" hidden="false" customHeight="false" outlineLevel="0" collapsed="false">
      <c r="A223" s="104" t="s">
        <v>203</v>
      </c>
      <c r="B223" s="89" t="s">
        <v>177</v>
      </c>
      <c r="C223" s="90" t="n">
        <v>5.82</v>
      </c>
      <c r="D223" s="91" t="s">
        <v>16</v>
      </c>
      <c r="E223" s="92"/>
      <c r="F223" s="56" t="n">
        <f aca="false">ROUND(E223*C223,2)</f>
        <v>0</v>
      </c>
      <c r="G223" s="58"/>
      <c r="H223" s="58"/>
    </row>
    <row r="224" s="167" customFormat="true" ht="12.75" hidden="false" customHeight="true" outlineLevel="0" collapsed="false">
      <c r="A224" s="103" t="s">
        <v>204</v>
      </c>
      <c r="B224" s="99" t="s">
        <v>179</v>
      </c>
      <c r="C224" s="94" t="n">
        <v>0.44</v>
      </c>
      <c r="D224" s="95" t="s">
        <v>16</v>
      </c>
      <c r="E224" s="96"/>
      <c r="F224" s="36" t="n">
        <f aca="false">ROUND(E224*C224,2)</f>
        <v>0</v>
      </c>
      <c r="G224" s="58"/>
      <c r="H224" s="58"/>
    </row>
    <row r="225" s="167" customFormat="true" ht="12.75" hidden="false" customHeight="true" outlineLevel="0" collapsed="false">
      <c r="A225" s="103" t="s">
        <v>205</v>
      </c>
      <c r="B225" s="99" t="s">
        <v>60</v>
      </c>
      <c r="C225" s="94" t="n">
        <v>1</v>
      </c>
      <c r="D225" s="95" t="s">
        <v>28</v>
      </c>
      <c r="E225" s="96"/>
      <c r="F225" s="36" t="n">
        <f aca="false">ROUND(E225*C225,2)</f>
        <v>0</v>
      </c>
      <c r="G225" s="30"/>
    </row>
    <row r="226" s="167" customFormat="true" ht="12.75" hidden="false" customHeight="true" outlineLevel="0" collapsed="false">
      <c r="A226" s="103"/>
      <c r="B226" s="99"/>
      <c r="C226" s="94"/>
      <c r="D226" s="95"/>
      <c r="E226" s="96"/>
      <c r="F226" s="36" t="n">
        <f aca="false">ROUND(E226*C226,2)</f>
        <v>0</v>
      </c>
    </row>
    <row r="227" s="167" customFormat="true" ht="12.75" hidden="false" customHeight="true" outlineLevel="0" collapsed="false">
      <c r="A227" s="182" t="n">
        <v>11</v>
      </c>
      <c r="B227" s="183" t="s">
        <v>206</v>
      </c>
      <c r="C227" s="94"/>
      <c r="D227" s="95"/>
      <c r="E227" s="96"/>
      <c r="F227" s="36"/>
    </row>
    <row r="228" s="167" customFormat="true" ht="12.75" hidden="false" customHeight="true" outlineLevel="0" collapsed="false">
      <c r="A228" s="103"/>
      <c r="B228" s="99"/>
      <c r="C228" s="94"/>
      <c r="D228" s="95"/>
      <c r="E228" s="96"/>
      <c r="F228" s="36"/>
    </row>
    <row r="229" s="167" customFormat="true" ht="16.5" hidden="false" customHeight="true" outlineLevel="0" collapsed="false">
      <c r="A229" s="182" t="n">
        <v>11.1</v>
      </c>
      <c r="B229" s="183" t="s">
        <v>207</v>
      </c>
      <c r="C229" s="184"/>
      <c r="D229" s="101"/>
      <c r="E229" s="185"/>
      <c r="F229" s="36" t="n">
        <f aca="false">ROUND(E229*C229,2)</f>
        <v>0</v>
      </c>
    </row>
    <row r="230" s="167" customFormat="true" ht="12.75" hidden="false" customHeight="true" outlineLevel="0" collapsed="false">
      <c r="A230" s="103" t="s">
        <v>208</v>
      </c>
      <c r="B230" s="31" t="s">
        <v>209</v>
      </c>
      <c r="C230" s="184" t="n">
        <v>82</v>
      </c>
      <c r="D230" s="101" t="s">
        <v>28</v>
      </c>
      <c r="E230" s="185"/>
      <c r="F230" s="36" t="n">
        <f aca="false">ROUND(E230*C230,2)</f>
        <v>0</v>
      </c>
    </row>
    <row r="231" s="167" customFormat="true" ht="24" hidden="false" customHeight="false" outlineLevel="0" collapsed="false">
      <c r="A231" s="104" t="s">
        <v>210</v>
      </c>
      <c r="B231" s="31" t="s">
        <v>211</v>
      </c>
      <c r="C231" s="72" t="n">
        <v>492</v>
      </c>
      <c r="D231" s="106" t="s">
        <v>13</v>
      </c>
      <c r="E231" s="186"/>
      <c r="F231" s="56" t="n">
        <f aca="false">ROUND(E231*C231,2)</f>
        <v>0</v>
      </c>
    </row>
    <row r="232" s="167" customFormat="true" ht="12.75" hidden="false" customHeight="true" outlineLevel="0" collapsed="false">
      <c r="A232" s="103" t="s">
        <v>212</v>
      </c>
      <c r="B232" s="31" t="s">
        <v>213</v>
      </c>
      <c r="C232" s="184" t="n">
        <v>82</v>
      </c>
      <c r="D232" s="101" t="s">
        <v>28</v>
      </c>
      <c r="E232" s="187"/>
      <c r="F232" s="36" t="n">
        <f aca="false">ROUND(E232*C232,2)</f>
        <v>0</v>
      </c>
    </row>
    <row r="233" s="167" customFormat="true" ht="12.75" hidden="false" customHeight="true" outlineLevel="0" collapsed="false">
      <c r="A233" s="103" t="s">
        <v>214</v>
      </c>
      <c r="B233" s="31" t="s">
        <v>215</v>
      </c>
      <c r="C233" s="184" t="n">
        <v>82</v>
      </c>
      <c r="D233" s="101" t="s">
        <v>28</v>
      </c>
      <c r="E233" s="187"/>
      <c r="F233" s="36" t="n">
        <f aca="false">ROUND(E233*C233,2)</f>
        <v>0</v>
      </c>
    </row>
    <row r="234" s="167" customFormat="true" ht="12.75" hidden="false" customHeight="true" outlineLevel="0" collapsed="false">
      <c r="A234" s="103" t="s">
        <v>216</v>
      </c>
      <c r="B234" s="31" t="s">
        <v>217</v>
      </c>
      <c r="C234" s="184" t="n">
        <v>164</v>
      </c>
      <c r="D234" s="101" t="s">
        <v>28</v>
      </c>
      <c r="E234" s="188"/>
      <c r="F234" s="36" t="n">
        <f aca="false">ROUND(E234*C234,2)</f>
        <v>0</v>
      </c>
    </row>
    <row r="235" s="167" customFormat="true" ht="12.75" hidden="false" customHeight="true" outlineLevel="0" collapsed="false">
      <c r="A235" s="103" t="s">
        <v>218</v>
      </c>
      <c r="B235" s="31" t="s">
        <v>219</v>
      </c>
      <c r="C235" s="184" t="n">
        <v>82</v>
      </c>
      <c r="D235" s="101" t="s">
        <v>28</v>
      </c>
      <c r="E235" s="188"/>
      <c r="F235" s="36" t="n">
        <f aca="false">ROUND(E235*C235,2)</f>
        <v>0</v>
      </c>
    </row>
    <row r="236" s="167" customFormat="true" ht="12.75" hidden="false" customHeight="true" outlineLevel="0" collapsed="false">
      <c r="A236" s="103" t="s">
        <v>220</v>
      </c>
      <c r="B236" s="31" t="s">
        <v>221</v>
      </c>
      <c r="C236" s="184" t="n">
        <v>82</v>
      </c>
      <c r="D236" s="101" t="s">
        <v>13</v>
      </c>
      <c r="E236" s="187"/>
      <c r="F236" s="36" t="n">
        <f aca="false">ROUND(E236*C236,2)</f>
        <v>0</v>
      </c>
    </row>
    <row r="237" s="192" customFormat="true" ht="12.75" hidden="false" customHeight="false" outlineLevel="0" collapsed="false">
      <c r="A237" s="103" t="s">
        <v>222</v>
      </c>
      <c r="B237" s="31" t="s">
        <v>223</v>
      </c>
      <c r="C237" s="184" t="n">
        <v>82</v>
      </c>
      <c r="D237" s="101" t="s">
        <v>28</v>
      </c>
      <c r="E237" s="188"/>
      <c r="F237" s="188" t="n">
        <f aca="false">ROUND(C237*E237,2)</f>
        <v>0</v>
      </c>
      <c r="G237" s="189"/>
      <c r="H237" s="190"/>
      <c r="I237" s="191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</row>
    <row r="238" s="167" customFormat="true" ht="12.75" hidden="false" customHeight="true" outlineLevel="0" collapsed="false">
      <c r="A238" s="103" t="s">
        <v>224</v>
      </c>
      <c r="B238" s="31" t="s">
        <v>225</v>
      </c>
      <c r="C238" s="184" t="n">
        <v>82</v>
      </c>
      <c r="D238" s="101" t="s">
        <v>28</v>
      </c>
      <c r="E238" s="188"/>
      <c r="F238" s="36" t="n">
        <f aca="false">ROUND(E238*C238,2)</f>
        <v>0</v>
      </c>
    </row>
    <row r="239" s="167" customFormat="true" ht="12.75" hidden="false" customHeight="true" outlineLevel="0" collapsed="false">
      <c r="A239" s="103" t="s">
        <v>226</v>
      </c>
      <c r="B239" s="31" t="s">
        <v>227</v>
      </c>
      <c r="C239" s="184" t="n">
        <v>82</v>
      </c>
      <c r="D239" s="101" t="s">
        <v>28</v>
      </c>
      <c r="E239" s="188"/>
      <c r="F239" s="36" t="n">
        <f aca="false">ROUND(E239*C239,2)</f>
        <v>0</v>
      </c>
    </row>
    <row r="240" s="167" customFormat="true" ht="12.75" hidden="false" customHeight="true" outlineLevel="0" collapsed="false">
      <c r="A240" s="103" t="s">
        <v>228</v>
      </c>
      <c r="B240" s="31" t="s">
        <v>229</v>
      </c>
      <c r="C240" s="184" t="n">
        <v>82</v>
      </c>
      <c r="D240" s="101" t="s">
        <v>28</v>
      </c>
      <c r="E240" s="188"/>
      <c r="F240" s="36" t="n">
        <f aca="false">ROUND(E240*C240,2)</f>
        <v>0</v>
      </c>
    </row>
    <row r="241" s="167" customFormat="true" ht="12.75" hidden="false" customHeight="true" outlineLevel="0" collapsed="false">
      <c r="A241" s="103" t="s">
        <v>230</v>
      </c>
      <c r="B241" s="31" t="s">
        <v>231</v>
      </c>
      <c r="C241" s="184" t="n">
        <v>162.36</v>
      </c>
      <c r="D241" s="101" t="s">
        <v>16</v>
      </c>
      <c r="E241" s="185"/>
      <c r="F241" s="36" t="n">
        <f aca="false">ROUND(E241*C241,2)</f>
        <v>0</v>
      </c>
    </row>
    <row r="242" s="167" customFormat="true" ht="12.75" hidden="false" customHeight="true" outlineLevel="0" collapsed="false">
      <c r="A242" s="103" t="s">
        <v>232</v>
      </c>
      <c r="B242" s="31" t="s">
        <v>233</v>
      </c>
      <c r="C242" s="184" t="n">
        <v>82</v>
      </c>
      <c r="D242" s="101" t="s">
        <v>28</v>
      </c>
      <c r="E242" s="188"/>
      <c r="F242" s="36" t="n">
        <f aca="false">ROUND(E242*C242,2)</f>
        <v>0</v>
      </c>
    </row>
    <row r="243" s="58" customFormat="true" ht="12.75" hidden="false" customHeight="true" outlineLevel="0" collapsed="false">
      <c r="A243" s="103"/>
      <c r="B243" s="93"/>
      <c r="C243" s="184"/>
      <c r="D243" s="101"/>
      <c r="E243" s="188"/>
      <c r="F243" s="36"/>
    </row>
    <row r="244" s="58" customFormat="true" ht="12.75" hidden="false" customHeight="true" outlineLevel="0" collapsed="false">
      <c r="A244" s="182" t="n">
        <v>11.2</v>
      </c>
      <c r="B244" s="183" t="s">
        <v>234</v>
      </c>
      <c r="C244" s="184"/>
      <c r="D244" s="101"/>
      <c r="E244" s="185"/>
      <c r="F244" s="36" t="n">
        <f aca="false">ROUND(E244*C244,2)</f>
        <v>0</v>
      </c>
    </row>
    <row r="245" s="58" customFormat="true" ht="12.75" hidden="false" customHeight="true" outlineLevel="0" collapsed="false">
      <c r="A245" s="103" t="s">
        <v>235</v>
      </c>
      <c r="B245" s="31" t="s">
        <v>236</v>
      </c>
      <c r="C245" s="184" t="n">
        <v>47</v>
      </c>
      <c r="D245" s="101" t="s">
        <v>28</v>
      </c>
      <c r="E245" s="185"/>
      <c r="F245" s="36" t="n">
        <f aca="false">ROUND(E245*C245,2)</f>
        <v>0</v>
      </c>
    </row>
    <row r="246" s="58" customFormat="true" ht="24" hidden="false" customHeight="false" outlineLevel="0" collapsed="false">
      <c r="A246" s="104" t="s">
        <v>237</v>
      </c>
      <c r="B246" s="31" t="s">
        <v>211</v>
      </c>
      <c r="C246" s="72" t="n">
        <f aca="false">47*6</f>
        <v>282</v>
      </c>
      <c r="D246" s="106" t="s">
        <v>13</v>
      </c>
      <c r="E246" s="186"/>
      <c r="F246" s="193" t="n">
        <f aca="false">ROUND(E246*C246,2)</f>
        <v>0</v>
      </c>
    </row>
    <row r="247" s="58" customFormat="true" ht="12.75" hidden="false" customHeight="true" outlineLevel="0" collapsed="false">
      <c r="A247" s="103" t="s">
        <v>238</v>
      </c>
      <c r="B247" s="31" t="s">
        <v>213</v>
      </c>
      <c r="C247" s="184" t="n">
        <v>47</v>
      </c>
      <c r="D247" s="101" t="s">
        <v>28</v>
      </c>
      <c r="E247" s="187"/>
      <c r="F247" s="36" t="n">
        <f aca="false">ROUND(E247*C247,2)</f>
        <v>0</v>
      </c>
    </row>
    <row r="248" s="58" customFormat="true" ht="12.75" hidden="false" customHeight="true" outlineLevel="0" collapsed="false">
      <c r="A248" s="103" t="s">
        <v>239</v>
      </c>
      <c r="B248" s="31" t="s">
        <v>215</v>
      </c>
      <c r="C248" s="184" t="n">
        <v>47</v>
      </c>
      <c r="D248" s="101" t="s">
        <v>28</v>
      </c>
      <c r="E248" s="187"/>
      <c r="F248" s="36" t="n">
        <f aca="false">ROUND(E248*C248,2)</f>
        <v>0</v>
      </c>
    </row>
    <row r="249" s="58" customFormat="true" ht="12.75" hidden="false" customHeight="true" outlineLevel="0" collapsed="false">
      <c r="A249" s="103" t="s">
        <v>240</v>
      </c>
      <c r="B249" s="31" t="s">
        <v>217</v>
      </c>
      <c r="C249" s="184" t="n">
        <v>94</v>
      </c>
      <c r="D249" s="101" t="s">
        <v>28</v>
      </c>
      <c r="E249" s="188"/>
      <c r="F249" s="36" t="n">
        <f aca="false">ROUND(E249*C249,2)</f>
        <v>0</v>
      </c>
    </row>
    <row r="250" s="58" customFormat="true" ht="12.75" hidden="false" customHeight="true" outlineLevel="0" collapsed="false">
      <c r="A250" s="103" t="s">
        <v>241</v>
      </c>
      <c r="B250" s="31" t="s">
        <v>219</v>
      </c>
      <c r="C250" s="184" t="n">
        <v>47</v>
      </c>
      <c r="D250" s="101" t="s">
        <v>28</v>
      </c>
      <c r="E250" s="188"/>
      <c r="F250" s="36" t="n">
        <f aca="false">ROUND(E250*C250,2)</f>
        <v>0</v>
      </c>
    </row>
    <row r="251" s="58" customFormat="true" ht="12.75" hidden="false" customHeight="true" outlineLevel="0" collapsed="false">
      <c r="A251" s="103" t="s">
        <v>242</v>
      </c>
      <c r="B251" s="31" t="s">
        <v>221</v>
      </c>
      <c r="C251" s="184" t="n">
        <v>47</v>
      </c>
      <c r="D251" s="101" t="s">
        <v>13</v>
      </c>
      <c r="E251" s="187"/>
      <c r="F251" s="36" t="n">
        <f aca="false">ROUND(E251*C251,2)</f>
        <v>0</v>
      </c>
    </row>
    <row r="252" s="58" customFormat="true" ht="12.75" hidden="false" customHeight="true" outlineLevel="0" collapsed="false">
      <c r="A252" s="103" t="s">
        <v>243</v>
      </c>
      <c r="B252" s="31" t="s">
        <v>225</v>
      </c>
      <c r="C252" s="184" t="n">
        <v>47</v>
      </c>
      <c r="D252" s="101" t="s">
        <v>28</v>
      </c>
      <c r="E252" s="188"/>
      <c r="F252" s="36" t="n">
        <f aca="false">ROUND(E252*C252,2)</f>
        <v>0</v>
      </c>
    </row>
    <row r="253" s="192" customFormat="true" ht="12.75" hidden="false" customHeight="false" outlineLevel="0" collapsed="false">
      <c r="A253" s="103" t="s">
        <v>244</v>
      </c>
      <c r="B253" s="31" t="s">
        <v>223</v>
      </c>
      <c r="C253" s="184" t="n">
        <v>47</v>
      </c>
      <c r="D253" s="101" t="s">
        <v>28</v>
      </c>
      <c r="E253" s="188"/>
      <c r="F253" s="188" t="n">
        <f aca="false">ROUND(C253*E253,2)</f>
        <v>0</v>
      </c>
      <c r="G253" s="189"/>
      <c r="H253" s="190"/>
      <c r="I253" s="191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</row>
    <row r="254" s="58" customFormat="true" ht="12.75" hidden="false" customHeight="true" outlineLevel="0" collapsed="false">
      <c r="A254" s="103" t="s">
        <v>245</v>
      </c>
      <c r="B254" s="31" t="s">
        <v>227</v>
      </c>
      <c r="C254" s="184" t="n">
        <v>47</v>
      </c>
      <c r="D254" s="101" t="s">
        <v>28</v>
      </c>
      <c r="E254" s="188"/>
      <c r="F254" s="36" t="n">
        <f aca="false">ROUND(E254*C254,2)</f>
        <v>0</v>
      </c>
    </row>
    <row r="255" s="58" customFormat="true" ht="12.75" hidden="false" customHeight="true" outlineLevel="0" collapsed="false">
      <c r="A255" s="103" t="s">
        <v>246</v>
      </c>
      <c r="B255" s="31" t="s">
        <v>229</v>
      </c>
      <c r="C255" s="184" t="n">
        <v>47</v>
      </c>
      <c r="D255" s="101" t="s">
        <v>28</v>
      </c>
      <c r="E255" s="188"/>
      <c r="F255" s="36" t="n">
        <f aca="false">ROUND(E255*C255,2)</f>
        <v>0</v>
      </c>
    </row>
    <row r="256" s="58" customFormat="true" ht="12.75" hidden="false" customHeight="true" outlineLevel="0" collapsed="false">
      <c r="A256" s="103" t="s">
        <v>247</v>
      </c>
      <c r="B256" s="31" t="s">
        <v>231</v>
      </c>
      <c r="C256" s="184" t="n">
        <v>93.06</v>
      </c>
      <c r="D256" s="101" t="s">
        <v>16</v>
      </c>
      <c r="E256" s="185"/>
      <c r="F256" s="36" t="n">
        <f aca="false">ROUND(E256*C256,2)</f>
        <v>0</v>
      </c>
    </row>
    <row r="257" s="58" customFormat="true" ht="12.75" hidden="false" customHeight="true" outlineLevel="0" collapsed="false">
      <c r="A257" s="103" t="s">
        <v>248</v>
      </c>
      <c r="B257" s="31" t="s">
        <v>233</v>
      </c>
      <c r="C257" s="184" t="n">
        <v>47</v>
      </c>
      <c r="D257" s="101" t="s">
        <v>28</v>
      </c>
      <c r="E257" s="188"/>
      <c r="F257" s="36" t="n">
        <f aca="false">ROUND(E257*C257,2)</f>
        <v>0</v>
      </c>
    </row>
    <row r="258" s="58" customFormat="true" ht="12.75" hidden="false" customHeight="true" outlineLevel="0" collapsed="false">
      <c r="A258" s="103"/>
      <c r="B258" s="93"/>
      <c r="C258" s="184"/>
      <c r="D258" s="101"/>
      <c r="E258" s="188"/>
      <c r="F258" s="36"/>
    </row>
    <row r="259" s="58" customFormat="true" ht="12.75" hidden="false" customHeight="true" outlineLevel="0" collapsed="false">
      <c r="A259" s="182" t="n">
        <v>11.3</v>
      </c>
      <c r="B259" s="183" t="s">
        <v>249</v>
      </c>
      <c r="C259" s="184"/>
      <c r="D259" s="101"/>
      <c r="E259" s="185"/>
      <c r="F259" s="36" t="n">
        <f aca="false">ROUND(E259*C259,2)</f>
        <v>0</v>
      </c>
    </row>
    <row r="260" s="58" customFormat="true" ht="12.75" hidden="false" customHeight="true" outlineLevel="0" collapsed="false">
      <c r="A260" s="103" t="s">
        <v>250</v>
      </c>
      <c r="B260" s="31" t="s">
        <v>251</v>
      </c>
      <c r="C260" s="184" t="n">
        <v>136</v>
      </c>
      <c r="D260" s="101" t="s">
        <v>28</v>
      </c>
      <c r="E260" s="185"/>
      <c r="F260" s="36" t="n">
        <f aca="false">ROUND(E260*C260,2)</f>
        <v>0</v>
      </c>
    </row>
    <row r="261" s="58" customFormat="true" ht="24" hidden="false" customHeight="false" outlineLevel="0" collapsed="false">
      <c r="A261" s="104" t="s">
        <v>252</v>
      </c>
      <c r="B261" s="31" t="s">
        <v>211</v>
      </c>
      <c r="C261" s="72" t="n">
        <v>816</v>
      </c>
      <c r="D261" s="106" t="s">
        <v>13</v>
      </c>
      <c r="E261" s="186"/>
      <c r="F261" s="56" t="n">
        <f aca="false">ROUND(E261*C261,2)</f>
        <v>0</v>
      </c>
    </row>
    <row r="262" s="58" customFormat="true" ht="12.75" hidden="false" customHeight="true" outlineLevel="0" collapsed="false">
      <c r="A262" s="103" t="s">
        <v>253</v>
      </c>
      <c r="B262" s="31" t="s">
        <v>213</v>
      </c>
      <c r="C262" s="184" t="n">
        <v>136</v>
      </c>
      <c r="D262" s="101" t="s">
        <v>28</v>
      </c>
      <c r="E262" s="187"/>
      <c r="F262" s="36" t="n">
        <f aca="false">ROUND(E262*C262,2)</f>
        <v>0</v>
      </c>
    </row>
    <row r="263" s="58" customFormat="true" ht="12.75" hidden="false" customHeight="true" outlineLevel="0" collapsed="false">
      <c r="A263" s="103" t="s">
        <v>254</v>
      </c>
      <c r="B263" s="31" t="s">
        <v>215</v>
      </c>
      <c r="C263" s="184" t="n">
        <v>136</v>
      </c>
      <c r="D263" s="101" t="s">
        <v>28</v>
      </c>
      <c r="E263" s="187"/>
      <c r="F263" s="36" t="n">
        <f aca="false">ROUND(E263*C263,2)</f>
        <v>0</v>
      </c>
    </row>
    <row r="264" s="58" customFormat="true" ht="12.75" hidden="false" customHeight="true" outlineLevel="0" collapsed="false">
      <c r="A264" s="103" t="s">
        <v>255</v>
      </c>
      <c r="B264" s="31" t="s">
        <v>217</v>
      </c>
      <c r="C264" s="184" t="n">
        <v>272</v>
      </c>
      <c r="D264" s="101" t="s">
        <v>28</v>
      </c>
      <c r="E264" s="188"/>
      <c r="F264" s="36" t="n">
        <f aca="false">ROUND(E264*C264,2)</f>
        <v>0</v>
      </c>
    </row>
    <row r="265" s="58" customFormat="true" ht="12.75" hidden="false" customHeight="true" outlineLevel="0" collapsed="false">
      <c r="A265" s="177" t="s">
        <v>256</v>
      </c>
      <c r="B265" s="136" t="s">
        <v>219</v>
      </c>
      <c r="C265" s="194" t="n">
        <v>136</v>
      </c>
      <c r="D265" s="85" t="s">
        <v>28</v>
      </c>
      <c r="E265" s="195"/>
      <c r="F265" s="87" t="n">
        <f aca="false">ROUND(E265*C265,2)</f>
        <v>0</v>
      </c>
    </row>
    <row r="266" s="58" customFormat="true" ht="12.75" hidden="false" customHeight="true" outlineLevel="0" collapsed="false">
      <c r="A266" s="103" t="s">
        <v>257</v>
      </c>
      <c r="B266" s="31" t="s">
        <v>221</v>
      </c>
      <c r="C266" s="184" t="n">
        <v>136</v>
      </c>
      <c r="D266" s="101" t="s">
        <v>13</v>
      </c>
      <c r="E266" s="187"/>
      <c r="F266" s="36" t="n">
        <f aca="false">ROUND(E266*C266,2)</f>
        <v>0</v>
      </c>
    </row>
    <row r="267" s="58" customFormat="true" ht="12.75" hidden="false" customHeight="true" outlineLevel="0" collapsed="false">
      <c r="A267" s="103" t="s">
        <v>258</v>
      </c>
      <c r="B267" s="31" t="s">
        <v>225</v>
      </c>
      <c r="C267" s="184" t="n">
        <v>136</v>
      </c>
      <c r="D267" s="101" t="s">
        <v>28</v>
      </c>
      <c r="E267" s="188"/>
      <c r="F267" s="36" t="n">
        <f aca="false">ROUND(E267*C267,2)</f>
        <v>0</v>
      </c>
    </row>
    <row r="268" s="192" customFormat="true" ht="12.75" hidden="false" customHeight="false" outlineLevel="0" collapsed="false">
      <c r="A268" s="103" t="s">
        <v>259</v>
      </c>
      <c r="B268" s="31" t="s">
        <v>223</v>
      </c>
      <c r="C268" s="184" t="n">
        <v>136</v>
      </c>
      <c r="D268" s="101" t="s">
        <v>28</v>
      </c>
      <c r="E268" s="188"/>
      <c r="F268" s="188" t="n">
        <f aca="false">ROUND(C268*E268,2)</f>
        <v>0</v>
      </c>
      <c r="G268" s="189"/>
      <c r="H268" s="190"/>
      <c r="I268" s="191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</row>
    <row r="269" s="58" customFormat="true" ht="12.75" hidden="false" customHeight="true" outlineLevel="0" collapsed="false">
      <c r="A269" s="103" t="s">
        <v>260</v>
      </c>
      <c r="B269" s="31" t="s">
        <v>227</v>
      </c>
      <c r="C269" s="184" t="n">
        <v>136</v>
      </c>
      <c r="D269" s="101" t="s">
        <v>28</v>
      </c>
      <c r="E269" s="188"/>
      <c r="F269" s="36" t="n">
        <f aca="false">ROUND(E269*C269,2)</f>
        <v>0</v>
      </c>
    </row>
    <row r="270" s="58" customFormat="true" ht="12.75" hidden="false" customHeight="true" outlineLevel="0" collapsed="false">
      <c r="A270" s="103" t="s">
        <v>261</v>
      </c>
      <c r="B270" s="31" t="s">
        <v>229</v>
      </c>
      <c r="C270" s="184" t="n">
        <v>136</v>
      </c>
      <c r="D270" s="101" t="s">
        <v>28</v>
      </c>
      <c r="E270" s="188"/>
      <c r="F270" s="36" t="n">
        <f aca="false">ROUND(E270*C270,2)</f>
        <v>0</v>
      </c>
    </row>
    <row r="271" s="58" customFormat="true" ht="12.75" hidden="false" customHeight="true" outlineLevel="0" collapsed="false">
      <c r="A271" s="103" t="s">
        <v>262</v>
      </c>
      <c r="B271" s="31" t="s">
        <v>231</v>
      </c>
      <c r="C271" s="184" t="n">
        <v>269.28</v>
      </c>
      <c r="D271" s="101" t="s">
        <v>16</v>
      </c>
      <c r="E271" s="185"/>
      <c r="F271" s="36" t="n">
        <f aca="false">ROUND(E271*C271,2)</f>
        <v>0</v>
      </c>
    </row>
    <row r="272" s="58" customFormat="true" ht="12.75" hidden="false" customHeight="true" outlineLevel="0" collapsed="false">
      <c r="A272" s="103" t="s">
        <v>263</v>
      </c>
      <c r="B272" s="31" t="s">
        <v>233</v>
      </c>
      <c r="C272" s="184" t="n">
        <v>136</v>
      </c>
      <c r="D272" s="101" t="s">
        <v>28</v>
      </c>
      <c r="E272" s="188"/>
      <c r="F272" s="36" t="n">
        <f aca="false">ROUND(E272*C272,2)</f>
        <v>0</v>
      </c>
    </row>
    <row r="273" s="58" customFormat="true" ht="12.75" hidden="false" customHeight="true" outlineLevel="0" collapsed="false">
      <c r="A273" s="103"/>
      <c r="B273" s="93"/>
      <c r="C273" s="184"/>
      <c r="D273" s="101"/>
      <c r="E273" s="188"/>
      <c r="F273" s="36"/>
    </row>
    <row r="274" s="58" customFormat="true" ht="12.75" hidden="false" customHeight="true" outlineLevel="0" collapsed="false">
      <c r="A274" s="196" t="n">
        <v>11.4</v>
      </c>
      <c r="B274" s="197" t="s">
        <v>264</v>
      </c>
      <c r="C274" s="94"/>
      <c r="D274" s="95"/>
      <c r="E274" s="96"/>
      <c r="F274" s="36" t="n">
        <f aca="false">ROUND(E274*C274,2)</f>
        <v>0</v>
      </c>
    </row>
    <row r="275" s="58" customFormat="true" ht="12.75" hidden="false" customHeight="true" outlineLevel="0" collapsed="false">
      <c r="A275" s="103" t="s">
        <v>265</v>
      </c>
      <c r="B275" s="93" t="s">
        <v>266</v>
      </c>
      <c r="C275" s="184" t="n">
        <v>24</v>
      </c>
      <c r="D275" s="101" t="s">
        <v>28</v>
      </c>
      <c r="E275" s="185"/>
      <c r="F275" s="36" t="n">
        <f aca="false">ROUND(E275*C275,2)</f>
        <v>0</v>
      </c>
    </row>
    <row r="276" s="58" customFormat="true" ht="24" hidden="false" customHeight="false" outlineLevel="0" collapsed="false">
      <c r="A276" s="104" t="s">
        <v>267</v>
      </c>
      <c r="B276" s="89" t="s">
        <v>268</v>
      </c>
      <c r="C276" s="72" t="n">
        <v>288</v>
      </c>
      <c r="D276" s="106" t="s">
        <v>13</v>
      </c>
      <c r="E276" s="198"/>
      <c r="F276" s="56" t="n">
        <f aca="false">ROUND(E276*C276,2)</f>
        <v>0</v>
      </c>
    </row>
    <row r="277" s="58" customFormat="true" ht="12.75" hidden="false" customHeight="true" outlineLevel="0" collapsed="false">
      <c r="A277" s="103" t="s">
        <v>269</v>
      </c>
      <c r="B277" s="89" t="s">
        <v>270</v>
      </c>
      <c r="C277" s="184" t="n">
        <v>48</v>
      </c>
      <c r="D277" s="101" t="s">
        <v>28</v>
      </c>
      <c r="E277" s="185"/>
      <c r="F277" s="36" t="n">
        <f aca="false">ROUND(E277*C277,2)</f>
        <v>0</v>
      </c>
    </row>
    <row r="278" s="58" customFormat="true" ht="12.75" hidden="false" customHeight="true" outlineLevel="0" collapsed="false">
      <c r="A278" s="103" t="s">
        <v>271</v>
      </c>
      <c r="B278" s="93" t="s">
        <v>272</v>
      </c>
      <c r="C278" s="184" t="n">
        <v>48</v>
      </c>
      <c r="D278" s="101" t="s">
        <v>28</v>
      </c>
      <c r="E278" s="185"/>
      <c r="F278" s="36" t="n">
        <f aca="false">ROUND(E278*C278,2)</f>
        <v>0</v>
      </c>
    </row>
    <row r="279" s="58" customFormat="true" ht="12.75" hidden="false" customHeight="true" outlineLevel="0" collapsed="false">
      <c r="A279" s="103" t="s">
        <v>273</v>
      </c>
      <c r="B279" s="89" t="s">
        <v>274</v>
      </c>
      <c r="C279" s="184" t="n">
        <v>36</v>
      </c>
      <c r="D279" s="101" t="s">
        <v>13</v>
      </c>
      <c r="E279" s="185"/>
      <c r="F279" s="36" t="n">
        <f aca="false">ROUND(E279*C279,2)</f>
        <v>0</v>
      </c>
    </row>
    <row r="280" s="58" customFormat="true" ht="12.75" hidden="false" customHeight="true" outlineLevel="0" collapsed="false">
      <c r="A280" s="103" t="s">
        <v>275</v>
      </c>
      <c r="B280" s="93" t="s">
        <v>276</v>
      </c>
      <c r="C280" s="184" t="n">
        <v>24</v>
      </c>
      <c r="D280" s="101" t="s">
        <v>28</v>
      </c>
      <c r="E280" s="185"/>
      <c r="F280" s="36" t="n">
        <f aca="false">ROUND(E280*C280,2)</f>
        <v>0</v>
      </c>
    </row>
    <row r="281" s="58" customFormat="true" ht="12.75" hidden="false" customHeight="true" outlineLevel="0" collapsed="false">
      <c r="A281" s="103" t="s">
        <v>277</v>
      </c>
      <c r="B281" s="93" t="s">
        <v>278</v>
      </c>
      <c r="C281" s="184" t="n">
        <v>24</v>
      </c>
      <c r="D281" s="101" t="s">
        <v>28</v>
      </c>
      <c r="E281" s="185"/>
      <c r="F281" s="36" t="n">
        <f aca="false">ROUND(E281*C281,2)</f>
        <v>0</v>
      </c>
    </row>
    <row r="282" s="58" customFormat="true" ht="12.75" hidden="false" customHeight="true" outlineLevel="0" collapsed="false">
      <c r="A282" s="103" t="s">
        <v>279</v>
      </c>
      <c r="B282" s="93" t="s">
        <v>280</v>
      </c>
      <c r="C282" s="184" t="n">
        <v>24</v>
      </c>
      <c r="D282" s="101" t="s">
        <v>28</v>
      </c>
      <c r="E282" s="185"/>
      <c r="F282" s="36" t="n">
        <f aca="false">ROUND(E282*C282,2)</f>
        <v>0</v>
      </c>
    </row>
    <row r="283" s="58" customFormat="true" ht="12.75" hidden="false" customHeight="true" outlineLevel="0" collapsed="false">
      <c r="A283" s="103"/>
      <c r="B283" s="93"/>
      <c r="C283" s="184"/>
      <c r="D283" s="101"/>
      <c r="E283" s="185"/>
      <c r="F283" s="36"/>
    </row>
    <row r="284" s="58" customFormat="true" ht="12.75" hidden="false" customHeight="true" outlineLevel="0" collapsed="false">
      <c r="A284" s="103" t="s">
        <v>281</v>
      </c>
      <c r="B284" s="59" t="s">
        <v>282</v>
      </c>
      <c r="C284" s="184" t="n">
        <v>24</v>
      </c>
      <c r="D284" s="199" t="s">
        <v>28</v>
      </c>
      <c r="E284" s="200"/>
      <c r="F284" s="36" t="n">
        <f aca="false">ROUND(E284*C284,2)</f>
        <v>0</v>
      </c>
    </row>
    <row r="285" s="58" customFormat="true" ht="12.75" hidden="false" customHeight="true" outlineLevel="0" collapsed="false">
      <c r="A285" s="103" t="s">
        <v>283</v>
      </c>
      <c r="B285" s="93" t="s">
        <v>284</v>
      </c>
      <c r="C285" s="184" t="n">
        <v>24</v>
      </c>
      <c r="D285" s="101" t="s">
        <v>28</v>
      </c>
      <c r="E285" s="185"/>
      <c r="F285" s="36" t="n">
        <f aca="false">ROUND(E285*C285,2)</f>
        <v>0</v>
      </c>
    </row>
    <row r="286" s="58" customFormat="true" ht="12.75" hidden="false" customHeight="true" outlineLevel="0" collapsed="false">
      <c r="A286" s="103" t="s">
        <v>285</v>
      </c>
      <c r="B286" s="93" t="s">
        <v>231</v>
      </c>
      <c r="C286" s="184" t="n">
        <v>47.52</v>
      </c>
      <c r="D286" s="101" t="s">
        <v>16</v>
      </c>
      <c r="E286" s="185"/>
      <c r="F286" s="36" t="n">
        <f aca="false">ROUND(E286*C286,2)</f>
        <v>0</v>
      </c>
    </row>
    <row r="287" s="58" customFormat="true" ht="12.75" hidden="false" customHeight="true" outlineLevel="0" collapsed="false">
      <c r="A287" s="103" t="s">
        <v>286</v>
      </c>
      <c r="B287" s="93" t="s">
        <v>287</v>
      </c>
      <c r="C287" s="184" t="n">
        <v>24</v>
      </c>
      <c r="D287" s="101" t="s">
        <v>28</v>
      </c>
      <c r="E287" s="185"/>
      <c r="F287" s="36" t="n">
        <f aca="false">ROUND(E287*C287,2)</f>
        <v>0</v>
      </c>
    </row>
    <row r="288" s="58" customFormat="true" ht="12.75" hidden="false" customHeight="true" outlineLevel="0" collapsed="false">
      <c r="A288" s="103"/>
      <c r="B288" s="93"/>
      <c r="C288" s="184"/>
      <c r="D288" s="101"/>
      <c r="E288" s="188"/>
      <c r="F288" s="36"/>
    </row>
    <row r="289" s="167" customFormat="true" ht="12.75" hidden="false" customHeight="true" outlineLevel="0" collapsed="false">
      <c r="A289" s="182" t="n">
        <v>12</v>
      </c>
      <c r="B289" s="197" t="s">
        <v>288</v>
      </c>
      <c r="C289" s="184"/>
      <c r="D289" s="101"/>
      <c r="E289" s="188"/>
      <c r="F289" s="36"/>
    </row>
    <row r="290" s="167" customFormat="true" ht="13.5" hidden="false" customHeight="true" outlineLevel="0" collapsed="false">
      <c r="A290" s="31" t="n">
        <v>12.1</v>
      </c>
      <c r="B290" s="38" t="s">
        <v>289</v>
      </c>
      <c r="C290" s="21" t="n">
        <v>895.25</v>
      </c>
      <c r="D290" s="34" t="s">
        <v>13</v>
      </c>
      <c r="E290" s="35"/>
      <c r="F290" s="36" t="n">
        <f aca="false">ROUND(E290*C290,2)</f>
        <v>0</v>
      </c>
      <c r="G290" s="201"/>
    </row>
    <row r="291" s="167" customFormat="true" ht="13.5" hidden="false" customHeight="true" outlineLevel="0" collapsed="false">
      <c r="A291" s="31" t="n">
        <v>12.2</v>
      </c>
      <c r="B291" s="38" t="s">
        <v>290</v>
      </c>
      <c r="C291" s="21" t="n">
        <v>393.68</v>
      </c>
      <c r="D291" s="34" t="s">
        <v>13</v>
      </c>
      <c r="E291" s="35"/>
      <c r="F291" s="36" t="n">
        <f aca="false">ROUND(E291*C291,2)</f>
        <v>0</v>
      </c>
      <c r="G291" s="201"/>
    </row>
    <row r="292" s="167" customFormat="true" ht="14.25" hidden="false" customHeight="true" outlineLevel="0" collapsed="false">
      <c r="A292" s="31" t="n">
        <v>12.2</v>
      </c>
      <c r="B292" s="38" t="s">
        <v>291</v>
      </c>
      <c r="C292" s="21" t="n">
        <v>3928.25</v>
      </c>
      <c r="D292" s="34" t="s">
        <v>13</v>
      </c>
      <c r="E292" s="35"/>
      <c r="F292" s="36" t="n">
        <f aca="false">ROUND(E292*C292,2)</f>
        <v>0</v>
      </c>
      <c r="G292" s="201"/>
    </row>
    <row r="293" s="167" customFormat="true" ht="14.25" hidden="false" customHeight="true" outlineLevel="0" collapsed="false">
      <c r="A293" s="31"/>
      <c r="B293" s="38"/>
      <c r="C293" s="33"/>
      <c r="D293" s="34"/>
      <c r="E293" s="35"/>
      <c r="F293" s="36"/>
      <c r="G293" s="201"/>
    </row>
    <row r="294" s="58" customFormat="true" ht="11.25" hidden="false" customHeight="true" outlineLevel="0" collapsed="false">
      <c r="A294" s="202" t="n">
        <v>13</v>
      </c>
      <c r="B294" s="203" t="s">
        <v>292</v>
      </c>
      <c r="C294" s="184"/>
      <c r="D294" s="101"/>
      <c r="E294" s="188"/>
      <c r="F294" s="36"/>
    </row>
    <row r="295" s="58" customFormat="true" ht="12" hidden="false" customHeight="false" outlineLevel="0" collapsed="false">
      <c r="A295" s="202"/>
      <c r="B295" s="203"/>
      <c r="C295" s="184"/>
      <c r="D295" s="101"/>
      <c r="E295" s="188"/>
      <c r="F295" s="36"/>
    </row>
    <row r="296" s="58" customFormat="true" ht="12" hidden="false" customHeight="false" outlineLevel="0" collapsed="false">
      <c r="A296" s="204" t="n">
        <v>13.1</v>
      </c>
      <c r="B296" s="203" t="s">
        <v>14</v>
      </c>
      <c r="C296" s="94"/>
      <c r="D296" s="95"/>
      <c r="E296" s="96"/>
      <c r="F296" s="36" t="n">
        <f aca="false">ROUND(E296*C296,2)</f>
        <v>0</v>
      </c>
    </row>
    <row r="297" s="58" customFormat="true" ht="12.75" hidden="false" customHeight="true" outlineLevel="0" collapsed="false">
      <c r="A297" s="88" t="s">
        <v>293</v>
      </c>
      <c r="B297" s="40" t="s">
        <v>294</v>
      </c>
      <c r="C297" s="33" t="n">
        <v>629.92</v>
      </c>
      <c r="D297" s="34" t="s">
        <v>16</v>
      </c>
      <c r="E297" s="35"/>
      <c r="F297" s="36" t="n">
        <f aca="false">ROUND(E297*C297,2)</f>
        <v>0</v>
      </c>
      <c r="G297" s="205"/>
    </row>
    <row r="298" s="58" customFormat="true" ht="12.75" hidden="false" customHeight="true" outlineLevel="0" collapsed="false">
      <c r="A298" s="88" t="s">
        <v>295</v>
      </c>
      <c r="B298" s="40" t="s">
        <v>22</v>
      </c>
      <c r="C298" s="33" t="n">
        <v>787.4</v>
      </c>
      <c r="D298" s="34" t="s">
        <v>16</v>
      </c>
      <c r="E298" s="35"/>
      <c r="F298" s="36" t="n">
        <f aca="false">ROUND(E298*C298,2)</f>
        <v>0</v>
      </c>
      <c r="G298" s="205"/>
    </row>
    <row r="299" s="58" customFormat="true" ht="7.5" hidden="false" customHeight="true" outlineLevel="0" collapsed="false">
      <c r="A299" s="103"/>
      <c r="B299" s="93"/>
      <c r="C299" s="184"/>
      <c r="D299" s="101"/>
      <c r="E299" s="188"/>
      <c r="F299" s="36"/>
    </row>
    <row r="300" s="58" customFormat="true" ht="12.75" hidden="false" customHeight="true" outlineLevel="0" collapsed="false">
      <c r="A300" s="204" t="n">
        <v>13.2</v>
      </c>
      <c r="B300" s="203" t="s">
        <v>296</v>
      </c>
      <c r="C300" s="94"/>
      <c r="D300" s="95"/>
      <c r="E300" s="96"/>
      <c r="F300" s="36" t="n">
        <f aca="false">ROUND(E300*C300,2)</f>
        <v>0</v>
      </c>
    </row>
    <row r="301" s="58" customFormat="true" ht="12.75" hidden="false" customHeight="true" outlineLevel="0" collapsed="false">
      <c r="A301" s="88" t="s">
        <v>297</v>
      </c>
      <c r="B301" s="40" t="s">
        <v>298</v>
      </c>
      <c r="C301" s="33" t="n">
        <v>787.4</v>
      </c>
      <c r="D301" s="34" t="s">
        <v>16</v>
      </c>
      <c r="E301" s="35"/>
      <c r="F301" s="36" t="n">
        <f aca="false">ROUND(E301*C301,2)</f>
        <v>0</v>
      </c>
    </row>
    <row r="302" s="58" customFormat="true" ht="6.75" hidden="false" customHeight="true" outlineLevel="0" collapsed="false">
      <c r="A302" s="103"/>
      <c r="B302" s="93"/>
      <c r="C302" s="184"/>
      <c r="D302" s="101"/>
      <c r="E302" s="188"/>
      <c r="F302" s="36"/>
    </row>
    <row r="303" s="58" customFormat="true" ht="26.25" hidden="false" customHeight="true" outlineLevel="0" collapsed="false">
      <c r="A303" s="148" t="n">
        <v>13.3</v>
      </c>
      <c r="B303" s="89" t="s">
        <v>299</v>
      </c>
      <c r="C303" s="21" t="n">
        <v>748.03</v>
      </c>
      <c r="D303" s="54" t="s">
        <v>16</v>
      </c>
      <c r="E303" s="55"/>
      <c r="F303" s="56" t="n">
        <f aca="false">ROUND(E303*C303,2)</f>
        <v>0</v>
      </c>
    </row>
    <row r="304" s="58" customFormat="true" ht="12.75" hidden="false" customHeight="true" outlineLevel="0" collapsed="false">
      <c r="A304" s="103"/>
      <c r="B304" s="93"/>
      <c r="C304" s="184"/>
      <c r="D304" s="101"/>
      <c r="E304" s="188"/>
      <c r="F304" s="36"/>
    </row>
    <row r="305" s="58" customFormat="true" ht="12" hidden="false" customHeight="false" outlineLevel="0" collapsed="false">
      <c r="A305" s="148" t="n">
        <v>13.4</v>
      </c>
      <c r="B305" s="89" t="s">
        <v>300</v>
      </c>
      <c r="C305" s="21" t="n">
        <v>3149.62</v>
      </c>
      <c r="D305" s="54" t="s">
        <v>18</v>
      </c>
      <c r="E305" s="55"/>
      <c r="F305" s="56" t="n">
        <f aca="false">ROUND(E305*C305,2)</f>
        <v>0</v>
      </c>
      <c r="H305" s="155"/>
    </row>
    <row r="306" s="58" customFormat="true" ht="12.75" hidden="false" customHeight="true" outlineLevel="0" collapsed="false">
      <c r="A306" s="148" t="n">
        <v>13.5</v>
      </c>
      <c r="B306" s="89" t="s">
        <v>301</v>
      </c>
      <c r="C306" s="21" t="n">
        <v>22834</v>
      </c>
      <c r="D306" s="54" t="s">
        <v>302</v>
      </c>
      <c r="E306" s="55"/>
      <c r="F306" s="56" t="n">
        <f aca="false">ROUND(E306*C306,2)</f>
        <v>0</v>
      </c>
    </row>
    <row r="307" s="58" customFormat="true" ht="6.75" hidden="false" customHeight="true" outlineLevel="0" collapsed="false">
      <c r="A307" s="103"/>
      <c r="B307" s="93"/>
      <c r="C307" s="184"/>
      <c r="D307" s="101"/>
      <c r="E307" s="188"/>
      <c r="F307" s="36"/>
    </row>
    <row r="308" s="58" customFormat="true" ht="72" hidden="false" customHeight="false" outlineLevel="0" collapsed="false">
      <c r="A308" s="206" t="n">
        <v>14</v>
      </c>
      <c r="B308" s="77" t="s">
        <v>303</v>
      </c>
      <c r="C308" s="21" t="n">
        <f aca="false">C132</f>
        <v>5106.08</v>
      </c>
      <c r="D308" s="54" t="s">
        <v>13</v>
      </c>
      <c r="E308" s="55"/>
      <c r="F308" s="56" t="n">
        <f aca="false">ROUND(E308*C308,2)</f>
        <v>0</v>
      </c>
    </row>
    <row r="309" s="58" customFormat="true" ht="12" hidden="false" customHeight="false" outlineLevel="0" collapsed="false">
      <c r="A309" s="206"/>
      <c r="B309" s="77"/>
      <c r="C309" s="21"/>
      <c r="D309" s="54"/>
      <c r="E309" s="55"/>
      <c r="F309" s="56"/>
    </row>
    <row r="310" s="58" customFormat="true" ht="12.75" hidden="false" customHeight="true" outlineLevel="0" collapsed="false">
      <c r="A310" s="103"/>
      <c r="B310" s="93"/>
      <c r="C310" s="184"/>
      <c r="D310" s="101"/>
      <c r="E310" s="188"/>
      <c r="F310" s="36"/>
    </row>
    <row r="311" s="58" customFormat="true" ht="12.75" hidden="false" customHeight="true" outlineLevel="0" collapsed="false">
      <c r="A311" s="31" t="n">
        <v>15</v>
      </c>
      <c r="B311" s="38" t="s">
        <v>125</v>
      </c>
      <c r="C311" s="113" t="n">
        <v>1</v>
      </c>
      <c r="D311" s="114" t="s">
        <v>28</v>
      </c>
      <c r="E311" s="115"/>
      <c r="F311" s="36" t="n">
        <f aca="false">ROUND(E311*C311,2)</f>
        <v>0</v>
      </c>
    </row>
    <row r="312" s="58" customFormat="true" ht="12.75" hidden="false" customHeight="true" outlineLevel="0" collapsed="false">
      <c r="A312" s="103"/>
      <c r="B312" s="93"/>
      <c r="C312" s="184"/>
      <c r="D312" s="101"/>
      <c r="E312" s="188"/>
      <c r="F312" s="36"/>
    </row>
    <row r="313" s="213" customFormat="true" ht="12.75" hidden="false" customHeight="true" outlineLevel="0" collapsed="false">
      <c r="A313" s="207"/>
      <c r="B313" s="208" t="s">
        <v>304</v>
      </c>
      <c r="C313" s="209"/>
      <c r="D313" s="210"/>
      <c r="E313" s="211"/>
      <c r="F313" s="212" t="n">
        <f aca="false">SUM(F132:F311)</f>
        <v>0</v>
      </c>
      <c r="H313" s="214"/>
    </row>
    <row r="314" customFormat="false" ht="12" hidden="false" customHeight="false" outlineLevel="0" collapsed="false">
      <c r="A314" s="31"/>
      <c r="B314" s="38"/>
      <c r="C314" s="33"/>
      <c r="D314" s="34"/>
      <c r="E314" s="135"/>
      <c r="F314" s="215"/>
    </row>
    <row r="315" customFormat="false" ht="24" hidden="false" customHeight="false" outlineLevel="0" collapsed="false">
      <c r="A315" s="216" t="s">
        <v>305</v>
      </c>
      <c r="B315" s="134" t="s">
        <v>306</v>
      </c>
      <c r="C315" s="33"/>
      <c r="D315" s="34"/>
      <c r="E315" s="135"/>
      <c r="F315" s="217"/>
    </row>
    <row r="316" customFormat="false" ht="12" hidden="false" customHeight="false" outlineLevel="0" collapsed="false">
      <c r="A316" s="196"/>
      <c r="B316" s="38"/>
      <c r="C316" s="33"/>
      <c r="D316" s="34"/>
      <c r="E316" s="135"/>
      <c r="F316" s="36" t="n">
        <f aca="false">ROUND(E316*C316,2)</f>
        <v>0</v>
      </c>
    </row>
    <row r="317" customFormat="false" ht="12" hidden="false" customHeight="false" outlineLevel="0" collapsed="false">
      <c r="A317" s="26" t="n">
        <v>1</v>
      </c>
      <c r="B317" s="39" t="s">
        <v>11</v>
      </c>
      <c r="C317" s="33"/>
      <c r="D317" s="34"/>
      <c r="E317" s="135"/>
      <c r="F317" s="36"/>
    </row>
    <row r="318" customFormat="false" ht="12" hidden="false" customHeight="false" outlineLevel="0" collapsed="false">
      <c r="A318" s="218" t="n">
        <v>1</v>
      </c>
      <c r="B318" s="38" t="s">
        <v>12</v>
      </c>
      <c r="C318" s="33" t="n">
        <v>4273.65</v>
      </c>
      <c r="D318" s="34" t="s">
        <v>13</v>
      </c>
      <c r="E318" s="35"/>
      <c r="F318" s="36" t="n">
        <f aca="false">ROUND(E318*C318,2)</f>
        <v>0</v>
      </c>
    </row>
    <row r="319" customFormat="false" ht="12" hidden="false" customHeight="false" outlineLevel="0" collapsed="false">
      <c r="A319" s="196"/>
      <c r="B319" s="38"/>
      <c r="C319" s="33"/>
      <c r="D319" s="34"/>
      <c r="E319" s="35"/>
      <c r="F319" s="36" t="n">
        <f aca="false">ROUND(E319*C319,2)</f>
        <v>0</v>
      </c>
    </row>
    <row r="320" customFormat="false" ht="36" hidden="false" customHeight="false" outlineLevel="0" collapsed="false">
      <c r="A320" s="26" t="n">
        <v>2</v>
      </c>
      <c r="B320" s="39" t="s">
        <v>307</v>
      </c>
      <c r="C320" s="33"/>
      <c r="D320" s="34"/>
      <c r="E320" s="135"/>
      <c r="F320" s="135"/>
    </row>
    <row r="321" customFormat="false" ht="12" hidden="false" customHeight="false" outlineLevel="0" collapsed="false">
      <c r="A321" s="31" t="n">
        <v>2.1</v>
      </c>
      <c r="B321" s="38" t="s">
        <v>308</v>
      </c>
      <c r="C321" s="33" t="n">
        <v>1245.8</v>
      </c>
      <c r="D321" s="34" t="s">
        <v>13</v>
      </c>
      <c r="E321" s="35"/>
      <c r="F321" s="36" t="n">
        <f aca="false">ROUND(E321*C321,2)</f>
        <v>0</v>
      </c>
      <c r="H321" s="219"/>
    </row>
    <row r="322" customFormat="false" ht="12" hidden="false" customHeight="false" outlineLevel="0" collapsed="false">
      <c r="A322" s="31" t="n">
        <v>2.2</v>
      </c>
      <c r="B322" s="38" t="s">
        <v>131</v>
      </c>
      <c r="C322" s="33" t="n">
        <v>373.74</v>
      </c>
      <c r="D322" s="34" t="s">
        <v>18</v>
      </c>
      <c r="E322" s="35"/>
      <c r="F322" s="36" t="n">
        <f aca="false">ROUND(E322*C322,2)</f>
        <v>0</v>
      </c>
      <c r="H322" s="219"/>
    </row>
    <row r="323" customFormat="false" ht="12" hidden="false" customHeight="false" outlineLevel="0" collapsed="false">
      <c r="A323" s="31" t="n">
        <v>2.3</v>
      </c>
      <c r="B323" s="38" t="s">
        <v>309</v>
      </c>
      <c r="C323" s="33" t="n">
        <v>504.55</v>
      </c>
      <c r="D323" s="34" t="s">
        <v>16</v>
      </c>
      <c r="E323" s="35"/>
      <c r="F323" s="36" t="n">
        <f aca="false">ROUND(E323*C323,2)</f>
        <v>0</v>
      </c>
    </row>
    <row r="324" customFormat="false" ht="12" hidden="false" customHeight="false" outlineLevel="0" collapsed="false">
      <c r="A324" s="196"/>
      <c r="B324" s="38"/>
      <c r="C324" s="33"/>
      <c r="D324" s="34"/>
      <c r="E324" s="35"/>
      <c r="F324" s="36"/>
    </row>
    <row r="325" customFormat="false" ht="12" hidden="false" customHeight="false" outlineLevel="0" collapsed="false">
      <c r="A325" s="220" t="n">
        <v>3</v>
      </c>
      <c r="B325" s="39" t="s">
        <v>14</v>
      </c>
      <c r="C325" s="33"/>
      <c r="D325" s="34"/>
      <c r="E325" s="35"/>
      <c r="F325" s="36" t="n">
        <f aca="false">ROUND(E325*C325,2)</f>
        <v>0</v>
      </c>
    </row>
    <row r="326" customFormat="false" ht="12" hidden="false" customHeight="false" outlineLevel="0" collapsed="false">
      <c r="A326" s="221" t="n">
        <v>3.1</v>
      </c>
      <c r="B326" s="38" t="s">
        <v>15</v>
      </c>
      <c r="C326" s="33" t="n">
        <v>2805.71</v>
      </c>
      <c r="D326" s="34" t="s">
        <v>16</v>
      </c>
      <c r="E326" s="35"/>
      <c r="F326" s="36" t="n">
        <f aca="false">ROUND(E326*C326,2)</f>
        <v>0</v>
      </c>
      <c r="G326" s="222"/>
    </row>
    <row r="327" customFormat="false" ht="12" hidden="false" customHeight="false" outlineLevel="0" collapsed="false">
      <c r="A327" s="31" t="n">
        <v>3.2</v>
      </c>
      <c r="B327" s="40" t="s">
        <v>17</v>
      </c>
      <c r="C327" s="33" t="n">
        <v>2564.19</v>
      </c>
      <c r="D327" s="34" t="s">
        <v>18</v>
      </c>
      <c r="E327" s="35"/>
      <c r="F327" s="36" t="n">
        <f aca="false">ROUND(E327*C327,2)</f>
        <v>0</v>
      </c>
      <c r="G327" s="222"/>
    </row>
    <row r="328" customFormat="false" ht="12" hidden="false" customHeight="false" outlineLevel="0" collapsed="false">
      <c r="A328" s="221" t="n">
        <v>3.3</v>
      </c>
      <c r="B328" s="38" t="s">
        <v>19</v>
      </c>
      <c r="C328" s="33" t="n">
        <v>256.42</v>
      </c>
      <c r="D328" s="34" t="s">
        <v>16</v>
      </c>
      <c r="E328" s="35"/>
      <c r="F328" s="36" t="n">
        <f aca="false">ROUND(E328*C328,2)</f>
        <v>0</v>
      </c>
      <c r="G328" s="222"/>
      <c r="I328" s="219"/>
    </row>
    <row r="329" s="52" customFormat="true" ht="39" hidden="false" customHeight="true" outlineLevel="0" collapsed="false">
      <c r="A329" s="44" t="n">
        <v>3.4</v>
      </c>
      <c r="B329" s="45" t="s">
        <v>20</v>
      </c>
      <c r="C329" s="46" t="n">
        <f aca="false">C330*0.3*1.2</f>
        <v>861.33</v>
      </c>
      <c r="D329" s="47" t="s">
        <v>16</v>
      </c>
      <c r="E329" s="48"/>
      <c r="F329" s="49" t="n">
        <f aca="false">ROUND(C329*E329,2)</f>
        <v>0</v>
      </c>
      <c r="G329" s="144"/>
      <c r="H329" s="51"/>
      <c r="I329" s="51"/>
    </row>
    <row r="330" customFormat="false" ht="25.5" hidden="false" customHeight="true" outlineLevel="0" collapsed="false">
      <c r="A330" s="148" t="n">
        <v>3.5</v>
      </c>
      <c r="B330" s="40" t="s">
        <v>21</v>
      </c>
      <c r="C330" s="21" t="n">
        <v>2392.57</v>
      </c>
      <c r="D330" s="54" t="s">
        <v>16</v>
      </c>
      <c r="E330" s="55"/>
      <c r="F330" s="56" t="n">
        <f aca="false">ROUND(E330*C330,2)</f>
        <v>0</v>
      </c>
      <c r="G330" s="223"/>
    </row>
    <row r="331" customFormat="false" ht="12" hidden="false" customHeight="false" outlineLevel="0" collapsed="false">
      <c r="A331" s="221" t="n">
        <v>3.6</v>
      </c>
      <c r="B331" s="38" t="s">
        <v>310</v>
      </c>
      <c r="C331" s="33" t="n">
        <v>516.42</v>
      </c>
      <c r="D331" s="34" t="s">
        <v>16</v>
      </c>
      <c r="E331" s="35"/>
      <c r="F331" s="36" t="n">
        <f aca="false">ROUND(E331*C331,2)</f>
        <v>0</v>
      </c>
      <c r="G331" s="222"/>
    </row>
    <row r="332" customFormat="false" ht="12" hidden="false" customHeight="false" outlineLevel="0" collapsed="false">
      <c r="A332" s="221"/>
      <c r="B332" s="38"/>
      <c r="C332" s="33"/>
      <c r="D332" s="34"/>
      <c r="E332" s="35"/>
      <c r="F332" s="36" t="n">
        <f aca="false">ROUND(E332*C332,2)</f>
        <v>0</v>
      </c>
    </row>
    <row r="333" customFormat="false" ht="12" hidden="false" customHeight="false" outlineLevel="0" collapsed="false">
      <c r="A333" s="220" t="n">
        <v>4</v>
      </c>
      <c r="B333" s="39" t="s">
        <v>311</v>
      </c>
      <c r="C333" s="33"/>
      <c r="D333" s="34"/>
      <c r="E333" s="35"/>
      <c r="F333" s="36" t="n">
        <f aca="false">ROUND(E333*C333,2)</f>
        <v>0</v>
      </c>
    </row>
    <row r="334" customFormat="false" ht="13.5" hidden="false" customHeight="true" outlineLevel="0" collapsed="false">
      <c r="A334" s="221" t="n">
        <v>4.1</v>
      </c>
      <c r="B334" s="38" t="s">
        <v>135</v>
      </c>
      <c r="C334" s="21" t="n">
        <v>2839.09</v>
      </c>
      <c r="D334" s="54" t="s">
        <v>13</v>
      </c>
      <c r="E334" s="55"/>
      <c r="F334" s="56" t="n">
        <f aca="false">ROUND(E334*C334,2)</f>
        <v>0</v>
      </c>
      <c r="G334" s="224"/>
    </row>
    <row r="335" customFormat="false" ht="12.75" hidden="false" customHeight="true" outlineLevel="0" collapsed="false">
      <c r="A335" s="221" t="n">
        <v>4.2</v>
      </c>
      <c r="B335" s="38" t="s">
        <v>136</v>
      </c>
      <c r="C335" s="21" t="n">
        <v>1520.02</v>
      </c>
      <c r="D335" s="54" t="s">
        <v>13</v>
      </c>
      <c r="E335" s="55"/>
      <c r="F335" s="56" t="n">
        <f aca="false">ROUND(E335*C335,2)</f>
        <v>0</v>
      </c>
      <c r="G335" s="142"/>
    </row>
    <row r="336" customFormat="false" ht="6" hidden="false" customHeight="true" outlineLevel="0" collapsed="false">
      <c r="A336" s="221"/>
      <c r="B336" s="38"/>
      <c r="C336" s="33"/>
      <c r="D336" s="34"/>
      <c r="E336" s="35"/>
      <c r="F336" s="36" t="n">
        <f aca="false">ROUND(E336*C336,2)</f>
        <v>0</v>
      </c>
      <c r="G336" s="30"/>
    </row>
    <row r="337" customFormat="false" ht="12" hidden="false" customHeight="false" outlineLevel="0" collapsed="false">
      <c r="A337" s="202" t="n">
        <v>5</v>
      </c>
      <c r="B337" s="225" t="s">
        <v>25</v>
      </c>
      <c r="C337" s="21"/>
      <c r="D337" s="54"/>
      <c r="E337" s="55"/>
      <c r="F337" s="36" t="n">
        <f aca="false">ROUND(E337*C337,2)</f>
        <v>0</v>
      </c>
      <c r="G337" s="30"/>
    </row>
    <row r="338" customFormat="false" ht="14.25" hidden="false" customHeight="true" outlineLevel="0" collapsed="false">
      <c r="A338" s="221" t="n">
        <v>5.1</v>
      </c>
      <c r="B338" s="38" t="s">
        <v>135</v>
      </c>
      <c r="C338" s="21" t="n">
        <v>2839.09</v>
      </c>
      <c r="D338" s="54" t="s">
        <v>13</v>
      </c>
      <c r="E338" s="55"/>
      <c r="F338" s="56" t="n">
        <f aca="false">ROUND(E338*C338,2)</f>
        <v>0</v>
      </c>
      <c r="G338" s="142"/>
    </row>
    <row r="339" customFormat="false" ht="13.5" hidden="false" customHeight="true" outlineLevel="0" collapsed="false">
      <c r="A339" s="221" t="n">
        <v>5.2</v>
      </c>
      <c r="B339" s="38" t="s">
        <v>136</v>
      </c>
      <c r="C339" s="21" t="n">
        <v>1520.02</v>
      </c>
      <c r="D339" s="54" t="s">
        <v>13</v>
      </c>
      <c r="E339" s="55"/>
      <c r="F339" s="56" t="n">
        <f aca="false">ROUND(E339*C339,2)</f>
        <v>0</v>
      </c>
      <c r="G339" s="142"/>
    </row>
    <row r="340" customFormat="false" ht="6.75" hidden="false" customHeight="true" outlineLevel="0" collapsed="false">
      <c r="A340" s="226"/>
      <c r="B340" s="38"/>
      <c r="C340" s="33"/>
      <c r="D340" s="34"/>
      <c r="E340" s="35"/>
      <c r="F340" s="36" t="n">
        <f aca="false">ROUND(E340*C340,2)</f>
        <v>0</v>
      </c>
      <c r="G340" s="30"/>
    </row>
    <row r="341" s="230" customFormat="true" ht="12" hidden="false" customHeight="false" outlineLevel="0" collapsed="false">
      <c r="A341" s="227" t="n">
        <v>6</v>
      </c>
      <c r="B341" s="39" t="s">
        <v>137</v>
      </c>
      <c r="C341" s="228"/>
      <c r="D341" s="34"/>
      <c r="E341" s="150"/>
      <c r="F341" s="36" t="n">
        <f aca="false">ROUND(E341*C341,2)</f>
        <v>0</v>
      </c>
      <c r="G341" s="229"/>
    </row>
    <row r="342" s="230" customFormat="true" ht="24" hidden="false" customHeight="false" outlineLevel="0" collapsed="false">
      <c r="A342" s="231" t="n">
        <v>6.1</v>
      </c>
      <c r="B342" s="232" t="s">
        <v>312</v>
      </c>
      <c r="C342" s="33" t="n">
        <v>2</v>
      </c>
      <c r="D342" s="34" t="s">
        <v>28</v>
      </c>
      <c r="E342" s="150"/>
      <c r="F342" s="36" t="n">
        <f aca="false">ROUND(E342*C342,2)</f>
        <v>0</v>
      </c>
      <c r="G342" s="229"/>
    </row>
    <row r="343" s="230" customFormat="true" ht="24" hidden="false" customHeight="false" outlineLevel="0" collapsed="false">
      <c r="A343" s="231" t="n">
        <v>6.2</v>
      </c>
      <c r="B343" s="232" t="s">
        <v>313</v>
      </c>
      <c r="C343" s="33" t="n">
        <v>2</v>
      </c>
      <c r="D343" s="34" t="s">
        <v>28</v>
      </c>
      <c r="E343" s="150"/>
      <c r="F343" s="36" t="n">
        <f aca="false">ROUND(E343*C343,2)</f>
        <v>0</v>
      </c>
      <c r="G343" s="229"/>
    </row>
    <row r="344" s="230" customFormat="true" ht="24" hidden="false" customHeight="false" outlineLevel="0" collapsed="false">
      <c r="A344" s="231" t="n">
        <v>6.3</v>
      </c>
      <c r="B344" s="232" t="s">
        <v>314</v>
      </c>
      <c r="C344" s="33" t="n">
        <v>6</v>
      </c>
      <c r="D344" s="34" t="s">
        <v>28</v>
      </c>
      <c r="E344" s="150"/>
      <c r="F344" s="36" t="n">
        <f aca="false">ROUND(E344*C344,2)</f>
        <v>0</v>
      </c>
    </row>
    <row r="345" s="230" customFormat="true" ht="24" hidden="false" customHeight="false" outlineLevel="0" collapsed="false">
      <c r="A345" s="231" t="n">
        <v>6.4</v>
      </c>
      <c r="B345" s="232" t="s">
        <v>315</v>
      </c>
      <c r="C345" s="33" t="n">
        <v>1</v>
      </c>
      <c r="D345" s="34" t="s">
        <v>28</v>
      </c>
      <c r="E345" s="150"/>
      <c r="F345" s="36" t="n">
        <f aca="false">ROUND(E345*C345,2)</f>
        <v>0</v>
      </c>
    </row>
    <row r="346" s="230" customFormat="true" ht="24" hidden="false" customHeight="false" outlineLevel="0" collapsed="false">
      <c r="A346" s="231" t="n">
        <v>6.5</v>
      </c>
      <c r="B346" s="232" t="s">
        <v>316</v>
      </c>
      <c r="C346" s="33" t="n">
        <v>4</v>
      </c>
      <c r="D346" s="34" t="s">
        <v>28</v>
      </c>
      <c r="E346" s="150"/>
      <c r="F346" s="36" t="n">
        <f aca="false">ROUND(E346*C346,2)</f>
        <v>0</v>
      </c>
    </row>
    <row r="347" s="230" customFormat="true" ht="24" hidden="false" customHeight="false" outlineLevel="0" collapsed="false">
      <c r="A347" s="231" t="n">
        <v>6.6</v>
      </c>
      <c r="B347" s="232" t="s">
        <v>317</v>
      </c>
      <c r="C347" s="33" t="n">
        <v>3</v>
      </c>
      <c r="D347" s="34" t="s">
        <v>28</v>
      </c>
      <c r="E347" s="150"/>
      <c r="F347" s="36" t="n">
        <f aca="false">ROUND(E347*C347,2)</f>
        <v>0</v>
      </c>
      <c r="I347" s="233"/>
    </row>
    <row r="348" s="230" customFormat="true" ht="24" hidden="false" customHeight="false" outlineLevel="0" collapsed="false">
      <c r="A348" s="231" t="n">
        <v>6.7</v>
      </c>
      <c r="B348" s="232" t="s">
        <v>318</v>
      </c>
      <c r="C348" s="33" t="n">
        <v>1</v>
      </c>
      <c r="D348" s="34" t="s">
        <v>28</v>
      </c>
      <c r="E348" s="55"/>
      <c r="F348" s="36" t="n">
        <f aca="false">ROUND(E348*C348,2)</f>
        <v>0</v>
      </c>
    </row>
    <row r="349" s="230" customFormat="true" ht="24" hidden="false" customHeight="false" outlineLevel="0" collapsed="false">
      <c r="A349" s="231" t="n">
        <v>6.8</v>
      </c>
      <c r="B349" s="145" t="s">
        <v>319</v>
      </c>
      <c r="C349" s="154" t="n">
        <v>3</v>
      </c>
      <c r="D349" s="34" t="s">
        <v>28</v>
      </c>
      <c r="E349" s="150"/>
      <c r="F349" s="36" t="n">
        <f aca="false">ROUND(E349*C349,2)</f>
        <v>0</v>
      </c>
    </row>
    <row r="350" s="230" customFormat="true" ht="24" hidden="false" customHeight="false" outlineLevel="0" collapsed="false">
      <c r="A350" s="231" t="n">
        <v>6.9</v>
      </c>
      <c r="B350" s="232" t="s">
        <v>320</v>
      </c>
      <c r="C350" s="154" t="n">
        <v>1</v>
      </c>
      <c r="D350" s="34" t="s">
        <v>28</v>
      </c>
      <c r="E350" s="150"/>
      <c r="F350" s="36" t="n">
        <f aca="false">ROUND(E350*C350,2)</f>
        <v>0</v>
      </c>
    </row>
    <row r="351" s="230" customFormat="true" ht="24" hidden="false" customHeight="false" outlineLevel="0" collapsed="false">
      <c r="A351" s="234" t="n">
        <v>6.1</v>
      </c>
      <c r="B351" s="232" t="s">
        <v>321</v>
      </c>
      <c r="C351" s="33" t="n">
        <v>11</v>
      </c>
      <c r="D351" s="34" t="s">
        <v>28</v>
      </c>
      <c r="E351" s="150"/>
      <c r="F351" s="36" t="n">
        <f aca="false">ROUND(E351*C351,2)</f>
        <v>0</v>
      </c>
    </row>
    <row r="352" customFormat="false" ht="24" hidden="false" customHeight="false" outlineLevel="0" collapsed="false">
      <c r="A352" s="235" t="n">
        <v>6.11</v>
      </c>
      <c r="B352" s="236" t="s">
        <v>322</v>
      </c>
      <c r="C352" s="21" t="n">
        <v>11</v>
      </c>
      <c r="D352" s="54" t="s">
        <v>28</v>
      </c>
      <c r="E352" s="193"/>
      <c r="F352" s="56" t="n">
        <f aca="false">ROUND(E352*C352,2)</f>
        <v>0</v>
      </c>
    </row>
    <row r="353" customFormat="false" ht="24" hidden="false" customHeight="false" outlineLevel="0" collapsed="false">
      <c r="A353" s="237" t="n">
        <v>6.12</v>
      </c>
      <c r="B353" s="238" t="s">
        <v>323</v>
      </c>
      <c r="C353" s="239" t="n">
        <v>23</v>
      </c>
      <c r="D353" s="162" t="s">
        <v>28</v>
      </c>
      <c r="E353" s="240"/>
      <c r="F353" s="164" t="n">
        <f aca="false">ROUND(E353*C353,2)</f>
        <v>0</v>
      </c>
    </row>
    <row r="354" customFormat="false" ht="12" hidden="false" customHeight="false" outlineLevel="0" collapsed="false">
      <c r="A354" s="235"/>
      <c r="B354" s="236"/>
      <c r="C354" s="21"/>
      <c r="D354" s="54"/>
      <c r="E354" s="193"/>
      <c r="F354" s="56"/>
    </row>
    <row r="355" s="30" customFormat="true" ht="14.25" hidden="false" customHeight="true" outlineLevel="0" collapsed="false">
      <c r="A355" s="26" t="n">
        <v>7</v>
      </c>
      <c r="B355" s="76" t="s">
        <v>39</v>
      </c>
      <c r="C355" s="41"/>
      <c r="D355" s="34"/>
      <c r="E355" s="35"/>
      <c r="F355" s="36" t="n">
        <f aca="false">ROUND(E355*C355,2)</f>
        <v>0</v>
      </c>
    </row>
    <row r="356" s="30" customFormat="true" ht="12.75" hidden="false" customHeight="true" outlineLevel="0" collapsed="false">
      <c r="A356" s="31" t="n">
        <v>7.1</v>
      </c>
      <c r="B356" s="77" t="s">
        <v>324</v>
      </c>
      <c r="C356" s="41" t="n">
        <v>36</v>
      </c>
      <c r="D356" s="34" t="s">
        <v>28</v>
      </c>
      <c r="E356" s="35"/>
      <c r="F356" s="36" t="n">
        <f aca="false">ROUND(E356*C356,2)</f>
        <v>0</v>
      </c>
      <c r="G356" s="42"/>
    </row>
    <row r="357" s="30" customFormat="true" ht="12.75" hidden="false" customHeight="true" outlineLevel="0" collapsed="false">
      <c r="A357" s="31" t="n">
        <v>7.2</v>
      </c>
      <c r="B357" s="77" t="s">
        <v>41</v>
      </c>
      <c r="C357" s="41" t="n">
        <v>16</v>
      </c>
      <c r="D357" s="34" t="s">
        <v>28</v>
      </c>
      <c r="E357" s="35"/>
      <c r="F357" s="36" t="n">
        <f aca="false">ROUND(E357*C357,2)</f>
        <v>0</v>
      </c>
      <c r="G357" s="42"/>
    </row>
    <row r="358" s="30" customFormat="true" ht="7.5" hidden="false" customHeight="true" outlineLevel="0" collapsed="false">
      <c r="A358" s="31"/>
      <c r="B358" s="77"/>
      <c r="C358" s="41"/>
      <c r="D358" s="34"/>
      <c r="E358" s="35"/>
      <c r="F358" s="36" t="n">
        <f aca="false">ROUND(E358*C358,2)</f>
        <v>0</v>
      </c>
    </row>
    <row r="359" customFormat="false" ht="12" hidden="false" customHeight="false" outlineLevel="0" collapsed="false">
      <c r="A359" s="241"/>
      <c r="B359" s="33"/>
      <c r="C359" s="33"/>
      <c r="D359" s="34"/>
      <c r="E359" s="150"/>
      <c r="F359" s="36"/>
    </row>
    <row r="360" customFormat="false" ht="12" hidden="false" customHeight="false" outlineLevel="0" collapsed="false">
      <c r="A360" s="220" t="n">
        <v>8</v>
      </c>
      <c r="B360" s="39" t="s">
        <v>114</v>
      </c>
      <c r="C360" s="33"/>
      <c r="D360" s="34"/>
      <c r="E360" s="35"/>
      <c r="F360" s="36" t="n">
        <f aca="false">ROUND(E360*C360,2)</f>
        <v>0</v>
      </c>
    </row>
    <row r="361" customFormat="false" ht="24" hidden="false" customHeight="false" outlineLevel="0" collapsed="false">
      <c r="A361" s="242" t="n">
        <v>8.1</v>
      </c>
      <c r="B361" s="38" t="s">
        <v>325</v>
      </c>
      <c r="C361" s="21" t="n">
        <v>2</v>
      </c>
      <c r="D361" s="54" t="s">
        <v>28</v>
      </c>
      <c r="E361" s="55"/>
      <c r="F361" s="56" t="n">
        <f aca="false">ROUND(E361*C361,2)</f>
        <v>0</v>
      </c>
    </row>
    <row r="362" customFormat="false" ht="12" hidden="false" customHeight="false" outlineLevel="0" collapsed="false">
      <c r="A362" s="59" t="n">
        <v>8.2</v>
      </c>
      <c r="B362" s="38" t="s">
        <v>162</v>
      </c>
      <c r="C362" s="33" t="n">
        <v>2</v>
      </c>
      <c r="D362" s="34" t="s">
        <v>28</v>
      </c>
      <c r="E362" s="35"/>
      <c r="F362" s="36" t="n">
        <f aca="false">ROUND(E362*C362,2)</f>
        <v>0</v>
      </c>
    </row>
    <row r="363" customFormat="false" ht="12" hidden="false" customHeight="false" outlineLevel="0" collapsed="false">
      <c r="A363" s="59"/>
      <c r="B363" s="38"/>
      <c r="C363" s="33"/>
      <c r="D363" s="34"/>
      <c r="E363" s="35"/>
      <c r="F363" s="36" t="n">
        <f aca="false">ROUND(E363*C363,2)</f>
        <v>0</v>
      </c>
    </row>
    <row r="364" customFormat="false" ht="12" hidden="false" customHeight="false" outlineLevel="0" collapsed="false">
      <c r="A364" s="220" t="n">
        <v>9</v>
      </c>
      <c r="B364" s="170" t="s">
        <v>326</v>
      </c>
      <c r="C364" s="94"/>
      <c r="D364" s="95"/>
      <c r="E364" s="96"/>
      <c r="F364" s="36" t="n">
        <f aca="false">ROUND(E364*C364,2)</f>
        <v>0</v>
      </c>
    </row>
    <row r="365" customFormat="false" ht="6.75" hidden="false" customHeight="true" outlineLevel="0" collapsed="false">
      <c r="A365" s="220"/>
      <c r="B365" s="170"/>
      <c r="C365" s="94"/>
      <c r="D365" s="95"/>
      <c r="E365" s="96"/>
      <c r="F365" s="36"/>
    </row>
    <row r="366" customFormat="false" ht="12" hidden="false" customHeight="false" outlineLevel="0" collapsed="false">
      <c r="A366" s="243" t="n">
        <v>9.1</v>
      </c>
      <c r="B366" s="78" t="s">
        <v>327</v>
      </c>
      <c r="C366" s="79"/>
      <c r="D366" s="80"/>
      <c r="E366" s="81"/>
      <c r="F366" s="36" t="n">
        <f aca="false">ROUND(E366*C366,2)</f>
        <v>0</v>
      </c>
    </row>
    <row r="367" customFormat="false" ht="12" hidden="false" customHeight="false" outlineLevel="0" collapsed="false">
      <c r="A367" s="103" t="s">
        <v>328</v>
      </c>
      <c r="B367" s="99" t="s">
        <v>12</v>
      </c>
      <c r="C367" s="100" t="n">
        <v>1</v>
      </c>
      <c r="D367" s="101" t="s">
        <v>28</v>
      </c>
      <c r="E367" s="81"/>
      <c r="F367" s="36" t="n">
        <f aca="false">ROUND(E367*C367,2)</f>
        <v>0</v>
      </c>
    </row>
    <row r="368" customFormat="false" ht="24" hidden="false" customHeight="false" outlineLevel="0" collapsed="false">
      <c r="A368" s="104" t="s">
        <v>329</v>
      </c>
      <c r="B368" s="89" t="s">
        <v>330</v>
      </c>
      <c r="C368" s="90" t="n">
        <v>18</v>
      </c>
      <c r="D368" s="91" t="s">
        <v>13</v>
      </c>
      <c r="E368" s="92"/>
      <c r="F368" s="56" t="n">
        <f aca="false">ROUND(E368*C368,2)</f>
        <v>0</v>
      </c>
    </row>
    <row r="369" customFormat="false" ht="24" hidden="false" customHeight="false" outlineLevel="0" collapsed="false">
      <c r="A369" s="103" t="s">
        <v>331</v>
      </c>
      <c r="B369" s="89" t="s">
        <v>332</v>
      </c>
      <c r="C369" s="90" t="n">
        <v>4</v>
      </c>
      <c r="D369" s="91" t="s">
        <v>28</v>
      </c>
      <c r="E369" s="92"/>
      <c r="F369" s="56" t="n">
        <f aca="false">ROUND(E369*C369,2)</f>
        <v>0</v>
      </c>
    </row>
    <row r="370" customFormat="false" ht="12" hidden="false" customHeight="false" outlineLevel="0" collapsed="false">
      <c r="A370" s="104" t="s">
        <v>333</v>
      </c>
      <c r="B370" s="93" t="s">
        <v>334</v>
      </c>
      <c r="C370" s="94" t="n">
        <v>2</v>
      </c>
      <c r="D370" s="95" t="s">
        <v>28</v>
      </c>
      <c r="E370" s="96"/>
      <c r="F370" s="36" t="n">
        <f aca="false">ROUND(E370*C370,2)</f>
        <v>0</v>
      </c>
    </row>
    <row r="371" customFormat="false" ht="12" hidden="false" customHeight="false" outlineLevel="0" collapsed="false">
      <c r="A371" s="103" t="s">
        <v>335</v>
      </c>
      <c r="B371" s="93" t="s">
        <v>336</v>
      </c>
      <c r="C371" s="94" t="n">
        <v>2</v>
      </c>
      <c r="D371" s="95" t="s">
        <v>28</v>
      </c>
      <c r="E371" s="96"/>
      <c r="F371" s="36" t="n">
        <f aca="false">ROUND(E371*C371,2)</f>
        <v>0</v>
      </c>
    </row>
    <row r="372" customFormat="false" ht="12" hidden="false" customHeight="false" outlineLevel="0" collapsed="false">
      <c r="A372" s="104" t="s">
        <v>337</v>
      </c>
      <c r="B372" s="93" t="s">
        <v>54</v>
      </c>
      <c r="C372" s="94" t="n">
        <v>11.88</v>
      </c>
      <c r="D372" s="95" t="s">
        <v>16</v>
      </c>
      <c r="E372" s="96"/>
      <c r="F372" s="36" t="n">
        <f aca="false">ROUND(E372*C372,2)</f>
        <v>0</v>
      </c>
    </row>
    <row r="373" customFormat="false" ht="24" hidden="false" customHeight="false" outlineLevel="0" collapsed="false">
      <c r="A373" s="103" t="s">
        <v>338</v>
      </c>
      <c r="B373" s="89" t="s">
        <v>339</v>
      </c>
      <c r="C373" s="90" t="n">
        <v>11.14</v>
      </c>
      <c r="D373" s="91" t="s">
        <v>16</v>
      </c>
      <c r="E373" s="92"/>
      <c r="F373" s="56" t="n">
        <f aca="false">ROUND(E373*C373,2)</f>
        <v>0</v>
      </c>
    </row>
    <row r="374" customFormat="false" ht="12" hidden="false" customHeight="false" outlineLevel="0" collapsed="false">
      <c r="A374" s="104" t="s">
        <v>340</v>
      </c>
      <c r="B374" s="89" t="s">
        <v>179</v>
      </c>
      <c r="C374" s="94" t="n">
        <v>0.93</v>
      </c>
      <c r="D374" s="95" t="s">
        <v>16</v>
      </c>
      <c r="E374" s="96"/>
      <c r="F374" s="36" t="n">
        <f aca="false">ROUND(E374*C374,2)</f>
        <v>0</v>
      </c>
      <c r="G374" s="219"/>
    </row>
    <row r="375" customFormat="false" ht="12" hidden="false" customHeight="false" outlineLevel="0" collapsed="false">
      <c r="A375" s="103" t="s">
        <v>341</v>
      </c>
      <c r="B375" s="93" t="s">
        <v>60</v>
      </c>
      <c r="C375" s="94" t="n">
        <v>1</v>
      </c>
      <c r="D375" s="95" t="s">
        <v>28</v>
      </c>
      <c r="E375" s="96"/>
      <c r="F375" s="36" t="n">
        <f aca="false">ROUND(E375*C375,2)</f>
        <v>0</v>
      </c>
      <c r="G375" s="30"/>
    </row>
    <row r="376" customFormat="false" ht="12" hidden="false" customHeight="false" outlineLevel="0" collapsed="false">
      <c r="A376" s="244"/>
      <c r="B376" s="99"/>
      <c r="C376" s="94"/>
      <c r="D376" s="95"/>
      <c r="E376" s="96"/>
      <c r="F376" s="36" t="n">
        <f aca="false">ROUND(E376*C376,2)</f>
        <v>0</v>
      </c>
      <c r="G376" s="30"/>
    </row>
    <row r="377" customFormat="false" ht="24" hidden="false" customHeight="false" outlineLevel="0" collapsed="false">
      <c r="A377" s="182" t="n">
        <v>9.2</v>
      </c>
      <c r="B377" s="78" t="s">
        <v>342</v>
      </c>
      <c r="C377" s="79"/>
      <c r="D377" s="80"/>
      <c r="E377" s="81"/>
      <c r="F377" s="36" t="n">
        <f aca="false">ROUND(E377*C377,2)</f>
        <v>0</v>
      </c>
      <c r="G377" s="30"/>
    </row>
    <row r="378" customFormat="false" ht="12" hidden="false" customHeight="false" outlineLevel="0" collapsed="false">
      <c r="A378" s="103" t="s">
        <v>343</v>
      </c>
      <c r="B378" s="99" t="s">
        <v>12</v>
      </c>
      <c r="C378" s="100" t="n">
        <v>1</v>
      </c>
      <c r="D378" s="101" t="s">
        <v>28</v>
      </c>
      <c r="E378" s="81"/>
      <c r="F378" s="36" t="n">
        <f aca="false">ROUND(E378*C378,2)</f>
        <v>0</v>
      </c>
      <c r="G378" s="30"/>
    </row>
    <row r="379" customFormat="false" ht="24" hidden="false" customHeight="false" outlineLevel="0" collapsed="false">
      <c r="A379" s="104" t="s">
        <v>344</v>
      </c>
      <c r="B379" s="89" t="s">
        <v>345</v>
      </c>
      <c r="C379" s="90" t="n">
        <v>8</v>
      </c>
      <c r="D379" s="91" t="s">
        <v>13</v>
      </c>
      <c r="E379" s="92"/>
      <c r="F379" s="56" t="n">
        <f aca="false">ROUND(E379*C379,2)</f>
        <v>0</v>
      </c>
      <c r="G379" s="30"/>
    </row>
    <row r="380" customFormat="false" ht="24" hidden="false" customHeight="false" outlineLevel="0" collapsed="false">
      <c r="A380" s="103" t="s">
        <v>346</v>
      </c>
      <c r="B380" s="89" t="s">
        <v>347</v>
      </c>
      <c r="C380" s="90" t="n">
        <v>4</v>
      </c>
      <c r="D380" s="91" t="s">
        <v>28</v>
      </c>
      <c r="E380" s="92"/>
      <c r="F380" s="56" t="n">
        <f aca="false">ROUND(E380*C380,2)</f>
        <v>0</v>
      </c>
    </row>
    <row r="381" customFormat="false" ht="12" hidden="false" customHeight="false" outlineLevel="0" collapsed="false">
      <c r="A381" s="104" t="s">
        <v>348</v>
      </c>
      <c r="B381" s="93" t="s">
        <v>349</v>
      </c>
      <c r="C381" s="94" t="n">
        <v>2</v>
      </c>
      <c r="D381" s="95" t="s">
        <v>28</v>
      </c>
      <c r="E381" s="96"/>
      <c r="F381" s="36" t="n">
        <f aca="false">ROUND(E381*C381,2)</f>
        <v>0</v>
      </c>
    </row>
    <row r="382" customFormat="false" ht="12" hidden="false" customHeight="false" outlineLevel="0" collapsed="false">
      <c r="A382" s="103" t="s">
        <v>350</v>
      </c>
      <c r="B382" s="93" t="s">
        <v>336</v>
      </c>
      <c r="C382" s="94" t="n">
        <v>2</v>
      </c>
      <c r="D382" s="95" t="s">
        <v>28</v>
      </c>
      <c r="E382" s="96"/>
      <c r="F382" s="36" t="n">
        <f aca="false">ROUND(E382*C382,2)</f>
        <v>0</v>
      </c>
    </row>
    <row r="383" customFormat="false" ht="12" hidden="false" customHeight="false" outlineLevel="0" collapsed="false">
      <c r="A383" s="104" t="s">
        <v>351</v>
      </c>
      <c r="B383" s="93" t="s">
        <v>54</v>
      </c>
      <c r="C383" s="94" t="n">
        <v>5.28</v>
      </c>
      <c r="D383" s="95" t="s">
        <v>16</v>
      </c>
      <c r="E383" s="96"/>
      <c r="F383" s="36" t="n">
        <f aca="false">ROUND(E383*C383,2)</f>
        <v>0</v>
      </c>
    </row>
    <row r="384" customFormat="false" ht="24" hidden="false" customHeight="false" outlineLevel="0" collapsed="false">
      <c r="A384" s="103" t="s">
        <v>352</v>
      </c>
      <c r="B384" s="89" t="s">
        <v>339</v>
      </c>
      <c r="C384" s="90" t="n">
        <v>4.95</v>
      </c>
      <c r="D384" s="91" t="s">
        <v>16</v>
      </c>
      <c r="E384" s="92"/>
      <c r="F384" s="56" t="n">
        <f aca="false">ROUND(E384*C384,2)</f>
        <v>0</v>
      </c>
    </row>
    <row r="385" customFormat="false" ht="12" hidden="false" customHeight="false" outlineLevel="0" collapsed="false">
      <c r="A385" s="104" t="s">
        <v>353</v>
      </c>
      <c r="B385" s="89" t="s">
        <v>179</v>
      </c>
      <c r="C385" s="94" t="n">
        <v>0.42</v>
      </c>
      <c r="D385" s="95" t="s">
        <v>16</v>
      </c>
      <c r="E385" s="96"/>
      <c r="F385" s="36" t="n">
        <f aca="false">ROUND(E385*C385,2)</f>
        <v>0</v>
      </c>
    </row>
    <row r="386" customFormat="false" ht="12" hidden="false" customHeight="false" outlineLevel="0" collapsed="false">
      <c r="A386" s="103" t="s">
        <v>354</v>
      </c>
      <c r="B386" s="93" t="s">
        <v>60</v>
      </c>
      <c r="C386" s="94" t="n">
        <v>1</v>
      </c>
      <c r="D386" s="95" t="s">
        <v>28</v>
      </c>
      <c r="E386" s="96"/>
      <c r="F386" s="36" t="n">
        <f aca="false">ROUND(E386*C386,2)</f>
        <v>0</v>
      </c>
      <c r="G386" s="30"/>
    </row>
    <row r="387" customFormat="false" ht="12" hidden="false" customHeight="false" outlineLevel="0" collapsed="false">
      <c r="A387" s="244"/>
      <c r="B387" s="99"/>
      <c r="C387" s="94"/>
      <c r="D387" s="95"/>
      <c r="E387" s="96"/>
      <c r="F387" s="36"/>
    </row>
    <row r="388" customFormat="false" ht="24" hidden="false" customHeight="false" outlineLevel="0" collapsed="false">
      <c r="A388" s="173" t="n">
        <v>9.3</v>
      </c>
      <c r="B388" s="78" t="s">
        <v>355</v>
      </c>
      <c r="C388" s="79"/>
      <c r="D388" s="80"/>
      <c r="E388" s="81"/>
      <c r="F388" s="36" t="n">
        <f aca="false">ROUND(E388*C388,2)</f>
        <v>0</v>
      </c>
      <c r="G388" s="58"/>
    </row>
    <row r="389" customFormat="false" ht="12" hidden="false" customHeight="false" outlineLevel="0" collapsed="false">
      <c r="A389" s="103" t="s">
        <v>356</v>
      </c>
      <c r="B389" s="99" t="s">
        <v>12</v>
      </c>
      <c r="C389" s="100" t="n">
        <v>3</v>
      </c>
      <c r="D389" s="101" t="s">
        <v>28</v>
      </c>
      <c r="E389" s="81"/>
      <c r="F389" s="36" t="n">
        <f aca="false">ROUND(E389*C389,2)</f>
        <v>0</v>
      </c>
      <c r="G389" s="58"/>
    </row>
    <row r="390" customFormat="false" ht="24" hidden="false" customHeight="false" outlineLevel="0" collapsed="false">
      <c r="A390" s="103" t="s">
        <v>357</v>
      </c>
      <c r="B390" s="89" t="s">
        <v>168</v>
      </c>
      <c r="C390" s="90" t="n">
        <v>24</v>
      </c>
      <c r="D390" s="91" t="s">
        <v>13</v>
      </c>
      <c r="E390" s="92"/>
      <c r="F390" s="56" t="n">
        <f aca="false">ROUND(E390*C390,2)</f>
        <v>0</v>
      </c>
      <c r="G390" s="58"/>
    </row>
    <row r="391" customFormat="false" ht="24" hidden="false" customHeight="false" outlineLevel="0" collapsed="false">
      <c r="A391" s="103" t="s">
        <v>358</v>
      </c>
      <c r="B391" s="89" t="s">
        <v>170</v>
      </c>
      <c r="C391" s="90" t="n">
        <v>12</v>
      </c>
      <c r="D391" s="91" t="s">
        <v>28</v>
      </c>
      <c r="E391" s="92"/>
      <c r="F391" s="56" t="n">
        <f aca="false">ROUND(E391*C391,2)</f>
        <v>0</v>
      </c>
      <c r="G391" s="58"/>
    </row>
    <row r="392" customFormat="false" ht="12" hidden="false" customHeight="false" outlineLevel="0" collapsed="false">
      <c r="A392" s="103" t="s">
        <v>359</v>
      </c>
      <c r="B392" s="93" t="s">
        <v>360</v>
      </c>
      <c r="C392" s="94" t="n">
        <v>6</v>
      </c>
      <c r="D392" s="95" t="s">
        <v>28</v>
      </c>
      <c r="E392" s="96"/>
      <c r="F392" s="36" t="n">
        <f aca="false">ROUND(E392*C392,2)</f>
        <v>0</v>
      </c>
      <c r="G392" s="58"/>
    </row>
    <row r="393" customFormat="false" ht="12" hidden="false" customHeight="false" outlineLevel="0" collapsed="false">
      <c r="A393" s="103" t="s">
        <v>361</v>
      </c>
      <c r="B393" s="93" t="s">
        <v>336</v>
      </c>
      <c r="C393" s="94" t="n">
        <v>6</v>
      </c>
      <c r="D393" s="95" t="s">
        <v>28</v>
      </c>
      <c r="E393" s="96"/>
      <c r="F393" s="36" t="n">
        <f aca="false">ROUND(E393*C393,2)</f>
        <v>0</v>
      </c>
      <c r="G393" s="58"/>
    </row>
    <row r="394" customFormat="false" ht="12" hidden="false" customHeight="false" outlineLevel="0" collapsed="false">
      <c r="A394" s="103" t="s">
        <v>362</v>
      </c>
      <c r="B394" s="93" t="s">
        <v>54</v>
      </c>
      <c r="C394" s="94" t="n">
        <v>15.6</v>
      </c>
      <c r="D394" s="95" t="s">
        <v>16</v>
      </c>
      <c r="E394" s="96"/>
      <c r="F394" s="36" t="n">
        <f aca="false">ROUND(E394*C394,2)</f>
        <v>0</v>
      </c>
    </row>
    <row r="395" customFormat="false" ht="24" hidden="false" customHeight="false" outlineLevel="0" collapsed="false">
      <c r="A395" s="103" t="s">
        <v>363</v>
      </c>
      <c r="B395" s="89" t="s">
        <v>339</v>
      </c>
      <c r="C395" s="90" t="n">
        <v>14.62</v>
      </c>
      <c r="D395" s="91" t="s">
        <v>16</v>
      </c>
      <c r="E395" s="92"/>
      <c r="F395" s="56" t="n">
        <f aca="false">ROUND(E395*C395,2)</f>
        <v>0</v>
      </c>
    </row>
    <row r="396" customFormat="false" ht="12" hidden="false" customHeight="false" outlineLevel="0" collapsed="false">
      <c r="A396" s="103" t="s">
        <v>364</v>
      </c>
      <c r="B396" s="89" t="s">
        <v>179</v>
      </c>
      <c r="C396" s="94" t="n">
        <v>1.22</v>
      </c>
      <c r="D396" s="95" t="s">
        <v>16</v>
      </c>
      <c r="E396" s="96"/>
      <c r="F396" s="36" t="n">
        <f aca="false">ROUND(E396*C396,2)</f>
        <v>0</v>
      </c>
    </row>
    <row r="397" customFormat="false" ht="12" hidden="false" customHeight="false" outlineLevel="0" collapsed="false">
      <c r="A397" s="177" t="s">
        <v>365</v>
      </c>
      <c r="B397" s="178" t="s">
        <v>60</v>
      </c>
      <c r="C397" s="179" t="n">
        <v>1</v>
      </c>
      <c r="D397" s="180" t="s">
        <v>28</v>
      </c>
      <c r="E397" s="181"/>
      <c r="F397" s="87" t="n">
        <f aca="false">ROUND(E397*C397,2)</f>
        <v>0</v>
      </c>
      <c r="G397" s="30"/>
    </row>
    <row r="398" customFormat="false" ht="12" hidden="false" customHeight="false" outlineLevel="0" collapsed="false">
      <c r="A398" s="244"/>
      <c r="B398" s="99"/>
      <c r="C398" s="94"/>
      <c r="D398" s="95"/>
      <c r="E398" s="96"/>
      <c r="F398" s="36"/>
    </row>
    <row r="399" customFormat="false" ht="12" hidden="false" customHeight="false" outlineLevel="0" collapsed="false">
      <c r="A399" s="220" t="n">
        <v>10</v>
      </c>
      <c r="B399" s="197" t="s">
        <v>366</v>
      </c>
      <c r="C399" s="94"/>
      <c r="D399" s="95"/>
      <c r="E399" s="96"/>
      <c r="F399" s="36"/>
    </row>
    <row r="400" customFormat="false" ht="6" hidden="false" customHeight="true" outlineLevel="0" collapsed="false">
      <c r="A400" s="244"/>
      <c r="B400" s="99"/>
      <c r="C400" s="94"/>
      <c r="D400" s="95"/>
      <c r="E400" s="96"/>
      <c r="F400" s="36"/>
    </row>
    <row r="401" customFormat="false" ht="12" hidden="false" customHeight="false" outlineLevel="0" collapsed="false">
      <c r="A401" s="196" t="n">
        <v>10.1</v>
      </c>
      <c r="B401" s="197" t="s">
        <v>367</v>
      </c>
      <c r="C401" s="94"/>
      <c r="D401" s="95"/>
      <c r="E401" s="96"/>
      <c r="F401" s="36" t="n">
        <f aca="false">ROUND(E401*C401,2)</f>
        <v>0</v>
      </c>
    </row>
    <row r="402" customFormat="false" ht="12" hidden="false" customHeight="false" outlineLevel="0" collapsed="false">
      <c r="A402" s="103" t="s">
        <v>166</v>
      </c>
      <c r="B402" s="93" t="s">
        <v>266</v>
      </c>
      <c r="C402" s="184" t="n">
        <v>10</v>
      </c>
      <c r="D402" s="101" t="s">
        <v>28</v>
      </c>
      <c r="E402" s="185"/>
      <c r="F402" s="36" t="n">
        <f aca="false">ROUND(E402*C402,2)</f>
        <v>0</v>
      </c>
    </row>
    <row r="403" customFormat="false" ht="24" hidden="false" customHeight="false" outlineLevel="0" collapsed="false">
      <c r="A403" s="104" t="s">
        <v>167</v>
      </c>
      <c r="B403" s="89" t="s">
        <v>368</v>
      </c>
      <c r="C403" s="72" t="n">
        <v>120</v>
      </c>
      <c r="D403" s="106" t="s">
        <v>13</v>
      </c>
      <c r="E403" s="198"/>
      <c r="F403" s="56" t="n">
        <f aca="false">ROUND(E403*C403,2)</f>
        <v>0</v>
      </c>
    </row>
    <row r="404" customFormat="false" ht="12" hidden="false" customHeight="false" outlineLevel="0" collapsed="false">
      <c r="A404" s="103" t="s">
        <v>169</v>
      </c>
      <c r="B404" s="89" t="s">
        <v>270</v>
      </c>
      <c r="C404" s="184" t="n">
        <v>20</v>
      </c>
      <c r="D404" s="101" t="s">
        <v>28</v>
      </c>
      <c r="E404" s="185"/>
      <c r="F404" s="36" t="n">
        <f aca="false">ROUND(E404*C404,2)</f>
        <v>0</v>
      </c>
    </row>
    <row r="405" customFormat="false" ht="12" hidden="false" customHeight="false" outlineLevel="0" collapsed="false">
      <c r="A405" s="104" t="s">
        <v>171</v>
      </c>
      <c r="B405" s="93" t="s">
        <v>272</v>
      </c>
      <c r="C405" s="184" t="n">
        <v>20</v>
      </c>
      <c r="D405" s="101" t="s">
        <v>28</v>
      </c>
      <c r="E405" s="185"/>
      <c r="F405" s="36" t="n">
        <f aca="false">ROUND(E405*C405,2)</f>
        <v>0</v>
      </c>
    </row>
    <row r="406" customFormat="false" ht="15" hidden="false" customHeight="true" outlineLevel="0" collapsed="false">
      <c r="A406" s="103" t="s">
        <v>173</v>
      </c>
      <c r="B406" s="89" t="s">
        <v>274</v>
      </c>
      <c r="C406" s="184" t="n">
        <v>15</v>
      </c>
      <c r="D406" s="101" t="s">
        <v>13</v>
      </c>
      <c r="E406" s="185"/>
      <c r="F406" s="36" t="n">
        <f aca="false">ROUND(E406*C406,2)</f>
        <v>0</v>
      </c>
    </row>
    <row r="407" customFormat="false" ht="12" hidden="false" customHeight="false" outlineLevel="0" collapsed="false">
      <c r="A407" s="104" t="s">
        <v>175</v>
      </c>
      <c r="B407" s="93" t="s">
        <v>276</v>
      </c>
      <c r="C407" s="184" t="n">
        <v>10</v>
      </c>
      <c r="D407" s="101" t="s">
        <v>28</v>
      </c>
      <c r="E407" s="185"/>
      <c r="F407" s="36" t="n">
        <f aca="false">ROUND(E407*C407,2)</f>
        <v>0</v>
      </c>
    </row>
    <row r="408" customFormat="false" ht="12" hidden="false" customHeight="false" outlineLevel="0" collapsed="false">
      <c r="A408" s="103" t="s">
        <v>176</v>
      </c>
      <c r="B408" s="93" t="s">
        <v>278</v>
      </c>
      <c r="C408" s="184" t="n">
        <v>10</v>
      </c>
      <c r="D408" s="101" t="s">
        <v>28</v>
      </c>
      <c r="E408" s="185"/>
      <c r="F408" s="36" t="n">
        <f aca="false">ROUND(E408*C408,2)</f>
        <v>0</v>
      </c>
    </row>
    <row r="409" customFormat="false" ht="12" hidden="false" customHeight="false" outlineLevel="0" collapsed="false">
      <c r="A409" s="104" t="s">
        <v>178</v>
      </c>
      <c r="B409" s="93" t="s">
        <v>280</v>
      </c>
      <c r="C409" s="184" t="n">
        <v>10</v>
      </c>
      <c r="D409" s="101" t="s">
        <v>28</v>
      </c>
      <c r="E409" s="185"/>
      <c r="F409" s="36" t="n">
        <f aca="false">ROUND(E409*C409,2)</f>
        <v>0</v>
      </c>
    </row>
    <row r="410" s="192" customFormat="true" ht="12.75" hidden="false" customHeight="false" outlineLevel="0" collapsed="false">
      <c r="A410" s="103" t="s">
        <v>180</v>
      </c>
      <c r="B410" s="31" t="s">
        <v>223</v>
      </c>
      <c r="C410" s="184" t="n">
        <v>10</v>
      </c>
      <c r="D410" s="101" t="s">
        <v>28</v>
      </c>
      <c r="E410" s="188"/>
      <c r="F410" s="188" t="n">
        <f aca="false">ROUND(C410*E410,2)</f>
        <v>0</v>
      </c>
      <c r="G410" s="189"/>
      <c r="H410" s="190"/>
      <c r="I410" s="191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</row>
    <row r="411" customFormat="false" ht="12" hidden="false" customHeight="false" outlineLevel="0" collapsed="false">
      <c r="A411" s="104" t="s">
        <v>369</v>
      </c>
      <c r="B411" s="59" t="s">
        <v>282</v>
      </c>
      <c r="C411" s="184" t="n">
        <v>10</v>
      </c>
      <c r="D411" s="199" t="s">
        <v>28</v>
      </c>
      <c r="E411" s="200"/>
      <c r="F411" s="36" t="n">
        <f aca="false">ROUND(E411*C411,2)</f>
        <v>0</v>
      </c>
    </row>
    <row r="412" customFormat="false" ht="12" hidden="false" customHeight="false" outlineLevel="0" collapsed="false">
      <c r="A412" s="103" t="s">
        <v>370</v>
      </c>
      <c r="B412" s="93" t="s">
        <v>284</v>
      </c>
      <c r="C412" s="184" t="n">
        <v>10</v>
      </c>
      <c r="D412" s="101" t="s">
        <v>28</v>
      </c>
      <c r="E412" s="185"/>
      <c r="F412" s="36" t="n">
        <f aca="false">ROUND(E412*C412,2)</f>
        <v>0</v>
      </c>
    </row>
    <row r="413" customFormat="false" ht="12" hidden="false" customHeight="false" outlineLevel="0" collapsed="false">
      <c r="A413" s="104" t="s">
        <v>371</v>
      </c>
      <c r="B413" s="93" t="s">
        <v>231</v>
      </c>
      <c r="C413" s="184" t="n">
        <v>19.8</v>
      </c>
      <c r="D413" s="101" t="s">
        <v>16</v>
      </c>
      <c r="E413" s="185"/>
      <c r="F413" s="36" t="n">
        <f aca="false">ROUND(E413*C413,2)</f>
        <v>0</v>
      </c>
      <c r="I413" s="219"/>
    </row>
    <row r="414" customFormat="false" ht="12" hidden="false" customHeight="false" outlineLevel="0" collapsed="false">
      <c r="A414" s="103" t="s">
        <v>372</v>
      </c>
      <c r="B414" s="93" t="s">
        <v>287</v>
      </c>
      <c r="C414" s="184" t="n">
        <v>10</v>
      </c>
      <c r="D414" s="101" t="s">
        <v>28</v>
      </c>
      <c r="E414" s="185"/>
      <c r="F414" s="36" t="n">
        <f aca="false">ROUND(E414*C414,2)</f>
        <v>0</v>
      </c>
    </row>
    <row r="415" customFormat="false" ht="5.25" hidden="false" customHeight="true" outlineLevel="0" collapsed="false">
      <c r="A415" s="245"/>
      <c r="B415" s="93"/>
      <c r="C415" s="184"/>
      <c r="D415" s="101"/>
      <c r="E415" s="185"/>
      <c r="F415" s="36" t="n">
        <f aca="false">ROUND(E415*C415,2)</f>
        <v>0</v>
      </c>
    </row>
    <row r="416" customFormat="false" ht="12" hidden="false" customHeight="false" outlineLevel="0" collapsed="false">
      <c r="A416" s="196" t="n">
        <v>10.2</v>
      </c>
      <c r="B416" s="183" t="s">
        <v>373</v>
      </c>
      <c r="C416" s="184"/>
      <c r="D416" s="101"/>
      <c r="E416" s="185"/>
      <c r="F416" s="36" t="n">
        <f aca="false">ROUND(E416*C416,2)</f>
        <v>0</v>
      </c>
    </row>
    <row r="417" customFormat="false" ht="12" hidden="false" customHeight="false" outlineLevel="0" collapsed="false">
      <c r="A417" s="103" t="s">
        <v>182</v>
      </c>
      <c r="B417" s="31" t="s">
        <v>251</v>
      </c>
      <c r="C417" s="184" t="n">
        <v>33</v>
      </c>
      <c r="D417" s="101" t="s">
        <v>28</v>
      </c>
      <c r="E417" s="185"/>
      <c r="F417" s="36" t="n">
        <f aca="false">ROUND(E417*C417,2)</f>
        <v>0</v>
      </c>
    </row>
    <row r="418" customFormat="false" ht="24" hidden="false" customHeight="false" outlineLevel="0" collapsed="false">
      <c r="A418" s="104" t="s">
        <v>183</v>
      </c>
      <c r="B418" s="31" t="s">
        <v>211</v>
      </c>
      <c r="C418" s="72" t="n">
        <v>198</v>
      </c>
      <c r="D418" s="106" t="s">
        <v>13</v>
      </c>
      <c r="E418" s="186"/>
      <c r="F418" s="56" t="n">
        <f aca="false">ROUND(E418*C418,2)</f>
        <v>0</v>
      </c>
    </row>
    <row r="419" customFormat="false" ht="12" hidden="false" customHeight="false" outlineLevel="0" collapsed="false">
      <c r="A419" s="103" t="s">
        <v>184</v>
      </c>
      <c r="B419" s="31" t="s">
        <v>213</v>
      </c>
      <c r="C419" s="184" t="n">
        <v>33</v>
      </c>
      <c r="D419" s="101" t="s">
        <v>28</v>
      </c>
      <c r="E419" s="187"/>
      <c r="F419" s="36" t="n">
        <f aca="false">ROUND(E419*C419,2)</f>
        <v>0</v>
      </c>
    </row>
    <row r="420" customFormat="false" ht="12" hidden="false" customHeight="false" outlineLevel="0" collapsed="false">
      <c r="A420" s="104" t="s">
        <v>185</v>
      </c>
      <c r="B420" s="31" t="s">
        <v>215</v>
      </c>
      <c r="C420" s="184" t="n">
        <v>33</v>
      </c>
      <c r="D420" s="101" t="s">
        <v>28</v>
      </c>
      <c r="E420" s="187"/>
      <c r="F420" s="36" t="n">
        <f aca="false">ROUND(E420*C420,2)</f>
        <v>0</v>
      </c>
    </row>
    <row r="421" customFormat="false" ht="12" hidden="false" customHeight="false" outlineLevel="0" collapsed="false">
      <c r="A421" s="103" t="s">
        <v>187</v>
      </c>
      <c r="B421" s="31" t="s">
        <v>217</v>
      </c>
      <c r="C421" s="184" t="n">
        <v>66</v>
      </c>
      <c r="D421" s="101" t="s">
        <v>28</v>
      </c>
      <c r="E421" s="188"/>
      <c r="F421" s="36" t="n">
        <f aca="false">ROUND(E421*C421,2)</f>
        <v>0</v>
      </c>
    </row>
    <row r="422" customFormat="false" ht="12" hidden="false" customHeight="false" outlineLevel="0" collapsed="false">
      <c r="A422" s="104" t="s">
        <v>188</v>
      </c>
      <c r="B422" s="31" t="s">
        <v>219</v>
      </c>
      <c r="C422" s="184" t="n">
        <v>33</v>
      </c>
      <c r="D422" s="101" t="s">
        <v>28</v>
      </c>
      <c r="E422" s="188"/>
      <c r="F422" s="36" t="n">
        <f aca="false">ROUND(E422*C422,2)</f>
        <v>0</v>
      </c>
    </row>
    <row r="423" customFormat="false" ht="12" hidden="false" customHeight="false" outlineLevel="0" collapsed="false">
      <c r="A423" s="103" t="s">
        <v>189</v>
      </c>
      <c r="B423" s="31" t="s">
        <v>221</v>
      </c>
      <c r="C423" s="184" t="n">
        <v>33</v>
      </c>
      <c r="D423" s="101" t="s">
        <v>13</v>
      </c>
      <c r="E423" s="187"/>
      <c r="F423" s="36" t="n">
        <f aca="false">ROUND(E423*C423,2)</f>
        <v>0</v>
      </c>
    </row>
    <row r="424" customFormat="false" ht="12" hidden="false" customHeight="false" outlineLevel="0" collapsed="false">
      <c r="A424" s="104" t="s">
        <v>190</v>
      </c>
      <c r="B424" s="31" t="s">
        <v>225</v>
      </c>
      <c r="C424" s="184" t="n">
        <v>33</v>
      </c>
      <c r="D424" s="101" t="s">
        <v>28</v>
      </c>
      <c r="E424" s="188"/>
      <c r="F424" s="36" t="n">
        <f aca="false">ROUND(E424*C424,2)</f>
        <v>0</v>
      </c>
    </row>
    <row r="425" s="192" customFormat="true" ht="12.75" hidden="false" customHeight="false" outlineLevel="0" collapsed="false">
      <c r="A425" s="103" t="s">
        <v>192</v>
      </c>
      <c r="B425" s="31" t="s">
        <v>223</v>
      </c>
      <c r="C425" s="184" t="n">
        <v>33</v>
      </c>
      <c r="D425" s="101" t="s">
        <v>28</v>
      </c>
      <c r="E425" s="188"/>
      <c r="F425" s="188" t="n">
        <f aca="false">ROUND(C425*E425,2)</f>
        <v>0</v>
      </c>
      <c r="G425" s="189"/>
      <c r="H425" s="190"/>
      <c r="I425" s="191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</row>
    <row r="426" customFormat="false" ht="12" hidden="false" customHeight="false" outlineLevel="0" collapsed="false">
      <c r="A426" s="104" t="s">
        <v>374</v>
      </c>
      <c r="B426" s="31" t="s">
        <v>227</v>
      </c>
      <c r="C426" s="184" t="n">
        <v>33</v>
      </c>
      <c r="D426" s="101" t="s">
        <v>28</v>
      </c>
      <c r="E426" s="188"/>
      <c r="F426" s="36" t="n">
        <f aca="false">ROUND(E426*C426,2)</f>
        <v>0</v>
      </c>
    </row>
    <row r="427" customFormat="false" ht="12" hidden="false" customHeight="false" outlineLevel="0" collapsed="false">
      <c r="A427" s="103" t="s">
        <v>375</v>
      </c>
      <c r="B427" s="31" t="s">
        <v>229</v>
      </c>
      <c r="C427" s="184" t="n">
        <v>33</v>
      </c>
      <c r="D427" s="101" t="s">
        <v>28</v>
      </c>
      <c r="E427" s="188"/>
      <c r="F427" s="36" t="n">
        <f aca="false">ROUND(E427*C427,2)</f>
        <v>0</v>
      </c>
    </row>
    <row r="428" customFormat="false" ht="12" hidden="false" customHeight="false" outlineLevel="0" collapsed="false">
      <c r="A428" s="104" t="s">
        <v>376</v>
      </c>
      <c r="B428" s="31" t="s">
        <v>231</v>
      </c>
      <c r="C428" s="184" t="n">
        <v>65.34</v>
      </c>
      <c r="D428" s="101" t="s">
        <v>16</v>
      </c>
      <c r="E428" s="185"/>
      <c r="F428" s="36" t="n">
        <f aca="false">ROUND(E428*C428,2)</f>
        <v>0</v>
      </c>
    </row>
    <row r="429" customFormat="false" ht="12" hidden="false" customHeight="false" outlineLevel="0" collapsed="false">
      <c r="A429" s="103" t="s">
        <v>377</v>
      </c>
      <c r="B429" s="31" t="s">
        <v>233</v>
      </c>
      <c r="C429" s="184" t="n">
        <v>33</v>
      </c>
      <c r="D429" s="101" t="s">
        <v>28</v>
      </c>
      <c r="E429" s="188"/>
      <c r="F429" s="36" t="n">
        <f aca="false">ROUND(E429*C429,2)</f>
        <v>0</v>
      </c>
    </row>
    <row r="430" customFormat="false" ht="7.5" hidden="false" customHeight="true" outlineLevel="0" collapsed="false">
      <c r="A430" s="246"/>
      <c r="B430" s="93"/>
      <c r="C430" s="184"/>
      <c r="D430" s="101"/>
      <c r="E430" s="188"/>
      <c r="F430" s="36"/>
    </row>
    <row r="431" customFormat="false" ht="12" hidden="false" customHeight="false" outlineLevel="0" collapsed="false">
      <c r="A431" s="196" t="n">
        <v>10.3</v>
      </c>
      <c r="B431" s="197" t="s">
        <v>378</v>
      </c>
      <c r="C431" s="94"/>
      <c r="D431" s="95"/>
      <c r="E431" s="96"/>
      <c r="F431" s="36" t="n">
        <f aca="false">ROUND(E431*C431,2)</f>
        <v>0</v>
      </c>
    </row>
    <row r="432" customFormat="false" ht="12" hidden="false" customHeight="false" outlineLevel="0" collapsed="false">
      <c r="A432" s="103" t="s">
        <v>194</v>
      </c>
      <c r="B432" s="93" t="s">
        <v>379</v>
      </c>
      <c r="C432" s="184" t="n">
        <v>25</v>
      </c>
      <c r="D432" s="101" t="s">
        <v>28</v>
      </c>
      <c r="E432" s="185"/>
      <c r="F432" s="36" t="n">
        <f aca="false">ROUND(E432*C432,2)</f>
        <v>0</v>
      </c>
    </row>
    <row r="433" customFormat="false" ht="24" hidden="false" customHeight="false" outlineLevel="0" collapsed="false">
      <c r="A433" s="104" t="s">
        <v>195</v>
      </c>
      <c r="B433" s="89" t="s">
        <v>368</v>
      </c>
      <c r="C433" s="72" t="n">
        <v>300</v>
      </c>
      <c r="D433" s="106" t="s">
        <v>13</v>
      </c>
      <c r="E433" s="198"/>
      <c r="F433" s="56" t="n">
        <f aca="false">ROUND(E433*C433,2)</f>
        <v>0</v>
      </c>
    </row>
    <row r="434" customFormat="false" ht="12" hidden="false" customHeight="false" outlineLevel="0" collapsed="false">
      <c r="A434" s="103" t="s">
        <v>197</v>
      </c>
      <c r="B434" s="89" t="s">
        <v>270</v>
      </c>
      <c r="C434" s="184" t="n">
        <v>50</v>
      </c>
      <c r="D434" s="101" t="s">
        <v>28</v>
      </c>
      <c r="E434" s="185"/>
      <c r="F434" s="36" t="n">
        <f aca="false">ROUND(E434*C434,2)</f>
        <v>0</v>
      </c>
    </row>
    <row r="435" customFormat="false" ht="12" hidden="false" customHeight="false" outlineLevel="0" collapsed="false">
      <c r="A435" s="104" t="s">
        <v>199</v>
      </c>
      <c r="B435" s="93" t="s">
        <v>272</v>
      </c>
      <c r="C435" s="184" t="n">
        <v>50</v>
      </c>
      <c r="D435" s="101" t="s">
        <v>28</v>
      </c>
      <c r="E435" s="185"/>
      <c r="F435" s="36" t="n">
        <f aca="false">ROUND(E435*C435,2)</f>
        <v>0</v>
      </c>
    </row>
    <row r="436" customFormat="false" ht="14.25" hidden="false" customHeight="true" outlineLevel="0" collapsed="false">
      <c r="A436" s="103" t="s">
        <v>201</v>
      </c>
      <c r="B436" s="89" t="s">
        <v>274</v>
      </c>
      <c r="C436" s="184" t="n">
        <v>37.5</v>
      </c>
      <c r="D436" s="101" t="s">
        <v>13</v>
      </c>
      <c r="E436" s="185"/>
      <c r="F436" s="36" t="n">
        <f aca="false">ROUND(E436*C436,2)</f>
        <v>0</v>
      </c>
    </row>
    <row r="437" customFormat="false" ht="12" hidden="false" customHeight="false" outlineLevel="0" collapsed="false">
      <c r="A437" s="104" t="s">
        <v>202</v>
      </c>
      <c r="B437" s="93" t="s">
        <v>276</v>
      </c>
      <c r="C437" s="184" t="n">
        <v>25</v>
      </c>
      <c r="D437" s="101" t="s">
        <v>28</v>
      </c>
      <c r="E437" s="185"/>
      <c r="F437" s="36" t="n">
        <f aca="false">ROUND(E437*C437,2)</f>
        <v>0</v>
      </c>
    </row>
    <row r="438" customFormat="false" ht="12" hidden="false" customHeight="false" outlineLevel="0" collapsed="false">
      <c r="A438" s="103" t="s">
        <v>203</v>
      </c>
      <c r="B438" s="93" t="s">
        <v>278</v>
      </c>
      <c r="C438" s="184" t="n">
        <v>25</v>
      </c>
      <c r="D438" s="101" t="s">
        <v>28</v>
      </c>
      <c r="E438" s="185"/>
      <c r="F438" s="36" t="n">
        <f aca="false">ROUND(E438*C438,2)</f>
        <v>0</v>
      </c>
    </row>
    <row r="439" customFormat="false" ht="12" hidden="false" customHeight="false" outlineLevel="0" collapsed="false">
      <c r="A439" s="104" t="s">
        <v>204</v>
      </c>
      <c r="B439" s="93" t="s">
        <v>280</v>
      </c>
      <c r="C439" s="184" t="n">
        <v>25</v>
      </c>
      <c r="D439" s="101" t="s">
        <v>28</v>
      </c>
      <c r="E439" s="185"/>
      <c r="F439" s="36" t="n">
        <f aca="false">ROUND(E439*C439,2)</f>
        <v>0</v>
      </c>
    </row>
    <row r="440" customFormat="false" ht="12" hidden="false" customHeight="false" outlineLevel="0" collapsed="false">
      <c r="A440" s="103" t="s">
        <v>205</v>
      </c>
      <c r="B440" s="59" t="s">
        <v>282</v>
      </c>
      <c r="C440" s="184" t="n">
        <v>25</v>
      </c>
      <c r="D440" s="199" t="s">
        <v>28</v>
      </c>
      <c r="E440" s="200"/>
      <c r="F440" s="36" t="n">
        <f aca="false">ROUND(E440*C440,2)</f>
        <v>0</v>
      </c>
    </row>
    <row r="441" s="192" customFormat="true" ht="12.75" hidden="false" customHeight="false" outlineLevel="0" collapsed="false">
      <c r="A441" s="104" t="s">
        <v>380</v>
      </c>
      <c r="B441" s="31" t="s">
        <v>223</v>
      </c>
      <c r="C441" s="184" t="n">
        <v>25</v>
      </c>
      <c r="D441" s="101" t="s">
        <v>28</v>
      </c>
      <c r="E441" s="188"/>
      <c r="F441" s="188" t="n">
        <f aca="false">ROUND(C441*E441,2)</f>
        <v>0</v>
      </c>
      <c r="G441" s="189"/>
      <c r="H441" s="190"/>
      <c r="I441" s="191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</row>
    <row r="442" customFormat="false" ht="12" hidden="false" customHeight="false" outlineLevel="0" collapsed="false">
      <c r="A442" s="103" t="s">
        <v>381</v>
      </c>
      <c r="B442" s="93" t="s">
        <v>284</v>
      </c>
      <c r="C442" s="184" t="n">
        <v>25</v>
      </c>
      <c r="D442" s="101" t="s">
        <v>28</v>
      </c>
      <c r="E442" s="185"/>
      <c r="F442" s="36" t="n">
        <f aca="false">ROUND(E442*C442,2)</f>
        <v>0</v>
      </c>
    </row>
    <row r="443" customFormat="false" ht="12" hidden="false" customHeight="false" outlineLevel="0" collapsed="false">
      <c r="A443" s="104" t="s">
        <v>382</v>
      </c>
      <c r="B443" s="93" t="s">
        <v>231</v>
      </c>
      <c r="C443" s="184" t="n">
        <v>49.5</v>
      </c>
      <c r="D443" s="101" t="s">
        <v>16</v>
      </c>
      <c r="E443" s="185"/>
      <c r="F443" s="36" t="n">
        <f aca="false">ROUND(E443*C443,2)</f>
        <v>0</v>
      </c>
    </row>
    <row r="444" customFormat="false" ht="12" hidden="false" customHeight="false" outlineLevel="0" collapsed="false">
      <c r="A444" s="103" t="s">
        <v>383</v>
      </c>
      <c r="B444" s="93" t="s">
        <v>287</v>
      </c>
      <c r="C444" s="184" t="n">
        <v>25</v>
      </c>
      <c r="D444" s="101" t="s">
        <v>28</v>
      </c>
      <c r="E444" s="185"/>
      <c r="F444" s="36" t="n">
        <f aca="false">ROUND(E444*C444,2)</f>
        <v>0</v>
      </c>
    </row>
    <row r="445" customFormat="false" ht="6" hidden="false" customHeight="true" outlineLevel="0" collapsed="false">
      <c r="A445" s="104"/>
      <c r="B445" s="93"/>
      <c r="C445" s="184"/>
      <c r="D445" s="101"/>
      <c r="E445" s="185"/>
      <c r="F445" s="36" t="n">
        <f aca="false">ROUND(E445*C445,2)</f>
        <v>0</v>
      </c>
    </row>
    <row r="446" customFormat="false" ht="12" hidden="false" customHeight="false" outlineLevel="0" collapsed="false">
      <c r="A446" s="196" t="n">
        <v>10.4</v>
      </c>
      <c r="B446" s="183" t="s">
        <v>384</v>
      </c>
      <c r="C446" s="184"/>
      <c r="D446" s="101"/>
      <c r="E446" s="185"/>
      <c r="F446" s="36" t="n">
        <f aca="false">ROUND(E446*C446,2)</f>
        <v>0</v>
      </c>
    </row>
    <row r="447" customFormat="false" ht="12" hidden="false" customHeight="false" outlineLevel="0" collapsed="false">
      <c r="A447" s="103" t="s">
        <v>385</v>
      </c>
      <c r="B447" s="31" t="s">
        <v>236</v>
      </c>
      <c r="C447" s="184" t="n">
        <v>112</v>
      </c>
      <c r="D447" s="101" t="s">
        <v>28</v>
      </c>
      <c r="E447" s="185"/>
      <c r="F447" s="36" t="n">
        <f aca="false">ROUND(E447*C447,2)</f>
        <v>0</v>
      </c>
    </row>
    <row r="448" customFormat="false" ht="24" hidden="false" customHeight="false" outlineLevel="0" collapsed="false">
      <c r="A448" s="104" t="s">
        <v>386</v>
      </c>
      <c r="B448" s="31" t="s">
        <v>211</v>
      </c>
      <c r="C448" s="72" t="n">
        <v>672</v>
      </c>
      <c r="D448" s="106" t="s">
        <v>13</v>
      </c>
      <c r="E448" s="186"/>
      <c r="F448" s="56" t="n">
        <f aca="false">ROUND(E448*C448,2)</f>
        <v>0</v>
      </c>
    </row>
    <row r="449" customFormat="false" ht="12" hidden="false" customHeight="false" outlineLevel="0" collapsed="false">
      <c r="A449" s="103" t="s">
        <v>387</v>
      </c>
      <c r="B449" s="31" t="s">
        <v>213</v>
      </c>
      <c r="C449" s="184" t="n">
        <v>112</v>
      </c>
      <c r="D449" s="101" t="s">
        <v>28</v>
      </c>
      <c r="E449" s="187"/>
      <c r="F449" s="36" t="n">
        <f aca="false">ROUND(E449*C449,2)</f>
        <v>0</v>
      </c>
    </row>
    <row r="450" customFormat="false" ht="12" hidden="false" customHeight="false" outlineLevel="0" collapsed="false">
      <c r="A450" s="104" t="s">
        <v>388</v>
      </c>
      <c r="B450" s="31" t="s">
        <v>215</v>
      </c>
      <c r="C450" s="184" t="n">
        <v>112</v>
      </c>
      <c r="D450" s="101" t="s">
        <v>28</v>
      </c>
      <c r="E450" s="187"/>
      <c r="F450" s="36" t="n">
        <f aca="false">ROUND(E450*C450,2)</f>
        <v>0</v>
      </c>
    </row>
    <row r="451" customFormat="false" ht="12" hidden="false" customHeight="false" outlineLevel="0" collapsed="false">
      <c r="A451" s="103" t="s">
        <v>389</v>
      </c>
      <c r="B451" s="31" t="s">
        <v>217</v>
      </c>
      <c r="C451" s="184" t="n">
        <v>224</v>
      </c>
      <c r="D451" s="101" t="s">
        <v>28</v>
      </c>
      <c r="E451" s="188"/>
      <c r="F451" s="36" t="n">
        <f aca="false">ROUND(E451*C451,2)</f>
        <v>0</v>
      </c>
    </row>
    <row r="452" customFormat="false" ht="12" hidden="false" customHeight="false" outlineLevel="0" collapsed="false">
      <c r="A452" s="104" t="s">
        <v>390</v>
      </c>
      <c r="B452" s="31" t="s">
        <v>219</v>
      </c>
      <c r="C452" s="184" t="n">
        <v>112</v>
      </c>
      <c r="D452" s="101" t="s">
        <v>28</v>
      </c>
      <c r="E452" s="188"/>
      <c r="F452" s="36" t="n">
        <f aca="false">ROUND(E452*C452,2)</f>
        <v>0</v>
      </c>
    </row>
    <row r="453" customFormat="false" ht="12" hidden="false" customHeight="false" outlineLevel="0" collapsed="false">
      <c r="A453" s="103" t="s">
        <v>391</v>
      </c>
      <c r="B453" s="31" t="s">
        <v>221</v>
      </c>
      <c r="C453" s="184" t="n">
        <v>112</v>
      </c>
      <c r="D453" s="101" t="s">
        <v>13</v>
      </c>
      <c r="E453" s="187"/>
      <c r="F453" s="36" t="n">
        <f aca="false">ROUND(E453*C453,2)</f>
        <v>0</v>
      </c>
    </row>
    <row r="454" customFormat="false" ht="12" hidden="false" customHeight="false" outlineLevel="0" collapsed="false">
      <c r="A454" s="107" t="s">
        <v>392</v>
      </c>
      <c r="B454" s="136" t="s">
        <v>225</v>
      </c>
      <c r="C454" s="194" t="n">
        <v>112</v>
      </c>
      <c r="D454" s="85" t="s">
        <v>28</v>
      </c>
      <c r="E454" s="195"/>
      <c r="F454" s="87" t="n">
        <f aca="false">ROUND(E454*C454,2)</f>
        <v>0</v>
      </c>
    </row>
    <row r="455" s="192" customFormat="true" ht="12.75" hidden="false" customHeight="false" outlineLevel="0" collapsed="false">
      <c r="A455" s="103" t="s">
        <v>393</v>
      </c>
      <c r="B455" s="31" t="s">
        <v>223</v>
      </c>
      <c r="C455" s="184" t="n">
        <v>112</v>
      </c>
      <c r="D455" s="101" t="s">
        <v>28</v>
      </c>
      <c r="E455" s="188"/>
      <c r="F455" s="188" t="n">
        <f aca="false">ROUND(C455*E455,2)</f>
        <v>0</v>
      </c>
      <c r="G455" s="189"/>
      <c r="H455" s="190"/>
      <c r="I455" s="191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</row>
    <row r="456" customFormat="false" ht="12" hidden="false" customHeight="false" outlineLevel="0" collapsed="false">
      <c r="A456" s="104" t="s">
        <v>394</v>
      </c>
      <c r="B456" s="31" t="s">
        <v>227</v>
      </c>
      <c r="C456" s="184" t="n">
        <v>112</v>
      </c>
      <c r="D456" s="101" t="s">
        <v>28</v>
      </c>
      <c r="E456" s="188"/>
      <c r="F456" s="36" t="n">
        <f aca="false">ROUND(E456*C456,2)</f>
        <v>0</v>
      </c>
    </row>
    <row r="457" customFormat="false" ht="12" hidden="false" customHeight="false" outlineLevel="0" collapsed="false">
      <c r="A457" s="103" t="s">
        <v>395</v>
      </c>
      <c r="B457" s="31" t="s">
        <v>229</v>
      </c>
      <c r="C457" s="184" t="n">
        <v>112</v>
      </c>
      <c r="D457" s="101" t="s">
        <v>28</v>
      </c>
      <c r="E457" s="188"/>
      <c r="F457" s="36" t="n">
        <f aca="false">ROUND(E457*C457,2)</f>
        <v>0</v>
      </c>
    </row>
    <row r="458" customFormat="false" ht="12" hidden="false" customHeight="false" outlineLevel="0" collapsed="false">
      <c r="A458" s="104" t="s">
        <v>396</v>
      </c>
      <c r="B458" s="31" t="s">
        <v>231</v>
      </c>
      <c r="C458" s="184" t="n">
        <v>221.76</v>
      </c>
      <c r="D458" s="101" t="s">
        <v>16</v>
      </c>
      <c r="E458" s="185"/>
      <c r="F458" s="36" t="n">
        <f aca="false">ROUND(E458*C458,2)</f>
        <v>0</v>
      </c>
    </row>
    <row r="459" customFormat="false" ht="12" hidden="false" customHeight="false" outlineLevel="0" collapsed="false">
      <c r="A459" s="103" t="s">
        <v>397</v>
      </c>
      <c r="B459" s="31" t="s">
        <v>233</v>
      </c>
      <c r="C459" s="184" t="n">
        <v>112</v>
      </c>
      <c r="D459" s="101" t="s">
        <v>28</v>
      </c>
      <c r="E459" s="188"/>
      <c r="F459" s="36" t="n">
        <f aca="false">ROUND(E459*C459,2)</f>
        <v>0</v>
      </c>
    </row>
    <row r="460" customFormat="false" ht="7.5" hidden="false" customHeight="true" outlineLevel="0" collapsed="false">
      <c r="A460" s="246"/>
      <c r="B460" s="93"/>
      <c r="C460" s="184"/>
      <c r="D460" s="101"/>
      <c r="E460" s="188"/>
      <c r="F460" s="36"/>
    </row>
    <row r="461" customFormat="false" ht="12" hidden="false" customHeight="false" outlineLevel="0" collapsed="false">
      <c r="A461" s="220" t="n">
        <v>11</v>
      </c>
      <c r="B461" s="39" t="s">
        <v>122</v>
      </c>
      <c r="C461" s="33"/>
      <c r="D461" s="34"/>
      <c r="E461" s="35"/>
      <c r="F461" s="36" t="n">
        <f aca="false">ROUND(E461*C461,2)</f>
        <v>0</v>
      </c>
    </row>
    <row r="462" customFormat="false" ht="12.75" hidden="false" customHeight="true" outlineLevel="0" collapsed="false">
      <c r="A462" s="148" t="n">
        <v>11.1</v>
      </c>
      <c r="B462" s="247" t="s">
        <v>398</v>
      </c>
      <c r="C462" s="53" t="n">
        <v>2783.43</v>
      </c>
      <c r="D462" s="158" t="s">
        <v>13</v>
      </c>
      <c r="E462" s="55"/>
      <c r="F462" s="92" t="n">
        <f aca="false">ROUND(E462*C462,2)</f>
        <v>0</v>
      </c>
    </row>
    <row r="463" customFormat="false" ht="13.5" hidden="false" customHeight="true" outlineLevel="0" collapsed="false">
      <c r="A463" s="148" t="n">
        <v>11.2</v>
      </c>
      <c r="B463" s="247" t="s">
        <v>399</v>
      </c>
      <c r="C463" s="53" t="n">
        <v>1490.22</v>
      </c>
      <c r="D463" s="158" t="s">
        <v>13</v>
      </c>
      <c r="E463" s="55"/>
      <c r="F463" s="92" t="n">
        <f aca="false">ROUND(E463*C463,2)</f>
        <v>0</v>
      </c>
    </row>
    <row r="464" customFormat="false" ht="8.25" hidden="false" customHeight="true" outlineLevel="0" collapsed="false">
      <c r="A464" s="221"/>
      <c r="B464" s="38"/>
      <c r="C464" s="33"/>
      <c r="D464" s="34"/>
      <c r="E464" s="35"/>
      <c r="F464" s="36"/>
    </row>
    <row r="465" customFormat="false" ht="12.75" hidden="false" customHeight="true" outlineLevel="0" collapsed="false">
      <c r="A465" s="202" t="n">
        <v>12</v>
      </c>
      <c r="B465" s="203" t="s">
        <v>292</v>
      </c>
      <c r="C465" s="184"/>
      <c r="D465" s="101"/>
      <c r="E465" s="188"/>
      <c r="F465" s="36"/>
    </row>
    <row r="466" customFormat="false" ht="8.25" hidden="false" customHeight="true" outlineLevel="0" collapsed="false">
      <c r="A466" s="202"/>
      <c r="B466" s="203"/>
      <c r="C466" s="184"/>
      <c r="D466" s="101"/>
      <c r="E466" s="188"/>
      <c r="F466" s="36"/>
    </row>
    <row r="467" customFormat="false" ht="12" hidden="false" customHeight="false" outlineLevel="0" collapsed="false">
      <c r="A467" s="204" t="n">
        <v>12.1</v>
      </c>
      <c r="B467" s="203" t="s">
        <v>14</v>
      </c>
      <c r="C467" s="94"/>
      <c r="D467" s="95"/>
      <c r="E467" s="96"/>
      <c r="F467" s="36" t="n">
        <f aca="false">ROUND(E467*C467,2)</f>
        <v>0</v>
      </c>
    </row>
    <row r="468" customFormat="false" ht="12" hidden="false" customHeight="false" outlineLevel="0" collapsed="false">
      <c r="A468" s="88" t="s">
        <v>400</v>
      </c>
      <c r="B468" s="40" t="s">
        <v>294</v>
      </c>
      <c r="C468" s="33" t="n">
        <v>74.75</v>
      </c>
      <c r="D468" s="34" t="s">
        <v>16</v>
      </c>
      <c r="E468" s="35"/>
      <c r="F468" s="36" t="n">
        <f aca="false">ROUND(E468*C468,2)</f>
        <v>0</v>
      </c>
    </row>
    <row r="469" customFormat="false" ht="12" hidden="false" customHeight="false" outlineLevel="0" collapsed="false">
      <c r="A469" s="88" t="s">
        <v>401</v>
      </c>
      <c r="B469" s="40" t="s">
        <v>22</v>
      </c>
      <c r="C469" s="33" t="n">
        <v>93.44</v>
      </c>
      <c r="D469" s="34" t="s">
        <v>16</v>
      </c>
      <c r="E469" s="35"/>
      <c r="F469" s="36" t="n">
        <f aca="false">ROUND(E469*C469,2)</f>
        <v>0</v>
      </c>
    </row>
    <row r="470" customFormat="false" ht="12" hidden="false" customHeight="false" outlineLevel="0" collapsed="false">
      <c r="A470" s="103"/>
      <c r="B470" s="93"/>
      <c r="C470" s="184"/>
      <c r="D470" s="101"/>
      <c r="E470" s="188"/>
      <c r="F470" s="36"/>
    </row>
    <row r="471" customFormat="false" ht="12" hidden="false" customHeight="false" outlineLevel="0" collapsed="false">
      <c r="A471" s="204" t="n">
        <v>12.2</v>
      </c>
      <c r="B471" s="203" t="s">
        <v>296</v>
      </c>
      <c r="C471" s="94"/>
      <c r="D471" s="95"/>
      <c r="E471" s="96"/>
      <c r="F471" s="36" t="n">
        <f aca="false">ROUND(E471*C471,2)</f>
        <v>0</v>
      </c>
    </row>
    <row r="472" customFormat="false" ht="12" hidden="false" customHeight="false" outlineLevel="0" collapsed="false">
      <c r="A472" s="88" t="s">
        <v>402</v>
      </c>
      <c r="B472" s="40" t="s">
        <v>298</v>
      </c>
      <c r="C472" s="33" t="n">
        <v>93.44</v>
      </c>
      <c r="D472" s="34" t="s">
        <v>16</v>
      </c>
      <c r="E472" s="35"/>
      <c r="F472" s="36" t="n">
        <f aca="false">ROUND(E472*C472,2)</f>
        <v>0</v>
      </c>
    </row>
    <row r="473" customFormat="false" ht="12" hidden="false" customHeight="false" outlineLevel="0" collapsed="false">
      <c r="A473" s="103"/>
      <c r="B473" s="93"/>
      <c r="C473" s="184"/>
      <c r="D473" s="101"/>
      <c r="E473" s="188"/>
      <c r="F473" s="36"/>
    </row>
    <row r="474" customFormat="false" ht="24" hidden="false" customHeight="false" outlineLevel="0" collapsed="false">
      <c r="A474" s="148" t="n">
        <v>12.3</v>
      </c>
      <c r="B474" s="89" t="s">
        <v>299</v>
      </c>
      <c r="C474" s="21" t="n">
        <v>88.76</v>
      </c>
      <c r="D474" s="54" t="s">
        <v>16</v>
      </c>
      <c r="E474" s="55"/>
      <c r="F474" s="56" t="n">
        <f aca="false">ROUND(E474*C474,2)</f>
        <v>0</v>
      </c>
      <c r="H474" s="219"/>
    </row>
    <row r="475" customFormat="false" ht="12" hidden="false" customHeight="false" outlineLevel="0" collapsed="false">
      <c r="A475" s="103"/>
      <c r="B475" s="93"/>
      <c r="C475" s="184"/>
      <c r="D475" s="101"/>
      <c r="E475" s="188"/>
      <c r="F475" s="36"/>
    </row>
    <row r="476" customFormat="false" ht="12" hidden="false" customHeight="false" outlineLevel="0" collapsed="false">
      <c r="A476" s="148" t="n">
        <v>12.4</v>
      </c>
      <c r="B476" s="89" t="s">
        <v>300</v>
      </c>
      <c r="C476" s="21" t="n">
        <v>373.74</v>
      </c>
      <c r="D476" s="54" t="s">
        <v>18</v>
      </c>
      <c r="E476" s="55"/>
      <c r="F476" s="56" t="n">
        <f aca="false">ROUND(E476*C476,2)</f>
        <v>0</v>
      </c>
    </row>
    <row r="477" customFormat="false" ht="12" hidden="false" customHeight="false" outlineLevel="0" collapsed="false">
      <c r="A477" s="148" t="n">
        <v>12.5</v>
      </c>
      <c r="B477" s="89" t="s">
        <v>403</v>
      </c>
      <c r="C477" s="21" t="n">
        <v>2709.62</v>
      </c>
      <c r="D477" s="54" t="s">
        <v>302</v>
      </c>
      <c r="E477" s="55"/>
      <c r="F477" s="56" t="n">
        <f aca="false">ROUND(E477*C477,2)</f>
        <v>0</v>
      </c>
    </row>
    <row r="478" customFormat="false" ht="12" hidden="false" customHeight="false" outlineLevel="0" collapsed="false">
      <c r="A478" s="103"/>
      <c r="B478" s="93"/>
      <c r="C478" s="184"/>
      <c r="D478" s="101"/>
      <c r="E478" s="188"/>
      <c r="F478" s="36"/>
    </row>
    <row r="479" customFormat="false" ht="72" hidden="false" customHeight="false" outlineLevel="0" collapsed="false">
      <c r="A479" s="248" t="n">
        <v>13</v>
      </c>
      <c r="B479" s="77" t="s">
        <v>303</v>
      </c>
      <c r="C479" s="21" t="n">
        <v>4273.65</v>
      </c>
      <c r="D479" s="54" t="s">
        <v>13</v>
      </c>
      <c r="E479" s="55"/>
      <c r="F479" s="56" t="n">
        <f aca="false">ROUND(E479*C479,2)</f>
        <v>0</v>
      </c>
    </row>
    <row r="480" customFormat="false" ht="12" hidden="false" customHeight="false" outlineLevel="0" collapsed="false">
      <c r="A480" s="103"/>
      <c r="B480" s="93"/>
      <c r="C480" s="184"/>
      <c r="D480" s="101"/>
      <c r="E480" s="188"/>
      <c r="F480" s="36"/>
    </row>
    <row r="481" customFormat="false" ht="12" hidden="false" customHeight="false" outlineLevel="0" collapsed="false">
      <c r="A481" s="31" t="n">
        <v>14</v>
      </c>
      <c r="B481" s="38" t="s">
        <v>125</v>
      </c>
      <c r="C481" s="113" t="n">
        <v>1</v>
      </c>
      <c r="D481" s="114" t="s">
        <v>28</v>
      </c>
      <c r="E481" s="115"/>
      <c r="F481" s="36" t="n">
        <f aca="false">ROUND(E481*C481,2)</f>
        <v>0</v>
      </c>
    </row>
    <row r="482" customFormat="false" ht="12" hidden="false" customHeight="false" outlineLevel="0" collapsed="false">
      <c r="A482" s="221"/>
      <c r="B482" s="38"/>
      <c r="C482" s="33"/>
      <c r="D482" s="34"/>
      <c r="E482" s="35"/>
      <c r="F482" s="36"/>
    </row>
    <row r="483" customFormat="false" ht="12" hidden="false" customHeight="false" outlineLevel="0" collapsed="false">
      <c r="A483" s="249"/>
      <c r="B483" s="250" t="s">
        <v>404</v>
      </c>
      <c r="C483" s="249"/>
      <c r="D483" s="251"/>
      <c r="E483" s="252"/>
      <c r="F483" s="252" t="n">
        <f aca="false">SUM(F318:F481)</f>
        <v>0</v>
      </c>
    </row>
    <row r="484" customFormat="false" ht="12" hidden="false" customHeight="false" outlineLevel="0" collapsed="false">
      <c r="A484" s="31"/>
      <c r="B484" s="38"/>
      <c r="C484" s="33"/>
      <c r="D484" s="34"/>
      <c r="E484" s="135"/>
      <c r="F484" s="215"/>
    </row>
    <row r="485" s="254" customFormat="true" ht="24" hidden="false" customHeight="true" outlineLevel="0" collapsed="false">
      <c r="A485" s="253" t="s">
        <v>405</v>
      </c>
      <c r="B485" s="134" t="s">
        <v>406</v>
      </c>
      <c r="C485" s="33"/>
      <c r="D485" s="34"/>
      <c r="E485" s="135"/>
      <c r="F485" s="217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</row>
    <row r="486" s="254" customFormat="true" ht="12" hidden="false" customHeight="false" outlineLevel="0" collapsed="false">
      <c r="A486" s="196"/>
      <c r="B486" s="38"/>
      <c r="C486" s="33"/>
      <c r="D486" s="34"/>
      <c r="E486" s="135"/>
      <c r="F486" s="255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</row>
    <row r="487" s="254" customFormat="true" ht="12" hidden="false" customHeight="false" outlineLevel="0" collapsed="false">
      <c r="A487" s="220" t="n">
        <v>1</v>
      </c>
      <c r="B487" s="39" t="s">
        <v>11</v>
      </c>
      <c r="C487" s="33"/>
      <c r="D487" s="34"/>
      <c r="E487" s="135"/>
      <c r="F487" s="255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</row>
    <row r="488" s="254" customFormat="true" ht="12" hidden="false" customHeight="false" outlineLevel="0" collapsed="false">
      <c r="A488" s="221" t="n">
        <v>1.1</v>
      </c>
      <c r="B488" s="38" t="s">
        <v>12</v>
      </c>
      <c r="C488" s="33" t="n">
        <v>1385.64</v>
      </c>
      <c r="D488" s="34" t="s">
        <v>13</v>
      </c>
      <c r="E488" s="35"/>
      <c r="F488" s="36" t="n">
        <f aca="false">ROUND(E488*C488,2)</f>
        <v>0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</row>
    <row r="489" s="254" customFormat="true" ht="12" hidden="false" customHeight="false" outlineLevel="0" collapsed="false">
      <c r="A489" s="196"/>
      <c r="B489" s="38"/>
      <c r="C489" s="33"/>
      <c r="D489" s="34"/>
      <c r="E489" s="35"/>
      <c r="F489" s="36" t="n">
        <f aca="false">ROUND(E489*C489,2)</f>
        <v>0</v>
      </c>
      <c r="G489" s="22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</row>
    <row r="490" s="254" customFormat="true" ht="24" hidden="false" customHeight="false" outlineLevel="0" collapsed="false">
      <c r="A490" s="26" t="n">
        <v>2</v>
      </c>
      <c r="B490" s="39" t="s">
        <v>407</v>
      </c>
      <c r="C490" s="33"/>
      <c r="D490" s="34"/>
      <c r="E490" s="135"/>
      <c r="F490" s="135"/>
      <c r="G490" s="22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</row>
    <row r="491" s="254" customFormat="true" ht="12" hidden="false" customHeight="false" outlineLevel="0" collapsed="false">
      <c r="A491" s="31" t="n">
        <v>2.1</v>
      </c>
      <c r="B491" s="38" t="s">
        <v>308</v>
      </c>
      <c r="C491" s="33" t="n">
        <v>436.4</v>
      </c>
      <c r="D491" s="34" t="s">
        <v>13</v>
      </c>
      <c r="E491" s="35"/>
      <c r="F491" s="36" t="n">
        <f aca="false">ROUND(E491*C491,2)</f>
        <v>0</v>
      </c>
      <c r="G491" s="222"/>
      <c r="H491" s="25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</row>
    <row r="492" s="254" customFormat="true" ht="12" hidden="false" customHeight="false" outlineLevel="0" collapsed="false">
      <c r="A492" s="31" t="n">
        <v>2.2</v>
      </c>
      <c r="B492" s="38" t="s">
        <v>131</v>
      </c>
      <c r="C492" s="33" t="n">
        <v>130.92</v>
      </c>
      <c r="D492" s="34" t="s">
        <v>18</v>
      </c>
      <c r="E492" s="35"/>
      <c r="F492" s="36" t="n">
        <f aca="false">ROUND(E492*C492,2)</f>
        <v>0</v>
      </c>
      <c r="G492" s="22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</row>
    <row r="493" s="254" customFormat="true" ht="12" hidden="false" customHeight="false" outlineLevel="0" collapsed="false">
      <c r="A493" s="31" t="n">
        <v>2.3</v>
      </c>
      <c r="B493" s="38" t="s">
        <v>408</v>
      </c>
      <c r="C493" s="33" t="n">
        <v>8.84</v>
      </c>
      <c r="D493" s="34" t="s">
        <v>16</v>
      </c>
      <c r="E493" s="35"/>
      <c r="F493" s="36" t="n">
        <f aca="false">ROUND(E493*C493,2)</f>
        <v>0</v>
      </c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</row>
    <row r="494" s="254" customFormat="true" ht="7.5" hidden="false" customHeight="true" outlineLevel="0" collapsed="false">
      <c r="A494" s="196"/>
      <c r="B494" s="38"/>
      <c r="C494" s="33"/>
      <c r="D494" s="34"/>
      <c r="E494" s="35"/>
      <c r="F494" s="36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</row>
    <row r="495" s="254" customFormat="true" ht="12" hidden="false" customHeight="false" outlineLevel="0" collapsed="false">
      <c r="A495" s="220" t="n">
        <v>3</v>
      </c>
      <c r="B495" s="39" t="s">
        <v>14</v>
      </c>
      <c r="C495" s="33"/>
      <c r="D495" s="34"/>
      <c r="E495" s="35"/>
      <c r="F495" s="36" t="n">
        <f aca="false">ROUND(E495*C495,2)</f>
        <v>0</v>
      </c>
      <c r="G495" s="2"/>
      <c r="H495" s="2"/>
      <c r="I495" s="2"/>
      <c r="J495" s="256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</row>
    <row r="496" s="254" customFormat="true" ht="12" hidden="false" customHeight="false" outlineLevel="0" collapsed="false">
      <c r="A496" s="221" t="n">
        <v>3.1</v>
      </c>
      <c r="B496" s="40" t="s">
        <v>15</v>
      </c>
      <c r="C496" s="33" t="n">
        <v>902.85</v>
      </c>
      <c r="D496" s="34" t="s">
        <v>16</v>
      </c>
      <c r="E496" s="35"/>
      <c r="F496" s="36" t="n">
        <f aca="false">ROUND(E496*C496,2)</f>
        <v>0</v>
      </c>
      <c r="G496" s="223"/>
      <c r="H496" s="2"/>
      <c r="I496" s="2"/>
      <c r="J496" s="256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</row>
    <row r="497" s="254" customFormat="true" ht="12" hidden="false" customHeight="false" outlineLevel="0" collapsed="false">
      <c r="A497" s="31" t="n">
        <v>3.2</v>
      </c>
      <c r="B497" s="40" t="s">
        <v>17</v>
      </c>
      <c r="C497" s="33" t="n">
        <v>831.38</v>
      </c>
      <c r="D497" s="34" t="s">
        <v>18</v>
      </c>
      <c r="E497" s="35"/>
      <c r="F497" s="36" t="n">
        <f aca="false">ROUND(E497*C497,2)</f>
        <v>0</v>
      </c>
      <c r="G497" s="223"/>
      <c r="H497" s="2"/>
      <c r="I497" s="2"/>
      <c r="J497" s="256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</row>
    <row r="498" s="254" customFormat="true" ht="12" hidden="false" customHeight="false" outlineLevel="0" collapsed="false">
      <c r="A498" s="221" t="n">
        <v>3.3</v>
      </c>
      <c r="B498" s="40" t="s">
        <v>19</v>
      </c>
      <c r="C498" s="33" t="n">
        <v>83.14</v>
      </c>
      <c r="D498" s="34" t="s">
        <v>16</v>
      </c>
      <c r="E498" s="35"/>
      <c r="F498" s="36" t="n">
        <f aca="false">ROUND(E498*C498,2)</f>
        <v>0</v>
      </c>
      <c r="G498" s="22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</row>
    <row r="499" s="254" customFormat="true" ht="24" hidden="false" customHeight="false" outlineLevel="0" collapsed="false">
      <c r="A499" s="148" t="n">
        <v>3.4</v>
      </c>
      <c r="B499" s="40" t="s">
        <v>409</v>
      </c>
      <c r="C499" s="21" t="n">
        <v>771.94</v>
      </c>
      <c r="D499" s="54" t="s">
        <v>16</v>
      </c>
      <c r="E499" s="55"/>
      <c r="F499" s="56" t="n">
        <f aca="false">ROUND(E499*C499,2)</f>
        <v>0</v>
      </c>
      <c r="G499" s="22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</row>
    <row r="500" s="254" customFormat="true" ht="12" hidden="false" customHeight="false" outlineLevel="0" collapsed="false">
      <c r="A500" s="221" t="n">
        <v>3.5</v>
      </c>
      <c r="B500" s="40" t="s">
        <v>133</v>
      </c>
      <c r="C500" s="33" t="n">
        <v>163.63</v>
      </c>
      <c r="D500" s="34" t="s">
        <v>16</v>
      </c>
      <c r="E500" s="35"/>
      <c r="F500" s="36" t="n">
        <f aca="false">ROUND(E500*C500,2)</f>
        <v>0</v>
      </c>
      <c r="G500" s="22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</row>
    <row r="501" s="254" customFormat="true" ht="12" hidden="false" customHeight="false" outlineLevel="0" collapsed="false">
      <c r="A501" s="221"/>
      <c r="B501" s="38"/>
      <c r="C501" s="33"/>
      <c r="D501" s="34"/>
      <c r="E501" s="35"/>
      <c r="F501" s="36" t="n">
        <f aca="false">ROUND(E501*C501,2)</f>
        <v>0</v>
      </c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</row>
    <row r="502" s="254" customFormat="true" ht="12" hidden="false" customHeight="false" outlineLevel="0" collapsed="false">
      <c r="A502" s="220" t="n">
        <v>4</v>
      </c>
      <c r="B502" s="39" t="s">
        <v>311</v>
      </c>
      <c r="C502" s="33"/>
      <c r="D502" s="34"/>
      <c r="E502" s="35"/>
      <c r="F502" s="36" t="n">
        <f aca="false">ROUND(E502*C502,2)</f>
        <v>0</v>
      </c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</row>
    <row r="503" s="254" customFormat="true" ht="15" hidden="false" customHeight="true" outlineLevel="0" collapsed="false">
      <c r="A503" s="221" t="n">
        <v>4.1</v>
      </c>
      <c r="B503" s="38" t="s">
        <v>135</v>
      </c>
      <c r="C503" s="21" t="n">
        <v>222.56</v>
      </c>
      <c r="D503" s="54" t="s">
        <v>13</v>
      </c>
      <c r="E503" s="55"/>
      <c r="F503" s="56" t="n">
        <f aca="false">ROUND(E503*C503,2)</f>
        <v>0</v>
      </c>
      <c r="G503" s="224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</row>
    <row r="504" s="254" customFormat="true" ht="15" hidden="false" customHeight="true" outlineLevel="0" collapsed="false">
      <c r="A504" s="257" t="n">
        <v>4.2</v>
      </c>
      <c r="B504" s="137" t="s">
        <v>136</v>
      </c>
      <c r="C504" s="239" t="n">
        <v>1167.44</v>
      </c>
      <c r="D504" s="162" t="s">
        <v>13</v>
      </c>
      <c r="E504" s="163"/>
      <c r="F504" s="164" t="n">
        <f aca="false">ROUND(E504*C504,2)</f>
        <v>0</v>
      </c>
      <c r="G504" s="224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</row>
    <row r="505" s="254" customFormat="true" ht="6.75" hidden="false" customHeight="true" outlineLevel="0" collapsed="false">
      <c r="A505" s="221"/>
      <c r="B505" s="38"/>
      <c r="C505" s="33"/>
      <c r="D505" s="34"/>
      <c r="E505" s="35"/>
      <c r="F505" s="36" t="n">
        <f aca="false">ROUND(E505*C505,2)</f>
        <v>0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</row>
    <row r="506" s="254" customFormat="true" ht="12" hidden="false" customHeight="false" outlineLevel="0" collapsed="false">
      <c r="A506" s="202" t="n">
        <v>5</v>
      </c>
      <c r="B506" s="225" t="s">
        <v>25</v>
      </c>
      <c r="C506" s="21"/>
      <c r="D506" s="54"/>
      <c r="E506" s="55"/>
      <c r="F506" s="36" t="n">
        <f aca="false">ROUND(E506*C506,2)</f>
        <v>0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</row>
    <row r="507" s="254" customFormat="true" ht="14.25" hidden="false" customHeight="true" outlineLevel="0" collapsed="false">
      <c r="A507" s="221" t="n">
        <v>5.1</v>
      </c>
      <c r="B507" s="38" t="s">
        <v>135</v>
      </c>
      <c r="C507" s="21" t="n">
        <v>222.56</v>
      </c>
      <c r="D507" s="54" t="s">
        <v>13</v>
      </c>
      <c r="E507" s="55"/>
      <c r="F507" s="56" t="n">
        <f aca="false">ROUND(E507*C507,2)</f>
        <v>0</v>
      </c>
      <c r="G507" s="224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</row>
    <row r="508" s="254" customFormat="true" ht="14.25" hidden="false" customHeight="true" outlineLevel="0" collapsed="false">
      <c r="A508" s="221" t="n">
        <v>5.2</v>
      </c>
      <c r="B508" s="38" t="s">
        <v>136</v>
      </c>
      <c r="C508" s="21" t="n">
        <v>1167.44</v>
      </c>
      <c r="D508" s="54" t="s">
        <v>13</v>
      </c>
      <c r="E508" s="55"/>
      <c r="F508" s="56" t="n">
        <f aca="false">ROUND(E508*C508,2)</f>
        <v>0</v>
      </c>
      <c r="G508" s="224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</row>
    <row r="509" s="254" customFormat="true" ht="6" hidden="false" customHeight="true" outlineLevel="0" collapsed="false">
      <c r="A509" s="226"/>
      <c r="B509" s="38"/>
      <c r="C509" s="33"/>
      <c r="D509" s="34"/>
      <c r="E509" s="35"/>
      <c r="F509" s="36" t="n">
        <f aca="false">ROUND(E509*C509,2)</f>
        <v>0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</row>
    <row r="510" s="254" customFormat="true" ht="12" hidden="false" customHeight="false" outlineLevel="0" collapsed="false">
      <c r="A510" s="202" t="n">
        <v>6</v>
      </c>
      <c r="B510" s="39" t="s">
        <v>137</v>
      </c>
      <c r="C510" s="59"/>
      <c r="D510" s="34"/>
      <c r="E510" s="35"/>
      <c r="F510" s="36" t="n">
        <f aca="false">ROUND(E510*C510,2)</f>
        <v>0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</row>
    <row r="511" s="258" customFormat="true" ht="23.25" hidden="false" customHeight="true" outlineLevel="0" collapsed="false">
      <c r="A511" s="221" t="n">
        <v>6.1</v>
      </c>
      <c r="B511" s="61" t="s">
        <v>312</v>
      </c>
      <c r="C511" s="41" t="n">
        <v>3</v>
      </c>
      <c r="D511" s="34" t="s">
        <v>28</v>
      </c>
      <c r="E511" s="35"/>
      <c r="F511" s="36" t="n">
        <f aca="false">ROUND(E511*C511,2)</f>
        <v>0</v>
      </c>
      <c r="G511" s="230"/>
      <c r="H511" s="230"/>
      <c r="I511" s="230"/>
      <c r="J511" s="230"/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  <c r="Z511" s="230"/>
      <c r="AA511" s="230"/>
      <c r="AB511" s="230"/>
      <c r="AC511" s="230"/>
      <c r="AD511" s="230"/>
      <c r="AE511" s="230"/>
      <c r="AF511" s="230"/>
      <c r="AG511" s="230"/>
      <c r="AH511" s="230"/>
      <c r="AI511" s="230"/>
      <c r="AJ511" s="230"/>
      <c r="AK511" s="230"/>
      <c r="AL511" s="230"/>
      <c r="AM511" s="230"/>
      <c r="AN511" s="230"/>
      <c r="AO511" s="230"/>
      <c r="AP511" s="230"/>
      <c r="AQ511" s="230"/>
      <c r="AR511" s="230"/>
      <c r="AS511" s="230"/>
      <c r="AT511" s="230"/>
      <c r="AU511" s="230"/>
      <c r="AV511" s="230"/>
      <c r="AW511" s="230"/>
      <c r="AX511" s="230"/>
      <c r="AY511" s="230"/>
      <c r="AZ511" s="230"/>
      <c r="BA511" s="230"/>
      <c r="BB511" s="230"/>
      <c r="BC511" s="230"/>
      <c r="BD511" s="230"/>
      <c r="BE511" s="230"/>
      <c r="BF511" s="230"/>
      <c r="BG511" s="230"/>
      <c r="BH511" s="230"/>
      <c r="BI511" s="230"/>
      <c r="BJ511" s="230"/>
      <c r="BK511" s="230"/>
      <c r="BL511" s="230"/>
      <c r="BM511" s="230"/>
      <c r="BN511" s="230"/>
      <c r="BO511" s="230"/>
      <c r="BP511" s="230"/>
      <c r="BQ511" s="230"/>
      <c r="BR511" s="230"/>
      <c r="BS511" s="230"/>
      <c r="BT511" s="230"/>
      <c r="BU511" s="230"/>
      <c r="BV511" s="230"/>
      <c r="BW511" s="230"/>
      <c r="BX511" s="230"/>
      <c r="BY511" s="230"/>
      <c r="BZ511" s="230"/>
      <c r="CA511" s="230"/>
      <c r="CB511" s="230"/>
      <c r="CC511" s="230"/>
      <c r="CD511" s="230"/>
      <c r="CE511" s="230"/>
      <c r="CF511" s="230"/>
      <c r="CG511" s="230"/>
      <c r="CH511" s="230"/>
      <c r="CI511" s="230"/>
      <c r="CJ511" s="230"/>
      <c r="CK511" s="230"/>
      <c r="CL511" s="230"/>
      <c r="CM511" s="230"/>
      <c r="CN511" s="230"/>
      <c r="CO511" s="230"/>
      <c r="CP511" s="230"/>
      <c r="CQ511" s="230"/>
      <c r="CR511" s="230"/>
      <c r="CS511" s="230"/>
      <c r="CT511" s="230"/>
      <c r="CU511" s="230"/>
      <c r="CV511" s="230"/>
      <c r="CW511" s="230"/>
      <c r="CX511" s="230"/>
      <c r="CY511" s="230"/>
      <c r="CZ511" s="230"/>
      <c r="DA511" s="230"/>
      <c r="DB511" s="230"/>
      <c r="DC511" s="230"/>
      <c r="DD511" s="230"/>
      <c r="DE511" s="230"/>
      <c r="DF511" s="230"/>
      <c r="DG511" s="230"/>
      <c r="DH511" s="230"/>
      <c r="DI511" s="230"/>
      <c r="DJ511" s="230"/>
      <c r="DK511" s="230"/>
      <c r="DL511" s="230"/>
      <c r="DM511" s="230"/>
      <c r="DN511" s="230"/>
      <c r="DO511" s="230"/>
      <c r="DP511" s="230"/>
      <c r="DQ511" s="230"/>
      <c r="DR511" s="230"/>
      <c r="DS511" s="230"/>
      <c r="DT511" s="230"/>
      <c r="DU511" s="230"/>
      <c r="DV511" s="230"/>
      <c r="DW511" s="230"/>
      <c r="DX511" s="230"/>
      <c r="DY511" s="230"/>
      <c r="DZ511" s="230"/>
      <c r="EA511" s="230"/>
      <c r="EB511" s="230"/>
      <c r="EC511" s="230"/>
      <c r="ED511" s="230"/>
      <c r="EE511" s="230"/>
      <c r="EF511" s="230"/>
      <c r="EG511" s="230"/>
      <c r="EH511" s="230"/>
      <c r="EI511" s="230"/>
      <c r="EJ511" s="230"/>
      <c r="EK511" s="230"/>
      <c r="EL511" s="230"/>
      <c r="EM511" s="230"/>
      <c r="EN511" s="230"/>
      <c r="EO511" s="230"/>
      <c r="EP511" s="230"/>
      <c r="EQ511" s="230"/>
      <c r="ER511" s="230"/>
      <c r="ES511" s="230"/>
      <c r="ET511" s="230"/>
      <c r="EU511" s="230"/>
      <c r="EV511" s="230"/>
      <c r="EW511" s="230"/>
      <c r="EX511" s="230"/>
      <c r="EY511" s="230"/>
      <c r="EZ511" s="230"/>
      <c r="FA511" s="230"/>
      <c r="FB511" s="230"/>
      <c r="FC511" s="230"/>
      <c r="FD511" s="230"/>
      <c r="FE511" s="230"/>
      <c r="FF511" s="230"/>
      <c r="FG511" s="230"/>
      <c r="FH511" s="230"/>
      <c r="FI511" s="230"/>
      <c r="FJ511" s="230"/>
      <c r="FK511" s="230"/>
      <c r="FL511" s="230"/>
      <c r="FM511" s="230"/>
      <c r="FN511" s="230"/>
      <c r="FO511" s="230"/>
      <c r="FP511" s="230"/>
      <c r="FQ511" s="230"/>
      <c r="FR511" s="230"/>
      <c r="FS511" s="230"/>
      <c r="FT511" s="230"/>
      <c r="FU511" s="230"/>
      <c r="FV511" s="230"/>
      <c r="FW511" s="230"/>
      <c r="FX511" s="230"/>
      <c r="FY511" s="230"/>
      <c r="FZ511" s="230"/>
      <c r="GA511" s="230"/>
      <c r="GB511" s="230"/>
      <c r="GC511" s="230"/>
      <c r="GD511" s="230"/>
      <c r="GE511" s="230"/>
      <c r="GF511" s="230"/>
      <c r="GG511" s="230"/>
      <c r="GH511" s="230"/>
      <c r="GI511" s="230"/>
      <c r="GJ511" s="230"/>
      <c r="GK511" s="230"/>
      <c r="GL511" s="230"/>
      <c r="GM511" s="230"/>
      <c r="GN511" s="230"/>
      <c r="GO511" s="230"/>
      <c r="GP511" s="230"/>
      <c r="GQ511" s="230"/>
      <c r="GR511" s="230"/>
      <c r="GS511" s="230"/>
      <c r="GT511" s="230"/>
      <c r="GU511" s="230"/>
      <c r="GV511" s="230"/>
      <c r="GW511" s="230"/>
      <c r="GX511" s="230"/>
      <c r="GY511" s="230"/>
      <c r="GZ511" s="230"/>
      <c r="HA511" s="230"/>
      <c r="HB511" s="230"/>
      <c r="HC511" s="230"/>
      <c r="HD511" s="230"/>
      <c r="HE511" s="230"/>
      <c r="HF511" s="230"/>
      <c r="HG511" s="230"/>
      <c r="HH511" s="230"/>
      <c r="HI511" s="230"/>
      <c r="HJ511" s="230"/>
      <c r="HK511" s="230"/>
      <c r="HL511" s="230"/>
      <c r="HM511" s="230"/>
      <c r="HN511" s="230"/>
      <c r="HO511" s="230"/>
      <c r="HP511" s="230"/>
      <c r="HQ511" s="230"/>
      <c r="HR511" s="230"/>
      <c r="HS511" s="230"/>
      <c r="HT511" s="230"/>
      <c r="HU511" s="230"/>
      <c r="HV511" s="230"/>
      <c r="HW511" s="230"/>
      <c r="HX511" s="230"/>
      <c r="HY511" s="230"/>
      <c r="HZ511" s="230"/>
      <c r="IA511" s="230"/>
      <c r="IB511" s="230"/>
      <c r="IC511" s="230"/>
      <c r="ID511" s="230"/>
      <c r="IE511" s="230"/>
      <c r="IF511" s="230"/>
      <c r="IG511" s="230"/>
      <c r="IH511" s="230"/>
      <c r="II511" s="230"/>
      <c r="IJ511" s="230"/>
      <c r="IK511" s="230"/>
      <c r="IL511" s="230"/>
      <c r="IM511" s="230"/>
      <c r="IN511" s="230"/>
      <c r="IO511" s="230"/>
      <c r="IP511" s="230"/>
      <c r="IQ511" s="230"/>
      <c r="IR511" s="230"/>
      <c r="IS511" s="230"/>
    </row>
    <row r="512" s="230" customFormat="true" ht="23.25" hidden="false" customHeight="true" outlineLevel="0" collapsed="false">
      <c r="A512" s="221" t="n">
        <v>6.2</v>
      </c>
      <c r="B512" s="61" t="s">
        <v>410</v>
      </c>
      <c r="C512" s="41" t="n">
        <v>1</v>
      </c>
      <c r="D512" s="34" t="s">
        <v>28</v>
      </c>
      <c r="E512" s="35"/>
      <c r="F512" s="36" t="n">
        <f aca="false">ROUND(E512*C512,2)</f>
        <v>0</v>
      </c>
    </row>
    <row r="513" s="230" customFormat="true" ht="24" hidden="false" customHeight="false" outlineLevel="0" collapsed="false">
      <c r="A513" s="221" t="n">
        <v>6.3</v>
      </c>
      <c r="B513" s="157" t="s">
        <v>411</v>
      </c>
      <c r="C513" s="72" t="n">
        <v>1</v>
      </c>
      <c r="D513" s="259" t="s">
        <v>28</v>
      </c>
      <c r="E513" s="35"/>
      <c r="F513" s="36" t="n">
        <f aca="false">ROUND(E513*C513,2)</f>
        <v>0</v>
      </c>
    </row>
    <row r="514" s="230" customFormat="true" ht="24" hidden="false" customHeight="true" outlineLevel="0" collapsed="false">
      <c r="A514" s="260" t="n">
        <v>6.4</v>
      </c>
      <c r="B514" s="61" t="s">
        <v>412</v>
      </c>
      <c r="C514" s="41" t="n">
        <v>2</v>
      </c>
      <c r="D514" s="34" t="s">
        <v>28</v>
      </c>
      <c r="E514" s="35"/>
      <c r="F514" s="36" t="n">
        <f aca="false">ROUND(E514*C514,2)</f>
        <v>0</v>
      </c>
    </row>
    <row r="515" s="230" customFormat="true" ht="24" hidden="false" customHeight="false" outlineLevel="0" collapsed="false">
      <c r="A515" s="261" t="n">
        <v>6.5</v>
      </c>
      <c r="B515" s="236" t="s">
        <v>322</v>
      </c>
      <c r="C515" s="21" t="n">
        <v>2</v>
      </c>
      <c r="D515" s="54" t="s">
        <v>28</v>
      </c>
      <c r="E515" s="193"/>
      <c r="F515" s="56" t="n">
        <f aca="false">ROUND(E515*C515,2)</f>
        <v>0</v>
      </c>
    </row>
    <row r="516" s="230" customFormat="true" ht="24" hidden="false" customHeight="false" outlineLevel="0" collapsed="false">
      <c r="A516" s="261" t="n">
        <v>6.6</v>
      </c>
      <c r="B516" s="236" t="s">
        <v>323</v>
      </c>
      <c r="C516" s="21" t="n">
        <v>5</v>
      </c>
      <c r="D516" s="54" t="s">
        <v>28</v>
      </c>
      <c r="E516" s="193"/>
      <c r="F516" s="56" t="n">
        <f aca="false">ROUND(E516*C516,2)</f>
        <v>0</v>
      </c>
    </row>
    <row r="517" customFormat="false" ht="7.5" hidden="false" customHeight="true" outlineLevel="0" collapsed="false">
      <c r="A517" s="220"/>
      <c r="B517" s="41"/>
      <c r="C517" s="41"/>
      <c r="D517" s="34"/>
      <c r="E517" s="35"/>
      <c r="F517" s="36"/>
    </row>
    <row r="518" s="30" customFormat="true" ht="14.25" hidden="false" customHeight="true" outlineLevel="0" collapsed="false">
      <c r="A518" s="26" t="n">
        <v>7</v>
      </c>
      <c r="B518" s="76" t="s">
        <v>39</v>
      </c>
      <c r="C518" s="41"/>
      <c r="D518" s="34"/>
      <c r="E518" s="35"/>
      <c r="F518" s="36" t="n">
        <f aca="false">ROUND(E518*C518,2)</f>
        <v>0</v>
      </c>
    </row>
    <row r="519" s="30" customFormat="true" ht="12.75" hidden="false" customHeight="true" outlineLevel="0" collapsed="false">
      <c r="A519" s="31" t="n">
        <v>7.1</v>
      </c>
      <c r="B519" s="77" t="s">
        <v>324</v>
      </c>
      <c r="C519" s="41" t="n">
        <v>3</v>
      </c>
      <c r="D519" s="34" t="s">
        <v>28</v>
      </c>
      <c r="E519" s="35"/>
      <c r="F519" s="36" t="n">
        <f aca="false">ROUND(E519*C519,2)</f>
        <v>0</v>
      </c>
      <c r="G519" s="42"/>
    </row>
    <row r="520" s="30" customFormat="true" ht="12.75" hidden="false" customHeight="true" outlineLevel="0" collapsed="false">
      <c r="A520" s="31" t="n">
        <v>7.3</v>
      </c>
      <c r="B520" s="77" t="s">
        <v>41</v>
      </c>
      <c r="C520" s="41" t="n">
        <v>8</v>
      </c>
      <c r="D520" s="34" t="s">
        <v>28</v>
      </c>
      <c r="E520" s="35"/>
      <c r="F520" s="36" t="n">
        <f aca="false">ROUND(E520*C520,2)</f>
        <v>0</v>
      </c>
      <c r="G520" s="42"/>
    </row>
    <row r="521" customFormat="false" ht="5.25" hidden="false" customHeight="true" outlineLevel="0" collapsed="false">
      <c r="A521" s="220"/>
      <c r="B521" s="41"/>
      <c r="C521" s="41"/>
      <c r="D521" s="34"/>
      <c r="E521" s="35"/>
      <c r="F521" s="36"/>
    </row>
    <row r="522" customFormat="false" ht="12" hidden="false" customHeight="false" outlineLevel="0" collapsed="false">
      <c r="A522" s="220" t="n">
        <v>8</v>
      </c>
      <c r="B522" s="39" t="s">
        <v>114</v>
      </c>
      <c r="C522" s="33"/>
      <c r="D522" s="34"/>
      <c r="E522" s="35"/>
      <c r="F522" s="36" t="n">
        <f aca="false">ROUND(E522*C522,2)</f>
        <v>0</v>
      </c>
    </row>
    <row r="523" customFormat="false" ht="24" hidden="false" customHeight="false" outlineLevel="0" collapsed="false">
      <c r="A523" s="242" t="n">
        <v>8.1</v>
      </c>
      <c r="B523" s="38" t="s">
        <v>413</v>
      </c>
      <c r="C523" s="21" t="n">
        <v>1</v>
      </c>
      <c r="D523" s="54" t="s">
        <v>28</v>
      </c>
      <c r="E523" s="55"/>
      <c r="F523" s="56" t="n">
        <f aca="false">ROUND(E523*C523,2)</f>
        <v>0</v>
      </c>
      <c r="H523" s="262"/>
    </row>
    <row r="524" s="263" customFormat="true" ht="12" hidden="false" customHeight="false" outlineLevel="0" collapsed="false">
      <c r="A524" s="59" t="n">
        <v>8.2</v>
      </c>
      <c r="B524" s="38" t="s">
        <v>162</v>
      </c>
      <c r="C524" s="33" t="n">
        <v>1</v>
      </c>
      <c r="D524" s="34" t="s">
        <v>28</v>
      </c>
      <c r="E524" s="35"/>
      <c r="F524" s="36" t="n">
        <f aca="false">ROUND(E524*C524,2)</f>
        <v>0</v>
      </c>
    </row>
    <row r="525" customFormat="false" ht="6.75" hidden="false" customHeight="true" outlineLevel="0" collapsed="false">
      <c r="A525" s="59"/>
      <c r="B525" s="38"/>
      <c r="C525" s="33"/>
      <c r="D525" s="34"/>
      <c r="E525" s="35"/>
      <c r="F525" s="36" t="n">
        <f aca="false">ROUND(E525*C525,2)</f>
        <v>0</v>
      </c>
    </row>
    <row r="526" customFormat="false" ht="12" hidden="false" customHeight="false" outlineLevel="0" collapsed="false">
      <c r="A526" s="220" t="n">
        <v>8</v>
      </c>
      <c r="B526" s="170" t="s">
        <v>414</v>
      </c>
      <c r="C526" s="94"/>
      <c r="D526" s="95"/>
      <c r="E526" s="96"/>
      <c r="F526" s="36" t="n">
        <f aca="false">ROUND(E526*C526,2)</f>
        <v>0</v>
      </c>
    </row>
    <row r="527" customFormat="false" ht="6.75" hidden="false" customHeight="true" outlineLevel="0" collapsed="false">
      <c r="A527" s="220"/>
      <c r="B527" s="170"/>
      <c r="C527" s="94"/>
      <c r="D527" s="95"/>
      <c r="E527" s="96"/>
      <c r="F527" s="36"/>
    </row>
    <row r="528" customFormat="false" ht="12" hidden="false" customHeight="false" outlineLevel="0" collapsed="false">
      <c r="A528" s="264" t="n">
        <v>8.1</v>
      </c>
      <c r="B528" s="78" t="s">
        <v>415</v>
      </c>
      <c r="C528" s="79"/>
      <c r="D528" s="80"/>
      <c r="E528" s="81"/>
      <c r="F528" s="36" t="n">
        <f aca="false">ROUND(E528*C528,2)</f>
        <v>0</v>
      </c>
    </row>
    <row r="529" customFormat="false" ht="12" hidden="false" customHeight="false" outlineLevel="0" collapsed="false">
      <c r="A529" s="265" t="s">
        <v>44</v>
      </c>
      <c r="B529" s="99" t="s">
        <v>12</v>
      </c>
      <c r="C529" s="100" t="n">
        <v>3</v>
      </c>
      <c r="D529" s="101" t="s">
        <v>28</v>
      </c>
      <c r="E529" s="81"/>
      <c r="F529" s="36" t="n">
        <f aca="false">ROUND(E529*C529,2)</f>
        <v>0</v>
      </c>
    </row>
    <row r="530" customFormat="false" ht="24" hidden="false" customHeight="false" outlineLevel="0" collapsed="false">
      <c r="A530" s="266" t="s">
        <v>45</v>
      </c>
      <c r="B530" s="89" t="s">
        <v>416</v>
      </c>
      <c r="C530" s="90" t="n">
        <v>18</v>
      </c>
      <c r="D530" s="91" t="s">
        <v>13</v>
      </c>
      <c r="E530" s="92"/>
      <c r="F530" s="56" t="n">
        <f aca="false">ROUND(E530*C530,2)</f>
        <v>0</v>
      </c>
    </row>
    <row r="531" customFormat="false" ht="24" hidden="false" customHeight="false" outlineLevel="0" collapsed="false">
      <c r="A531" s="266" t="s">
        <v>47</v>
      </c>
      <c r="B531" s="89" t="s">
        <v>417</v>
      </c>
      <c r="C531" s="105" t="n">
        <v>12</v>
      </c>
      <c r="D531" s="106" t="s">
        <v>28</v>
      </c>
      <c r="E531" s="92"/>
      <c r="F531" s="65" t="n">
        <f aca="false">ROUND(E531*C531,2)</f>
        <v>0</v>
      </c>
    </row>
    <row r="532" customFormat="false" ht="12" hidden="false" customHeight="false" outlineLevel="0" collapsed="false">
      <c r="A532" s="265" t="s">
        <v>49</v>
      </c>
      <c r="B532" s="93" t="s">
        <v>418</v>
      </c>
      <c r="C532" s="94" t="n">
        <v>6</v>
      </c>
      <c r="D532" s="95" t="s">
        <v>28</v>
      </c>
      <c r="E532" s="96"/>
      <c r="F532" s="36" t="n">
        <f aca="false">ROUND(E532*C532,2)</f>
        <v>0</v>
      </c>
    </row>
    <row r="533" customFormat="false" ht="12" hidden="false" customHeight="false" outlineLevel="0" collapsed="false">
      <c r="A533" s="265" t="s">
        <v>51</v>
      </c>
      <c r="B533" s="93" t="s">
        <v>336</v>
      </c>
      <c r="C533" s="94" t="n">
        <v>12</v>
      </c>
      <c r="D533" s="95" t="s">
        <v>28</v>
      </c>
      <c r="E533" s="96"/>
      <c r="F533" s="36" t="n">
        <f aca="false">ROUND(E533*C533,2)</f>
        <v>0</v>
      </c>
    </row>
    <row r="534" customFormat="false" ht="12" hidden="false" customHeight="false" outlineLevel="0" collapsed="false">
      <c r="A534" s="265" t="s">
        <v>53</v>
      </c>
      <c r="B534" s="93" t="s">
        <v>54</v>
      </c>
      <c r="C534" s="94" t="n">
        <v>11.88</v>
      </c>
      <c r="D534" s="95" t="s">
        <v>16</v>
      </c>
      <c r="E534" s="96"/>
      <c r="F534" s="36" t="n">
        <f aca="false">ROUND(E534*C534,2)</f>
        <v>0</v>
      </c>
    </row>
    <row r="535" customFormat="false" ht="24" hidden="false" customHeight="false" outlineLevel="0" collapsed="false">
      <c r="A535" s="266" t="s">
        <v>55</v>
      </c>
      <c r="B535" s="89" t="s">
        <v>56</v>
      </c>
      <c r="C535" s="90" t="n">
        <v>11.21</v>
      </c>
      <c r="D535" s="91" t="s">
        <v>16</v>
      </c>
      <c r="E535" s="92"/>
      <c r="F535" s="56" t="n">
        <f aca="false">ROUND(E535*C535,2)</f>
        <v>0</v>
      </c>
    </row>
    <row r="536" customFormat="false" ht="12" hidden="false" customHeight="false" outlineLevel="0" collapsed="false">
      <c r="A536" s="265" t="s">
        <v>57</v>
      </c>
      <c r="B536" s="98" t="s">
        <v>419</v>
      </c>
      <c r="C536" s="94" t="n">
        <v>0.84</v>
      </c>
      <c r="D536" s="95" t="s">
        <v>16</v>
      </c>
      <c r="E536" s="96"/>
      <c r="F536" s="36" t="n">
        <f aca="false">ROUND(E536*C536,2)</f>
        <v>0</v>
      </c>
    </row>
    <row r="537" customFormat="false" ht="12" hidden="false" customHeight="false" outlineLevel="0" collapsed="false">
      <c r="A537" s="265" t="s">
        <v>59</v>
      </c>
      <c r="B537" s="93" t="s">
        <v>60</v>
      </c>
      <c r="C537" s="94" t="n">
        <v>1</v>
      </c>
      <c r="D537" s="95" t="s">
        <v>28</v>
      </c>
      <c r="E537" s="96"/>
      <c r="F537" s="36" t="n">
        <f aca="false">ROUND(E537*C537,2)</f>
        <v>0</v>
      </c>
    </row>
    <row r="538" customFormat="false" ht="3.75" hidden="false" customHeight="true" outlineLevel="0" collapsed="false">
      <c r="A538" s="244"/>
      <c r="B538" s="99"/>
      <c r="C538" s="94"/>
      <c r="D538" s="95"/>
      <c r="E538" s="96"/>
      <c r="F538" s="36" t="n">
        <f aca="false">ROUND(E538*C538,2)</f>
        <v>0</v>
      </c>
    </row>
    <row r="539" customFormat="false" ht="15" hidden="false" customHeight="true" outlineLevel="0" collapsed="false">
      <c r="A539" s="220" t="n">
        <v>9</v>
      </c>
      <c r="B539" s="197" t="s">
        <v>420</v>
      </c>
      <c r="C539" s="94"/>
      <c r="D539" s="95"/>
      <c r="E539" s="96"/>
      <c r="F539" s="36"/>
    </row>
    <row r="540" customFormat="false" ht="3.75" hidden="false" customHeight="true" outlineLevel="0" collapsed="false">
      <c r="A540" s="244"/>
      <c r="B540" s="99"/>
      <c r="C540" s="94"/>
      <c r="D540" s="95"/>
      <c r="E540" s="96"/>
      <c r="F540" s="36"/>
    </row>
    <row r="541" customFormat="false" ht="12" hidden="false" customHeight="false" outlineLevel="0" collapsed="false">
      <c r="A541" s="196" t="n">
        <v>9.1</v>
      </c>
      <c r="B541" s="197" t="s">
        <v>421</v>
      </c>
      <c r="C541" s="94"/>
      <c r="D541" s="95"/>
      <c r="E541" s="96"/>
      <c r="F541" s="36" t="n">
        <f aca="false">ROUND(E541*C541,2)</f>
        <v>0</v>
      </c>
    </row>
    <row r="542" customFormat="false" ht="12" hidden="false" customHeight="false" outlineLevel="0" collapsed="false">
      <c r="A542" s="103" t="s">
        <v>328</v>
      </c>
      <c r="B542" s="93" t="s">
        <v>266</v>
      </c>
      <c r="C542" s="184" t="n">
        <v>10</v>
      </c>
      <c r="D542" s="101" t="s">
        <v>28</v>
      </c>
      <c r="E542" s="185"/>
      <c r="F542" s="36" t="n">
        <f aca="false">ROUND(E542*C542,2)</f>
        <v>0</v>
      </c>
    </row>
    <row r="543" customFormat="false" ht="24" hidden="false" customHeight="false" outlineLevel="0" collapsed="false">
      <c r="A543" s="104" t="s">
        <v>329</v>
      </c>
      <c r="B543" s="89" t="s">
        <v>422</v>
      </c>
      <c r="C543" s="72" t="n">
        <v>120</v>
      </c>
      <c r="D543" s="106" t="s">
        <v>13</v>
      </c>
      <c r="E543" s="198"/>
      <c r="F543" s="56" t="n">
        <f aca="false">ROUND(E543*C543,2)</f>
        <v>0</v>
      </c>
    </row>
    <row r="544" customFormat="false" ht="12" hidden="false" customHeight="false" outlineLevel="0" collapsed="false">
      <c r="A544" s="103" t="s">
        <v>331</v>
      </c>
      <c r="B544" s="89" t="s">
        <v>270</v>
      </c>
      <c r="C544" s="184" t="n">
        <v>20</v>
      </c>
      <c r="D544" s="101" t="s">
        <v>28</v>
      </c>
      <c r="E544" s="185"/>
      <c r="F544" s="36" t="n">
        <f aca="false">ROUND(E544*C544,2)</f>
        <v>0</v>
      </c>
    </row>
    <row r="545" customFormat="false" ht="12" hidden="false" customHeight="false" outlineLevel="0" collapsed="false">
      <c r="A545" s="103" t="s">
        <v>333</v>
      </c>
      <c r="B545" s="93" t="s">
        <v>272</v>
      </c>
      <c r="C545" s="184" t="n">
        <v>20</v>
      </c>
      <c r="D545" s="101" t="s">
        <v>28</v>
      </c>
      <c r="E545" s="185"/>
      <c r="F545" s="36" t="n">
        <f aca="false">ROUND(E545*C545,2)</f>
        <v>0</v>
      </c>
    </row>
    <row r="546" customFormat="false" ht="12" hidden="false" customHeight="false" outlineLevel="0" collapsed="false">
      <c r="A546" s="103" t="s">
        <v>335</v>
      </c>
      <c r="B546" s="89" t="s">
        <v>274</v>
      </c>
      <c r="C546" s="184" t="n">
        <v>15</v>
      </c>
      <c r="D546" s="101" t="s">
        <v>13</v>
      </c>
      <c r="E546" s="185"/>
      <c r="F546" s="36" t="n">
        <f aca="false">ROUND(E546*C546,2)</f>
        <v>0</v>
      </c>
    </row>
    <row r="547" customFormat="false" ht="12" hidden="false" customHeight="false" outlineLevel="0" collapsed="false">
      <c r="A547" s="103" t="s">
        <v>337</v>
      </c>
      <c r="B547" s="93" t="s">
        <v>276</v>
      </c>
      <c r="C547" s="184" t="n">
        <v>10</v>
      </c>
      <c r="D547" s="101" t="s">
        <v>28</v>
      </c>
      <c r="E547" s="185"/>
      <c r="F547" s="36" t="n">
        <f aca="false">ROUND(E547*C547,2)</f>
        <v>0</v>
      </c>
    </row>
    <row r="548" s="267" customFormat="true" ht="12.75" hidden="false" customHeight="true" outlineLevel="0" collapsed="false">
      <c r="A548" s="103" t="s">
        <v>338</v>
      </c>
      <c r="B548" s="93" t="s">
        <v>278</v>
      </c>
      <c r="C548" s="184" t="n">
        <v>10</v>
      </c>
      <c r="D548" s="101" t="s">
        <v>28</v>
      </c>
      <c r="E548" s="185"/>
      <c r="F548" s="36" t="n">
        <f aca="false">ROUND(E548*C548,2)</f>
        <v>0</v>
      </c>
    </row>
    <row r="549" s="267" customFormat="true" ht="12" hidden="false" customHeight="false" outlineLevel="0" collapsed="false">
      <c r="A549" s="103" t="s">
        <v>340</v>
      </c>
      <c r="B549" s="93" t="s">
        <v>280</v>
      </c>
      <c r="C549" s="184" t="n">
        <v>10</v>
      </c>
      <c r="D549" s="101" t="s">
        <v>28</v>
      </c>
      <c r="E549" s="185"/>
      <c r="F549" s="36" t="n">
        <f aca="false">ROUND(E549*C549,2)</f>
        <v>0</v>
      </c>
    </row>
    <row r="550" s="267" customFormat="true" ht="12" hidden="false" customHeight="false" outlineLevel="0" collapsed="false">
      <c r="A550" s="103" t="s">
        <v>341</v>
      </c>
      <c r="B550" s="59" t="s">
        <v>282</v>
      </c>
      <c r="C550" s="184" t="n">
        <v>10</v>
      </c>
      <c r="D550" s="199" t="s">
        <v>28</v>
      </c>
      <c r="E550" s="200"/>
      <c r="F550" s="36" t="n">
        <f aca="false">ROUND(E550*C550,2)</f>
        <v>0</v>
      </c>
    </row>
    <row r="551" s="192" customFormat="true" ht="12.75" hidden="false" customHeight="false" outlineLevel="0" collapsed="false">
      <c r="A551" s="103" t="s">
        <v>423</v>
      </c>
      <c r="B551" s="31" t="s">
        <v>223</v>
      </c>
      <c r="C551" s="184" t="n">
        <v>10</v>
      </c>
      <c r="D551" s="101" t="s">
        <v>28</v>
      </c>
      <c r="E551" s="188"/>
      <c r="F551" s="188" t="n">
        <f aca="false">ROUND(C551*E551,2)</f>
        <v>0</v>
      </c>
      <c r="G551" s="189"/>
      <c r="H551" s="190"/>
      <c r="I551" s="191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</row>
    <row r="552" s="267" customFormat="true" ht="12" hidden="false" customHeight="false" outlineLevel="0" collapsed="false">
      <c r="A552" s="103" t="s">
        <v>424</v>
      </c>
      <c r="B552" s="93" t="s">
        <v>284</v>
      </c>
      <c r="C552" s="184" t="n">
        <v>10</v>
      </c>
      <c r="D552" s="101" t="s">
        <v>28</v>
      </c>
      <c r="E552" s="185"/>
      <c r="F552" s="36" t="n">
        <f aca="false">ROUND(E552*C552,2)</f>
        <v>0</v>
      </c>
    </row>
    <row r="553" s="267" customFormat="true" ht="12" hidden="false" customHeight="false" outlineLevel="0" collapsed="false">
      <c r="A553" s="103" t="s">
        <v>425</v>
      </c>
      <c r="B553" s="93" t="s">
        <v>231</v>
      </c>
      <c r="C553" s="184" t="n">
        <v>19.8</v>
      </c>
      <c r="D553" s="101" t="s">
        <v>16</v>
      </c>
      <c r="E553" s="185"/>
      <c r="F553" s="36" t="n">
        <f aca="false">ROUND(E553*C553,2)</f>
        <v>0</v>
      </c>
    </row>
    <row r="554" s="267" customFormat="true" ht="12" hidden="false" customHeight="false" outlineLevel="0" collapsed="false">
      <c r="A554" s="103" t="s">
        <v>426</v>
      </c>
      <c r="B554" s="93" t="s">
        <v>287</v>
      </c>
      <c r="C554" s="184" t="n">
        <v>10</v>
      </c>
      <c r="D554" s="101" t="s">
        <v>28</v>
      </c>
      <c r="E554" s="185"/>
      <c r="F554" s="36" t="n">
        <f aca="false">ROUND(E554*C554,2)</f>
        <v>0</v>
      </c>
    </row>
    <row r="555" s="267" customFormat="true" ht="7.5" hidden="false" customHeight="true" outlineLevel="0" collapsed="false">
      <c r="A555" s="268"/>
      <c r="B555" s="269"/>
      <c r="C555" s="270"/>
      <c r="D555" s="271"/>
      <c r="E555" s="272"/>
      <c r="F555" s="273" t="n">
        <f aca="false">ROUND(E555*C555,2)</f>
        <v>0</v>
      </c>
    </row>
    <row r="556" s="267" customFormat="true" ht="12" hidden="false" customHeight="false" outlineLevel="0" collapsed="false">
      <c r="A556" s="196" t="n">
        <v>9.2</v>
      </c>
      <c r="B556" s="183" t="s">
        <v>427</v>
      </c>
      <c r="C556" s="184"/>
      <c r="D556" s="101"/>
      <c r="E556" s="185"/>
      <c r="F556" s="36" t="n">
        <f aca="false">ROUND(E556*C556,2)</f>
        <v>0</v>
      </c>
    </row>
    <row r="557" s="267" customFormat="true" ht="12" hidden="false" customHeight="false" outlineLevel="0" collapsed="false">
      <c r="A557" s="103" t="s">
        <v>343</v>
      </c>
      <c r="B557" s="31" t="s">
        <v>251</v>
      </c>
      <c r="C557" s="184" t="n">
        <v>41</v>
      </c>
      <c r="D557" s="101" t="s">
        <v>28</v>
      </c>
      <c r="E557" s="185"/>
      <c r="F557" s="36" t="n">
        <f aca="false">ROUND(E557*C557,2)</f>
        <v>0</v>
      </c>
    </row>
    <row r="558" s="267" customFormat="true" ht="24" hidden="false" customHeight="false" outlineLevel="0" collapsed="false">
      <c r="A558" s="104" t="s">
        <v>344</v>
      </c>
      <c r="B558" s="31" t="s">
        <v>211</v>
      </c>
      <c r="C558" s="72" t="n">
        <v>246</v>
      </c>
      <c r="D558" s="106" t="s">
        <v>13</v>
      </c>
      <c r="E558" s="186"/>
      <c r="F558" s="56" t="n">
        <f aca="false">ROUND(E558*C558,2)</f>
        <v>0</v>
      </c>
    </row>
    <row r="559" s="267" customFormat="true" ht="12" hidden="false" customHeight="false" outlineLevel="0" collapsed="false">
      <c r="A559" s="103" t="s">
        <v>346</v>
      </c>
      <c r="B559" s="31" t="s">
        <v>213</v>
      </c>
      <c r="C559" s="184" t="n">
        <v>41</v>
      </c>
      <c r="D559" s="101" t="s">
        <v>28</v>
      </c>
      <c r="E559" s="187"/>
      <c r="F559" s="36" t="n">
        <f aca="false">ROUND(E559*C559,2)</f>
        <v>0</v>
      </c>
    </row>
    <row r="560" s="267" customFormat="true" ht="12" hidden="false" customHeight="false" outlineLevel="0" collapsed="false">
      <c r="A560" s="103" t="s">
        <v>348</v>
      </c>
      <c r="B560" s="31" t="s">
        <v>215</v>
      </c>
      <c r="C560" s="184" t="n">
        <v>41</v>
      </c>
      <c r="D560" s="101" t="s">
        <v>28</v>
      </c>
      <c r="E560" s="187"/>
      <c r="F560" s="36" t="n">
        <f aca="false">ROUND(E560*C560,2)</f>
        <v>0</v>
      </c>
    </row>
    <row r="561" s="267" customFormat="true" ht="12" hidden="false" customHeight="false" outlineLevel="0" collapsed="false">
      <c r="A561" s="103" t="s">
        <v>350</v>
      </c>
      <c r="B561" s="31" t="s">
        <v>217</v>
      </c>
      <c r="C561" s="184" t="n">
        <v>82</v>
      </c>
      <c r="D561" s="101" t="s">
        <v>28</v>
      </c>
      <c r="E561" s="188"/>
      <c r="F561" s="36" t="n">
        <f aca="false">ROUND(E561*C561,2)</f>
        <v>0</v>
      </c>
    </row>
    <row r="562" customFormat="false" ht="12" hidden="false" customHeight="false" outlineLevel="0" collapsed="false">
      <c r="A562" s="103" t="s">
        <v>351</v>
      </c>
      <c r="B562" s="31" t="s">
        <v>219</v>
      </c>
      <c r="C562" s="184" t="n">
        <v>41</v>
      </c>
      <c r="D562" s="101" t="s">
        <v>28</v>
      </c>
      <c r="E562" s="188"/>
      <c r="F562" s="36" t="n">
        <f aca="false">ROUND(E562*C562,2)</f>
        <v>0</v>
      </c>
    </row>
    <row r="563" customFormat="false" ht="12" hidden="false" customHeight="false" outlineLevel="0" collapsed="false">
      <c r="A563" s="103" t="s">
        <v>352</v>
      </c>
      <c r="B563" s="31" t="s">
        <v>221</v>
      </c>
      <c r="C563" s="184" t="n">
        <v>41</v>
      </c>
      <c r="D563" s="101" t="s">
        <v>13</v>
      </c>
      <c r="E563" s="187"/>
      <c r="F563" s="36" t="n">
        <f aca="false">ROUND(E563*C563,2)</f>
        <v>0</v>
      </c>
    </row>
    <row r="564" s="192" customFormat="true" ht="12.75" hidden="false" customHeight="false" outlineLevel="0" collapsed="false">
      <c r="A564" s="103" t="s">
        <v>353</v>
      </c>
      <c r="B564" s="31" t="s">
        <v>223</v>
      </c>
      <c r="C564" s="184" t="n">
        <v>41</v>
      </c>
      <c r="D564" s="101" t="s">
        <v>28</v>
      </c>
      <c r="E564" s="188"/>
      <c r="F564" s="188" t="n">
        <f aca="false">ROUND(C564*E564,2)</f>
        <v>0</v>
      </c>
      <c r="G564" s="189"/>
      <c r="H564" s="190"/>
      <c r="I564" s="191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</row>
    <row r="565" customFormat="false" ht="12" hidden="false" customHeight="false" outlineLevel="0" collapsed="false">
      <c r="A565" s="103" t="s">
        <v>354</v>
      </c>
      <c r="B565" s="31" t="s">
        <v>225</v>
      </c>
      <c r="C565" s="184" t="n">
        <v>41</v>
      </c>
      <c r="D565" s="101" t="s">
        <v>28</v>
      </c>
      <c r="E565" s="188"/>
      <c r="F565" s="36" t="n">
        <f aca="false">ROUND(E565*C565,2)</f>
        <v>0</v>
      </c>
    </row>
    <row r="566" customFormat="false" ht="12" hidden="false" customHeight="false" outlineLevel="0" collapsed="false">
      <c r="A566" s="103" t="s">
        <v>428</v>
      </c>
      <c r="B566" s="31" t="s">
        <v>227</v>
      </c>
      <c r="C566" s="184" t="n">
        <v>41</v>
      </c>
      <c r="D566" s="101" t="s">
        <v>28</v>
      </c>
      <c r="E566" s="188"/>
      <c r="F566" s="36" t="n">
        <f aca="false">ROUND(E566*C566,2)</f>
        <v>0</v>
      </c>
    </row>
    <row r="567" customFormat="false" ht="12" hidden="false" customHeight="false" outlineLevel="0" collapsed="false">
      <c r="A567" s="103" t="s">
        <v>429</v>
      </c>
      <c r="B567" s="31" t="s">
        <v>229</v>
      </c>
      <c r="C567" s="184" t="n">
        <v>41</v>
      </c>
      <c r="D567" s="101" t="s">
        <v>28</v>
      </c>
      <c r="E567" s="188"/>
      <c r="F567" s="36" t="n">
        <f aca="false">ROUND(E567*C567,2)</f>
        <v>0</v>
      </c>
    </row>
    <row r="568" customFormat="false" ht="12" hidden="false" customHeight="false" outlineLevel="0" collapsed="false">
      <c r="A568" s="103" t="s">
        <v>430</v>
      </c>
      <c r="B568" s="31" t="s">
        <v>231</v>
      </c>
      <c r="C568" s="184" t="n">
        <v>81.18</v>
      </c>
      <c r="D568" s="101" t="s">
        <v>16</v>
      </c>
      <c r="E568" s="188"/>
      <c r="F568" s="36" t="n">
        <f aca="false">ROUND(E568*C568,2)</f>
        <v>0</v>
      </c>
    </row>
    <row r="569" customFormat="false" ht="12" hidden="false" customHeight="false" outlineLevel="0" collapsed="false">
      <c r="A569" s="103" t="s">
        <v>431</v>
      </c>
      <c r="B569" s="31" t="s">
        <v>233</v>
      </c>
      <c r="C569" s="184" t="n">
        <v>41</v>
      </c>
      <c r="D569" s="101" t="s">
        <v>28</v>
      </c>
      <c r="E569" s="188"/>
      <c r="F569" s="36" t="n">
        <f aca="false">ROUND(E569*C569,2)</f>
        <v>0</v>
      </c>
    </row>
    <row r="570" customFormat="false" ht="7.5" hidden="false" customHeight="true" outlineLevel="0" collapsed="false">
      <c r="A570" s="246"/>
      <c r="B570" s="93"/>
      <c r="C570" s="184"/>
      <c r="D570" s="101"/>
      <c r="E570" s="188"/>
      <c r="F570" s="36"/>
    </row>
    <row r="571" customFormat="false" ht="12" hidden="false" customHeight="false" outlineLevel="0" collapsed="false">
      <c r="A571" s="196" t="n">
        <v>9.3</v>
      </c>
      <c r="B571" s="183" t="s">
        <v>432</v>
      </c>
      <c r="C571" s="184"/>
      <c r="D571" s="101"/>
      <c r="E571" s="185"/>
      <c r="F571" s="36" t="n">
        <f aca="false">ROUND(E571*C571,2)</f>
        <v>0</v>
      </c>
    </row>
    <row r="572" customFormat="false" ht="12" hidden="false" customHeight="false" outlineLevel="0" collapsed="false">
      <c r="A572" s="103" t="s">
        <v>356</v>
      </c>
      <c r="B572" s="31" t="s">
        <v>236</v>
      </c>
      <c r="C572" s="184" t="n">
        <v>76</v>
      </c>
      <c r="D572" s="101" t="s">
        <v>28</v>
      </c>
      <c r="E572" s="185"/>
      <c r="F572" s="36" t="n">
        <f aca="false">ROUND(E572*C572,2)</f>
        <v>0</v>
      </c>
    </row>
    <row r="573" customFormat="false" ht="24" hidden="false" customHeight="false" outlineLevel="0" collapsed="false">
      <c r="A573" s="104" t="s">
        <v>357</v>
      </c>
      <c r="B573" s="31" t="s">
        <v>211</v>
      </c>
      <c r="C573" s="72" t="n">
        <v>456</v>
      </c>
      <c r="D573" s="106" t="s">
        <v>13</v>
      </c>
      <c r="E573" s="186"/>
      <c r="F573" s="56" t="n">
        <f aca="false">ROUND(E573*C573,2)</f>
        <v>0</v>
      </c>
    </row>
    <row r="574" customFormat="false" ht="12" hidden="false" customHeight="false" outlineLevel="0" collapsed="false">
      <c r="A574" s="103" t="s">
        <v>358</v>
      </c>
      <c r="B574" s="31" t="s">
        <v>213</v>
      </c>
      <c r="C574" s="184" t="n">
        <v>76</v>
      </c>
      <c r="D574" s="101" t="s">
        <v>13</v>
      </c>
      <c r="E574" s="187"/>
      <c r="F574" s="36" t="n">
        <f aca="false">ROUND(E574*C574,2)</f>
        <v>0</v>
      </c>
    </row>
    <row r="575" customFormat="false" ht="12" hidden="false" customHeight="false" outlineLevel="0" collapsed="false">
      <c r="A575" s="103" t="s">
        <v>359</v>
      </c>
      <c r="B575" s="31" t="s">
        <v>215</v>
      </c>
      <c r="C575" s="184" t="n">
        <v>76</v>
      </c>
      <c r="D575" s="101" t="s">
        <v>28</v>
      </c>
      <c r="E575" s="187"/>
      <c r="F575" s="36" t="n">
        <f aca="false">ROUND(E575*C575,2)</f>
        <v>0</v>
      </c>
    </row>
    <row r="576" customFormat="false" ht="12" hidden="false" customHeight="false" outlineLevel="0" collapsed="false">
      <c r="A576" s="103" t="s">
        <v>361</v>
      </c>
      <c r="B576" s="31" t="s">
        <v>217</v>
      </c>
      <c r="C576" s="184" t="n">
        <f aca="false">2*76</f>
        <v>152</v>
      </c>
      <c r="D576" s="101" t="s">
        <v>28</v>
      </c>
      <c r="E576" s="188"/>
      <c r="F576" s="36" t="n">
        <f aca="false">ROUND(E576*C576,2)</f>
        <v>0</v>
      </c>
    </row>
    <row r="577" customFormat="false" ht="12" hidden="false" customHeight="false" outlineLevel="0" collapsed="false">
      <c r="A577" s="103" t="s">
        <v>362</v>
      </c>
      <c r="B577" s="31" t="s">
        <v>219</v>
      </c>
      <c r="C577" s="184" t="n">
        <v>76</v>
      </c>
      <c r="D577" s="101" t="s">
        <v>28</v>
      </c>
      <c r="E577" s="188"/>
      <c r="F577" s="36" t="n">
        <f aca="false">ROUND(E577*C577,2)</f>
        <v>0</v>
      </c>
    </row>
    <row r="578" customFormat="false" ht="12" hidden="false" customHeight="false" outlineLevel="0" collapsed="false">
      <c r="A578" s="103" t="s">
        <v>363</v>
      </c>
      <c r="B578" s="31" t="s">
        <v>221</v>
      </c>
      <c r="C578" s="184" t="n">
        <v>76</v>
      </c>
      <c r="D578" s="101" t="s">
        <v>13</v>
      </c>
      <c r="E578" s="187"/>
      <c r="F578" s="36" t="n">
        <f aca="false">ROUND(E578*C578,2)</f>
        <v>0</v>
      </c>
    </row>
    <row r="579" s="192" customFormat="true" ht="12.75" hidden="false" customHeight="false" outlineLevel="0" collapsed="false">
      <c r="A579" s="103" t="s">
        <v>364</v>
      </c>
      <c r="B579" s="31" t="s">
        <v>223</v>
      </c>
      <c r="C579" s="184" t="n">
        <v>76</v>
      </c>
      <c r="D579" s="101" t="s">
        <v>28</v>
      </c>
      <c r="E579" s="188"/>
      <c r="F579" s="188" t="n">
        <f aca="false">ROUND(C579*E579,2)</f>
        <v>0</v>
      </c>
      <c r="G579" s="189"/>
      <c r="H579" s="190"/>
      <c r="I579" s="191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</row>
    <row r="580" customFormat="false" ht="12" hidden="false" customHeight="false" outlineLevel="0" collapsed="false">
      <c r="A580" s="103" t="s">
        <v>365</v>
      </c>
      <c r="B580" s="31" t="s">
        <v>225</v>
      </c>
      <c r="C580" s="184" t="n">
        <v>76</v>
      </c>
      <c r="D580" s="101" t="s">
        <v>28</v>
      </c>
      <c r="E580" s="188"/>
      <c r="F580" s="36" t="n">
        <f aca="false">ROUND(E580*C580,2)</f>
        <v>0</v>
      </c>
    </row>
    <row r="581" customFormat="false" ht="12" hidden="false" customHeight="false" outlineLevel="0" collapsed="false">
      <c r="A581" s="103" t="s">
        <v>433</v>
      </c>
      <c r="B581" s="31" t="s">
        <v>227</v>
      </c>
      <c r="C581" s="184" t="n">
        <v>76</v>
      </c>
      <c r="D581" s="101" t="s">
        <v>28</v>
      </c>
      <c r="E581" s="188"/>
      <c r="F581" s="36" t="n">
        <f aca="false">ROUND(E581*C581,2)</f>
        <v>0</v>
      </c>
    </row>
    <row r="582" customFormat="false" ht="12" hidden="false" customHeight="false" outlineLevel="0" collapsed="false">
      <c r="A582" s="103" t="s">
        <v>434</v>
      </c>
      <c r="B582" s="31" t="s">
        <v>229</v>
      </c>
      <c r="C582" s="184" t="n">
        <v>76</v>
      </c>
      <c r="D582" s="101" t="s">
        <v>28</v>
      </c>
      <c r="E582" s="188"/>
      <c r="F582" s="36" t="n">
        <f aca="false">ROUND(E582*C582,2)</f>
        <v>0</v>
      </c>
    </row>
    <row r="583" customFormat="false" ht="13.5" hidden="false" customHeight="true" outlineLevel="0" collapsed="false">
      <c r="A583" s="103" t="s">
        <v>435</v>
      </c>
      <c r="B583" s="31" t="s">
        <v>231</v>
      </c>
      <c r="C583" s="184" t="n">
        <f aca="false">1.98*76</f>
        <v>150.48</v>
      </c>
      <c r="D583" s="101" t="s">
        <v>16</v>
      </c>
      <c r="E583" s="188"/>
      <c r="F583" s="36" t="n">
        <f aca="false">ROUND(E583*C583,2)</f>
        <v>0</v>
      </c>
    </row>
    <row r="584" customFormat="false" ht="12" hidden="false" customHeight="false" outlineLevel="0" collapsed="false">
      <c r="A584" s="103" t="s">
        <v>436</v>
      </c>
      <c r="B584" s="31" t="s">
        <v>233</v>
      </c>
      <c r="C584" s="184" t="n">
        <v>76</v>
      </c>
      <c r="D584" s="101" t="s">
        <v>28</v>
      </c>
      <c r="E584" s="188"/>
      <c r="F584" s="36" t="n">
        <f aca="false">ROUND(E584*C584,2)</f>
        <v>0</v>
      </c>
      <c r="G584" s="224"/>
    </row>
    <row r="585" customFormat="false" ht="7.5" hidden="false" customHeight="true" outlineLevel="0" collapsed="false">
      <c r="A585" s="246"/>
      <c r="B585" s="93"/>
      <c r="C585" s="184"/>
      <c r="D585" s="101"/>
      <c r="E585" s="188"/>
      <c r="F585" s="36"/>
    </row>
    <row r="586" customFormat="false" ht="12" hidden="false" customHeight="false" outlineLevel="0" collapsed="false">
      <c r="A586" s="220" t="n">
        <v>10</v>
      </c>
      <c r="B586" s="39" t="s">
        <v>437</v>
      </c>
      <c r="C586" s="33"/>
      <c r="D586" s="34"/>
      <c r="E586" s="35"/>
      <c r="F586" s="36" t="n">
        <f aca="false">ROUND(E586*C586,2)</f>
        <v>0</v>
      </c>
    </row>
    <row r="587" customFormat="false" ht="12" hidden="false" customHeight="false" outlineLevel="0" collapsed="false">
      <c r="A587" s="221" t="n">
        <v>10.1</v>
      </c>
      <c r="B587" s="38" t="s">
        <v>290</v>
      </c>
      <c r="C587" s="33" t="n">
        <v>218.2</v>
      </c>
      <c r="D587" s="34" t="s">
        <v>13</v>
      </c>
      <c r="E587" s="35"/>
      <c r="F587" s="36" t="n">
        <f aca="false">ROUND(E587*C587,2)</f>
        <v>0</v>
      </c>
    </row>
    <row r="588" customFormat="false" ht="12" hidden="false" customHeight="false" outlineLevel="0" collapsed="false">
      <c r="A588" s="221" t="n">
        <v>10.2</v>
      </c>
      <c r="B588" s="38" t="s">
        <v>291</v>
      </c>
      <c r="C588" s="33" t="n">
        <v>1167.44</v>
      </c>
      <c r="D588" s="34" t="s">
        <v>13</v>
      </c>
      <c r="E588" s="35"/>
      <c r="F588" s="36" t="n">
        <f aca="false">ROUND(E588*C588,2)</f>
        <v>0</v>
      </c>
    </row>
    <row r="589" customFormat="false" ht="6" hidden="false" customHeight="true" outlineLevel="0" collapsed="false">
      <c r="A589" s="246"/>
      <c r="B589" s="93"/>
      <c r="C589" s="184"/>
      <c r="D589" s="101"/>
      <c r="E589" s="188"/>
      <c r="F589" s="36"/>
    </row>
    <row r="590" customFormat="false" ht="12.75" hidden="false" customHeight="true" outlineLevel="0" collapsed="false">
      <c r="A590" s="202" t="n">
        <v>11</v>
      </c>
      <c r="B590" s="203" t="s">
        <v>292</v>
      </c>
      <c r="C590" s="184"/>
      <c r="D590" s="101"/>
      <c r="E590" s="188"/>
      <c r="F590" s="36"/>
    </row>
    <row r="591" customFormat="false" ht="6.75" hidden="false" customHeight="true" outlineLevel="0" collapsed="false">
      <c r="A591" s="202"/>
      <c r="B591" s="203"/>
      <c r="C591" s="184"/>
      <c r="D591" s="101"/>
      <c r="E591" s="188"/>
      <c r="F591" s="36"/>
    </row>
    <row r="592" customFormat="false" ht="12" hidden="false" customHeight="false" outlineLevel="0" collapsed="false">
      <c r="A592" s="204" t="n">
        <v>11.1</v>
      </c>
      <c r="B592" s="203" t="s">
        <v>14</v>
      </c>
      <c r="C592" s="94"/>
      <c r="D592" s="95"/>
      <c r="E592" s="96"/>
      <c r="F592" s="36" t="n">
        <f aca="false">ROUND(E592*C592,2)</f>
        <v>0</v>
      </c>
    </row>
    <row r="593" customFormat="false" ht="12" hidden="false" customHeight="false" outlineLevel="0" collapsed="false">
      <c r="A593" s="88" t="s">
        <v>208</v>
      </c>
      <c r="B593" s="40" t="s">
        <v>294</v>
      </c>
      <c r="C593" s="33" t="n">
        <v>166.01</v>
      </c>
      <c r="D593" s="34" t="s">
        <v>16</v>
      </c>
      <c r="E593" s="35"/>
      <c r="F593" s="36" t="n">
        <f aca="false">ROUND(E593*C593,2)</f>
        <v>0</v>
      </c>
    </row>
    <row r="594" customFormat="false" ht="12" hidden="false" customHeight="false" outlineLevel="0" collapsed="false">
      <c r="A594" s="88" t="s">
        <v>210</v>
      </c>
      <c r="B594" s="40" t="s">
        <v>22</v>
      </c>
      <c r="C594" s="33" t="n">
        <v>207.51</v>
      </c>
      <c r="D594" s="34" t="s">
        <v>16</v>
      </c>
      <c r="E594" s="35"/>
      <c r="F594" s="36" t="n">
        <f aca="false">ROUND(E594*C594,2)</f>
        <v>0</v>
      </c>
    </row>
    <row r="595" customFormat="false" ht="6.75" hidden="false" customHeight="true" outlineLevel="0" collapsed="false">
      <c r="A595" s="103"/>
      <c r="B595" s="93"/>
      <c r="C595" s="184"/>
      <c r="D595" s="101"/>
      <c r="E595" s="188"/>
      <c r="F595" s="36"/>
    </row>
    <row r="596" customFormat="false" ht="12" hidden="false" customHeight="false" outlineLevel="0" collapsed="false">
      <c r="A596" s="204" t="n">
        <v>11.2</v>
      </c>
      <c r="B596" s="203" t="s">
        <v>296</v>
      </c>
      <c r="C596" s="94"/>
      <c r="D596" s="95"/>
      <c r="E596" s="96"/>
      <c r="F596" s="36" t="n">
        <f aca="false">ROUND(E596*C596,2)</f>
        <v>0</v>
      </c>
    </row>
    <row r="597" customFormat="false" ht="12" hidden="false" customHeight="false" outlineLevel="0" collapsed="false">
      <c r="A597" s="88" t="s">
        <v>235</v>
      </c>
      <c r="B597" s="40" t="s">
        <v>438</v>
      </c>
      <c r="C597" s="33" t="n">
        <v>207.51</v>
      </c>
      <c r="D597" s="34" t="s">
        <v>16</v>
      </c>
      <c r="E597" s="35"/>
      <c r="F597" s="36" t="n">
        <f aca="false">ROUND(E597*C597,2)</f>
        <v>0</v>
      </c>
    </row>
    <row r="598" customFormat="false" ht="7.5" hidden="false" customHeight="true" outlineLevel="0" collapsed="false">
      <c r="A598" s="103"/>
      <c r="B598" s="93"/>
      <c r="C598" s="184"/>
      <c r="D598" s="101"/>
      <c r="E598" s="188"/>
      <c r="F598" s="36"/>
    </row>
    <row r="599" customFormat="false" ht="24" hidden="false" customHeight="false" outlineLevel="0" collapsed="false">
      <c r="A599" s="148" t="n">
        <v>11.3</v>
      </c>
      <c r="B599" s="89" t="s">
        <v>299</v>
      </c>
      <c r="C599" s="21" t="n">
        <v>197.13</v>
      </c>
      <c r="D599" s="54" t="s">
        <v>16</v>
      </c>
      <c r="E599" s="55"/>
      <c r="F599" s="56" t="n">
        <f aca="false">ROUND(E599*C599,2)</f>
        <v>0</v>
      </c>
    </row>
    <row r="600" customFormat="false" ht="6" hidden="false" customHeight="true" outlineLevel="0" collapsed="false">
      <c r="A600" s="103"/>
      <c r="B600" s="93"/>
      <c r="C600" s="184"/>
      <c r="D600" s="101"/>
      <c r="E600" s="188"/>
      <c r="F600" s="36"/>
    </row>
    <row r="601" customFormat="false" ht="12" hidden="false" customHeight="false" outlineLevel="0" collapsed="false">
      <c r="A601" s="148" t="n">
        <v>11.4</v>
      </c>
      <c r="B601" s="89" t="s">
        <v>300</v>
      </c>
      <c r="C601" s="21" t="n">
        <v>830.04</v>
      </c>
      <c r="D601" s="54" t="s">
        <v>18</v>
      </c>
      <c r="E601" s="55"/>
      <c r="F601" s="56" t="n">
        <f aca="false">ROUND(E601*C601,2)</f>
        <v>0</v>
      </c>
    </row>
    <row r="602" customFormat="false" ht="12" hidden="false" customHeight="false" outlineLevel="0" collapsed="false">
      <c r="A602" s="148" t="n">
        <v>11.5</v>
      </c>
      <c r="B602" s="89" t="s">
        <v>439</v>
      </c>
      <c r="C602" s="21" t="n">
        <v>6017.79</v>
      </c>
      <c r="D602" s="54" t="s">
        <v>302</v>
      </c>
      <c r="E602" s="55"/>
      <c r="F602" s="56" t="n">
        <f aca="false">ROUND(E602*C602,2)</f>
        <v>0</v>
      </c>
    </row>
    <row r="603" customFormat="false" ht="12" hidden="false" customHeight="false" outlineLevel="0" collapsed="false">
      <c r="A603" s="246"/>
      <c r="B603" s="93"/>
      <c r="C603" s="184"/>
      <c r="D603" s="101"/>
      <c r="E603" s="188"/>
      <c r="F603" s="36"/>
    </row>
    <row r="604" customFormat="false" ht="72" hidden="false" customHeight="false" outlineLevel="0" collapsed="false">
      <c r="A604" s="248" t="n">
        <v>12</v>
      </c>
      <c r="B604" s="77" t="s">
        <v>303</v>
      </c>
      <c r="C604" s="21" t="n">
        <f aca="false">+C488</f>
        <v>1385.64</v>
      </c>
      <c r="D604" s="54" t="s">
        <v>13</v>
      </c>
      <c r="E604" s="55"/>
      <c r="F604" s="56" t="n">
        <f aca="false">ROUND(E604*C604,2)</f>
        <v>0</v>
      </c>
    </row>
    <row r="605" customFormat="false" ht="6.75" hidden="false" customHeight="true" outlineLevel="0" collapsed="false">
      <c r="A605" s="94"/>
      <c r="B605" s="93"/>
      <c r="C605" s="184"/>
      <c r="D605" s="101"/>
      <c r="E605" s="188"/>
      <c r="F605" s="36"/>
    </row>
    <row r="606" customFormat="false" ht="12" hidden="false" customHeight="false" outlineLevel="0" collapsed="false">
      <c r="A606" s="31" t="n">
        <v>13</v>
      </c>
      <c r="B606" s="38" t="s">
        <v>125</v>
      </c>
      <c r="C606" s="113" t="n">
        <v>1</v>
      </c>
      <c r="D606" s="114" t="s">
        <v>28</v>
      </c>
      <c r="E606" s="115"/>
      <c r="F606" s="36" t="n">
        <f aca="false">ROUND(E606*C606,2)</f>
        <v>0</v>
      </c>
    </row>
    <row r="607" customFormat="false" ht="6.75" hidden="false" customHeight="true" outlineLevel="0" collapsed="false">
      <c r="A607" s="246"/>
      <c r="B607" s="93"/>
      <c r="C607" s="184"/>
      <c r="D607" s="101"/>
      <c r="E607" s="188"/>
      <c r="F607" s="36"/>
    </row>
    <row r="608" s="278" customFormat="true" ht="12" hidden="false" customHeight="false" outlineLevel="0" collapsed="false">
      <c r="A608" s="274"/>
      <c r="B608" s="275" t="s">
        <v>440</v>
      </c>
      <c r="C608" s="274"/>
      <c r="D608" s="276"/>
      <c r="E608" s="277"/>
      <c r="F608" s="277" t="n">
        <f aca="false">SUM(F488:F606)</f>
        <v>0</v>
      </c>
    </row>
    <row r="609" customFormat="false" ht="6.75" hidden="false" customHeight="true" outlineLevel="0" collapsed="false">
      <c r="A609" s="79"/>
      <c r="B609" s="279"/>
      <c r="C609" s="79"/>
      <c r="D609" s="280"/>
      <c r="E609" s="281"/>
      <c r="F609" s="281"/>
    </row>
    <row r="610" customFormat="false" ht="12" hidden="false" customHeight="false" outlineLevel="0" collapsed="false">
      <c r="A610" s="253" t="s">
        <v>441</v>
      </c>
      <c r="B610" s="134" t="s">
        <v>442</v>
      </c>
      <c r="C610" s="79"/>
      <c r="D610" s="280"/>
      <c r="E610" s="281"/>
      <c r="F610" s="281"/>
    </row>
    <row r="611" customFormat="false" ht="12" hidden="false" customHeight="false" outlineLevel="0" collapsed="false">
      <c r="A611" s="79"/>
      <c r="B611" s="279"/>
      <c r="C611" s="79"/>
      <c r="D611" s="280"/>
      <c r="E611" s="281"/>
      <c r="F611" s="281"/>
    </row>
    <row r="612" customFormat="false" ht="12" hidden="false" customHeight="false" outlineLevel="0" collapsed="false">
      <c r="A612" s="282" t="n">
        <v>1</v>
      </c>
      <c r="B612" s="283" t="s">
        <v>443</v>
      </c>
      <c r="C612" s="79"/>
      <c r="D612" s="280"/>
      <c r="E612" s="281"/>
      <c r="F612" s="281"/>
    </row>
    <row r="613" customFormat="false" ht="24" hidden="false" customHeight="false" outlineLevel="0" collapsed="false">
      <c r="A613" s="31" t="n">
        <v>1.1</v>
      </c>
      <c r="B613" s="77" t="s">
        <v>159</v>
      </c>
      <c r="C613" s="21" t="n">
        <v>1</v>
      </c>
      <c r="D613" s="166" t="s">
        <v>28</v>
      </c>
      <c r="E613" s="55"/>
      <c r="F613" s="56" t="n">
        <f aca="false">ROUND(E613*C613,2)</f>
        <v>0</v>
      </c>
    </row>
    <row r="614" customFormat="false" ht="24" hidden="false" customHeight="false" outlineLevel="0" collapsed="false">
      <c r="A614" s="31" t="n">
        <v>1.2</v>
      </c>
      <c r="B614" s="77" t="s">
        <v>444</v>
      </c>
      <c r="C614" s="21" t="n">
        <v>2</v>
      </c>
      <c r="D614" s="54" t="s">
        <v>28</v>
      </c>
      <c r="E614" s="55"/>
      <c r="F614" s="56" t="n">
        <f aca="false">ROUND(E614*C614,2)</f>
        <v>0</v>
      </c>
    </row>
    <row r="615" customFormat="false" ht="12" hidden="false" customHeight="false" outlineLevel="0" collapsed="false">
      <c r="A615" s="31" t="n">
        <v>1.3</v>
      </c>
      <c r="B615" s="77" t="s">
        <v>161</v>
      </c>
      <c r="C615" s="21" t="n">
        <v>1</v>
      </c>
      <c r="D615" s="54" t="s">
        <v>28</v>
      </c>
      <c r="E615" s="55"/>
      <c r="F615" s="56" t="n">
        <f aca="false">ROUND(E615*C615,2)</f>
        <v>0</v>
      </c>
    </row>
    <row r="616" customFormat="false" ht="12" hidden="false" customHeight="false" outlineLevel="0" collapsed="false">
      <c r="A616" s="31" t="n">
        <v>1.4</v>
      </c>
      <c r="B616" s="38" t="s">
        <v>162</v>
      </c>
      <c r="C616" s="21" t="n">
        <v>3</v>
      </c>
      <c r="D616" s="54" t="s">
        <v>28</v>
      </c>
      <c r="E616" s="55"/>
      <c r="F616" s="56" t="n">
        <f aca="false">ROUND(E616*C616,2)</f>
        <v>0</v>
      </c>
    </row>
    <row r="617" customFormat="false" ht="24" hidden="false" customHeight="false" outlineLevel="0" collapsed="false">
      <c r="A617" s="31" t="n">
        <v>1.5</v>
      </c>
      <c r="B617" s="38" t="s">
        <v>163</v>
      </c>
      <c r="C617" s="21" t="n">
        <v>1</v>
      </c>
      <c r="D617" s="54" t="s">
        <v>28</v>
      </c>
      <c r="E617" s="55"/>
      <c r="F617" s="56" t="n">
        <f aca="false">ROUND(E617*C617,2)</f>
        <v>0</v>
      </c>
    </row>
    <row r="618" customFormat="false" ht="12" hidden="false" customHeight="false" outlineLevel="0" collapsed="false">
      <c r="A618" s="79"/>
      <c r="B618" s="279"/>
      <c r="C618" s="79"/>
      <c r="D618" s="280"/>
      <c r="E618" s="281"/>
      <c r="F618" s="281"/>
    </row>
    <row r="619" customFormat="false" ht="24" hidden="false" customHeight="false" outlineLevel="0" collapsed="false">
      <c r="A619" s="282" t="n">
        <v>2</v>
      </c>
      <c r="B619" s="283" t="s">
        <v>445</v>
      </c>
      <c r="C619" s="79"/>
      <c r="D619" s="280"/>
      <c r="E619" s="281"/>
      <c r="F619" s="281"/>
    </row>
    <row r="620" customFormat="false" ht="12" hidden="false" customHeight="false" outlineLevel="0" collapsed="false">
      <c r="A620" s="31" t="n">
        <v>2.1</v>
      </c>
      <c r="B620" s="38" t="s">
        <v>446</v>
      </c>
      <c r="C620" s="21" t="n">
        <v>10</v>
      </c>
      <c r="D620" s="54" t="s">
        <v>447</v>
      </c>
      <c r="E620" s="55"/>
      <c r="F620" s="56" t="n">
        <f aca="false">ROUND(E620*C620,2)</f>
        <v>0</v>
      </c>
    </row>
    <row r="621" customFormat="false" ht="12" hidden="false" customHeight="false" outlineLevel="0" collapsed="false">
      <c r="A621" s="31" t="n">
        <v>2.1</v>
      </c>
      <c r="B621" s="38" t="s">
        <v>448</v>
      </c>
      <c r="C621" s="21" t="n">
        <v>1</v>
      </c>
      <c r="D621" s="54" t="s">
        <v>28</v>
      </c>
      <c r="E621" s="55"/>
      <c r="F621" s="56" t="n">
        <f aca="false">ROUND(E621*C621,2)</f>
        <v>0</v>
      </c>
    </row>
    <row r="622" customFormat="false" ht="12" hidden="false" customHeight="false" outlineLevel="0" collapsed="false">
      <c r="A622" s="79"/>
      <c r="B622" s="279"/>
      <c r="C622" s="79"/>
      <c r="D622" s="280"/>
      <c r="E622" s="281"/>
      <c r="F622" s="281"/>
    </row>
    <row r="623" customFormat="false" ht="48" hidden="false" customHeight="false" outlineLevel="0" collapsed="false">
      <c r="A623" s="26" t="n">
        <v>3</v>
      </c>
      <c r="B623" s="39" t="s">
        <v>120</v>
      </c>
      <c r="C623" s="33"/>
      <c r="D623" s="34"/>
      <c r="E623" s="35"/>
      <c r="F623" s="36" t="n">
        <f aca="false">ROUND(E623*C623,2)</f>
        <v>0</v>
      </c>
    </row>
    <row r="624" customFormat="false" ht="12" hidden="false" customHeight="false" outlineLevel="0" collapsed="false">
      <c r="A624" s="31" t="n">
        <v>3.1</v>
      </c>
      <c r="B624" s="38" t="s">
        <v>449</v>
      </c>
      <c r="C624" s="33" t="n">
        <v>1</v>
      </c>
      <c r="D624" s="34" t="s">
        <v>28</v>
      </c>
      <c r="E624" s="35"/>
      <c r="F624" s="36" t="n">
        <f aca="false">ROUND(E624*C624,2)</f>
        <v>0</v>
      </c>
      <c r="G624" s="256"/>
    </row>
    <row r="625" customFormat="false" ht="12" hidden="false" customHeight="false" outlineLevel="0" collapsed="false">
      <c r="A625" s="79"/>
      <c r="B625" s="279"/>
      <c r="C625" s="79"/>
      <c r="D625" s="280"/>
      <c r="E625" s="281"/>
      <c r="F625" s="281"/>
    </row>
    <row r="626" customFormat="false" ht="48" hidden="false" customHeight="false" outlineLevel="0" collapsed="false">
      <c r="A626" s="26" t="n">
        <v>4</v>
      </c>
      <c r="B626" s="39" t="s">
        <v>450</v>
      </c>
      <c r="C626" s="54"/>
      <c r="D626" s="54"/>
      <c r="E626" s="284"/>
      <c r="F626" s="285"/>
    </row>
    <row r="627" customFormat="false" ht="12" hidden="false" customHeight="false" outlineLevel="0" collapsed="false">
      <c r="A627" s="79"/>
      <c r="B627" s="279"/>
      <c r="C627" s="79"/>
      <c r="D627" s="280"/>
      <c r="E627" s="281"/>
      <c r="F627" s="281"/>
    </row>
    <row r="628" customFormat="false" ht="24" hidden="false" customHeight="false" outlineLevel="0" collapsed="false">
      <c r="A628" s="26" t="n">
        <v>4.1</v>
      </c>
      <c r="B628" s="39" t="s">
        <v>451</v>
      </c>
      <c r="C628" s="33"/>
      <c r="D628" s="34"/>
      <c r="E628" s="135"/>
      <c r="F628" s="135"/>
    </row>
    <row r="629" customFormat="false" ht="12" hidden="false" customHeight="false" outlineLevel="0" collapsed="false">
      <c r="A629" s="88" t="s">
        <v>452</v>
      </c>
      <c r="B629" s="38" t="s">
        <v>453</v>
      </c>
      <c r="C629" s="33" t="n">
        <v>40</v>
      </c>
      <c r="D629" s="34" t="s">
        <v>13</v>
      </c>
      <c r="E629" s="35"/>
      <c r="F629" s="36" t="n">
        <f aca="false">ROUND(E629*C629,2)</f>
        <v>0</v>
      </c>
    </row>
    <row r="630" customFormat="false" ht="12" hidden="false" customHeight="false" outlineLevel="0" collapsed="false">
      <c r="A630" s="88" t="s">
        <v>454</v>
      </c>
      <c r="B630" s="38" t="s">
        <v>131</v>
      </c>
      <c r="C630" s="33" t="n">
        <v>20</v>
      </c>
      <c r="D630" s="34" t="s">
        <v>18</v>
      </c>
      <c r="E630" s="35"/>
      <c r="F630" s="36" t="n">
        <f aca="false">ROUND(E630*C630,2)</f>
        <v>0</v>
      </c>
    </row>
    <row r="631" customFormat="false" ht="12" hidden="false" customHeight="false" outlineLevel="0" collapsed="false">
      <c r="A631" s="88" t="s">
        <v>455</v>
      </c>
      <c r="B631" s="38" t="s">
        <v>309</v>
      </c>
      <c r="C631" s="33" t="n">
        <v>1.35</v>
      </c>
      <c r="D631" s="34" t="s">
        <v>16</v>
      </c>
      <c r="E631" s="35"/>
      <c r="F631" s="36" t="n">
        <f aca="false">ROUND(E631*C631,2)</f>
        <v>0</v>
      </c>
    </row>
    <row r="632" customFormat="false" ht="12" hidden="false" customHeight="false" outlineLevel="0" collapsed="false">
      <c r="A632" s="79"/>
      <c r="B632" s="279"/>
      <c r="C632" s="79"/>
      <c r="D632" s="280"/>
      <c r="E632" s="281"/>
      <c r="F632" s="281"/>
    </row>
    <row r="633" customFormat="false" ht="12" hidden="false" customHeight="false" outlineLevel="0" collapsed="false">
      <c r="A633" s="202" t="n">
        <v>5</v>
      </c>
      <c r="B633" s="203" t="s">
        <v>292</v>
      </c>
      <c r="C633" s="184"/>
      <c r="D633" s="101"/>
      <c r="E633" s="188"/>
      <c r="F633" s="36"/>
    </row>
    <row r="634" customFormat="false" ht="12" hidden="false" customHeight="false" outlineLevel="0" collapsed="false">
      <c r="A634" s="202"/>
      <c r="B634" s="203"/>
      <c r="C634" s="184"/>
      <c r="D634" s="101"/>
      <c r="E634" s="188"/>
      <c r="F634" s="36"/>
    </row>
    <row r="635" customFormat="false" ht="12" hidden="false" customHeight="false" outlineLevel="0" collapsed="false">
      <c r="A635" s="204" t="n">
        <v>5.1</v>
      </c>
      <c r="B635" s="203" t="s">
        <v>14</v>
      </c>
      <c r="C635" s="94"/>
      <c r="D635" s="95"/>
      <c r="E635" s="96"/>
      <c r="F635" s="36" t="n">
        <f aca="false">ROUND(E635*C635,2)</f>
        <v>0</v>
      </c>
    </row>
    <row r="636" customFormat="false" ht="12" hidden="false" customHeight="false" outlineLevel="0" collapsed="false">
      <c r="A636" s="88" t="s">
        <v>456</v>
      </c>
      <c r="B636" s="40" t="s">
        <v>294</v>
      </c>
      <c r="C636" s="33" t="n">
        <v>4</v>
      </c>
      <c r="D636" s="34" t="s">
        <v>16</v>
      </c>
      <c r="E636" s="35"/>
      <c r="F636" s="36" t="n">
        <f aca="false">ROUND(E636*C636,2)</f>
        <v>0</v>
      </c>
    </row>
    <row r="637" customFormat="false" ht="12" hidden="false" customHeight="false" outlineLevel="0" collapsed="false">
      <c r="A637" s="88" t="s">
        <v>457</v>
      </c>
      <c r="B637" s="40" t="s">
        <v>22</v>
      </c>
      <c r="C637" s="33" t="n">
        <v>5</v>
      </c>
      <c r="D637" s="34" t="s">
        <v>16</v>
      </c>
      <c r="E637" s="35"/>
      <c r="F637" s="36" t="n">
        <f aca="false">ROUND(E637*C637,2)</f>
        <v>0</v>
      </c>
    </row>
    <row r="638" customFormat="false" ht="12" hidden="false" customHeight="false" outlineLevel="0" collapsed="false">
      <c r="A638" s="103"/>
      <c r="B638" s="93"/>
      <c r="C638" s="184"/>
      <c r="D638" s="101"/>
      <c r="E638" s="188"/>
      <c r="F638" s="36"/>
    </row>
    <row r="639" customFormat="false" ht="12" hidden="false" customHeight="false" outlineLevel="0" collapsed="false">
      <c r="A639" s="204" t="n">
        <v>5.3</v>
      </c>
      <c r="B639" s="203" t="s">
        <v>296</v>
      </c>
      <c r="C639" s="94"/>
      <c r="D639" s="95"/>
      <c r="E639" s="96"/>
      <c r="F639" s="36" t="n">
        <f aca="false">ROUND(E639*C639,2)</f>
        <v>0</v>
      </c>
    </row>
    <row r="640" customFormat="false" ht="12" hidden="false" customHeight="false" outlineLevel="0" collapsed="false">
      <c r="A640" s="88" t="s">
        <v>458</v>
      </c>
      <c r="B640" s="40" t="s">
        <v>459</v>
      </c>
      <c r="C640" s="33" t="n">
        <v>5</v>
      </c>
      <c r="D640" s="34" t="s">
        <v>16</v>
      </c>
      <c r="E640" s="35"/>
      <c r="F640" s="36" t="n">
        <f aca="false">ROUND(E640*C640,2)</f>
        <v>0</v>
      </c>
    </row>
    <row r="641" customFormat="false" ht="12" hidden="false" customHeight="false" outlineLevel="0" collapsed="false">
      <c r="A641" s="103"/>
      <c r="B641" s="93"/>
      <c r="C641" s="184"/>
      <c r="D641" s="101"/>
      <c r="E641" s="188"/>
      <c r="F641" s="36"/>
    </row>
    <row r="642" customFormat="false" ht="24" hidden="false" customHeight="false" outlineLevel="0" collapsed="false">
      <c r="A642" s="148" t="n">
        <v>5.4</v>
      </c>
      <c r="B642" s="89" t="s">
        <v>299</v>
      </c>
      <c r="C642" s="21" t="n">
        <v>4.75</v>
      </c>
      <c r="D642" s="54" t="s">
        <v>16</v>
      </c>
      <c r="E642" s="55"/>
      <c r="F642" s="56" t="n">
        <f aca="false">ROUND(E642*C642,2)</f>
        <v>0</v>
      </c>
    </row>
    <row r="643" customFormat="false" ht="12" hidden="false" customHeight="false" outlineLevel="0" collapsed="false">
      <c r="A643" s="103"/>
      <c r="B643" s="93"/>
      <c r="C643" s="184"/>
      <c r="D643" s="101"/>
      <c r="E643" s="188"/>
      <c r="F643" s="36"/>
    </row>
    <row r="644" customFormat="false" ht="12" hidden="false" customHeight="false" outlineLevel="0" collapsed="false">
      <c r="A644" s="148" t="n">
        <v>5.5</v>
      </c>
      <c r="B644" s="89" t="s">
        <v>300</v>
      </c>
      <c r="C644" s="21" t="n">
        <v>20</v>
      </c>
      <c r="D644" s="54" t="s">
        <v>18</v>
      </c>
      <c r="E644" s="55"/>
      <c r="F644" s="56" t="n">
        <f aca="false">ROUND(E644*C644,2)</f>
        <v>0</v>
      </c>
    </row>
    <row r="645" customFormat="false" ht="12" hidden="false" customHeight="false" outlineLevel="0" collapsed="false">
      <c r="A645" s="148" t="n">
        <v>5.6</v>
      </c>
      <c r="B645" s="89" t="s">
        <v>460</v>
      </c>
      <c r="C645" s="21" t="n">
        <v>145</v>
      </c>
      <c r="D645" s="54" t="s">
        <v>302</v>
      </c>
      <c r="E645" s="55"/>
      <c r="F645" s="56" t="n">
        <f aca="false">ROUND(E645*C645,2)</f>
        <v>0</v>
      </c>
    </row>
    <row r="646" customFormat="false" ht="12" hidden="false" customHeight="false" outlineLevel="0" collapsed="false">
      <c r="A646" s="79"/>
      <c r="B646" s="279"/>
      <c r="C646" s="79"/>
      <c r="D646" s="280"/>
      <c r="E646" s="281"/>
      <c r="F646" s="281"/>
    </row>
    <row r="647" customFormat="false" ht="12" hidden="false" customHeight="false" outlineLevel="0" collapsed="false">
      <c r="A647" s="209"/>
      <c r="B647" s="208" t="s">
        <v>461</v>
      </c>
      <c r="C647" s="209"/>
      <c r="D647" s="210"/>
      <c r="E647" s="211"/>
      <c r="F647" s="211" t="n">
        <f aca="false">SUM(F613:F645)</f>
        <v>0</v>
      </c>
    </row>
    <row r="648" customFormat="false" ht="12" hidden="false" customHeight="false" outlineLevel="0" collapsed="false">
      <c r="A648" s="79"/>
      <c r="B648" s="279"/>
      <c r="C648" s="79"/>
      <c r="D648" s="280"/>
      <c r="E648" s="281"/>
      <c r="F648" s="281"/>
    </row>
    <row r="649" customFormat="false" ht="12" hidden="false" customHeight="false" outlineLevel="0" collapsed="false">
      <c r="A649" s="253" t="s">
        <v>462</v>
      </c>
      <c r="B649" s="279" t="s">
        <v>463</v>
      </c>
      <c r="C649" s="79"/>
      <c r="D649" s="280"/>
      <c r="E649" s="281"/>
      <c r="F649" s="281"/>
    </row>
    <row r="650" customFormat="false" ht="12" hidden="false" customHeight="false" outlineLevel="0" collapsed="false">
      <c r="A650" s="253"/>
      <c r="B650" s="279"/>
      <c r="C650" s="79"/>
      <c r="D650" s="280"/>
      <c r="E650" s="281"/>
      <c r="F650" s="281"/>
    </row>
    <row r="651" s="294" customFormat="true" ht="12.75" hidden="false" customHeight="false" outlineLevel="0" collapsed="false">
      <c r="A651" s="286" t="n">
        <v>1</v>
      </c>
      <c r="B651" s="287" t="s">
        <v>464</v>
      </c>
      <c r="C651" s="288"/>
      <c r="D651" s="289"/>
      <c r="E651" s="290"/>
      <c r="F651" s="119" t="n">
        <f aca="false">ROUND(C651*E651,2)</f>
        <v>0</v>
      </c>
      <c r="G651" s="291"/>
      <c r="H651" s="292"/>
      <c r="I651" s="293"/>
      <c r="J651" s="292"/>
    </row>
    <row r="652" s="299" customFormat="true" ht="12.75" hidden="false" customHeight="false" outlineLevel="0" collapsed="false">
      <c r="A652" s="295" t="n">
        <f aca="false">+A651+0.1</f>
        <v>1.1</v>
      </c>
      <c r="B652" s="89" t="s">
        <v>465</v>
      </c>
      <c r="C652" s="296" t="n">
        <v>6</v>
      </c>
      <c r="D652" s="297" t="s">
        <v>16</v>
      </c>
      <c r="E652" s="119"/>
      <c r="F652" s="119" t="n">
        <f aca="false">ROUND(C652*E652,2)</f>
        <v>0</v>
      </c>
      <c r="G652" s="291"/>
      <c r="H652" s="298"/>
      <c r="I652" s="293"/>
      <c r="J652" s="298"/>
    </row>
    <row r="653" s="299" customFormat="true" ht="12.75" hidden="false" customHeight="false" outlineLevel="0" collapsed="false">
      <c r="A653" s="295" t="n">
        <f aca="false">+A652+0.1</f>
        <v>1.2</v>
      </c>
      <c r="B653" s="93" t="s">
        <v>466</v>
      </c>
      <c r="C653" s="296" t="n">
        <v>60</v>
      </c>
      <c r="D653" s="297" t="s">
        <v>18</v>
      </c>
      <c r="E653" s="119"/>
      <c r="F653" s="119" t="n">
        <f aca="false">ROUND(C653*E653,2)</f>
        <v>0</v>
      </c>
      <c r="G653" s="291"/>
      <c r="H653" s="298"/>
      <c r="I653" s="293"/>
      <c r="J653" s="298"/>
    </row>
    <row r="654" s="299" customFormat="true" ht="12.75" hidden="false" customHeight="false" outlineLevel="0" collapsed="false">
      <c r="A654" s="295" t="n">
        <f aca="false">+A653+0.1</f>
        <v>1.3</v>
      </c>
      <c r="B654" s="89" t="s">
        <v>467</v>
      </c>
      <c r="C654" s="296" t="n">
        <v>6</v>
      </c>
      <c r="D654" s="297" t="s">
        <v>16</v>
      </c>
      <c r="E654" s="119"/>
      <c r="F654" s="119" t="n">
        <f aca="false">ROUND(C654*E654,2)</f>
        <v>0</v>
      </c>
      <c r="G654" s="291"/>
      <c r="H654" s="298"/>
      <c r="I654" s="293"/>
      <c r="J654" s="298"/>
    </row>
    <row r="655" s="299" customFormat="true" ht="12.75" hidden="false" customHeight="false" outlineLevel="0" collapsed="false">
      <c r="A655" s="295" t="n">
        <f aca="false">+A654+0.1</f>
        <v>1.4</v>
      </c>
      <c r="B655" s="89" t="s">
        <v>468</v>
      </c>
      <c r="C655" s="296" t="n">
        <v>60</v>
      </c>
      <c r="D655" s="297" t="s">
        <v>469</v>
      </c>
      <c r="E655" s="119"/>
      <c r="F655" s="119" t="n">
        <f aca="false">ROUND(C655*E655,2)</f>
        <v>0</v>
      </c>
      <c r="G655" s="291"/>
      <c r="H655" s="298"/>
      <c r="I655" s="293"/>
      <c r="J655" s="298"/>
    </row>
    <row r="656" s="299" customFormat="true" ht="12.75" hidden="false" customHeight="false" outlineLevel="0" collapsed="false">
      <c r="A656" s="300"/>
      <c r="B656" s="269"/>
      <c r="C656" s="301"/>
      <c r="D656" s="302"/>
      <c r="E656" s="303"/>
      <c r="F656" s="303" t="n">
        <f aca="false">ROUND(C656*E656,2)</f>
        <v>0</v>
      </c>
      <c r="G656" s="291"/>
      <c r="H656" s="298"/>
      <c r="I656" s="293"/>
      <c r="J656" s="298"/>
    </row>
    <row r="657" s="123" customFormat="true" ht="12.75" hidden="false" customHeight="false" outlineLevel="0" collapsed="false">
      <c r="A657" s="304" t="n">
        <v>2</v>
      </c>
      <c r="B657" s="89" t="s">
        <v>463</v>
      </c>
      <c r="C657" s="305"/>
      <c r="D657" s="297"/>
      <c r="E657" s="119"/>
      <c r="F657" s="119" t="n">
        <f aca="false">ROUND(C657*E657,2)</f>
        <v>0</v>
      </c>
    </row>
    <row r="658" s="313" customFormat="true" ht="12.75" hidden="false" customHeight="false" outlineLevel="0" collapsed="false">
      <c r="A658" s="306" t="n">
        <v>2.1</v>
      </c>
      <c r="B658" s="89" t="s">
        <v>470</v>
      </c>
      <c r="C658" s="307"/>
      <c r="D658" s="308"/>
      <c r="E658" s="309"/>
      <c r="F658" s="119" t="n">
        <f aca="false">ROUND(C658*E658,2)</f>
        <v>0</v>
      </c>
      <c r="G658" s="310"/>
      <c r="H658" s="311"/>
      <c r="I658" s="312"/>
    </row>
    <row r="659" s="313" customFormat="true" ht="12.75" hidden="false" customHeight="false" outlineLevel="0" collapsed="false">
      <c r="A659" s="314" t="s">
        <v>471</v>
      </c>
      <c r="B659" s="89" t="s">
        <v>472</v>
      </c>
      <c r="C659" s="315" t="n">
        <v>10</v>
      </c>
      <c r="D659" s="308" t="s">
        <v>13</v>
      </c>
      <c r="E659" s="316"/>
      <c r="F659" s="119" t="n">
        <f aca="false">ROUND(C659*E659,2)</f>
        <v>0</v>
      </c>
      <c r="G659" s="310"/>
      <c r="H659" s="311"/>
      <c r="I659" s="317"/>
      <c r="J659" s="311"/>
    </row>
    <row r="660" s="313" customFormat="true" ht="12.75" hidden="false" customHeight="false" outlineLevel="0" collapsed="false">
      <c r="A660" s="314" t="s">
        <v>473</v>
      </c>
      <c r="B660" s="89" t="s">
        <v>474</v>
      </c>
      <c r="C660" s="315" t="n">
        <v>10</v>
      </c>
      <c r="D660" s="308" t="s">
        <v>13</v>
      </c>
      <c r="E660" s="316"/>
      <c r="F660" s="119" t="n">
        <f aca="false">ROUND(C660*E660,2)</f>
        <v>0</v>
      </c>
      <c r="G660" s="310"/>
      <c r="H660" s="311"/>
      <c r="I660" s="317"/>
      <c r="J660" s="311"/>
    </row>
    <row r="661" s="313" customFormat="true" ht="12.75" hidden="false" customHeight="false" outlineLevel="0" collapsed="false">
      <c r="A661" s="314" t="s">
        <v>475</v>
      </c>
      <c r="B661" s="89" t="s">
        <v>476</v>
      </c>
      <c r="C661" s="315" t="n">
        <v>10</v>
      </c>
      <c r="D661" s="308" t="s">
        <v>13</v>
      </c>
      <c r="E661" s="316"/>
      <c r="F661" s="119" t="n">
        <f aca="false">ROUND(C661*E661,2)</f>
        <v>0</v>
      </c>
      <c r="G661" s="310"/>
      <c r="H661" s="311"/>
      <c r="I661" s="317"/>
      <c r="J661" s="311"/>
    </row>
    <row r="662" s="313" customFormat="true" ht="12.75" hidden="false" customHeight="false" outlineLevel="0" collapsed="false">
      <c r="A662" s="314" t="s">
        <v>477</v>
      </c>
      <c r="B662" s="89" t="s">
        <v>478</v>
      </c>
      <c r="C662" s="315" t="n">
        <v>10</v>
      </c>
      <c r="D662" s="308" t="s">
        <v>13</v>
      </c>
      <c r="E662" s="316"/>
      <c r="F662" s="119" t="n">
        <f aca="false">ROUND(C662*E662,2)</f>
        <v>0</v>
      </c>
      <c r="G662" s="310"/>
      <c r="H662" s="311"/>
      <c r="I662" s="317"/>
      <c r="J662" s="311"/>
    </row>
    <row r="663" s="313" customFormat="true" ht="12.75" hidden="false" customHeight="false" outlineLevel="0" collapsed="false">
      <c r="A663" s="314" t="s">
        <v>479</v>
      </c>
      <c r="B663" s="89" t="s">
        <v>480</v>
      </c>
      <c r="C663" s="315" t="n">
        <v>10</v>
      </c>
      <c r="D663" s="308" t="s">
        <v>13</v>
      </c>
      <c r="E663" s="316"/>
      <c r="F663" s="119" t="n">
        <f aca="false">ROUND(C663*E663,2)</f>
        <v>0</v>
      </c>
      <c r="G663" s="310"/>
      <c r="H663" s="311"/>
      <c r="I663" s="317"/>
      <c r="J663" s="311"/>
    </row>
    <row r="664" s="313" customFormat="true" ht="12.75" hidden="false" customHeight="false" outlineLevel="0" collapsed="false">
      <c r="A664" s="314" t="s">
        <v>481</v>
      </c>
      <c r="B664" s="89" t="s">
        <v>482</v>
      </c>
      <c r="C664" s="315" t="n">
        <v>10</v>
      </c>
      <c r="D664" s="308" t="s">
        <v>13</v>
      </c>
      <c r="E664" s="316"/>
      <c r="F664" s="119" t="n">
        <f aca="false">ROUND(C664*E664,2)</f>
        <v>0</v>
      </c>
      <c r="G664" s="310"/>
      <c r="H664" s="311"/>
      <c r="I664" s="317"/>
      <c r="J664" s="311"/>
    </row>
    <row r="665" s="313" customFormat="true" ht="12.75" hidden="false" customHeight="false" outlineLevel="0" collapsed="false">
      <c r="A665" s="314" t="s">
        <v>483</v>
      </c>
      <c r="B665" s="89" t="s">
        <v>484</v>
      </c>
      <c r="C665" s="318" t="n">
        <v>20</v>
      </c>
      <c r="D665" s="308" t="s">
        <v>28</v>
      </c>
      <c r="E665" s="309"/>
      <c r="F665" s="119" t="n">
        <f aca="false">ROUND(C665*E665,2)</f>
        <v>0</v>
      </c>
      <c r="G665" s="310"/>
      <c r="H665" s="311"/>
      <c r="I665" s="317"/>
      <c r="J665" s="311"/>
    </row>
    <row r="666" s="313" customFormat="true" ht="12.75" hidden="false" customHeight="false" outlineLevel="0" collapsed="false">
      <c r="A666" s="314" t="s">
        <v>485</v>
      </c>
      <c r="B666" s="93" t="s">
        <v>486</v>
      </c>
      <c r="C666" s="318" t="n">
        <v>20</v>
      </c>
      <c r="D666" s="308" t="s">
        <v>28</v>
      </c>
      <c r="E666" s="309"/>
      <c r="F666" s="119" t="n">
        <f aca="false">ROUND(C666*E666,2)</f>
        <v>0</v>
      </c>
      <c r="G666" s="310"/>
      <c r="H666" s="311"/>
      <c r="I666" s="317"/>
      <c r="J666" s="311"/>
    </row>
    <row r="667" s="313" customFormat="true" ht="12.75" hidden="false" customHeight="false" outlineLevel="0" collapsed="false">
      <c r="A667" s="314" t="s">
        <v>487</v>
      </c>
      <c r="B667" s="89" t="s">
        <v>488</v>
      </c>
      <c r="C667" s="318" t="n">
        <v>20</v>
      </c>
      <c r="D667" s="308" t="s">
        <v>28</v>
      </c>
      <c r="E667" s="309"/>
      <c r="F667" s="119" t="n">
        <f aca="false">ROUND(C667*E667,2)</f>
        <v>0</v>
      </c>
      <c r="G667" s="310"/>
      <c r="H667" s="311"/>
      <c r="I667" s="317"/>
      <c r="J667" s="311"/>
    </row>
    <row r="668" s="313" customFormat="true" ht="12.75" hidden="false" customHeight="false" outlineLevel="0" collapsed="false">
      <c r="A668" s="314" t="s">
        <v>489</v>
      </c>
      <c r="B668" s="89" t="s">
        <v>490</v>
      </c>
      <c r="C668" s="318" t="n">
        <v>20</v>
      </c>
      <c r="D668" s="308" t="s">
        <v>28</v>
      </c>
      <c r="E668" s="309"/>
      <c r="F668" s="119" t="n">
        <f aca="false">ROUND(C668*E668,2)</f>
        <v>0</v>
      </c>
      <c r="G668" s="310"/>
      <c r="H668" s="311"/>
      <c r="I668" s="317"/>
      <c r="J668" s="311"/>
    </row>
    <row r="669" s="313" customFormat="true" ht="12.75" hidden="false" customHeight="false" outlineLevel="0" collapsed="false">
      <c r="A669" s="314" t="s">
        <v>491</v>
      </c>
      <c r="B669" s="93" t="s">
        <v>492</v>
      </c>
      <c r="C669" s="318" t="n">
        <v>20</v>
      </c>
      <c r="D669" s="308" t="s">
        <v>28</v>
      </c>
      <c r="E669" s="309"/>
      <c r="F669" s="119" t="n">
        <f aca="false">ROUND(C669*E669,2)</f>
        <v>0</v>
      </c>
      <c r="G669" s="310"/>
      <c r="H669" s="311"/>
      <c r="I669" s="317"/>
      <c r="J669" s="311"/>
    </row>
    <row r="670" s="313" customFormat="true" ht="12.75" hidden="false" customHeight="false" outlineLevel="0" collapsed="false">
      <c r="A670" s="314" t="s">
        <v>493</v>
      </c>
      <c r="B670" s="89" t="s">
        <v>494</v>
      </c>
      <c r="C670" s="318" t="n">
        <v>20</v>
      </c>
      <c r="D670" s="308" t="s">
        <v>28</v>
      </c>
      <c r="E670" s="309"/>
      <c r="F670" s="119" t="n">
        <f aca="false">ROUND(C670*E670,2)</f>
        <v>0</v>
      </c>
      <c r="G670" s="310"/>
      <c r="H670" s="311"/>
      <c r="I670" s="317"/>
      <c r="J670" s="311"/>
    </row>
    <row r="671" s="313" customFormat="true" ht="12.75" hidden="false" customHeight="false" outlineLevel="0" collapsed="false">
      <c r="A671" s="314"/>
      <c r="B671" s="89"/>
      <c r="C671" s="315"/>
      <c r="D671" s="308"/>
      <c r="E671" s="309"/>
      <c r="F671" s="119"/>
      <c r="G671" s="310"/>
      <c r="H671" s="311"/>
      <c r="I671" s="317"/>
      <c r="J671" s="311"/>
    </row>
    <row r="672" s="313" customFormat="true" ht="12.75" hidden="false" customHeight="false" outlineLevel="0" collapsed="false">
      <c r="A672" s="319" t="n">
        <v>2.2</v>
      </c>
      <c r="B672" s="203" t="s">
        <v>233</v>
      </c>
      <c r="C672" s="315"/>
      <c r="D672" s="308"/>
      <c r="E672" s="309"/>
      <c r="F672" s="119" t="n">
        <f aca="false">ROUND(C672*E672,2)</f>
        <v>0</v>
      </c>
      <c r="G672" s="310"/>
      <c r="H672" s="311"/>
      <c r="I672" s="317"/>
      <c r="J672" s="311"/>
    </row>
    <row r="673" s="313" customFormat="true" ht="12.75" hidden="false" customHeight="false" outlineLevel="0" collapsed="false">
      <c r="A673" s="320" t="s">
        <v>495</v>
      </c>
      <c r="B673" s="93" t="s">
        <v>496</v>
      </c>
      <c r="C673" s="315" t="n">
        <v>10</v>
      </c>
      <c r="D673" s="308" t="s">
        <v>447</v>
      </c>
      <c r="E673" s="309"/>
      <c r="F673" s="119" t="n">
        <f aca="false">ROUND(C673*E673,2)</f>
        <v>0</v>
      </c>
      <c r="G673" s="310"/>
      <c r="H673" s="311"/>
      <c r="I673" s="317"/>
      <c r="J673" s="311"/>
    </row>
    <row r="674" s="313" customFormat="true" ht="12.75" hidden="false" customHeight="false" outlineLevel="0" collapsed="false">
      <c r="A674" s="320" t="s">
        <v>497</v>
      </c>
      <c r="B674" s="89" t="s">
        <v>498</v>
      </c>
      <c r="C674" s="315" t="n">
        <v>10</v>
      </c>
      <c r="D674" s="308" t="s">
        <v>447</v>
      </c>
      <c r="E674" s="309"/>
      <c r="F674" s="119" t="n">
        <f aca="false">ROUND(C674*E674,2)</f>
        <v>0</v>
      </c>
      <c r="G674" s="310"/>
      <c r="H674" s="311"/>
      <c r="I674" s="317"/>
      <c r="J674" s="311"/>
    </row>
    <row r="675" s="322" customFormat="true" ht="12.75" hidden="false" customHeight="false" outlineLevel="0" collapsed="false">
      <c r="A675" s="321"/>
      <c r="B675" s="89"/>
      <c r="C675" s="315"/>
      <c r="D675" s="297"/>
      <c r="E675" s="119"/>
      <c r="F675" s="119" t="n">
        <f aca="false">ROUND(C675*E675,2)</f>
        <v>0</v>
      </c>
      <c r="N675" s="323" t="n">
        <f aca="false">SUM(C674*E674)</f>
        <v>0</v>
      </c>
    </row>
    <row r="676" s="325" customFormat="true" ht="12.75" hidden="false" customHeight="false" outlineLevel="0" collapsed="false">
      <c r="A676" s="324" t="n">
        <v>3</v>
      </c>
      <c r="B676" s="93" t="s">
        <v>499</v>
      </c>
      <c r="C676" s="315" t="n">
        <v>80</v>
      </c>
      <c r="D676" s="297" t="s">
        <v>500</v>
      </c>
      <c r="E676" s="119"/>
      <c r="F676" s="119" t="n">
        <f aca="false">ROUND(C676*E676,2)</f>
        <v>0</v>
      </c>
    </row>
    <row r="677" s="123" customFormat="true" ht="8.25" hidden="false" customHeight="true" outlineLevel="0" collapsed="false">
      <c r="A677" s="324"/>
      <c r="B677" s="93"/>
      <c r="C677" s="315"/>
      <c r="D677" s="297"/>
      <c r="E677" s="119"/>
      <c r="F677" s="119"/>
    </row>
    <row r="678" customFormat="false" ht="12" hidden="false" customHeight="false" outlineLevel="0" collapsed="false">
      <c r="A678" s="209"/>
      <c r="B678" s="208" t="s">
        <v>461</v>
      </c>
      <c r="C678" s="209"/>
      <c r="D678" s="210"/>
      <c r="E678" s="211"/>
      <c r="F678" s="211" t="n">
        <f aca="false">SUM(F651:F676)</f>
        <v>0</v>
      </c>
    </row>
    <row r="679" s="123" customFormat="true" ht="16.5" hidden="false" customHeight="true" outlineLevel="0" collapsed="false">
      <c r="A679" s="324"/>
      <c r="B679" s="326"/>
      <c r="C679" s="117"/>
      <c r="D679" s="118"/>
      <c r="E679" s="119"/>
      <c r="F679" s="119"/>
      <c r="G679" s="327"/>
      <c r="H679" s="121"/>
      <c r="I679" s="328"/>
    </row>
    <row r="680" s="262" customFormat="true" ht="12" hidden="false" customHeight="false" outlineLevel="0" collapsed="false">
      <c r="A680" s="329" t="s">
        <v>501</v>
      </c>
      <c r="B680" s="330" t="s">
        <v>502</v>
      </c>
      <c r="C680" s="331"/>
      <c r="D680" s="332"/>
      <c r="E680" s="333"/>
      <c r="F680" s="334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</row>
    <row r="681" s="262" customFormat="true" ht="60.75" hidden="false" customHeight="true" outlineLevel="0" collapsed="false">
      <c r="A681" s="335" t="n">
        <v>1</v>
      </c>
      <c r="B681" s="38" t="s">
        <v>503</v>
      </c>
      <c r="C681" s="336" t="n">
        <v>1</v>
      </c>
      <c r="D681" s="337" t="s">
        <v>6</v>
      </c>
      <c r="E681" s="338"/>
      <c r="F681" s="339" t="n">
        <f aca="false">+E681*C681</f>
        <v>0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</row>
    <row r="682" s="262" customFormat="true" ht="37.5" hidden="false" customHeight="true" outlineLevel="0" collapsed="false">
      <c r="A682" s="340" t="n">
        <v>2</v>
      </c>
      <c r="B682" s="341" t="s">
        <v>504</v>
      </c>
      <c r="C682" s="342" t="n">
        <v>6</v>
      </c>
      <c r="D682" s="343" t="s">
        <v>505</v>
      </c>
      <c r="E682" s="344"/>
      <c r="F682" s="36" t="n">
        <f aca="false">ROUND(E682*C682,2)</f>
        <v>0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</row>
    <row r="683" s="262" customFormat="true" ht="12" hidden="false" customHeight="false" outlineLevel="0" collapsed="false">
      <c r="A683" s="340"/>
      <c r="B683" s="345"/>
      <c r="C683" s="342"/>
      <c r="D683" s="346"/>
      <c r="E683" s="347"/>
      <c r="F683" s="36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</row>
    <row r="684" s="262" customFormat="true" ht="12" hidden="false" customHeight="false" outlineLevel="0" collapsed="false">
      <c r="A684" s="348"/>
      <c r="B684" s="349" t="s">
        <v>506</v>
      </c>
      <c r="C684" s="348"/>
      <c r="D684" s="348"/>
      <c r="E684" s="350"/>
      <c r="F684" s="351" t="n">
        <f aca="false">SUM(F681:F682)</f>
        <v>0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</row>
    <row r="685" s="262" customFormat="true" ht="12" hidden="false" customHeight="false" outlineLevel="0" collapsed="false">
      <c r="A685" s="352"/>
      <c r="B685" s="353"/>
      <c r="C685" s="352"/>
      <c r="D685" s="352"/>
      <c r="E685" s="354"/>
      <c r="F685" s="355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</row>
    <row r="686" s="262" customFormat="true" ht="12.75" hidden="false" customHeight="true" outlineLevel="0" collapsed="false">
      <c r="A686" s="356"/>
      <c r="B686" s="357" t="s">
        <v>507</v>
      </c>
      <c r="C686" s="358"/>
      <c r="D686" s="359"/>
      <c r="E686" s="360"/>
      <c r="F686" s="361" t="n">
        <f aca="false">+F684+F678+F647+F608+F483+F313+F127</f>
        <v>0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</row>
    <row r="687" s="262" customFormat="true" ht="12" hidden="false" customHeight="false" outlineLevel="0" collapsed="false">
      <c r="A687" s="348"/>
      <c r="B687" s="362" t="s">
        <v>507</v>
      </c>
      <c r="C687" s="363"/>
      <c r="D687" s="127"/>
      <c r="E687" s="364"/>
      <c r="F687" s="365" t="n">
        <f aca="false">+F686</f>
        <v>0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</row>
    <row r="688" s="262" customFormat="true" ht="12" hidden="false" customHeight="false" outlineLevel="0" collapsed="false">
      <c r="A688" s="245"/>
      <c r="B688" s="366"/>
      <c r="C688" s="367"/>
      <c r="D688" s="114"/>
      <c r="E688" s="368"/>
      <c r="F688" s="369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</row>
    <row r="689" s="262" customFormat="true" ht="12" hidden="false" customHeight="false" outlineLevel="0" collapsed="false">
      <c r="A689" s="246"/>
      <c r="B689" s="370" t="s">
        <v>508</v>
      </c>
      <c r="C689" s="367"/>
      <c r="D689" s="114"/>
      <c r="E689" s="368"/>
      <c r="F689" s="371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</row>
    <row r="690" s="262" customFormat="true" ht="12" hidden="false" customHeight="false" outlineLevel="0" collapsed="false">
      <c r="A690" s="246"/>
      <c r="B690" s="372" t="s">
        <v>509</v>
      </c>
      <c r="C690" s="373" t="n">
        <v>0.04</v>
      </c>
      <c r="D690" s="374"/>
      <c r="E690" s="368"/>
      <c r="F690" s="375" t="n">
        <f aca="false">+C690*F687</f>
        <v>0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</row>
    <row r="691" s="262" customFormat="true" ht="12" hidden="false" customHeight="false" outlineLevel="0" collapsed="false">
      <c r="A691" s="246"/>
      <c r="B691" s="372" t="s">
        <v>510</v>
      </c>
      <c r="C691" s="373" t="n">
        <v>0.1</v>
      </c>
      <c r="D691" s="374"/>
      <c r="E691" s="368"/>
      <c r="F691" s="375" t="n">
        <f aca="false">+C691*F687</f>
        <v>0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</row>
    <row r="692" s="262" customFormat="true" ht="12" hidden="false" customHeight="false" outlineLevel="0" collapsed="false">
      <c r="A692" s="246"/>
      <c r="B692" s="372" t="s">
        <v>511</v>
      </c>
      <c r="C692" s="373" t="n">
        <v>0.04</v>
      </c>
      <c r="D692" s="374"/>
      <c r="E692" s="368"/>
      <c r="F692" s="375" t="n">
        <f aca="false">+C692*F687</f>
        <v>0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</row>
    <row r="693" s="262" customFormat="true" ht="12" hidden="false" customHeight="false" outlineLevel="0" collapsed="false">
      <c r="A693" s="246"/>
      <c r="B693" s="372" t="s">
        <v>512</v>
      </c>
      <c r="C693" s="373" t="n">
        <v>0.05</v>
      </c>
      <c r="D693" s="374"/>
      <c r="E693" s="368"/>
      <c r="F693" s="375" t="n">
        <f aca="false">+C693*F687</f>
        <v>0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</row>
    <row r="694" s="262" customFormat="true" ht="12" hidden="false" customHeight="false" outlineLevel="0" collapsed="false">
      <c r="A694" s="246"/>
      <c r="B694" s="372" t="s">
        <v>513</v>
      </c>
      <c r="C694" s="373" t="n">
        <v>0.04</v>
      </c>
      <c r="D694" s="374"/>
      <c r="E694" s="368"/>
      <c r="F694" s="375" t="n">
        <f aca="false">+C694*F687</f>
        <v>0</v>
      </c>
      <c r="G694" s="2"/>
      <c r="H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</row>
    <row r="695" s="262" customFormat="true" ht="12" hidden="false" customHeight="false" outlineLevel="0" collapsed="false">
      <c r="A695" s="246"/>
      <c r="B695" s="372" t="s">
        <v>514</v>
      </c>
      <c r="C695" s="373" t="n">
        <v>0.01</v>
      </c>
      <c r="D695" s="374"/>
      <c r="E695" s="368"/>
      <c r="F695" s="375" t="n">
        <f aca="false">+C695*F687</f>
        <v>0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</row>
    <row r="696" s="262" customFormat="true" ht="12" hidden="false" customHeight="false" outlineLevel="0" collapsed="false">
      <c r="A696" s="246"/>
      <c r="B696" s="372" t="s">
        <v>515</v>
      </c>
      <c r="C696" s="336" t="n">
        <v>1</v>
      </c>
      <c r="D696" s="337" t="s">
        <v>6</v>
      </c>
      <c r="E696" s="368"/>
      <c r="F696" s="375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</row>
    <row r="697" s="262" customFormat="true" ht="12" hidden="false" customHeight="false" outlineLevel="0" collapsed="false">
      <c r="A697" s="246"/>
      <c r="B697" s="372" t="s">
        <v>516</v>
      </c>
      <c r="C697" s="373" t="n">
        <v>0.18</v>
      </c>
      <c r="D697" s="374"/>
      <c r="E697" s="368"/>
      <c r="F697" s="375" t="n">
        <f aca="false">+C697*F691</f>
        <v>0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</row>
    <row r="698" s="262" customFormat="true" ht="12" hidden="false" customHeight="false" outlineLevel="0" collapsed="false">
      <c r="A698" s="246"/>
      <c r="B698" s="372" t="s">
        <v>517</v>
      </c>
      <c r="C698" s="373" t="n">
        <v>0.001</v>
      </c>
      <c r="D698" s="374"/>
      <c r="E698" s="368"/>
      <c r="F698" s="375" t="n">
        <f aca="false">+C698*F687</f>
        <v>0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</row>
    <row r="699" s="262" customFormat="true" ht="12" hidden="false" customHeight="false" outlineLevel="0" collapsed="false">
      <c r="A699" s="246"/>
      <c r="B699" s="372" t="s">
        <v>518</v>
      </c>
      <c r="C699" s="373" t="n">
        <v>0.1</v>
      </c>
      <c r="D699" s="374"/>
      <c r="E699" s="368"/>
      <c r="F699" s="375" t="n">
        <f aca="false">+C699*F687</f>
        <v>0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</row>
    <row r="700" s="262" customFormat="true" ht="12" hidden="false" customHeight="false" outlineLevel="0" collapsed="false">
      <c r="A700" s="246"/>
      <c r="B700" s="376" t="s">
        <v>519</v>
      </c>
      <c r="C700" s="377" t="n">
        <v>0.1</v>
      </c>
      <c r="D700" s="378"/>
      <c r="E700" s="379"/>
      <c r="F700" s="375" t="n">
        <f aca="false">+C700*F687</f>
        <v>0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</row>
    <row r="701" customFormat="false" ht="12" hidden="false" customHeight="false" outlineLevel="0" collapsed="false">
      <c r="A701" s="246"/>
      <c r="B701" s="370" t="s">
        <v>520</v>
      </c>
      <c r="C701" s="380"/>
      <c r="D701" s="381"/>
      <c r="E701" s="382"/>
      <c r="F701" s="383" t="n">
        <f aca="false">SUM(F690:F700)</f>
        <v>0</v>
      </c>
    </row>
    <row r="702" customFormat="false" ht="12" hidden="false" customHeight="false" outlineLevel="0" collapsed="false">
      <c r="A702" s="246"/>
      <c r="B702" s="372"/>
      <c r="C702" s="384"/>
      <c r="D702" s="374"/>
      <c r="E702" s="368"/>
      <c r="F702" s="371"/>
    </row>
    <row r="703" customFormat="false" ht="12" hidden="false" customHeight="false" outlineLevel="0" collapsed="false">
      <c r="A703" s="385"/>
      <c r="B703" s="386" t="s">
        <v>521</v>
      </c>
      <c r="C703" s="387"/>
      <c r="D703" s="387"/>
      <c r="E703" s="388"/>
      <c r="F703" s="389" t="n">
        <f aca="false">+F701+F687</f>
        <v>0</v>
      </c>
    </row>
    <row r="704" customFormat="false" ht="12" hidden="false" customHeight="false" outlineLevel="0" collapsed="false">
      <c r="A704" s="390"/>
      <c r="B704" s="30"/>
      <c r="C704" s="391"/>
      <c r="D704" s="391"/>
      <c r="E704" s="391"/>
      <c r="F704" s="30"/>
    </row>
    <row r="706" customFormat="false" ht="12" hidden="false" customHeight="true" outlineLevel="0" collapsed="false">
      <c r="A706" s="392"/>
      <c r="B706" s="393"/>
      <c r="C706" s="393"/>
      <c r="D706" s="393"/>
      <c r="E706" s="393"/>
      <c r="F706" s="393"/>
    </row>
    <row r="707" customFormat="false" ht="12" hidden="false" customHeight="true" outlineLevel="0" collapsed="false">
      <c r="A707" s="392"/>
      <c r="B707" s="393"/>
      <c r="C707" s="393"/>
      <c r="D707" s="393"/>
      <c r="E707" s="393"/>
      <c r="F707" s="393"/>
    </row>
    <row r="708" customFormat="false" ht="12" hidden="false" customHeight="true" outlineLevel="0" collapsed="false">
      <c r="A708" s="392"/>
      <c r="B708" s="393"/>
      <c r="C708" s="393"/>
      <c r="D708" s="393"/>
      <c r="E708" s="393"/>
      <c r="F708" s="393"/>
    </row>
    <row r="709" customFormat="false" ht="12" hidden="false" customHeight="false" outlineLevel="0" collapsed="false">
      <c r="A709" s="392"/>
      <c r="B709" s="393"/>
      <c r="C709" s="393"/>
      <c r="D709" s="393"/>
      <c r="E709" s="393"/>
      <c r="F709" s="393"/>
    </row>
    <row r="710" customFormat="false" ht="12" hidden="false" customHeight="true" outlineLevel="0" collapsed="false">
      <c r="A710" s="392"/>
      <c r="B710" s="393"/>
      <c r="C710" s="393"/>
      <c r="D710" s="393"/>
      <c r="E710" s="393"/>
      <c r="F710" s="393"/>
    </row>
    <row r="711" customFormat="false" ht="12" hidden="false" customHeight="false" outlineLevel="0" collapsed="false">
      <c r="A711" s="392"/>
      <c r="B711" s="393"/>
      <c r="C711" s="393"/>
      <c r="D711" s="393"/>
      <c r="E711" s="393"/>
      <c r="F711" s="393"/>
    </row>
    <row r="712" customFormat="false" ht="12" hidden="false" customHeight="true" outlineLevel="0" collapsed="false">
      <c r="A712" s="392"/>
      <c r="B712" s="393"/>
      <c r="C712" s="393"/>
      <c r="D712" s="393"/>
      <c r="E712" s="393"/>
      <c r="F712" s="393"/>
    </row>
    <row r="713" customFormat="false" ht="12" hidden="false" customHeight="false" outlineLevel="0" collapsed="false">
      <c r="A713" s="392"/>
      <c r="B713" s="393"/>
      <c r="C713" s="393"/>
      <c r="D713" s="393"/>
      <c r="E713" s="393"/>
      <c r="F713" s="393"/>
    </row>
    <row r="714" customFormat="false" ht="12" hidden="false" customHeight="true" outlineLevel="0" collapsed="false">
      <c r="A714" s="392"/>
      <c r="B714" s="393"/>
      <c r="C714" s="393"/>
      <c r="D714" s="393"/>
      <c r="E714" s="393"/>
      <c r="F714" s="393"/>
    </row>
    <row r="892" customFormat="false" ht="12" hidden="false" customHeight="false" outlineLevel="0" collapsed="false">
      <c r="A892" s="2"/>
      <c r="D892" s="2"/>
    </row>
    <row r="893" customFormat="false" ht="12" hidden="false" customHeight="false" outlineLevel="0" collapsed="false">
      <c r="A893" s="2"/>
      <c r="D893" s="2"/>
    </row>
    <row r="894" customFormat="false" ht="12" hidden="false" customHeight="false" outlineLevel="0" collapsed="false">
      <c r="A894" s="2"/>
      <c r="D894" s="2"/>
    </row>
    <row r="895" customFormat="false" ht="12" hidden="false" customHeight="false" outlineLevel="0" collapsed="false">
      <c r="A895" s="2"/>
      <c r="D895" s="2"/>
    </row>
    <row r="896" customFormat="false" ht="12" hidden="false" customHeight="false" outlineLevel="0" collapsed="false">
      <c r="A896" s="2"/>
      <c r="D896" s="2"/>
    </row>
    <row r="897" customFormat="false" ht="12" hidden="false" customHeight="false" outlineLevel="0" collapsed="false">
      <c r="A897" s="2"/>
      <c r="D897" s="2"/>
    </row>
    <row r="898" customFormat="false" ht="12" hidden="false" customHeight="false" outlineLevel="0" collapsed="false">
      <c r="A898" s="2"/>
      <c r="D898" s="2"/>
    </row>
    <row r="899" customFormat="false" ht="12" hidden="false" customHeight="false" outlineLevel="0" collapsed="false">
      <c r="A899" s="2"/>
      <c r="D899" s="2"/>
    </row>
    <row r="900" customFormat="false" ht="12" hidden="false" customHeight="false" outlineLevel="0" collapsed="false">
      <c r="A900" s="2"/>
      <c r="D900" s="2"/>
    </row>
    <row r="901" customFormat="false" ht="12" hidden="false" customHeight="false" outlineLevel="0" collapsed="false">
      <c r="A901" s="2"/>
      <c r="D901" s="2"/>
    </row>
    <row r="902" customFormat="false" ht="12" hidden="false" customHeight="false" outlineLevel="0" collapsed="false">
      <c r="A902" s="2"/>
      <c r="D902" s="2"/>
    </row>
    <row r="903" customFormat="false" ht="12" hidden="false" customHeight="false" outlineLevel="0" collapsed="false">
      <c r="A903" s="2"/>
      <c r="D903" s="2"/>
    </row>
    <row r="904" customFormat="false" ht="12" hidden="false" customHeight="false" outlineLevel="0" collapsed="false">
      <c r="A904" s="2"/>
      <c r="D904" s="2"/>
    </row>
    <row r="905" customFormat="false" ht="12" hidden="false" customHeight="false" outlineLevel="0" collapsed="false">
      <c r="A905" s="2"/>
      <c r="D905" s="2"/>
    </row>
    <row r="906" customFormat="false" ht="12" hidden="false" customHeight="false" outlineLevel="0" collapsed="false">
      <c r="A906" s="2"/>
      <c r="D906" s="2"/>
    </row>
    <row r="907" customFormat="false" ht="12" hidden="false" customHeight="false" outlineLevel="0" collapsed="false">
      <c r="A907" s="2"/>
      <c r="D907" s="2"/>
    </row>
    <row r="908" customFormat="false" ht="12" hidden="false" customHeight="false" outlineLevel="0" collapsed="false">
      <c r="A908" s="2"/>
      <c r="D908" s="2"/>
    </row>
    <row r="909" customFormat="false" ht="12" hidden="false" customHeight="false" outlineLevel="0" collapsed="false">
      <c r="A909" s="2"/>
      <c r="D909" s="2"/>
    </row>
    <row r="910" customFormat="false" ht="12" hidden="false" customHeight="false" outlineLevel="0" collapsed="false">
      <c r="A910" s="2"/>
      <c r="D910" s="2"/>
    </row>
    <row r="911" customFormat="false" ht="12" hidden="false" customHeight="false" outlineLevel="0" collapsed="false">
      <c r="A911" s="2"/>
      <c r="D911" s="2"/>
    </row>
    <row r="912" customFormat="false" ht="12" hidden="false" customHeight="false" outlineLevel="0" collapsed="false">
      <c r="A912" s="2"/>
      <c r="D912" s="2"/>
    </row>
    <row r="913" customFormat="false" ht="12" hidden="false" customHeight="false" outlineLevel="0" collapsed="false">
      <c r="A913" s="2"/>
      <c r="D913" s="2"/>
    </row>
    <row r="914" customFormat="false" ht="12" hidden="false" customHeight="false" outlineLevel="0" collapsed="false">
      <c r="A914" s="2"/>
      <c r="D914" s="2"/>
    </row>
    <row r="915" customFormat="false" ht="12" hidden="false" customHeight="false" outlineLevel="0" collapsed="false">
      <c r="A915" s="2"/>
      <c r="D915" s="2"/>
    </row>
    <row r="916" customFormat="false" ht="12" hidden="false" customHeight="false" outlineLevel="0" collapsed="false">
      <c r="A916" s="2"/>
      <c r="D916" s="2"/>
    </row>
    <row r="917" customFormat="false" ht="12" hidden="false" customHeight="false" outlineLevel="0" collapsed="false">
      <c r="A917" s="2"/>
      <c r="D917" s="2"/>
    </row>
    <row r="918" customFormat="false" ht="12" hidden="false" customHeight="false" outlineLevel="0" collapsed="false">
      <c r="A918" s="2"/>
      <c r="D918" s="2"/>
    </row>
    <row r="919" customFormat="false" ht="12" hidden="false" customHeight="false" outlineLevel="0" collapsed="false">
      <c r="A919" s="2"/>
      <c r="D919" s="2"/>
    </row>
    <row r="920" customFormat="false" ht="12" hidden="false" customHeight="false" outlineLevel="0" collapsed="false">
      <c r="A920" s="2"/>
      <c r="D920" s="2"/>
    </row>
    <row r="921" customFormat="false" ht="12" hidden="false" customHeight="false" outlineLevel="0" collapsed="false">
      <c r="A921" s="2"/>
      <c r="D921" s="2"/>
    </row>
    <row r="922" customFormat="false" ht="12" hidden="false" customHeight="false" outlineLevel="0" collapsed="false">
      <c r="A922" s="2"/>
      <c r="D922" s="2"/>
    </row>
    <row r="923" customFormat="false" ht="12" hidden="false" customHeight="false" outlineLevel="0" collapsed="false">
      <c r="A923" s="2"/>
      <c r="D923" s="2"/>
    </row>
    <row r="924" customFormat="false" ht="12" hidden="false" customHeight="false" outlineLevel="0" collapsed="false">
      <c r="A924" s="2"/>
      <c r="D924" s="2"/>
    </row>
    <row r="925" customFormat="false" ht="12" hidden="false" customHeight="false" outlineLevel="0" collapsed="false">
      <c r="A925" s="2"/>
      <c r="D925" s="2"/>
    </row>
    <row r="1041" customFormat="false" ht="12" hidden="false" customHeight="false" outlineLevel="0" collapsed="false">
      <c r="A1041" s="2"/>
      <c r="D1041" s="2"/>
    </row>
    <row r="1042" customFormat="false" ht="12" hidden="false" customHeight="false" outlineLevel="0" collapsed="false">
      <c r="A1042" s="2"/>
      <c r="D1042" s="2"/>
    </row>
    <row r="1043" customFormat="false" ht="12" hidden="false" customHeight="false" outlineLevel="0" collapsed="false">
      <c r="A1043" s="2"/>
      <c r="D1043" s="2"/>
    </row>
    <row r="1044" customFormat="false" ht="12" hidden="false" customHeight="false" outlineLevel="0" collapsed="false">
      <c r="A1044" s="2"/>
      <c r="D1044" s="2"/>
    </row>
    <row r="1045" customFormat="false" ht="12" hidden="false" customHeight="false" outlineLevel="0" collapsed="false">
      <c r="A1045" s="2"/>
      <c r="D1045" s="2"/>
    </row>
    <row r="1046" customFormat="false" ht="12" hidden="false" customHeight="false" outlineLevel="0" collapsed="false">
      <c r="A1046" s="2"/>
      <c r="D1046" s="2"/>
    </row>
    <row r="1047" customFormat="false" ht="12" hidden="false" customHeight="false" outlineLevel="0" collapsed="false">
      <c r="A1047" s="2"/>
      <c r="D1047" s="2"/>
    </row>
    <row r="1048" customFormat="false" ht="12" hidden="false" customHeight="false" outlineLevel="0" collapsed="false">
      <c r="A1048" s="2"/>
      <c r="D1048" s="2"/>
    </row>
    <row r="1049" customFormat="false" ht="12" hidden="false" customHeight="false" outlineLevel="0" collapsed="false">
      <c r="A1049" s="2"/>
      <c r="D1049" s="2"/>
    </row>
    <row r="1050" customFormat="false" ht="12" hidden="false" customHeight="false" outlineLevel="0" collapsed="false">
      <c r="A1050" s="2"/>
      <c r="D1050" s="2"/>
    </row>
    <row r="1051" customFormat="false" ht="12" hidden="false" customHeight="false" outlineLevel="0" collapsed="false">
      <c r="A1051" s="2"/>
      <c r="D1051" s="2"/>
    </row>
    <row r="1052" customFormat="false" ht="12" hidden="false" customHeight="false" outlineLevel="0" collapsed="false">
      <c r="A1052" s="2"/>
      <c r="D1052" s="2"/>
    </row>
    <row r="1053" customFormat="false" ht="12" hidden="false" customHeight="false" outlineLevel="0" collapsed="false">
      <c r="A1053" s="2"/>
      <c r="D1053" s="2"/>
    </row>
    <row r="1054" customFormat="false" ht="12" hidden="false" customHeight="false" outlineLevel="0" collapsed="false">
      <c r="A1054" s="2"/>
      <c r="D1054" s="2"/>
    </row>
    <row r="1055" customFormat="false" ht="12" hidden="false" customHeight="false" outlineLevel="0" collapsed="false">
      <c r="A1055" s="2"/>
      <c r="D1055" s="2"/>
    </row>
    <row r="1056" customFormat="false" ht="12" hidden="false" customHeight="false" outlineLevel="0" collapsed="false">
      <c r="A1056" s="2"/>
      <c r="D1056" s="2"/>
    </row>
    <row r="1057" customFormat="false" ht="12" hidden="false" customHeight="false" outlineLevel="0" collapsed="false">
      <c r="A1057" s="2"/>
      <c r="D1057" s="2"/>
    </row>
    <row r="1058" customFormat="false" ht="12" hidden="false" customHeight="false" outlineLevel="0" collapsed="false">
      <c r="A1058" s="2"/>
      <c r="D1058" s="2"/>
    </row>
    <row r="1059" customFormat="false" ht="12" hidden="false" customHeight="false" outlineLevel="0" collapsed="false">
      <c r="A1059" s="2"/>
      <c r="D1059" s="2"/>
    </row>
    <row r="1060" customFormat="false" ht="12" hidden="false" customHeight="false" outlineLevel="0" collapsed="false">
      <c r="A1060" s="2"/>
      <c r="D1060" s="2"/>
    </row>
    <row r="1061" customFormat="false" ht="12" hidden="false" customHeight="false" outlineLevel="0" collapsed="false">
      <c r="A1061" s="2"/>
      <c r="D1061" s="2"/>
    </row>
    <row r="1062" customFormat="false" ht="12" hidden="false" customHeight="false" outlineLevel="0" collapsed="false">
      <c r="A1062" s="2"/>
      <c r="D1062" s="2"/>
    </row>
    <row r="1063" customFormat="false" ht="12" hidden="false" customHeight="false" outlineLevel="0" collapsed="false">
      <c r="A1063" s="2"/>
      <c r="D1063" s="2"/>
    </row>
    <row r="1064" customFormat="false" ht="12" hidden="false" customHeight="false" outlineLevel="0" collapsed="false">
      <c r="A1064" s="2"/>
      <c r="D1064" s="2"/>
    </row>
    <row r="1065" customFormat="false" ht="12" hidden="false" customHeight="false" outlineLevel="0" collapsed="false">
      <c r="A1065" s="2"/>
      <c r="D1065" s="2"/>
    </row>
    <row r="1066" customFormat="false" ht="12" hidden="false" customHeight="false" outlineLevel="0" collapsed="false">
      <c r="A1066" s="2"/>
      <c r="D1066" s="2"/>
    </row>
    <row r="1067" customFormat="false" ht="12" hidden="false" customHeight="false" outlineLevel="0" collapsed="false">
      <c r="A1067" s="2"/>
      <c r="D1067" s="2"/>
    </row>
    <row r="1068" customFormat="false" ht="12" hidden="false" customHeight="false" outlineLevel="0" collapsed="false">
      <c r="A1068" s="2"/>
      <c r="D1068" s="2"/>
    </row>
    <row r="1069" customFormat="false" ht="12" hidden="false" customHeight="false" outlineLevel="0" collapsed="false">
      <c r="A1069" s="2"/>
      <c r="D1069" s="2"/>
    </row>
    <row r="1070" customFormat="false" ht="12" hidden="false" customHeight="false" outlineLevel="0" collapsed="false">
      <c r="A1070" s="2"/>
      <c r="D1070" s="2"/>
    </row>
    <row r="1071" customFormat="false" ht="12" hidden="false" customHeight="false" outlineLevel="0" collapsed="false">
      <c r="A1071" s="2"/>
      <c r="D1071" s="2"/>
    </row>
    <row r="1072" customFormat="false" ht="12" hidden="false" customHeight="false" outlineLevel="0" collapsed="false">
      <c r="A1072" s="2"/>
      <c r="D1072" s="2"/>
    </row>
    <row r="1073" customFormat="false" ht="12" hidden="false" customHeight="false" outlineLevel="0" collapsed="false">
      <c r="A1073" s="2"/>
      <c r="D1073" s="2"/>
    </row>
    <row r="1074" customFormat="false" ht="12" hidden="false" customHeight="false" outlineLevel="0" collapsed="false">
      <c r="A1074" s="2"/>
      <c r="D1074" s="2"/>
    </row>
  </sheetData>
  <sheetProtection sheet="true" password="f585"/>
  <mergeCells count="8">
    <mergeCell ref="A3:F3"/>
    <mergeCell ref="A5:F5"/>
    <mergeCell ref="B706:F706"/>
    <mergeCell ref="B707:F707"/>
    <mergeCell ref="B708:F708"/>
    <mergeCell ref="B710:F710"/>
    <mergeCell ref="B712:F712"/>
    <mergeCell ref="B714:F714"/>
  </mergeCells>
  <conditionalFormatting sqref="S124">
    <cfRule type="cellIs" priority="2" operator="greaterThan" aboveAverage="0" equalAverage="0" bottom="0" percent="0" rank="0" text="" dxfId="0">
      <formula>1</formula>
    </cfRule>
  </conditionalFormatting>
  <conditionalFormatting sqref="M672:M675 S651:S656 S679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.F.R.&amp;C&amp;6Página &amp;P de &amp;N&amp;R&amp;6&amp;D;   &amp;T</oddFooter>
  </headerFooter>
  <rowBreaks count="15" manualBreakCount="15">
    <brk id="48" man="true" max="16383" min="0"/>
    <brk id="92" man="true" max="16383" min="0"/>
    <brk id="132" man="true" max="16383" min="0"/>
    <brk id="172" man="true" max="16383" min="0"/>
    <brk id="214" man="true" max="16383" min="0"/>
    <brk id="265" man="true" max="16383" min="0"/>
    <brk id="313" man="true" max="16383" min="0"/>
    <brk id="353" man="true" max="16383" min="0"/>
    <brk id="397" man="true" max="16383" min="0"/>
    <brk id="454" man="true" max="16383" min="0"/>
    <brk id="504" man="true" max="16383" min="0"/>
    <brk id="554" man="true" max="16383" min="0"/>
    <brk id="608" man="true" max="16383" min="0"/>
    <brk id="655" man="true" max="16383" min="0"/>
    <brk id="6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true" showRowColHeaders="true" showZeros="false" rightToLeft="false" tabSelected="false" showOutlineSymbols="true" defaultGridColor="true" view="pageBreakPreview" topLeftCell="A349" colorId="64" zoomScale="100" zoomScaleNormal="100" zoomScalePageLayoutView="100" workbookViewId="0">
      <selection pane="topLeft" activeCell="B367" activeCellId="0" sqref="B3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0.7"/>
    <col collapsed="false" customWidth="true" hidden="false" outlineLevel="0" max="2" min="2" style="394" width="42.28"/>
    <col collapsed="false" customWidth="true" hidden="false" outlineLevel="0" max="3" min="3" style="395" width="12.7"/>
    <col collapsed="false" customWidth="true" hidden="false" outlineLevel="0" max="4" min="4" style="396" width="7.85"/>
    <col collapsed="false" customWidth="true" hidden="false" outlineLevel="0" max="5" min="5" style="395" width="15.85"/>
    <col collapsed="false" customWidth="true" hidden="false" outlineLevel="0" max="6" min="6" style="395" width="14.14"/>
    <col collapsed="false" customWidth="true" hidden="false" outlineLevel="0" max="7" min="7" style="394" width="2.99"/>
    <col collapsed="false" customWidth="true" hidden="false" outlineLevel="0" max="8" min="8" style="397" width="10.13"/>
    <col collapsed="false" customWidth="true" hidden="false" outlineLevel="0" max="9" min="9" style="397" width="13.28"/>
    <col collapsed="false" customWidth="true" hidden="false" outlineLevel="0" max="10" min="10" style="397" width="10.28"/>
    <col collapsed="false" customWidth="true" hidden="false" outlineLevel="0" max="11" min="11" style="398" width="8.41"/>
    <col collapsed="false" customWidth="false" hidden="false" outlineLevel="0" max="12" min="12" style="398" width="11.42"/>
    <col collapsed="false" customWidth="true" hidden="false" outlineLevel="0" max="13" min="13" style="398" width="12.7"/>
    <col collapsed="false" customWidth="false" hidden="false" outlineLevel="0" max="257" min="14" style="398" width="11.42"/>
  </cols>
  <sheetData>
    <row r="1" customFormat="false" ht="16.5" hidden="false" customHeight="false" outlineLevel="0" collapsed="false">
      <c r="A1" s="399"/>
      <c r="B1" s="400" t="s">
        <v>522</v>
      </c>
      <c r="C1" s="400"/>
      <c r="D1" s="400"/>
      <c r="E1" s="400"/>
      <c r="F1" s="400"/>
    </row>
    <row r="2" s="405" customFormat="true" ht="17.25" hidden="false" customHeight="true" outlineLevel="0" collapsed="false">
      <c r="A2" s="401"/>
      <c r="B2" s="402" t="s">
        <v>523</v>
      </c>
      <c r="C2" s="402"/>
      <c r="D2" s="402"/>
      <c r="E2" s="402"/>
      <c r="F2" s="402"/>
      <c r="G2" s="403"/>
      <c r="H2" s="404"/>
      <c r="I2" s="404"/>
      <c r="J2" s="404"/>
    </row>
    <row r="3" s="405" customFormat="true" ht="15" hidden="false" customHeight="true" outlineLevel="0" collapsed="false">
      <c r="A3" s="401"/>
      <c r="B3" s="406" t="s">
        <v>524</v>
      </c>
      <c r="C3" s="406"/>
      <c r="D3" s="406"/>
      <c r="E3" s="406"/>
      <c r="F3" s="406"/>
      <c r="G3" s="403"/>
      <c r="H3" s="404"/>
      <c r="I3" s="404"/>
      <c r="J3" s="404"/>
    </row>
    <row r="4" s="405" customFormat="true" ht="15" hidden="false" customHeight="true" outlineLevel="0" collapsed="false">
      <c r="A4" s="401"/>
      <c r="B4" s="406" t="s">
        <v>525</v>
      </c>
      <c r="C4" s="406"/>
      <c r="D4" s="406"/>
      <c r="E4" s="406"/>
      <c r="F4" s="406"/>
      <c r="G4" s="403"/>
      <c r="H4" s="404"/>
      <c r="I4" s="404"/>
      <c r="J4" s="404"/>
    </row>
    <row r="5" s="405" customFormat="true" ht="15" hidden="false" customHeight="true" outlineLevel="0" collapsed="false">
      <c r="A5" s="401"/>
      <c r="B5" s="406"/>
      <c r="C5" s="406"/>
      <c r="D5" s="406"/>
      <c r="E5" s="406"/>
      <c r="F5" s="406"/>
      <c r="G5" s="403"/>
      <c r="H5" s="404"/>
      <c r="I5" s="404"/>
      <c r="J5" s="404"/>
    </row>
    <row r="6" s="405" customFormat="true" ht="15" hidden="false" customHeight="true" outlineLevel="0" collapsed="false">
      <c r="A6" s="401"/>
      <c r="B6" s="407" t="s">
        <v>526</v>
      </c>
      <c r="C6" s="408"/>
      <c r="D6" s="408"/>
      <c r="E6" s="408"/>
      <c r="F6" s="409"/>
      <c r="G6" s="403"/>
      <c r="H6" s="404"/>
      <c r="I6" s="404"/>
      <c r="J6" s="404"/>
    </row>
    <row r="7" s="405" customFormat="true" ht="15" hidden="false" customHeight="true" outlineLevel="0" collapsed="false">
      <c r="A7" s="401"/>
      <c r="B7" s="407" t="s">
        <v>527</v>
      </c>
      <c r="C7" s="407"/>
      <c r="D7" s="407"/>
      <c r="E7" s="410" t="s">
        <v>528</v>
      </c>
      <c r="F7" s="409"/>
      <c r="G7" s="403"/>
      <c r="H7" s="404"/>
      <c r="I7" s="404"/>
      <c r="J7" s="404"/>
    </row>
    <row r="8" s="405" customFormat="true" ht="15" hidden="false" customHeight="true" outlineLevel="0" collapsed="false">
      <c r="A8" s="401"/>
      <c r="B8" s="411" t="s">
        <v>529</v>
      </c>
      <c r="C8" s="408"/>
      <c r="D8" s="408"/>
      <c r="E8" s="410" t="s">
        <v>530</v>
      </c>
      <c r="F8" s="412" t="s">
        <v>531</v>
      </c>
      <c r="G8" s="403"/>
      <c r="H8" s="404"/>
      <c r="I8" s="404"/>
      <c r="J8" s="404"/>
    </row>
    <row r="9" s="405" customFormat="true" ht="15" hidden="false" customHeight="true" outlineLevel="0" collapsed="false">
      <c r="B9" s="413" t="s">
        <v>532</v>
      </c>
      <c r="C9" s="414"/>
      <c r="D9" s="414"/>
      <c r="E9" s="415" t="s">
        <v>533</v>
      </c>
      <c r="F9" s="416"/>
      <c r="G9" s="403"/>
      <c r="H9" s="404"/>
      <c r="I9" s="404"/>
      <c r="J9" s="404"/>
    </row>
    <row r="10" s="405" customFormat="true" ht="5.25" hidden="false" customHeight="true" outlineLevel="0" collapsed="false">
      <c r="B10" s="417"/>
      <c r="C10" s="417"/>
      <c r="D10" s="417"/>
      <c r="E10" s="417"/>
      <c r="F10" s="417"/>
      <c r="G10" s="403"/>
      <c r="H10" s="404"/>
      <c r="I10" s="404"/>
      <c r="J10" s="404"/>
    </row>
    <row r="11" s="405" customFormat="true" ht="13.5" hidden="false" customHeight="true" outlineLevel="0" collapsed="false">
      <c r="A11" s="418"/>
      <c r="B11" s="419" t="s">
        <v>534</v>
      </c>
      <c r="C11" s="420" t="s">
        <v>5</v>
      </c>
      <c r="D11" s="419" t="s">
        <v>6</v>
      </c>
      <c r="E11" s="420" t="s">
        <v>535</v>
      </c>
      <c r="F11" s="420" t="s">
        <v>536</v>
      </c>
      <c r="G11" s="403"/>
      <c r="H11" s="404"/>
      <c r="I11" s="404"/>
      <c r="J11" s="404"/>
    </row>
    <row r="12" customFormat="false" ht="15" hidden="false" customHeight="true" outlineLevel="0" collapsed="false">
      <c r="A12" s="421"/>
      <c r="B12" s="422" t="s">
        <v>537</v>
      </c>
      <c r="C12" s="423" t="n">
        <v>1</v>
      </c>
      <c r="D12" s="424" t="s">
        <v>538</v>
      </c>
      <c r="E12" s="423" t="n">
        <v>2.5</v>
      </c>
      <c r="F12" s="423" t="n">
        <f aca="false">ROUND(C12*E12,2)</f>
        <v>2.5</v>
      </c>
      <c r="G12" s="425"/>
      <c r="H12" s="426"/>
      <c r="I12" s="427"/>
      <c r="J12" s="427"/>
      <c r="K12" s="428"/>
      <c r="L12" s="428"/>
      <c r="M12" s="428"/>
      <c r="N12" s="428"/>
      <c r="O12" s="428"/>
    </row>
    <row r="13" customFormat="false" ht="14.25" hidden="false" customHeight="true" outlineLevel="0" collapsed="false">
      <c r="B13" s="422" t="s">
        <v>539</v>
      </c>
      <c r="C13" s="423" t="n">
        <v>1</v>
      </c>
      <c r="D13" s="424" t="s">
        <v>540</v>
      </c>
      <c r="E13" s="423" t="n">
        <v>250</v>
      </c>
      <c r="F13" s="423" t="n">
        <f aca="false">ROUND(C13*E13,2)</f>
        <v>250</v>
      </c>
      <c r="G13" s="425"/>
      <c r="H13" s="426"/>
      <c r="I13" s="427"/>
      <c r="J13" s="427"/>
      <c r="K13" s="428"/>
      <c r="L13" s="428"/>
      <c r="M13" s="428"/>
      <c r="N13" s="428"/>
      <c r="O13" s="428"/>
    </row>
    <row r="14" customFormat="false" ht="15" hidden="false" customHeight="true" outlineLevel="0" collapsed="false">
      <c r="B14" s="422" t="s">
        <v>541</v>
      </c>
      <c r="C14" s="423" t="n">
        <v>1</v>
      </c>
      <c r="D14" s="424" t="s">
        <v>540</v>
      </c>
      <c r="E14" s="423" t="n">
        <v>100</v>
      </c>
      <c r="F14" s="423" t="n">
        <f aca="false">ROUND(C14*E14,2)</f>
        <v>100</v>
      </c>
      <c r="G14" s="425"/>
      <c r="H14" s="426"/>
      <c r="I14" s="427"/>
      <c r="J14" s="427"/>
      <c r="K14" s="428"/>
      <c r="L14" s="428"/>
      <c r="M14" s="428"/>
      <c r="N14" s="428"/>
      <c r="O14" s="428"/>
    </row>
    <row r="15" customFormat="false" ht="14.25" hidden="false" customHeight="true" outlineLevel="0" collapsed="false">
      <c r="B15" s="422" t="s">
        <v>542</v>
      </c>
      <c r="C15" s="423" t="n">
        <v>1</v>
      </c>
      <c r="D15" s="424" t="s">
        <v>16</v>
      </c>
      <c r="E15" s="423" t="n">
        <v>1000</v>
      </c>
      <c r="F15" s="423" t="n">
        <f aca="false">ROUND(C15*E15,2)</f>
        <v>1000</v>
      </c>
      <c r="G15" s="425"/>
      <c r="H15" s="426"/>
      <c r="I15" s="429" t="n">
        <f aca="false">732.76*1.18</f>
        <v>864.66</v>
      </c>
      <c r="J15" s="427"/>
      <c r="K15" s="428"/>
      <c r="L15" s="428"/>
      <c r="M15" s="428"/>
      <c r="N15" s="428"/>
      <c r="O15" s="428"/>
    </row>
    <row r="16" customFormat="false" ht="14.25" hidden="false" customHeight="true" outlineLevel="0" collapsed="false">
      <c r="B16" s="422" t="s">
        <v>543</v>
      </c>
      <c r="C16" s="423" t="n">
        <v>1</v>
      </c>
      <c r="D16" s="424" t="s">
        <v>16</v>
      </c>
      <c r="E16" s="423" t="n">
        <v>1350</v>
      </c>
      <c r="F16" s="423" t="n">
        <f aca="false">ROUND(C16*E16,2)</f>
        <v>1350</v>
      </c>
      <c r="G16" s="425"/>
      <c r="H16" s="426"/>
      <c r="I16" s="427" t="n">
        <v>100</v>
      </c>
      <c r="J16" s="427"/>
      <c r="K16" s="428"/>
      <c r="L16" s="428"/>
      <c r="M16" s="428"/>
      <c r="N16" s="428"/>
      <c r="O16" s="428"/>
    </row>
    <row r="17" customFormat="false" ht="14.25" hidden="false" customHeight="true" outlineLevel="0" collapsed="false">
      <c r="B17" s="422" t="s">
        <v>544</v>
      </c>
      <c r="C17" s="423" t="n">
        <v>1</v>
      </c>
      <c r="D17" s="424" t="s">
        <v>16</v>
      </c>
      <c r="E17" s="423" t="n">
        <v>1500</v>
      </c>
      <c r="F17" s="423" t="n">
        <f aca="false">ROUND(C17*E17,2)</f>
        <v>1500</v>
      </c>
      <c r="G17" s="425"/>
      <c r="H17" s="426"/>
      <c r="I17" s="427" t="n">
        <f aca="false">I16+I15</f>
        <v>964.7</v>
      </c>
      <c r="J17" s="427"/>
      <c r="K17" s="428"/>
      <c r="L17" s="428"/>
      <c r="M17" s="428"/>
      <c r="N17" s="428"/>
      <c r="O17" s="428"/>
    </row>
    <row r="18" customFormat="false" ht="15" hidden="false" customHeight="true" outlineLevel="0" collapsed="false">
      <c r="A18" s="421"/>
      <c r="B18" s="422" t="s">
        <v>545</v>
      </c>
      <c r="C18" s="423" t="n">
        <v>1</v>
      </c>
      <c r="D18" s="424" t="s">
        <v>546</v>
      </c>
      <c r="E18" s="423" t="n">
        <v>2450</v>
      </c>
      <c r="F18" s="423" t="n">
        <f aca="false">ROUND(C18*E18,2)</f>
        <v>2450</v>
      </c>
      <c r="G18" s="425"/>
      <c r="H18" s="426"/>
      <c r="I18" s="427"/>
      <c r="J18" s="427"/>
      <c r="K18" s="428"/>
      <c r="L18" s="428"/>
      <c r="M18" s="428"/>
      <c r="N18" s="428"/>
      <c r="O18" s="428"/>
    </row>
    <row r="19" customFormat="false" ht="15" hidden="false" customHeight="true" outlineLevel="0" collapsed="false">
      <c r="A19" s="421"/>
      <c r="B19" s="422" t="s">
        <v>547</v>
      </c>
      <c r="C19" s="423" t="n">
        <v>1</v>
      </c>
      <c r="D19" s="424" t="s">
        <v>548</v>
      </c>
      <c r="E19" s="423" t="n">
        <v>14</v>
      </c>
      <c r="F19" s="423" t="n">
        <f aca="false">ROUND(C19*E19,2)</f>
        <v>14</v>
      </c>
      <c r="G19" s="425"/>
      <c r="H19" s="426"/>
      <c r="I19" s="427"/>
      <c r="J19" s="427"/>
      <c r="K19" s="428"/>
      <c r="L19" s="428"/>
      <c r="M19" s="428"/>
      <c r="N19" s="428"/>
      <c r="O19" s="428"/>
    </row>
    <row r="20" customFormat="false" ht="15.75" hidden="false" customHeight="true" outlineLevel="0" collapsed="false">
      <c r="A20" s="421"/>
      <c r="B20" s="422" t="s">
        <v>549</v>
      </c>
      <c r="C20" s="423" t="n">
        <v>8</v>
      </c>
      <c r="D20" s="424" t="s">
        <v>548</v>
      </c>
      <c r="E20" s="423" t="n">
        <v>1</v>
      </c>
      <c r="F20" s="423" t="n">
        <f aca="false">ROUND(C20*E20,2)</f>
        <v>8</v>
      </c>
      <c r="G20" s="425"/>
      <c r="H20" s="426"/>
      <c r="I20" s="430"/>
      <c r="J20" s="427"/>
      <c r="K20" s="428"/>
      <c r="L20" s="428"/>
      <c r="M20" s="428"/>
      <c r="N20" s="428"/>
      <c r="O20" s="428"/>
    </row>
    <row r="21" customFormat="false" ht="14.25" hidden="false" customHeight="true" outlineLevel="0" collapsed="false">
      <c r="B21" s="431"/>
      <c r="C21" s="432"/>
      <c r="D21" s="433"/>
      <c r="E21" s="432"/>
      <c r="F21" s="432"/>
      <c r="G21" s="428"/>
      <c r="H21" s="427"/>
      <c r="I21" s="427"/>
      <c r="J21" s="427"/>
      <c r="K21" s="428"/>
      <c r="L21" s="428"/>
      <c r="M21" s="428"/>
      <c r="N21" s="428"/>
      <c r="O21" s="428"/>
    </row>
    <row r="22" customFormat="false" ht="12.75" hidden="false" customHeight="true" outlineLevel="0" collapsed="false">
      <c r="A22" s="421"/>
      <c r="B22" s="434" t="s">
        <v>550</v>
      </c>
      <c r="C22" s="432"/>
      <c r="D22" s="431"/>
      <c r="E22" s="432"/>
      <c r="F22" s="432"/>
      <c r="G22" s="428"/>
      <c r="H22" s="427"/>
      <c r="I22" s="435"/>
      <c r="J22" s="435"/>
      <c r="K22" s="436"/>
      <c r="L22" s="436"/>
      <c r="M22" s="436"/>
      <c r="N22" s="436"/>
      <c r="O22" s="428"/>
    </row>
    <row r="23" customFormat="false" ht="12.75" hidden="false" customHeight="true" outlineLevel="0" collapsed="false">
      <c r="B23" s="437" t="s">
        <v>551</v>
      </c>
      <c r="C23" s="438" t="n">
        <v>1</v>
      </c>
      <c r="D23" s="439" t="s">
        <v>16</v>
      </c>
      <c r="E23" s="440" t="n">
        <f aca="false">+F15</f>
        <v>1000</v>
      </c>
      <c r="F23" s="441" t="n">
        <f aca="false">ROUND(C23*E23,2)</f>
        <v>1000</v>
      </c>
      <c r="G23" s="425"/>
      <c r="H23" s="427"/>
      <c r="I23" s="435"/>
      <c r="J23" s="435"/>
      <c r="K23" s="442"/>
      <c r="L23" s="442"/>
      <c r="M23" s="443"/>
      <c r="N23" s="436"/>
      <c r="O23" s="428"/>
    </row>
    <row r="24" customFormat="false" ht="12.75" hidden="false" customHeight="true" outlineLevel="0" collapsed="false">
      <c r="B24" s="444" t="s">
        <v>552</v>
      </c>
      <c r="C24" s="445" t="n">
        <f aca="false">F20</f>
        <v>8</v>
      </c>
      <c r="D24" s="446" t="s">
        <v>548</v>
      </c>
      <c r="E24" s="447"/>
      <c r="F24" s="448" t="n">
        <f aca="false">ROUND(C24*E24,2)</f>
        <v>0</v>
      </c>
      <c r="G24" s="425"/>
      <c r="H24" s="427"/>
      <c r="I24" s="435"/>
      <c r="J24" s="435"/>
      <c r="K24" s="442"/>
      <c r="L24" s="442"/>
      <c r="M24" s="443"/>
      <c r="N24" s="436"/>
      <c r="O24" s="428"/>
    </row>
    <row r="25" customFormat="false" ht="12.75" hidden="false" customHeight="true" outlineLevel="0" collapsed="false">
      <c r="B25" s="449" t="s">
        <v>553</v>
      </c>
      <c r="C25" s="450" t="n">
        <v>1</v>
      </c>
      <c r="D25" s="451" t="s">
        <v>16</v>
      </c>
      <c r="E25" s="452" t="n">
        <v>12</v>
      </c>
      <c r="F25" s="448" t="n">
        <f aca="false">ROUND(C25*E25,2)</f>
        <v>12</v>
      </c>
      <c r="G25" s="453"/>
      <c r="H25" s="427"/>
      <c r="I25" s="435"/>
      <c r="J25" s="435"/>
      <c r="K25" s="442"/>
      <c r="L25" s="442"/>
      <c r="M25" s="443"/>
      <c r="N25" s="436"/>
      <c r="O25" s="428"/>
    </row>
    <row r="26" customFormat="false" ht="12.75" hidden="false" customHeight="true" outlineLevel="0" collapsed="false">
      <c r="B26" s="454"/>
      <c r="C26" s="455"/>
      <c r="D26" s="456"/>
      <c r="E26" s="457" t="s">
        <v>554</v>
      </c>
      <c r="F26" s="458" t="n">
        <f aca="false">SUM(F23:F25)</f>
        <v>1012</v>
      </c>
      <c r="G26" s="459"/>
      <c r="H26" s="427"/>
      <c r="I26" s="435"/>
      <c r="J26" s="460"/>
      <c r="K26" s="442"/>
      <c r="L26" s="442"/>
      <c r="M26" s="442"/>
      <c r="N26" s="436"/>
      <c r="O26" s="428"/>
    </row>
    <row r="27" customFormat="false" ht="12.75" hidden="false" customHeight="true" outlineLevel="0" collapsed="false">
      <c r="B27" s="431"/>
      <c r="C27" s="432"/>
      <c r="D27" s="433"/>
      <c r="E27" s="432"/>
      <c r="F27" s="432"/>
      <c r="G27" s="428"/>
      <c r="H27" s="427"/>
      <c r="I27" s="435"/>
      <c r="J27" s="435"/>
      <c r="K27" s="436"/>
      <c r="L27" s="436"/>
      <c r="M27" s="436"/>
      <c r="N27" s="436"/>
      <c r="O27" s="428"/>
    </row>
    <row r="28" customFormat="false" ht="12.75" hidden="false" customHeight="true" outlineLevel="0" collapsed="false">
      <c r="B28" s="434" t="s">
        <v>555</v>
      </c>
      <c r="C28" s="432"/>
      <c r="D28" s="431"/>
      <c r="E28" s="432"/>
      <c r="F28" s="432"/>
      <c r="G28" s="428"/>
      <c r="H28" s="427"/>
      <c r="I28" s="435"/>
      <c r="J28" s="435"/>
      <c r="K28" s="436"/>
      <c r="L28" s="436"/>
      <c r="M28" s="436"/>
      <c r="N28" s="436"/>
      <c r="O28" s="428"/>
    </row>
    <row r="29" customFormat="false" ht="12.75" hidden="false" customHeight="true" outlineLevel="0" collapsed="false">
      <c r="B29" s="437" t="s">
        <v>551</v>
      </c>
      <c r="C29" s="438" t="n">
        <v>1</v>
      </c>
      <c r="D29" s="439" t="s">
        <v>16</v>
      </c>
      <c r="E29" s="440" t="n">
        <f aca="false">+F16</f>
        <v>1350</v>
      </c>
      <c r="F29" s="461" t="n">
        <f aca="false">ROUND(C29*E29,2)</f>
        <v>1350</v>
      </c>
      <c r="G29" s="425"/>
      <c r="H29" s="427"/>
      <c r="I29" s="435"/>
      <c r="J29" s="435"/>
      <c r="K29" s="442"/>
      <c r="L29" s="442"/>
      <c r="M29" s="462"/>
      <c r="N29" s="436"/>
      <c r="O29" s="428"/>
    </row>
    <row r="30" customFormat="false" ht="12.75" hidden="false" customHeight="true" outlineLevel="0" collapsed="false">
      <c r="B30" s="444" t="s">
        <v>552</v>
      </c>
      <c r="C30" s="445" t="n">
        <f aca="false">F20</f>
        <v>8</v>
      </c>
      <c r="D30" s="446" t="s">
        <v>548</v>
      </c>
      <c r="E30" s="447"/>
      <c r="F30" s="448" t="n">
        <f aca="false">ROUND(C30*E30,2)</f>
        <v>0</v>
      </c>
      <c r="G30" s="425"/>
      <c r="H30" s="427"/>
      <c r="I30" s="435"/>
      <c r="J30" s="435"/>
      <c r="K30" s="442"/>
      <c r="L30" s="442"/>
      <c r="M30" s="462"/>
      <c r="N30" s="436"/>
      <c r="O30" s="428"/>
    </row>
    <row r="31" customFormat="false" ht="12.75" hidden="false" customHeight="true" outlineLevel="0" collapsed="false">
      <c r="B31" s="449" t="s">
        <v>553</v>
      </c>
      <c r="C31" s="450" t="n">
        <v>1</v>
      </c>
      <c r="D31" s="451" t="s">
        <v>16</v>
      </c>
      <c r="E31" s="452" t="n">
        <v>12</v>
      </c>
      <c r="F31" s="448" t="n">
        <f aca="false">ROUND(C31*E31,2)</f>
        <v>12</v>
      </c>
      <c r="G31" s="453"/>
      <c r="H31" s="427"/>
      <c r="I31" s="435"/>
      <c r="J31" s="435"/>
      <c r="K31" s="442"/>
      <c r="L31" s="442"/>
      <c r="M31" s="462"/>
      <c r="N31" s="436"/>
      <c r="O31" s="428"/>
    </row>
    <row r="32" customFormat="false" ht="12.75" hidden="false" customHeight="true" outlineLevel="0" collapsed="false">
      <c r="B32" s="463"/>
      <c r="C32" s="455"/>
      <c r="D32" s="456"/>
      <c r="E32" s="457" t="s">
        <v>554</v>
      </c>
      <c r="F32" s="464" t="n">
        <f aca="false">SUM(F29:F31)</f>
        <v>1362</v>
      </c>
      <c r="G32" s="465"/>
      <c r="H32" s="427"/>
      <c r="I32" s="435"/>
      <c r="J32" s="460"/>
      <c r="K32" s="442"/>
      <c r="L32" s="442"/>
      <c r="M32" s="442"/>
      <c r="N32" s="436"/>
      <c r="O32" s="428"/>
    </row>
    <row r="33" customFormat="false" ht="12.75" hidden="false" customHeight="true" outlineLevel="0" collapsed="false">
      <c r="B33" s="466"/>
      <c r="C33" s="467"/>
      <c r="D33" s="468"/>
      <c r="E33" s="469"/>
      <c r="F33" s="470"/>
      <c r="G33" s="465"/>
      <c r="H33" s="427"/>
      <c r="I33" s="435"/>
      <c r="J33" s="460"/>
      <c r="K33" s="442"/>
      <c r="L33" s="442"/>
      <c r="M33" s="442"/>
      <c r="N33" s="436"/>
      <c r="O33" s="428"/>
    </row>
    <row r="34" customFormat="false" ht="12.75" hidden="false" customHeight="true" outlineLevel="0" collapsed="false">
      <c r="B34" s="434" t="s">
        <v>556</v>
      </c>
      <c r="C34" s="432"/>
      <c r="D34" s="431"/>
      <c r="E34" s="432"/>
      <c r="F34" s="432"/>
      <c r="G34" s="465"/>
      <c r="H34" s="427"/>
      <c r="I34" s="427"/>
      <c r="J34" s="471"/>
      <c r="K34" s="453"/>
      <c r="L34" s="453"/>
      <c r="M34" s="459"/>
      <c r="N34" s="428"/>
      <c r="O34" s="428"/>
    </row>
    <row r="35" customFormat="false" ht="12.75" hidden="false" customHeight="true" outlineLevel="0" collapsed="false">
      <c r="B35" s="437" t="s">
        <v>542</v>
      </c>
      <c r="C35" s="438" t="n">
        <v>0.45</v>
      </c>
      <c r="D35" s="439" t="s">
        <v>16</v>
      </c>
      <c r="E35" s="440" t="n">
        <f aca="false">F26</f>
        <v>1012</v>
      </c>
      <c r="F35" s="461" t="n">
        <f aca="false">ROUND(C35*E35,2)</f>
        <v>455.4</v>
      </c>
      <c r="G35" s="465"/>
      <c r="H35" s="427"/>
      <c r="I35" s="427"/>
      <c r="J35" s="471"/>
      <c r="K35" s="453"/>
      <c r="L35" s="453"/>
      <c r="M35" s="459"/>
      <c r="N35" s="428"/>
      <c r="O35" s="428"/>
    </row>
    <row r="36" customFormat="false" ht="12.75" hidden="false" customHeight="true" outlineLevel="0" collapsed="false">
      <c r="B36" s="449" t="s">
        <v>543</v>
      </c>
      <c r="C36" s="450" t="n">
        <v>0.9</v>
      </c>
      <c r="D36" s="451" t="s">
        <v>16</v>
      </c>
      <c r="E36" s="452" t="n">
        <f aca="false">F32</f>
        <v>1362</v>
      </c>
      <c r="F36" s="448" t="n">
        <f aca="false">ROUND(C36*E36,2)</f>
        <v>1225.8</v>
      </c>
      <c r="G36" s="465"/>
      <c r="H36" s="427"/>
      <c r="I36" s="427"/>
      <c r="J36" s="471"/>
      <c r="K36" s="453"/>
      <c r="L36" s="453"/>
      <c r="M36" s="459"/>
      <c r="N36" s="428"/>
      <c r="O36" s="428"/>
    </row>
    <row r="37" customFormat="false" ht="12.75" hidden="false" customHeight="true" outlineLevel="0" collapsed="false">
      <c r="B37" s="449" t="s">
        <v>557</v>
      </c>
      <c r="C37" s="450" t="n">
        <v>13</v>
      </c>
      <c r="D37" s="451" t="s">
        <v>558</v>
      </c>
      <c r="E37" s="452" t="n">
        <f aca="false">F13</f>
        <v>250</v>
      </c>
      <c r="F37" s="448" t="n">
        <f aca="false">ROUND(C37*E37,2)</f>
        <v>3250</v>
      </c>
      <c r="G37" s="465"/>
      <c r="H37" s="427"/>
      <c r="I37" s="427"/>
      <c r="J37" s="471"/>
      <c r="K37" s="453"/>
      <c r="L37" s="453"/>
      <c r="M37" s="459"/>
      <c r="N37" s="428"/>
      <c r="O37" s="428"/>
    </row>
    <row r="38" customFormat="false" ht="12.75" hidden="false" customHeight="true" outlineLevel="0" collapsed="false">
      <c r="B38" s="449" t="s">
        <v>537</v>
      </c>
      <c r="C38" s="450" t="n">
        <v>60</v>
      </c>
      <c r="D38" s="451" t="s">
        <v>559</v>
      </c>
      <c r="E38" s="452" t="n">
        <f aca="false">F12</f>
        <v>2.5</v>
      </c>
      <c r="F38" s="448" t="n">
        <f aca="false">ROUND(C38*E38,2)</f>
        <v>150</v>
      </c>
      <c r="G38" s="465"/>
      <c r="H38" s="427"/>
      <c r="I38" s="427"/>
      <c r="J38" s="471"/>
      <c r="K38" s="453"/>
      <c r="L38" s="453"/>
      <c r="M38" s="459"/>
      <c r="N38" s="428"/>
      <c r="O38" s="428"/>
    </row>
    <row r="39" customFormat="false" ht="12.75" hidden="false" customHeight="true" outlineLevel="0" collapsed="false">
      <c r="B39" s="449" t="s">
        <v>560</v>
      </c>
      <c r="C39" s="450" t="n">
        <v>1</v>
      </c>
      <c r="D39" s="451" t="s">
        <v>16</v>
      </c>
      <c r="E39" s="452" t="n">
        <v>800</v>
      </c>
      <c r="F39" s="448" t="n">
        <f aca="false">ROUND(C39*E39,2)</f>
        <v>800</v>
      </c>
      <c r="G39" s="465"/>
      <c r="H39" s="427"/>
      <c r="I39" s="427"/>
      <c r="J39" s="471"/>
      <c r="K39" s="453"/>
      <c r="L39" s="453"/>
      <c r="M39" s="459"/>
      <c r="N39" s="428"/>
      <c r="O39" s="428"/>
    </row>
    <row r="40" customFormat="false" ht="12.75" hidden="false" customHeight="true" outlineLevel="0" collapsed="false">
      <c r="B40" s="449" t="s">
        <v>561</v>
      </c>
      <c r="C40" s="450"/>
      <c r="D40" s="451"/>
      <c r="E40" s="450"/>
      <c r="F40" s="472" t="n">
        <f aca="false">SUM(F35+F36+F37+F38)*0.02</f>
        <v>101.62</v>
      </c>
      <c r="G40" s="465"/>
      <c r="H40" s="427"/>
      <c r="I40" s="427"/>
      <c r="J40" s="471"/>
      <c r="K40" s="453"/>
      <c r="L40" s="453"/>
      <c r="M40" s="459"/>
      <c r="N40" s="428"/>
      <c r="O40" s="428"/>
    </row>
    <row r="41" customFormat="false" ht="12.75" hidden="false" customHeight="true" outlineLevel="0" collapsed="false">
      <c r="B41" s="463"/>
      <c r="C41" s="473"/>
      <c r="D41" s="474"/>
      <c r="E41" s="457" t="s">
        <v>562</v>
      </c>
      <c r="F41" s="475" t="n">
        <f aca="false">SUM(F35:F40)</f>
        <v>5982.82</v>
      </c>
      <c r="G41" s="465"/>
      <c r="H41" s="427"/>
      <c r="I41" s="427"/>
      <c r="J41" s="471"/>
      <c r="K41" s="453"/>
      <c r="L41" s="453"/>
      <c r="M41" s="459"/>
      <c r="N41" s="428"/>
      <c r="O41" s="428"/>
    </row>
    <row r="42" customFormat="false" ht="12.75" hidden="false" customHeight="true" outlineLevel="0" collapsed="false">
      <c r="B42" s="466"/>
      <c r="C42" s="467"/>
      <c r="D42" s="468"/>
      <c r="E42" s="469"/>
      <c r="F42" s="470"/>
      <c r="G42" s="465"/>
      <c r="H42" s="427"/>
      <c r="I42" s="427"/>
      <c r="J42" s="471"/>
      <c r="K42" s="453"/>
      <c r="L42" s="453"/>
      <c r="M42" s="459"/>
      <c r="N42" s="428"/>
      <c r="O42" s="428"/>
    </row>
    <row r="43" customFormat="false" ht="12.75" hidden="false" customHeight="true" outlineLevel="0" collapsed="false">
      <c r="B43" s="434" t="s">
        <v>563</v>
      </c>
      <c r="C43" s="432"/>
      <c r="D43" s="431"/>
      <c r="E43" s="432"/>
      <c r="F43" s="432"/>
      <c r="G43" s="465"/>
      <c r="H43" s="427"/>
      <c r="I43" s="427"/>
      <c r="J43" s="471"/>
      <c r="K43" s="453"/>
      <c r="L43" s="453"/>
      <c r="M43" s="459"/>
      <c r="N43" s="428"/>
      <c r="O43" s="428"/>
    </row>
    <row r="44" customFormat="false" ht="12.75" hidden="false" customHeight="true" outlineLevel="0" collapsed="false">
      <c r="B44" s="437" t="s">
        <v>542</v>
      </c>
      <c r="C44" s="438" t="n">
        <v>0.45</v>
      </c>
      <c r="D44" s="439" t="s">
        <v>16</v>
      </c>
      <c r="E44" s="438" t="n">
        <f aca="false">F26</f>
        <v>1012</v>
      </c>
      <c r="F44" s="461" t="n">
        <f aca="false">ROUND(C44*E44,2)</f>
        <v>455.4</v>
      </c>
      <c r="G44" s="465"/>
      <c r="H44" s="427"/>
      <c r="I44" s="427"/>
      <c r="J44" s="471"/>
      <c r="K44" s="453"/>
      <c r="L44" s="453"/>
      <c r="M44" s="459"/>
      <c r="N44" s="428"/>
      <c r="O44" s="428"/>
    </row>
    <row r="45" customFormat="false" ht="12.75" hidden="false" customHeight="true" outlineLevel="0" collapsed="false">
      <c r="B45" s="449" t="s">
        <v>543</v>
      </c>
      <c r="C45" s="450" t="n">
        <v>0.9</v>
      </c>
      <c r="D45" s="451" t="s">
        <v>16</v>
      </c>
      <c r="E45" s="450" t="n">
        <f aca="false">F32</f>
        <v>1362</v>
      </c>
      <c r="F45" s="448" t="n">
        <f aca="false">ROUND(C45*E45,2)</f>
        <v>1225.8</v>
      </c>
      <c r="G45" s="465"/>
      <c r="H45" s="427"/>
      <c r="I45" s="427"/>
      <c r="J45" s="471"/>
      <c r="K45" s="453"/>
      <c r="L45" s="453"/>
      <c r="M45" s="459"/>
      <c r="N45" s="428"/>
      <c r="O45" s="428"/>
    </row>
    <row r="46" customFormat="false" ht="12.75" hidden="false" customHeight="true" outlineLevel="0" collapsed="false">
      <c r="B46" s="449" t="s">
        <v>557</v>
      </c>
      <c r="C46" s="450" t="n">
        <v>9</v>
      </c>
      <c r="D46" s="451" t="s">
        <v>558</v>
      </c>
      <c r="E46" s="450" t="n">
        <f aca="false">F13</f>
        <v>250</v>
      </c>
      <c r="F46" s="448" t="n">
        <f aca="false">ROUND(C46*E46,2)</f>
        <v>2250</v>
      </c>
      <c r="G46" s="465"/>
      <c r="H46" s="427"/>
      <c r="I46" s="427"/>
      <c r="J46" s="471"/>
      <c r="K46" s="453"/>
      <c r="L46" s="453"/>
      <c r="M46" s="459"/>
      <c r="N46" s="428"/>
      <c r="O46" s="428"/>
    </row>
    <row r="47" customFormat="false" ht="12.75" hidden="false" customHeight="true" outlineLevel="0" collapsed="false">
      <c r="B47" s="449" t="s">
        <v>537</v>
      </c>
      <c r="C47" s="450" t="n">
        <v>60</v>
      </c>
      <c r="D47" s="451" t="s">
        <v>559</v>
      </c>
      <c r="E47" s="450" t="n">
        <f aca="false">F12</f>
        <v>2.5</v>
      </c>
      <c r="F47" s="448" t="n">
        <f aca="false">ROUND(C47*E47,2)</f>
        <v>150</v>
      </c>
      <c r="G47" s="465"/>
      <c r="H47" s="427"/>
      <c r="I47" s="427"/>
      <c r="J47" s="471"/>
      <c r="K47" s="453"/>
      <c r="L47" s="453"/>
      <c r="M47" s="459"/>
      <c r="N47" s="428"/>
      <c r="O47" s="428"/>
    </row>
    <row r="48" customFormat="false" ht="12.75" hidden="false" customHeight="true" outlineLevel="0" collapsed="false">
      <c r="B48" s="449" t="s">
        <v>560</v>
      </c>
      <c r="C48" s="450" t="n">
        <v>1</v>
      </c>
      <c r="D48" s="451" t="s">
        <v>16</v>
      </c>
      <c r="E48" s="450" t="n">
        <v>800</v>
      </c>
      <c r="F48" s="448" t="n">
        <f aca="false">ROUND(C48*E48,2)</f>
        <v>800</v>
      </c>
      <c r="G48" s="465"/>
      <c r="H48" s="427"/>
      <c r="I48" s="427"/>
      <c r="J48" s="471"/>
      <c r="K48" s="453"/>
      <c r="L48" s="453"/>
      <c r="M48" s="459"/>
      <c r="N48" s="428"/>
      <c r="O48" s="428"/>
    </row>
    <row r="49" customFormat="false" ht="12.75" hidden="false" customHeight="true" outlineLevel="0" collapsed="false">
      <c r="B49" s="449" t="s">
        <v>561</v>
      </c>
      <c r="C49" s="450"/>
      <c r="D49" s="451"/>
      <c r="E49" s="450"/>
      <c r="F49" s="472" t="n">
        <f aca="false">SUM(F44+F45+F46+F47)*0.02</f>
        <v>81.62</v>
      </c>
      <c r="G49" s="465"/>
      <c r="H49" s="427"/>
      <c r="I49" s="427"/>
      <c r="J49" s="471"/>
      <c r="K49" s="453"/>
      <c r="L49" s="453"/>
      <c r="M49" s="459"/>
      <c r="N49" s="428"/>
      <c r="O49" s="428"/>
    </row>
    <row r="50" customFormat="false" ht="12.75" hidden="false" customHeight="true" outlineLevel="0" collapsed="false">
      <c r="B50" s="463"/>
      <c r="C50" s="473"/>
      <c r="D50" s="474"/>
      <c r="E50" s="457" t="s">
        <v>562</v>
      </c>
      <c r="F50" s="475" t="n">
        <f aca="false">SUM(F44:F49)</f>
        <v>4962.82</v>
      </c>
      <c r="G50" s="465"/>
      <c r="H50" s="427"/>
      <c r="I50" s="427"/>
      <c r="J50" s="471"/>
      <c r="K50" s="453"/>
      <c r="L50" s="453"/>
      <c r="M50" s="459"/>
      <c r="N50" s="428"/>
      <c r="O50" s="428"/>
    </row>
    <row r="51" customFormat="false" ht="12.75" hidden="false" customHeight="true" outlineLevel="0" collapsed="false">
      <c r="B51" s="434" t="s">
        <v>564</v>
      </c>
      <c r="C51" s="469"/>
      <c r="D51" s="476"/>
      <c r="E51" s="477"/>
      <c r="F51" s="477" t="n">
        <f aca="false">(F50-F48)+800</f>
        <v>4962.82</v>
      </c>
      <c r="G51" s="465"/>
      <c r="H51" s="427"/>
      <c r="I51" s="427"/>
      <c r="J51" s="471"/>
      <c r="K51" s="453"/>
      <c r="L51" s="453"/>
      <c r="M51" s="459"/>
      <c r="N51" s="428"/>
      <c r="O51" s="428"/>
    </row>
    <row r="52" customFormat="false" ht="12.75" hidden="false" customHeight="true" outlineLevel="0" collapsed="false">
      <c r="B52" s="466"/>
      <c r="C52" s="469"/>
      <c r="D52" s="476"/>
      <c r="E52" s="477"/>
      <c r="F52" s="477"/>
      <c r="G52" s="465"/>
      <c r="H52" s="427"/>
      <c r="I52" s="427"/>
      <c r="J52" s="471"/>
      <c r="K52" s="453"/>
      <c r="L52" s="453"/>
      <c r="M52" s="459"/>
      <c r="N52" s="428"/>
      <c r="O52" s="428"/>
    </row>
    <row r="53" customFormat="false" ht="12.75" hidden="false" customHeight="true" outlineLevel="0" collapsed="false">
      <c r="A53" s="478"/>
      <c r="B53" s="434" t="s">
        <v>565</v>
      </c>
      <c r="C53" s="432"/>
      <c r="D53" s="431"/>
      <c r="E53" s="432"/>
      <c r="F53" s="432"/>
      <c r="G53" s="428"/>
      <c r="H53" s="427"/>
      <c r="I53" s="427"/>
      <c r="J53" s="427"/>
      <c r="K53" s="428"/>
      <c r="L53" s="428"/>
      <c r="M53" s="428"/>
      <c r="N53" s="428"/>
      <c r="O53" s="428"/>
    </row>
    <row r="54" customFormat="false" ht="12.75" hidden="false" customHeight="true" outlineLevel="0" collapsed="false">
      <c r="B54" s="437" t="s">
        <v>542</v>
      </c>
      <c r="C54" s="438" t="n">
        <v>0.52</v>
      </c>
      <c r="D54" s="439" t="s">
        <v>16</v>
      </c>
      <c r="E54" s="438" t="n">
        <f aca="false">F26</f>
        <v>1012</v>
      </c>
      <c r="F54" s="461" t="n">
        <f aca="false">ROUND(C54*E54,2)</f>
        <v>526.24</v>
      </c>
      <c r="G54" s="453"/>
      <c r="H54" s="427"/>
      <c r="I54" s="427"/>
      <c r="J54" s="427"/>
      <c r="K54" s="428"/>
      <c r="L54" s="428"/>
      <c r="M54" s="428"/>
      <c r="N54" s="428"/>
      <c r="O54" s="428"/>
    </row>
    <row r="55" customFormat="false" ht="12.75" hidden="false" customHeight="true" outlineLevel="0" collapsed="false">
      <c r="B55" s="449" t="s">
        <v>543</v>
      </c>
      <c r="C55" s="450" t="n">
        <v>0.85</v>
      </c>
      <c r="D55" s="451" t="s">
        <v>16</v>
      </c>
      <c r="E55" s="450" t="n">
        <f aca="false">F32</f>
        <v>1362</v>
      </c>
      <c r="F55" s="448" t="n">
        <f aca="false">ROUND(C55*E55,2)</f>
        <v>1157.7</v>
      </c>
      <c r="G55" s="453"/>
      <c r="H55" s="427"/>
      <c r="I55" s="427"/>
      <c r="J55" s="427"/>
      <c r="K55" s="428"/>
      <c r="L55" s="428"/>
      <c r="M55" s="428"/>
      <c r="N55" s="428"/>
      <c r="O55" s="428"/>
    </row>
    <row r="56" customFormat="false" ht="12.75" hidden="false" customHeight="true" outlineLevel="0" collapsed="false">
      <c r="B56" s="449" t="s">
        <v>557</v>
      </c>
      <c r="C56" s="450" t="n">
        <v>7</v>
      </c>
      <c r="D56" s="451" t="s">
        <v>558</v>
      </c>
      <c r="E56" s="450" t="n">
        <f aca="false">F13</f>
        <v>250</v>
      </c>
      <c r="F56" s="448" t="n">
        <f aca="false">ROUND(C56*E56,2)</f>
        <v>1750</v>
      </c>
      <c r="G56" s="453"/>
      <c r="H56" s="427"/>
      <c r="I56" s="427"/>
      <c r="J56" s="427"/>
      <c r="K56" s="428"/>
      <c r="L56" s="428"/>
      <c r="M56" s="428"/>
      <c r="N56" s="428"/>
      <c r="O56" s="428"/>
    </row>
    <row r="57" customFormat="false" ht="12.75" hidden="false" customHeight="true" outlineLevel="0" collapsed="false">
      <c r="B57" s="449" t="s">
        <v>537</v>
      </c>
      <c r="C57" s="450" t="n">
        <v>60</v>
      </c>
      <c r="D57" s="451" t="s">
        <v>559</v>
      </c>
      <c r="E57" s="450" t="n">
        <f aca="false">F12</f>
        <v>2.5</v>
      </c>
      <c r="F57" s="448" t="n">
        <f aca="false">ROUND(C57*E57,2)</f>
        <v>150</v>
      </c>
      <c r="G57" s="453"/>
      <c r="H57" s="427"/>
      <c r="I57" s="427"/>
      <c r="J57" s="427"/>
      <c r="K57" s="428"/>
      <c r="L57" s="428"/>
      <c r="M57" s="428"/>
      <c r="N57" s="428"/>
      <c r="O57" s="428"/>
    </row>
    <row r="58" customFormat="false" ht="12.75" hidden="false" customHeight="true" outlineLevel="0" collapsed="false">
      <c r="B58" s="449" t="s">
        <v>560</v>
      </c>
      <c r="C58" s="450" t="n">
        <v>1</v>
      </c>
      <c r="D58" s="451" t="s">
        <v>16</v>
      </c>
      <c r="E58" s="450" t="n">
        <v>800</v>
      </c>
      <c r="F58" s="448" t="n">
        <f aca="false">ROUND(C58*E58,2)</f>
        <v>800</v>
      </c>
      <c r="G58" s="453"/>
      <c r="H58" s="427"/>
      <c r="I58" s="427"/>
      <c r="J58" s="427"/>
      <c r="K58" s="428"/>
      <c r="L58" s="428"/>
      <c r="M58" s="428"/>
      <c r="N58" s="428"/>
      <c r="O58" s="428"/>
    </row>
    <row r="59" customFormat="false" ht="12.75" hidden="false" customHeight="true" outlineLevel="0" collapsed="false">
      <c r="B59" s="449" t="s">
        <v>561</v>
      </c>
      <c r="C59" s="450"/>
      <c r="D59" s="451"/>
      <c r="E59" s="450"/>
      <c r="F59" s="472" t="n">
        <f aca="false">SUM(F54+F55+F56+F57)*0.02</f>
        <v>71.68</v>
      </c>
      <c r="G59" s="479"/>
      <c r="H59" s="427"/>
      <c r="I59" s="427"/>
      <c r="J59" s="427"/>
      <c r="K59" s="428"/>
      <c r="L59" s="428"/>
      <c r="M59" s="428"/>
      <c r="N59" s="428"/>
      <c r="O59" s="428"/>
    </row>
    <row r="60" customFormat="false" ht="12.75" hidden="false" customHeight="true" outlineLevel="0" collapsed="false">
      <c r="B60" s="463"/>
      <c r="C60" s="473"/>
      <c r="D60" s="474"/>
      <c r="E60" s="457" t="s">
        <v>562</v>
      </c>
      <c r="F60" s="475" t="n">
        <f aca="false">SUM(F54:F59)</f>
        <v>4455.62</v>
      </c>
      <c r="G60" s="465"/>
      <c r="H60" s="427"/>
      <c r="I60" s="427"/>
      <c r="J60" s="427"/>
      <c r="K60" s="428"/>
      <c r="L60" s="428"/>
      <c r="M60" s="428"/>
      <c r="N60" s="428"/>
      <c r="O60" s="428"/>
    </row>
    <row r="61" customFormat="false" ht="12" hidden="false" customHeight="true" outlineLevel="0" collapsed="false">
      <c r="B61" s="480"/>
      <c r="C61" s="469"/>
      <c r="D61" s="433"/>
      <c r="E61" s="477" t="s">
        <v>566</v>
      </c>
      <c r="F61" s="477" t="n">
        <f aca="false">F60*1.05</f>
        <v>4678.4</v>
      </c>
      <c r="G61" s="428"/>
      <c r="H61" s="427"/>
      <c r="I61" s="427"/>
      <c r="J61" s="427"/>
      <c r="K61" s="428"/>
      <c r="L61" s="428"/>
      <c r="M61" s="428"/>
      <c r="N61" s="428"/>
      <c r="O61" s="428"/>
    </row>
    <row r="62" customFormat="false" ht="12.75" hidden="false" customHeight="true" outlineLevel="0" collapsed="false">
      <c r="B62" s="434" t="s">
        <v>567</v>
      </c>
      <c r="C62" s="432"/>
      <c r="D62" s="431"/>
      <c r="E62" s="432"/>
      <c r="F62" s="432"/>
      <c r="G62" s="428"/>
      <c r="H62" s="427"/>
      <c r="I62" s="427"/>
      <c r="J62" s="427"/>
      <c r="K62" s="428"/>
      <c r="L62" s="428"/>
      <c r="M62" s="428"/>
      <c r="N62" s="428"/>
      <c r="O62" s="428"/>
    </row>
    <row r="63" customFormat="false" ht="12.75" hidden="false" customHeight="true" outlineLevel="0" collapsed="false">
      <c r="B63" s="437" t="s">
        <v>542</v>
      </c>
      <c r="C63" s="438" t="n">
        <v>0.52</v>
      </c>
      <c r="D63" s="439" t="s">
        <v>16</v>
      </c>
      <c r="E63" s="438" t="n">
        <f aca="false">+F26</f>
        <v>1012</v>
      </c>
      <c r="F63" s="461" t="n">
        <f aca="false">ROUND(C63*E63,2)</f>
        <v>526.24</v>
      </c>
      <c r="G63" s="453"/>
      <c r="H63" s="427"/>
      <c r="I63" s="427"/>
      <c r="J63" s="427"/>
      <c r="K63" s="428"/>
      <c r="L63" s="428"/>
      <c r="M63" s="428"/>
      <c r="N63" s="428"/>
      <c r="O63" s="428"/>
    </row>
    <row r="64" customFormat="false" ht="12.75" hidden="false" customHeight="true" outlineLevel="0" collapsed="false">
      <c r="B64" s="449" t="s">
        <v>543</v>
      </c>
      <c r="C64" s="450" t="n">
        <v>0</v>
      </c>
      <c r="D64" s="451" t="s">
        <v>16</v>
      </c>
      <c r="E64" s="450" t="n">
        <f aca="false">F32</f>
        <v>1362</v>
      </c>
      <c r="F64" s="448" t="n">
        <f aca="false">ROUND(C64*E64,2)</f>
        <v>0</v>
      </c>
      <c r="G64" s="453"/>
      <c r="H64" s="427"/>
      <c r="I64" s="427"/>
      <c r="J64" s="427"/>
      <c r="K64" s="428"/>
      <c r="L64" s="428"/>
      <c r="M64" s="428"/>
      <c r="N64" s="428"/>
      <c r="O64" s="428"/>
    </row>
    <row r="65" customFormat="false" ht="12.75" hidden="false" customHeight="true" outlineLevel="0" collapsed="false">
      <c r="B65" s="449" t="s">
        <v>557</v>
      </c>
      <c r="C65" s="450" t="n">
        <v>6.44</v>
      </c>
      <c r="D65" s="451" t="s">
        <v>558</v>
      </c>
      <c r="E65" s="450" t="n">
        <f aca="false">F13</f>
        <v>250</v>
      </c>
      <c r="F65" s="448" t="n">
        <f aca="false">ROUND(C65*E65,2)</f>
        <v>1610</v>
      </c>
      <c r="G65" s="453"/>
      <c r="H65" s="427"/>
      <c r="I65" s="427"/>
      <c r="J65" s="427"/>
      <c r="K65" s="428"/>
      <c r="L65" s="428"/>
      <c r="M65" s="428"/>
      <c r="N65" s="428"/>
      <c r="O65" s="428"/>
    </row>
    <row r="66" customFormat="false" ht="12.75" hidden="false" customHeight="true" outlineLevel="0" collapsed="false">
      <c r="B66" s="449" t="s">
        <v>537</v>
      </c>
      <c r="C66" s="450" t="n">
        <v>60</v>
      </c>
      <c r="D66" s="451" t="s">
        <v>559</v>
      </c>
      <c r="E66" s="450" t="n">
        <f aca="false">F12</f>
        <v>2.5</v>
      </c>
      <c r="F66" s="448" t="n">
        <f aca="false">ROUND(C66*E66,2)</f>
        <v>150</v>
      </c>
      <c r="G66" s="453"/>
      <c r="H66" s="427"/>
      <c r="I66" s="427"/>
      <c r="J66" s="427"/>
      <c r="K66" s="428"/>
      <c r="L66" s="428"/>
      <c r="M66" s="428"/>
      <c r="N66" s="428"/>
      <c r="O66" s="428"/>
    </row>
    <row r="67" customFormat="false" ht="12.75" hidden="false" customHeight="true" outlineLevel="0" collapsed="false">
      <c r="B67" s="449" t="s">
        <v>560</v>
      </c>
      <c r="C67" s="450" t="n">
        <v>1</v>
      </c>
      <c r="D67" s="451" t="s">
        <v>16</v>
      </c>
      <c r="E67" s="450" t="n">
        <v>800</v>
      </c>
      <c r="F67" s="448" t="n">
        <f aca="false">ROUND(C67*E67,2)</f>
        <v>800</v>
      </c>
      <c r="G67" s="453"/>
      <c r="H67" s="427"/>
      <c r="I67" s="427"/>
      <c r="J67" s="427"/>
      <c r="K67" s="428"/>
      <c r="L67" s="428"/>
      <c r="M67" s="428"/>
      <c r="N67" s="428"/>
      <c r="O67" s="428"/>
    </row>
    <row r="68" customFormat="false" ht="12.75" hidden="false" customHeight="true" outlineLevel="0" collapsed="false">
      <c r="B68" s="449" t="s">
        <v>561</v>
      </c>
      <c r="C68" s="450"/>
      <c r="D68" s="451"/>
      <c r="E68" s="450"/>
      <c r="F68" s="472" t="n">
        <f aca="false">SUM(F63+F64+F65+F66)*0.02</f>
        <v>45.72</v>
      </c>
      <c r="G68" s="479"/>
      <c r="H68" s="427"/>
      <c r="I68" s="427"/>
      <c r="J68" s="427"/>
      <c r="K68" s="428"/>
      <c r="L68" s="428"/>
      <c r="M68" s="428"/>
      <c r="N68" s="428"/>
      <c r="O68" s="428"/>
    </row>
    <row r="69" customFormat="false" ht="12.75" hidden="false" customHeight="true" outlineLevel="0" collapsed="false">
      <c r="B69" s="463"/>
      <c r="C69" s="473"/>
      <c r="D69" s="474"/>
      <c r="E69" s="457" t="s">
        <v>562</v>
      </c>
      <c r="F69" s="475" t="n">
        <f aca="false">SUM(F63:F68)</f>
        <v>3131.96</v>
      </c>
      <c r="G69" s="465"/>
      <c r="H69" s="427"/>
      <c r="I69" s="427"/>
      <c r="J69" s="427"/>
      <c r="K69" s="428"/>
      <c r="L69" s="428"/>
      <c r="M69" s="428"/>
      <c r="N69" s="428"/>
      <c r="O69" s="428"/>
    </row>
    <row r="70" customFormat="false" ht="12" hidden="false" customHeight="true" outlineLevel="0" collapsed="false">
      <c r="B70" s="466"/>
      <c r="C70" s="469"/>
      <c r="D70" s="476"/>
      <c r="E70" s="477"/>
      <c r="F70" s="477"/>
      <c r="G70" s="465"/>
      <c r="H70" s="427"/>
      <c r="I70" s="427"/>
      <c r="J70" s="427"/>
      <c r="K70" s="428"/>
      <c r="L70" s="428"/>
      <c r="M70" s="428"/>
      <c r="N70" s="428"/>
      <c r="O70" s="428"/>
    </row>
    <row r="71" customFormat="false" ht="15.75" hidden="false" customHeight="true" outlineLevel="0" collapsed="false">
      <c r="A71" s="478"/>
      <c r="B71" s="481" t="s">
        <v>568</v>
      </c>
      <c r="C71" s="432"/>
      <c r="D71" s="482"/>
      <c r="E71" s="432"/>
      <c r="F71" s="432"/>
      <c r="G71" s="428"/>
      <c r="H71" s="427"/>
      <c r="I71" s="427"/>
      <c r="J71" s="427"/>
      <c r="K71" s="428"/>
      <c r="L71" s="428"/>
      <c r="M71" s="428"/>
      <c r="N71" s="428"/>
      <c r="O71" s="428"/>
    </row>
    <row r="72" customFormat="false" ht="12.75" hidden="false" customHeight="true" outlineLevel="0" collapsed="false">
      <c r="A72" s="478"/>
      <c r="B72" s="437" t="s">
        <v>569</v>
      </c>
      <c r="C72" s="438" t="n">
        <v>1</v>
      </c>
      <c r="D72" s="439" t="s">
        <v>16</v>
      </c>
      <c r="E72" s="438" t="n">
        <f aca="false">+F17</f>
        <v>1500</v>
      </c>
      <c r="F72" s="461" t="n">
        <f aca="false">ROUND(C72*E72,2)</f>
        <v>1500</v>
      </c>
      <c r="G72" s="453"/>
      <c r="H72" s="427"/>
      <c r="I72" s="427"/>
      <c r="J72" s="427"/>
      <c r="K72" s="428"/>
      <c r="L72" s="428"/>
      <c r="M72" s="428"/>
      <c r="N72" s="428"/>
      <c r="O72" s="428"/>
    </row>
    <row r="73" customFormat="false" ht="12.75" hidden="false" customHeight="true" outlineLevel="0" collapsed="false">
      <c r="A73" s="478"/>
      <c r="B73" s="444" t="s">
        <v>552</v>
      </c>
      <c r="C73" s="445"/>
      <c r="D73" s="446"/>
      <c r="E73" s="445"/>
      <c r="F73" s="448" t="n">
        <f aca="false">ROUND(C73*E73,2)</f>
        <v>0</v>
      </c>
      <c r="G73" s="453"/>
      <c r="H73" s="427"/>
      <c r="I73" s="427"/>
      <c r="J73" s="427"/>
      <c r="K73" s="428"/>
      <c r="L73" s="428"/>
      <c r="M73" s="428"/>
      <c r="N73" s="428"/>
      <c r="O73" s="428"/>
    </row>
    <row r="74" customFormat="false" ht="12.75" hidden="false" customHeight="true" outlineLevel="0" collapsed="false">
      <c r="A74" s="478"/>
      <c r="B74" s="449" t="s">
        <v>553</v>
      </c>
      <c r="C74" s="450" t="n">
        <v>1</v>
      </c>
      <c r="D74" s="451" t="s">
        <v>16</v>
      </c>
      <c r="E74" s="450" t="n">
        <v>12</v>
      </c>
      <c r="F74" s="448" t="n">
        <f aca="false">ROUND(C74*E74,2)</f>
        <v>12</v>
      </c>
      <c r="G74" s="453"/>
      <c r="H74" s="427"/>
      <c r="I74" s="427"/>
      <c r="J74" s="427"/>
      <c r="K74" s="428"/>
      <c r="L74" s="428"/>
      <c r="M74" s="428"/>
      <c r="N74" s="428"/>
      <c r="O74" s="428"/>
    </row>
    <row r="75" customFormat="false" ht="12.75" hidden="false" customHeight="true" outlineLevel="0" collapsed="false">
      <c r="A75" s="478"/>
      <c r="B75" s="463"/>
      <c r="C75" s="473"/>
      <c r="D75" s="474"/>
      <c r="E75" s="457" t="s">
        <v>562</v>
      </c>
      <c r="F75" s="475" t="n">
        <f aca="false">SUM(F72:F74)</f>
        <v>1512</v>
      </c>
      <c r="G75" s="465"/>
      <c r="H75" s="427"/>
      <c r="I75" s="427"/>
      <c r="J75" s="427"/>
      <c r="K75" s="428"/>
      <c r="L75" s="428"/>
      <c r="M75" s="428"/>
      <c r="N75" s="428"/>
      <c r="O75" s="428"/>
    </row>
    <row r="76" customFormat="false" ht="13.5" hidden="false" customHeight="true" outlineLevel="0" collapsed="false">
      <c r="A76" s="478"/>
      <c r="B76" s="431"/>
      <c r="C76" s="432"/>
      <c r="D76" s="433"/>
      <c r="E76" s="432"/>
      <c r="F76" s="432"/>
      <c r="G76" s="428"/>
      <c r="H76" s="427"/>
      <c r="I76" s="427"/>
      <c r="J76" s="427"/>
      <c r="K76" s="428"/>
      <c r="L76" s="428"/>
      <c r="M76" s="428"/>
      <c r="N76" s="428"/>
      <c r="O76" s="428"/>
    </row>
    <row r="77" customFormat="false" ht="12.75" hidden="false" customHeight="true" outlineLevel="0" collapsed="false">
      <c r="A77" s="478"/>
      <c r="B77" s="434" t="s">
        <v>570</v>
      </c>
      <c r="C77" s="432"/>
      <c r="D77" s="431"/>
      <c r="E77" s="432"/>
      <c r="F77" s="432"/>
      <c r="G77" s="428"/>
      <c r="H77" s="427"/>
      <c r="I77" s="427"/>
      <c r="J77" s="427"/>
      <c r="K77" s="428"/>
      <c r="L77" s="428"/>
      <c r="M77" s="428"/>
      <c r="N77" s="428"/>
      <c r="O77" s="428"/>
    </row>
    <row r="78" customFormat="false" ht="12.75" hidden="false" customHeight="true" outlineLevel="0" collapsed="false">
      <c r="A78" s="478"/>
      <c r="B78" s="437" t="s">
        <v>542</v>
      </c>
      <c r="C78" s="438" t="n">
        <v>1.02</v>
      </c>
      <c r="D78" s="439" t="s">
        <v>16</v>
      </c>
      <c r="E78" s="438" t="n">
        <f aca="false">+F75</f>
        <v>1512</v>
      </c>
      <c r="F78" s="461" t="n">
        <f aca="false">ROUND(C78*E78,2)</f>
        <v>1542.24</v>
      </c>
      <c r="G78" s="483"/>
      <c r="H78" s="427"/>
      <c r="I78" s="427"/>
      <c r="J78" s="427"/>
      <c r="K78" s="428"/>
      <c r="L78" s="428"/>
      <c r="M78" s="428"/>
      <c r="N78" s="428"/>
      <c r="O78" s="428"/>
    </row>
    <row r="79" customFormat="false" ht="12.75" hidden="false" customHeight="true" outlineLevel="0" collapsed="false">
      <c r="A79" s="478"/>
      <c r="B79" s="449" t="s">
        <v>557</v>
      </c>
      <c r="C79" s="450" t="n">
        <v>9.46</v>
      </c>
      <c r="D79" s="451" t="s">
        <v>558</v>
      </c>
      <c r="E79" s="450" t="n">
        <f aca="false">F13</f>
        <v>250</v>
      </c>
      <c r="F79" s="448" t="n">
        <f aca="false">ROUND(C79*E79,2)</f>
        <v>2365</v>
      </c>
      <c r="G79" s="453"/>
      <c r="H79" s="427"/>
      <c r="I79" s="427"/>
      <c r="J79" s="427"/>
      <c r="K79" s="428"/>
      <c r="L79" s="428"/>
      <c r="M79" s="428"/>
      <c r="N79" s="428"/>
      <c r="O79" s="428"/>
    </row>
    <row r="80" customFormat="false" ht="12.75" hidden="false" customHeight="true" outlineLevel="0" collapsed="false">
      <c r="A80" s="478"/>
      <c r="B80" s="449" t="s">
        <v>537</v>
      </c>
      <c r="C80" s="450" t="n">
        <v>50</v>
      </c>
      <c r="D80" s="451" t="s">
        <v>559</v>
      </c>
      <c r="E80" s="450" t="n">
        <f aca="false">F12</f>
        <v>2.5</v>
      </c>
      <c r="F80" s="448" t="n">
        <f aca="false">ROUND(C80*E80,2)</f>
        <v>125</v>
      </c>
      <c r="G80" s="453"/>
      <c r="H80" s="427"/>
      <c r="I80" s="427"/>
      <c r="J80" s="427"/>
      <c r="K80" s="428"/>
      <c r="L80" s="428"/>
      <c r="M80" s="428"/>
      <c r="N80" s="428"/>
      <c r="O80" s="428"/>
    </row>
    <row r="81" customFormat="false" ht="12.75" hidden="false" customHeight="true" outlineLevel="0" collapsed="false">
      <c r="A81" s="478"/>
      <c r="B81" s="449" t="s">
        <v>541</v>
      </c>
      <c r="C81" s="450" t="n">
        <v>3.07</v>
      </c>
      <c r="D81" s="451" t="s">
        <v>558</v>
      </c>
      <c r="E81" s="450" t="n">
        <f aca="false">F14</f>
        <v>100</v>
      </c>
      <c r="F81" s="448" t="n">
        <f aca="false">ROUND(C81*E81,2)</f>
        <v>307</v>
      </c>
      <c r="G81" s="453"/>
      <c r="H81" s="427"/>
      <c r="I81" s="427"/>
      <c r="J81" s="427"/>
      <c r="K81" s="428"/>
      <c r="L81" s="428"/>
      <c r="M81" s="428"/>
      <c r="N81" s="428"/>
      <c r="O81" s="428"/>
    </row>
    <row r="82" customFormat="false" ht="12.75" hidden="false" customHeight="true" outlineLevel="0" collapsed="false">
      <c r="A82" s="478"/>
      <c r="B82" s="449" t="s">
        <v>571</v>
      </c>
      <c r="C82" s="450" t="n">
        <v>0.5</v>
      </c>
      <c r="D82" s="451" t="s">
        <v>447</v>
      </c>
      <c r="E82" s="450" t="n">
        <v>650</v>
      </c>
      <c r="F82" s="448" t="n">
        <f aca="false">ROUND(C82*E82,2)</f>
        <v>325</v>
      </c>
      <c r="G82" s="453"/>
      <c r="H82" s="427"/>
      <c r="I82" s="427"/>
      <c r="J82" s="427"/>
      <c r="K82" s="428"/>
      <c r="L82" s="428"/>
      <c r="M82" s="428"/>
      <c r="N82" s="428"/>
      <c r="O82" s="428"/>
    </row>
    <row r="83" customFormat="false" ht="12.75" hidden="false" customHeight="true" outlineLevel="0" collapsed="false">
      <c r="A83" s="478"/>
      <c r="B83" s="449" t="s">
        <v>572</v>
      </c>
      <c r="C83" s="450"/>
      <c r="D83" s="451"/>
      <c r="E83" s="450"/>
      <c r="F83" s="472" t="n">
        <f aca="false">SUM(F79+F80+F78+F81)*0.03</f>
        <v>130.18</v>
      </c>
      <c r="G83" s="479"/>
      <c r="H83" s="427"/>
      <c r="I83" s="427"/>
      <c r="J83" s="427"/>
      <c r="K83" s="428"/>
      <c r="L83" s="428"/>
      <c r="M83" s="428"/>
      <c r="N83" s="428"/>
      <c r="O83" s="428"/>
    </row>
    <row r="84" customFormat="false" ht="12.75" hidden="false" customHeight="true" outlineLevel="0" collapsed="false">
      <c r="A84" s="478"/>
      <c r="B84" s="463" t="s">
        <v>573</v>
      </c>
      <c r="C84" s="473"/>
      <c r="D84" s="474"/>
      <c r="E84" s="457" t="s">
        <v>562</v>
      </c>
      <c r="F84" s="475" t="n">
        <f aca="false">SUM(F78:F83)</f>
        <v>4794.42</v>
      </c>
      <c r="G84" s="465"/>
      <c r="H84" s="427"/>
      <c r="I84" s="427"/>
      <c r="J84" s="427"/>
      <c r="K84" s="428"/>
      <c r="L84" s="428"/>
      <c r="M84" s="428"/>
      <c r="N84" s="428"/>
      <c r="O84" s="428"/>
    </row>
    <row r="85" customFormat="false" ht="7.5" hidden="false" customHeight="true" outlineLevel="0" collapsed="false">
      <c r="A85" s="478"/>
      <c r="B85" s="431"/>
      <c r="C85" s="432"/>
      <c r="D85" s="433"/>
      <c r="E85" s="484"/>
      <c r="F85" s="484"/>
      <c r="G85" s="485"/>
      <c r="H85" s="427"/>
      <c r="I85" s="427"/>
      <c r="J85" s="427"/>
      <c r="K85" s="428"/>
      <c r="L85" s="428"/>
      <c r="M85" s="428"/>
      <c r="N85" s="428"/>
      <c r="O85" s="428"/>
    </row>
    <row r="86" customFormat="false" ht="12.75" hidden="false" customHeight="true" outlineLevel="0" collapsed="false">
      <c r="A86" s="478"/>
      <c r="B86" s="434" t="s">
        <v>574</v>
      </c>
      <c r="C86" s="432"/>
      <c r="D86" s="431"/>
      <c r="E86" s="432"/>
      <c r="F86" s="432"/>
      <c r="G86" s="428"/>
      <c r="H86" s="427"/>
      <c r="I86" s="427"/>
      <c r="J86" s="427"/>
      <c r="K86" s="428"/>
      <c r="L86" s="428"/>
      <c r="M86" s="428"/>
      <c r="N86" s="428"/>
      <c r="O86" s="428"/>
    </row>
    <row r="87" customFormat="false" ht="12.75" hidden="false" customHeight="true" outlineLevel="0" collapsed="false">
      <c r="A87" s="478"/>
      <c r="B87" s="437" t="s">
        <v>575</v>
      </c>
      <c r="C87" s="438" t="n">
        <v>1</v>
      </c>
      <c r="D87" s="486" t="s">
        <v>16</v>
      </c>
      <c r="E87" s="438" t="n">
        <f aca="false">+F75</f>
        <v>1512</v>
      </c>
      <c r="F87" s="461" t="n">
        <f aca="false">ROUND(C87*E87,2)</f>
        <v>1512</v>
      </c>
      <c r="G87" s="479"/>
      <c r="H87" s="427"/>
      <c r="I87" s="427"/>
      <c r="J87" s="427"/>
      <c r="K87" s="428"/>
      <c r="L87" s="428"/>
      <c r="M87" s="428"/>
      <c r="N87" s="428"/>
      <c r="O87" s="428"/>
    </row>
    <row r="88" customFormat="false" ht="12.75" hidden="false" customHeight="true" outlineLevel="0" collapsed="false">
      <c r="A88" s="478"/>
      <c r="B88" s="449" t="s">
        <v>537</v>
      </c>
      <c r="C88" s="450" t="n">
        <v>69.04</v>
      </c>
      <c r="D88" s="487" t="s">
        <v>559</v>
      </c>
      <c r="E88" s="450" t="n">
        <f aca="false">F12</f>
        <v>2.5</v>
      </c>
      <c r="F88" s="448" t="n">
        <f aca="false">ROUND(C88*E88,2)</f>
        <v>172.6</v>
      </c>
      <c r="G88" s="479"/>
      <c r="H88" s="427"/>
      <c r="I88" s="427"/>
      <c r="J88" s="427"/>
      <c r="K88" s="428"/>
      <c r="L88" s="428"/>
      <c r="M88" s="428"/>
      <c r="N88" s="428"/>
      <c r="O88" s="428"/>
    </row>
    <row r="89" customFormat="false" ht="12.75" hidden="false" customHeight="true" outlineLevel="0" collapsed="false">
      <c r="A89" s="478"/>
      <c r="B89" s="449" t="s">
        <v>557</v>
      </c>
      <c r="C89" s="450" t="n">
        <v>11.51</v>
      </c>
      <c r="D89" s="487" t="s">
        <v>558</v>
      </c>
      <c r="E89" s="450" t="n">
        <f aca="false">F13</f>
        <v>250</v>
      </c>
      <c r="F89" s="448" t="n">
        <f aca="false">ROUND(C89*E89,2)</f>
        <v>2877.5</v>
      </c>
      <c r="G89" s="479"/>
      <c r="H89" s="427"/>
      <c r="I89" s="427"/>
      <c r="J89" s="427"/>
      <c r="K89" s="428"/>
      <c r="L89" s="428"/>
      <c r="M89" s="428"/>
      <c r="N89" s="428"/>
      <c r="O89" s="428"/>
    </row>
    <row r="90" customFormat="false" ht="12.75" hidden="false" customHeight="true" outlineLevel="0" collapsed="false">
      <c r="A90" s="478"/>
      <c r="B90" s="449" t="s">
        <v>571</v>
      </c>
      <c r="C90" s="450" t="n">
        <v>0.5</v>
      </c>
      <c r="D90" s="487" t="s">
        <v>447</v>
      </c>
      <c r="E90" s="450" t="n">
        <v>650</v>
      </c>
      <c r="F90" s="448" t="n">
        <f aca="false">ROUND(C90*E90,2)</f>
        <v>325</v>
      </c>
      <c r="G90" s="479"/>
      <c r="H90" s="427"/>
      <c r="I90" s="427"/>
      <c r="J90" s="427"/>
      <c r="K90" s="428"/>
      <c r="L90" s="428"/>
      <c r="M90" s="428"/>
      <c r="N90" s="428"/>
      <c r="O90" s="428"/>
    </row>
    <row r="91" customFormat="false" ht="12.75" hidden="false" customHeight="true" outlineLevel="0" collapsed="false">
      <c r="A91" s="478"/>
      <c r="B91" s="449" t="s">
        <v>572</v>
      </c>
      <c r="C91" s="450"/>
      <c r="D91" s="487"/>
      <c r="E91" s="450"/>
      <c r="F91" s="472" t="n">
        <f aca="false">SUM(F87+F88+F89)*0.03</f>
        <v>136.86</v>
      </c>
      <c r="G91" s="479"/>
      <c r="H91" s="427"/>
      <c r="I91" s="427"/>
      <c r="J91" s="427"/>
      <c r="K91" s="428"/>
      <c r="L91" s="428"/>
      <c r="M91" s="428"/>
      <c r="N91" s="428"/>
      <c r="O91" s="428"/>
    </row>
    <row r="92" customFormat="false" ht="12.75" hidden="false" customHeight="true" outlineLevel="0" collapsed="false">
      <c r="A92" s="478"/>
      <c r="B92" s="463"/>
      <c r="C92" s="473"/>
      <c r="D92" s="488"/>
      <c r="E92" s="457" t="s">
        <v>562</v>
      </c>
      <c r="F92" s="475" t="n">
        <f aca="false">SUM(F87:F91)</f>
        <v>5023.96</v>
      </c>
      <c r="G92" s="465"/>
      <c r="H92" s="427"/>
      <c r="I92" s="427"/>
      <c r="J92" s="427"/>
      <c r="K92" s="428"/>
      <c r="L92" s="428"/>
      <c r="M92" s="428"/>
      <c r="N92" s="428"/>
      <c r="O92" s="428"/>
    </row>
    <row r="93" customFormat="false" ht="10.5" hidden="false" customHeight="true" outlineLevel="0" collapsed="false">
      <c r="A93" s="478"/>
      <c r="B93" s="466"/>
      <c r="C93" s="469"/>
      <c r="D93" s="466"/>
      <c r="E93" s="477"/>
      <c r="F93" s="477"/>
      <c r="G93" s="465"/>
      <c r="H93" s="427"/>
      <c r="I93" s="427"/>
      <c r="J93" s="427"/>
      <c r="K93" s="428"/>
      <c r="L93" s="428"/>
      <c r="M93" s="428"/>
      <c r="N93" s="428"/>
      <c r="O93" s="428"/>
    </row>
    <row r="94" customFormat="false" ht="12.75" hidden="false" customHeight="true" outlineLevel="0" collapsed="false">
      <c r="A94" s="478"/>
      <c r="B94" s="434" t="s">
        <v>576</v>
      </c>
      <c r="C94" s="432"/>
      <c r="D94" s="433"/>
      <c r="E94" s="432"/>
      <c r="F94" s="432"/>
      <c r="G94" s="428"/>
      <c r="H94" s="427"/>
      <c r="I94" s="427"/>
      <c r="J94" s="427"/>
      <c r="K94" s="428"/>
      <c r="L94" s="428"/>
      <c r="M94" s="428"/>
      <c r="N94" s="428"/>
      <c r="O94" s="428"/>
    </row>
    <row r="95" customFormat="false" ht="12.75" hidden="false" customHeight="true" outlineLevel="0" collapsed="false">
      <c r="A95" s="478"/>
      <c r="B95" s="437" t="s">
        <v>577</v>
      </c>
      <c r="C95" s="438" t="n">
        <v>0.03</v>
      </c>
      <c r="D95" s="486" t="s">
        <v>16</v>
      </c>
      <c r="E95" s="489" t="n">
        <f aca="false">+F84</f>
        <v>4794.42</v>
      </c>
      <c r="F95" s="461" t="n">
        <f aca="false">ROUND(C95*E95,2)</f>
        <v>143.83</v>
      </c>
      <c r="G95" s="479"/>
      <c r="H95" s="427"/>
      <c r="I95" s="427"/>
      <c r="J95" s="427"/>
      <c r="K95" s="428"/>
      <c r="L95" s="428"/>
      <c r="M95" s="428"/>
      <c r="N95" s="428"/>
      <c r="O95" s="428"/>
    </row>
    <row r="96" customFormat="false" ht="12.75" hidden="false" customHeight="true" outlineLevel="0" collapsed="false">
      <c r="A96" s="478"/>
      <c r="B96" s="449" t="s">
        <v>578</v>
      </c>
      <c r="C96" s="450" t="n">
        <v>0.03</v>
      </c>
      <c r="D96" s="487" t="s">
        <v>579</v>
      </c>
      <c r="E96" s="490" t="n">
        <v>45</v>
      </c>
      <c r="F96" s="448" t="n">
        <f aca="false">ROUND(C96*E96,2)</f>
        <v>1.35</v>
      </c>
      <c r="G96" s="479"/>
      <c r="H96" s="427"/>
      <c r="I96" s="427"/>
      <c r="J96" s="427"/>
      <c r="K96" s="428"/>
      <c r="L96" s="428"/>
      <c r="M96" s="428"/>
      <c r="N96" s="428"/>
      <c r="O96" s="428"/>
    </row>
    <row r="97" customFormat="false" ht="12.75" hidden="false" customHeight="true" outlineLevel="0" collapsed="false">
      <c r="A97" s="478"/>
      <c r="B97" s="449" t="s">
        <v>580</v>
      </c>
      <c r="C97" s="450" t="n">
        <v>1</v>
      </c>
      <c r="D97" s="487" t="s">
        <v>581</v>
      </c>
      <c r="E97" s="490" t="n">
        <v>6</v>
      </c>
      <c r="F97" s="448" t="n">
        <f aca="false">ROUND(C97*E97,2)</f>
        <v>6</v>
      </c>
      <c r="G97" s="479"/>
      <c r="H97" s="427"/>
      <c r="I97" s="427"/>
      <c r="J97" s="427"/>
      <c r="K97" s="428"/>
      <c r="L97" s="428"/>
      <c r="M97" s="428"/>
      <c r="N97" s="428"/>
      <c r="O97" s="428"/>
    </row>
    <row r="98" customFormat="false" ht="12.75" hidden="false" customHeight="true" outlineLevel="0" collapsed="false">
      <c r="A98" s="478"/>
      <c r="B98" s="449" t="s">
        <v>582</v>
      </c>
      <c r="C98" s="450" t="n">
        <v>1</v>
      </c>
      <c r="D98" s="487" t="s">
        <v>18</v>
      </c>
      <c r="E98" s="490" t="n">
        <v>95.62</v>
      </c>
      <c r="F98" s="448" t="n">
        <f aca="false">ROUND(C98*E98,2)</f>
        <v>95.62</v>
      </c>
      <c r="G98" s="479"/>
      <c r="H98" s="427"/>
      <c r="I98" s="427" t="n">
        <v>90</v>
      </c>
      <c r="J98" s="427"/>
      <c r="K98" s="428"/>
      <c r="L98" s="428"/>
      <c r="M98" s="428"/>
      <c r="N98" s="428"/>
      <c r="O98" s="428"/>
    </row>
    <row r="99" customFormat="false" ht="12.75" hidden="false" customHeight="true" outlineLevel="0" collapsed="false">
      <c r="A99" s="478"/>
      <c r="B99" s="463"/>
      <c r="C99" s="473"/>
      <c r="D99" s="488"/>
      <c r="E99" s="457" t="s">
        <v>562</v>
      </c>
      <c r="F99" s="475" t="n">
        <f aca="false">ROUND(SUM(F95:F98),2)</f>
        <v>246.8</v>
      </c>
      <c r="G99" s="491"/>
      <c r="H99" s="427"/>
      <c r="I99" s="427"/>
      <c r="J99" s="427"/>
      <c r="K99" s="428"/>
      <c r="L99" s="428"/>
      <c r="M99" s="428"/>
      <c r="N99" s="428"/>
      <c r="O99" s="428"/>
    </row>
    <row r="100" customFormat="false" ht="13.5" hidden="false" customHeight="true" outlineLevel="0" collapsed="false">
      <c r="A100" s="478"/>
      <c r="B100" s="492" t="s">
        <v>583</v>
      </c>
      <c r="C100" s="493" t="n">
        <f aca="false">($C$79*6*$C$95)/128</f>
        <v>0.01</v>
      </c>
      <c r="D100" s="494" t="s">
        <v>538</v>
      </c>
      <c r="E100" s="495" t="n">
        <v>330.6</v>
      </c>
      <c r="F100" s="496" t="n">
        <f aca="false">(C100*E100)+F99</f>
        <v>250.11</v>
      </c>
      <c r="G100" s="497"/>
      <c r="H100" s="427"/>
      <c r="I100" s="427"/>
      <c r="J100" s="427"/>
      <c r="K100" s="428"/>
      <c r="L100" s="428"/>
      <c r="M100" s="428"/>
      <c r="N100" s="428"/>
      <c r="O100" s="428"/>
    </row>
    <row r="101" customFormat="false" ht="13.5" hidden="false" customHeight="true" outlineLevel="0" collapsed="false">
      <c r="A101" s="478"/>
      <c r="B101" s="498" t="s">
        <v>584</v>
      </c>
      <c r="C101" s="473" t="n">
        <f aca="false">($C$79*4.5*$C$95)/128</f>
        <v>0.01</v>
      </c>
      <c r="D101" s="499" t="s">
        <v>538</v>
      </c>
      <c r="E101" s="500" t="n">
        <v>749.36</v>
      </c>
      <c r="F101" s="501" t="n">
        <f aca="false">(C101*E101)+F99</f>
        <v>254.29</v>
      </c>
      <c r="G101" s="497"/>
      <c r="H101" s="427"/>
      <c r="I101" s="427"/>
      <c r="J101" s="427"/>
      <c r="K101" s="428"/>
      <c r="L101" s="428"/>
      <c r="M101" s="428"/>
      <c r="N101" s="428"/>
      <c r="O101" s="428"/>
    </row>
    <row r="102" customFormat="false" ht="13.5" hidden="false" customHeight="true" outlineLevel="0" collapsed="false">
      <c r="A102" s="478"/>
      <c r="B102" s="431"/>
      <c r="C102" s="432"/>
      <c r="D102" s="433"/>
      <c r="E102" s="484"/>
      <c r="F102" s="484"/>
      <c r="G102" s="497"/>
      <c r="H102" s="427"/>
      <c r="I102" s="427"/>
      <c r="J102" s="427"/>
      <c r="K102" s="428"/>
      <c r="L102" s="428"/>
      <c r="M102" s="428"/>
      <c r="N102" s="428"/>
      <c r="O102" s="428"/>
    </row>
    <row r="103" customFormat="false" ht="12.75" hidden="false" customHeight="true" outlineLevel="0" collapsed="false">
      <c r="A103" s="478"/>
      <c r="B103" s="481" t="s">
        <v>585</v>
      </c>
      <c r="C103" s="432"/>
      <c r="D103" s="431"/>
      <c r="E103" s="432"/>
      <c r="F103" s="432"/>
      <c r="G103" s="428"/>
      <c r="H103" s="427"/>
      <c r="I103" s="427"/>
      <c r="J103" s="427"/>
      <c r="K103" s="428"/>
      <c r="L103" s="428"/>
      <c r="M103" s="428"/>
      <c r="N103" s="428"/>
      <c r="O103" s="428"/>
    </row>
    <row r="104" customFormat="false" ht="12.75" hidden="false" customHeight="true" outlineLevel="0" collapsed="false">
      <c r="A104" s="478"/>
      <c r="B104" s="437" t="s">
        <v>586</v>
      </c>
      <c r="C104" s="438" t="n">
        <v>0.03</v>
      </c>
      <c r="D104" s="486" t="s">
        <v>16</v>
      </c>
      <c r="E104" s="489" t="n">
        <f aca="false">+F84</f>
        <v>4794.42</v>
      </c>
      <c r="F104" s="461" t="n">
        <f aca="false">ROUND(C104*E104,2)</f>
        <v>143.83</v>
      </c>
      <c r="G104" s="479"/>
      <c r="H104" s="427"/>
      <c r="I104" s="427"/>
      <c r="J104" s="427"/>
      <c r="K104" s="428"/>
      <c r="L104" s="428"/>
      <c r="M104" s="428"/>
      <c r="N104" s="428"/>
      <c r="O104" s="428"/>
    </row>
    <row r="105" customFormat="false" ht="12.75" hidden="false" customHeight="true" outlineLevel="0" collapsed="false">
      <c r="A105" s="478"/>
      <c r="B105" s="449" t="s">
        <v>578</v>
      </c>
      <c r="C105" s="450" t="n">
        <v>0.03</v>
      </c>
      <c r="D105" s="487" t="s">
        <v>579</v>
      </c>
      <c r="E105" s="490" t="n">
        <v>45</v>
      </c>
      <c r="F105" s="448" t="n">
        <f aca="false">ROUND(C105*E105,2)</f>
        <v>1.35</v>
      </c>
      <c r="G105" s="479"/>
      <c r="H105" s="427"/>
      <c r="I105" s="427"/>
      <c r="J105" s="427"/>
      <c r="K105" s="428"/>
      <c r="L105" s="428"/>
      <c r="M105" s="428"/>
      <c r="N105" s="428"/>
      <c r="O105" s="428"/>
    </row>
    <row r="106" customFormat="false" ht="12.75" hidden="false" customHeight="true" outlineLevel="0" collapsed="false">
      <c r="A106" s="478"/>
      <c r="B106" s="449" t="s">
        <v>580</v>
      </c>
      <c r="C106" s="450" t="n">
        <v>1</v>
      </c>
      <c r="D106" s="487" t="s">
        <v>581</v>
      </c>
      <c r="E106" s="490" t="n">
        <v>6</v>
      </c>
      <c r="F106" s="448" t="n">
        <f aca="false">ROUND(C106*E106,2)</f>
        <v>6</v>
      </c>
      <c r="G106" s="479"/>
      <c r="H106" s="427"/>
      <c r="I106" s="427"/>
      <c r="J106" s="427"/>
      <c r="K106" s="428"/>
      <c r="L106" s="428"/>
      <c r="M106" s="428"/>
      <c r="N106" s="428"/>
      <c r="O106" s="428"/>
    </row>
    <row r="107" customFormat="false" ht="12.75" hidden="false" customHeight="true" outlineLevel="0" collapsed="false">
      <c r="A107" s="478"/>
      <c r="B107" s="449" t="s">
        <v>587</v>
      </c>
      <c r="C107" s="450" t="n">
        <v>0.05</v>
      </c>
      <c r="D107" s="487" t="s">
        <v>540</v>
      </c>
      <c r="E107" s="490" t="n">
        <f aca="false">F13</f>
        <v>250</v>
      </c>
      <c r="F107" s="448" t="n">
        <f aca="false">ROUND(C107*E107,2)</f>
        <v>12.5</v>
      </c>
      <c r="G107" s="479"/>
      <c r="H107" s="427"/>
      <c r="I107" s="427"/>
      <c r="J107" s="427"/>
      <c r="K107" s="428"/>
      <c r="L107" s="428"/>
      <c r="M107" s="428"/>
      <c r="N107" s="428"/>
      <c r="O107" s="428"/>
    </row>
    <row r="108" customFormat="false" ht="12.75" hidden="false" customHeight="true" outlineLevel="0" collapsed="false">
      <c r="A108" s="478"/>
      <c r="B108" s="449" t="s">
        <v>588</v>
      </c>
      <c r="C108" s="450" t="n">
        <v>1</v>
      </c>
      <c r="D108" s="487" t="s">
        <v>18</v>
      </c>
      <c r="E108" s="490" t="n">
        <v>110.26</v>
      </c>
      <c r="F108" s="448" t="n">
        <f aca="false">ROUND(C108*E108,2)</f>
        <v>110.26</v>
      </c>
      <c r="G108" s="479"/>
      <c r="H108" s="427"/>
      <c r="I108" s="427"/>
      <c r="J108" s="427"/>
      <c r="K108" s="428"/>
      <c r="L108" s="428"/>
      <c r="M108" s="428"/>
      <c r="N108" s="428"/>
      <c r="O108" s="428"/>
    </row>
    <row r="109" customFormat="false" ht="12.75" hidden="false" customHeight="true" outlineLevel="0" collapsed="false">
      <c r="A109" s="478"/>
      <c r="B109" s="463"/>
      <c r="C109" s="473"/>
      <c r="D109" s="474"/>
      <c r="E109" s="457" t="s">
        <v>562</v>
      </c>
      <c r="F109" s="475" t="n">
        <f aca="false">ROUND(SUM(F104:F108),2)</f>
        <v>273.94</v>
      </c>
      <c r="G109" s="491"/>
      <c r="H109" s="427"/>
      <c r="I109" s="427"/>
      <c r="J109" s="427"/>
      <c r="K109" s="428"/>
      <c r="L109" s="428"/>
      <c r="M109" s="428"/>
      <c r="N109" s="428"/>
      <c r="O109" s="428"/>
    </row>
    <row r="110" customFormat="false" ht="12.75" hidden="false" customHeight="true" outlineLevel="0" collapsed="false">
      <c r="A110" s="478"/>
      <c r="B110" s="502" t="s">
        <v>589</v>
      </c>
      <c r="C110" s="503"/>
      <c r="D110" s="504"/>
      <c r="E110" s="505"/>
      <c r="F110" s="506" t="n">
        <f aca="false">ROUND(F109-F107,2)</f>
        <v>261.44</v>
      </c>
      <c r="G110" s="491"/>
      <c r="H110" s="427"/>
      <c r="I110" s="427"/>
      <c r="J110" s="427"/>
      <c r="K110" s="428"/>
      <c r="L110" s="428"/>
      <c r="M110" s="428"/>
      <c r="N110" s="428"/>
      <c r="O110" s="428"/>
    </row>
    <row r="111" customFormat="false" ht="12.75" hidden="false" customHeight="true" outlineLevel="0" collapsed="false">
      <c r="A111" s="478"/>
      <c r="B111" s="507" t="s">
        <v>590</v>
      </c>
      <c r="C111" s="438" t="n">
        <f aca="false">($C$79*6*$C$104)/128</f>
        <v>0.01</v>
      </c>
      <c r="D111" s="439" t="s">
        <v>559</v>
      </c>
      <c r="E111" s="495" t="n">
        <v>330.6</v>
      </c>
      <c r="F111" s="508" t="n">
        <f aca="false">(C111*E111)+F110</f>
        <v>264.75</v>
      </c>
      <c r="G111" s="491"/>
      <c r="H111" s="427"/>
      <c r="I111" s="427"/>
      <c r="J111" s="427"/>
      <c r="K111" s="428"/>
      <c r="L111" s="428"/>
      <c r="M111" s="428"/>
      <c r="N111" s="428"/>
      <c r="O111" s="428"/>
    </row>
    <row r="112" customFormat="false" ht="14.25" hidden="false" customHeight="true" outlineLevel="0" collapsed="false">
      <c r="A112" s="478"/>
      <c r="B112" s="509" t="s">
        <v>591</v>
      </c>
      <c r="C112" s="450" t="n">
        <f aca="false">($C$79*6*$C$104)/128</f>
        <v>0.01</v>
      </c>
      <c r="D112" s="451" t="s">
        <v>559</v>
      </c>
      <c r="E112" s="510" t="n">
        <v>330.6</v>
      </c>
      <c r="F112" s="511" t="n">
        <f aca="false">(C112*E112)+F109</f>
        <v>277.25</v>
      </c>
      <c r="G112" s="512"/>
      <c r="H112" s="427"/>
      <c r="I112" s="427"/>
      <c r="J112" s="427"/>
      <c r="K112" s="428"/>
      <c r="L112" s="428"/>
      <c r="M112" s="428"/>
      <c r="N112" s="428"/>
      <c r="O112" s="428"/>
    </row>
    <row r="113" customFormat="false" ht="14.25" hidden="false" customHeight="true" outlineLevel="0" collapsed="false">
      <c r="A113" s="478"/>
      <c r="B113" s="509" t="s">
        <v>592</v>
      </c>
      <c r="C113" s="450" t="n">
        <f aca="false">($C$79*4.5*$C$104)/128</f>
        <v>0.01</v>
      </c>
      <c r="D113" s="451" t="s">
        <v>559</v>
      </c>
      <c r="E113" s="510" t="n">
        <v>749.36</v>
      </c>
      <c r="F113" s="511" t="n">
        <f aca="false">(C113*E113)+F110</f>
        <v>268.93</v>
      </c>
      <c r="G113" s="512"/>
      <c r="H113" s="427"/>
      <c r="I113" s="427"/>
      <c r="J113" s="427"/>
      <c r="K113" s="428"/>
      <c r="L113" s="428"/>
      <c r="M113" s="428"/>
      <c r="N113" s="428"/>
      <c r="O113" s="428"/>
    </row>
    <row r="114" customFormat="false" ht="14.25" hidden="false" customHeight="true" outlineLevel="0" collapsed="false">
      <c r="A114" s="478"/>
      <c r="B114" s="498" t="s">
        <v>593</v>
      </c>
      <c r="C114" s="473" t="n">
        <f aca="false">($C$79*4.5*$C$104)/128</f>
        <v>0.01</v>
      </c>
      <c r="D114" s="499" t="s">
        <v>559</v>
      </c>
      <c r="E114" s="513" t="n">
        <v>749.36</v>
      </c>
      <c r="F114" s="511" t="n">
        <f aca="false">(C114*E114)+F109</f>
        <v>281.43</v>
      </c>
      <c r="G114" s="512"/>
      <c r="H114" s="427"/>
      <c r="I114" s="427"/>
      <c r="J114" s="427"/>
      <c r="K114" s="428"/>
      <c r="L114" s="428"/>
      <c r="M114" s="428"/>
      <c r="N114" s="428"/>
      <c r="O114" s="428"/>
    </row>
    <row r="115" customFormat="false" ht="9" hidden="false" customHeight="true" outlineLevel="0" collapsed="false">
      <c r="A115" s="478"/>
      <c r="B115" s="431"/>
      <c r="C115" s="432"/>
      <c r="D115" s="433"/>
      <c r="E115" s="484"/>
      <c r="F115" s="514"/>
      <c r="G115" s="512"/>
      <c r="H115" s="427"/>
      <c r="I115" s="427"/>
      <c r="J115" s="427"/>
      <c r="K115" s="428"/>
      <c r="L115" s="428"/>
      <c r="M115" s="428"/>
      <c r="N115" s="428"/>
      <c r="O115" s="428"/>
    </row>
    <row r="116" customFormat="false" ht="12.75" hidden="false" customHeight="true" outlineLevel="0" collapsed="false">
      <c r="A116" s="478"/>
      <c r="B116" s="481" t="s">
        <v>594</v>
      </c>
      <c r="C116" s="432"/>
      <c r="D116" s="433"/>
      <c r="E116" s="432"/>
      <c r="F116" s="432"/>
      <c r="G116" s="428"/>
      <c r="H116" s="427"/>
      <c r="I116" s="427"/>
      <c r="J116" s="427"/>
      <c r="K116" s="428"/>
      <c r="L116" s="428"/>
      <c r="M116" s="428"/>
      <c r="N116" s="428"/>
      <c r="O116" s="428"/>
    </row>
    <row r="117" customFormat="false" ht="12.75" hidden="false" customHeight="true" outlineLevel="0" collapsed="false">
      <c r="A117" s="478"/>
      <c r="B117" s="437" t="s">
        <v>595</v>
      </c>
      <c r="C117" s="438" t="n">
        <v>0.06</v>
      </c>
      <c r="D117" s="486" t="s">
        <v>16</v>
      </c>
      <c r="E117" s="489" t="n">
        <f aca="false">+F92</f>
        <v>5023.96</v>
      </c>
      <c r="F117" s="461" t="n">
        <f aca="false">ROUND(C117*E117,2)</f>
        <v>301.44</v>
      </c>
      <c r="G117" s="479"/>
      <c r="H117" s="427"/>
      <c r="I117" s="427"/>
      <c r="J117" s="427"/>
      <c r="K117" s="428"/>
      <c r="L117" s="428"/>
      <c r="M117" s="428"/>
      <c r="N117" s="428"/>
      <c r="O117" s="428"/>
    </row>
    <row r="118" customFormat="false" ht="12.75" hidden="false" customHeight="true" outlineLevel="0" collapsed="false">
      <c r="A118" s="478"/>
      <c r="B118" s="449" t="s">
        <v>578</v>
      </c>
      <c r="C118" s="450" t="n">
        <v>0.33</v>
      </c>
      <c r="D118" s="451" t="s">
        <v>579</v>
      </c>
      <c r="E118" s="490" t="n">
        <v>45</v>
      </c>
      <c r="F118" s="448" t="n">
        <f aca="false">ROUND(C118*E118,2)</f>
        <v>14.85</v>
      </c>
      <c r="G118" s="479"/>
      <c r="H118" s="427"/>
      <c r="I118" s="427"/>
      <c r="J118" s="427"/>
      <c r="K118" s="428"/>
      <c r="L118" s="428"/>
      <c r="M118" s="428"/>
      <c r="N118" s="428"/>
      <c r="O118" s="428"/>
    </row>
    <row r="119" customFormat="false" ht="12.75" hidden="false" customHeight="true" outlineLevel="0" collapsed="false">
      <c r="A119" s="478"/>
      <c r="B119" s="449" t="s">
        <v>580</v>
      </c>
      <c r="C119" s="450" t="n">
        <v>1</v>
      </c>
      <c r="D119" s="451" t="s">
        <v>581</v>
      </c>
      <c r="E119" s="490" t="n">
        <v>6</v>
      </c>
      <c r="F119" s="448" t="n">
        <f aca="false">ROUND(C119*E119,2)</f>
        <v>6</v>
      </c>
      <c r="G119" s="479"/>
      <c r="H119" s="427"/>
      <c r="I119" s="427"/>
      <c r="J119" s="427"/>
      <c r="K119" s="428"/>
      <c r="L119" s="428"/>
      <c r="M119" s="428"/>
      <c r="N119" s="428"/>
      <c r="O119" s="428"/>
    </row>
    <row r="120" customFormat="false" ht="12.75" hidden="false" customHeight="true" outlineLevel="0" collapsed="false">
      <c r="A120" s="478"/>
      <c r="B120" s="449" t="s">
        <v>596</v>
      </c>
      <c r="C120" s="450" t="n">
        <v>1</v>
      </c>
      <c r="D120" s="451" t="s">
        <v>581</v>
      </c>
      <c r="E120" s="490" t="n">
        <v>6</v>
      </c>
      <c r="F120" s="448" t="n">
        <f aca="false">ROUND(C120*E120,2)</f>
        <v>6</v>
      </c>
      <c r="G120" s="479"/>
      <c r="H120" s="427"/>
      <c r="I120" s="427"/>
      <c r="J120" s="427"/>
      <c r="K120" s="428"/>
      <c r="L120" s="428"/>
      <c r="M120" s="428"/>
      <c r="N120" s="428"/>
      <c r="O120" s="428"/>
    </row>
    <row r="121" customFormat="false" ht="12.75" hidden="false" customHeight="true" outlineLevel="0" collapsed="false">
      <c r="A121" s="478"/>
      <c r="B121" s="449" t="s">
        <v>582</v>
      </c>
      <c r="C121" s="450" t="n">
        <v>1</v>
      </c>
      <c r="D121" s="451" t="s">
        <v>18</v>
      </c>
      <c r="E121" s="490" t="n">
        <v>115.23</v>
      </c>
      <c r="F121" s="448" t="n">
        <f aca="false">ROUND(C121*E121,2)</f>
        <v>115.23</v>
      </c>
      <c r="G121" s="479"/>
      <c r="H121" s="427"/>
      <c r="I121" s="427"/>
      <c r="J121" s="427"/>
      <c r="K121" s="428"/>
      <c r="L121" s="428"/>
      <c r="M121" s="428"/>
      <c r="N121" s="428"/>
      <c r="O121" s="428"/>
    </row>
    <row r="122" customFormat="false" ht="12.75" hidden="false" customHeight="true" outlineLevel="0" collapsed="false">
      <c r="A122" s="478"/>
      <c r="B122" s="463"/>
      <c r="C122" s="473"/>
      <c r="D122" s="499" t="s">
        <v>597</v>
      </c>
      <c r="E122" s="457" t="s">
        <v>598</v>
      </c>
      <c r="F122" s="475" t="n">
        <f aca="false">ROUND(SUM(F117:F121),2)</f>
        <v>443.52</v>
      </c>
      <c r="G122" s="491"/>
      <c r="H122" s="427"/>
      <c r="I122" s="427"/>
      <c r="J122" s="427"/>
      <c r="K122" s="428"/>
      <c r="L122" s="428"/>
      <c r="M122" s="428"/>
      <c r="N122" s="428"/>
      <c r="O122" s="428"/>
    </row>
    <row r="123" customFormat="false" ht="12.75" hidden="false" customHeight="true" outlineLevel="0" collapsed="false">
      <c r="A123" s="478"/>
      <c r="B123" s="515" t="s">
        <v>599</v>
      </c>
      <c r="C123" s="516"/>
      <c r="D123" s="517"/>
      <c r="E123" s="518"/>
      <c r="F123" s="519" t="n">
        <f aca="false">ROUND(F122+F107,2)</f>
        <v>456.02</v>
      </c>
      <c r="G123" s="491"/>
      <c r="H123" s="427"/>
      <c r="I123" s="427"/>
      <c r="J123" s="427"/>
      <c r="K123" s="428"/>
      <c r="L123" s="428"/>
      <c r="M123" s="428"/>
      <c r="N123" s="428"/>
      <c r="O123" s="428"/>
    </row>
    <row r="124" customFormat="false" ht="12.75" hidden="false" customHeight="true" outlineLevel="0" collapsed="false">
      <c r="A124" s="478"/>
      <c r="B124" s="498" t="s">
        <v>600</v>
      </c>
      <c r="C124" s="473" t="n">
        <f aca="false">($C$79*6*$C$117)/128</f>
        <v>0.03</v>
      </c>
      <c r="D124" s="499" t="s">
        <v>559</v>
      </c>
      <c r="E124" s="513" t="n">
        <v>330.6</v>
      </c>
      <c r="F124" s="501" t="n">
        <f aca="false">(C124*E124)+F123</f>
        <v>465.94</v>
      </c>
      <c r="G124" s="491"/>
      <c r="H124" s="427"/>
      <c r="I124" s="427"/>
      <c r="J124" s="427"/>
      <c r="K124" s="428"/>
      <c r="L124" s="428"/>
      <c r="M124" s="428"/>
      <c r="N124" s="428"/>
      <c r="O124" s="428"/>
    </row>
    <row r="125" customFormat="false" ht="14.25" hidden="false" customHeight="true" outlineLevel="0" collapsed="false">
      <c r="A125" s="478"/>
      <c r="B125" s="431"/>
      <c r="C125" s="432"/>
      <c r="D125" s="433"/>
      <c r="E125" s="484"/>
      <c r="F125" s="514"/>
      <c r="G125" s="512"/>
      <c r="H125" s="427"/>
      <c r="I125" s="427"/>
      <c r="J125" s="427"/>
      <c r="K125" s="428"/>
      <c r="L125" s="428"/>
      <c r="M125" s="428"/>
      <c r="N125" s="428"/>
      <c r="O125" s="428"/>
    </row>
    <row r="126" customFormat="false" ht="12.75" hidden="false" customHeight="true" outlineLevel="0" collapsed="false">
      <c r="A126" s="478"/>
      <c r="B126" s="481" t="s">
        <v>601</v>
      </c>
      <c r="C126" s="432"/>
      <c r="D126" s="431"/>
      <c r="E126" s="432"/>
      <c r="F126" s="432"/>
      <c r="G126" s="428"/>
      <c r="H126" s="428"/>
      <c r="I126" s="398"/>
      <c r="J126" s="398"/>
    </row>
    <row r="127" customFormat="false" ht="12.75" hidden="false" customHeight="true" outlineLevel="0" collapsed="false">
      <c r="A127" s="478"/>
      <c r="B127" s="437" t="s">
        <v>602</v>
      </c>
      <c r="C127" s="438" t="n">
        <v>0.06</v>
      </c>
      <c r="D127" s="439" t="s">
        <v>16</v>
      </c>
      <c r="E127" s="489" t="n">
        <f aca="false">F92</f>
        <v>5023.96</v>
      </c>
      <c r="F127" s="461" t="n">
        <f aca="false">ROUND(C127*E127,2)</f>
        <v>301.44</v>
      </c>
      <c r="G127" s="479"/>
      <c r="H127" s="428"/>
      <c r="I127" s="398"/>
      <c r="J127" s="398"/>
    </row>
    <row r="128" customFormat="false" ht="12.75" hidden="false" customHeight="true" outlineLevel="0" collapsed="false">
      <c r="A128" s="478"/>
      <c r="B128" s="449" t="s">
        <v>578</v>
      </c>
      <c r="C128" s="450" t="n">
        <v>0.33</v>
      </c>
      <c r="D128" s="451" t="s">
        <v>579</v>
      </c>
      <c r="E128" s="490" t="n">
        <v>45</v>
      </c>
      <c r="F128" s="448" t="n">
        <f aca="false">ROUND(C128*E128,2)</f>
        <v>14.85</v>
      </c>
      <c r="G128" s="479"/>
      <c r="H128" s="428"/>
      <c r="I128" s="398"/>
      <c r="J128" s="398"/>
    </row>
    <row r="129" customFormat="false" ht="12.75" hidden="false" customHeight="true" outlineLevel="0" collapsed="false">
      <c r="A129" s="478"/>
      <c r="B129" s="449" t="s">
        <v>603</v>
      </c>
      <c r="C129" s="450" t="n">
        <v>1</v>
      </c>
      <c r="D129" s="451" t="s">
        <v>581</v>
      </c>
      <c r="E129" s="490" t="n">
        <v>6</v>
      </c>
      <c r="F129" s="448" t="n">
        <f aca="false">ROUND(C129*E129,2)</f>
        <v>6</v>
      </c>
      <c r="G129" s="479"/>
      <c r="H129" s="428"/>
      <c r="I129" s="398"/>
      <c r="J129" s="398"/>
    </row>
    <row r="130" customFormat="false" ht="12.75" hidden="false" customHeight="true" outlineLevel="0" collapsed="false">
      <c r="A130" s="478"/>
      <c r="B130" s="449" t="s">
        <v>582</v>
      </c>
      <c r="C130" s="450" t="n">
        <v>1</v>
      </c>
      <c r="D130" s="451" t="s">
        <v>18</v>
      </c>
      <c r="E130" s="490" t="n">
        <v>100</v>
      </c>
      <c r="F130" s="448" t="n">
        <f aca="false">ROUND(C130*E130,2)</f>
        <v>100</v>
      </c>
      <c r="G130" s="479"/>
      <c r="H130" s="428"/>
      <c r="I130" s="398"/>
      <c r="J130" s="398"/>
    </row>
    <row r="131" customFormat="false" ht="12.75" hidden="false" customHeight="true" outlineLevel="0" collapsed="false">
      <c r="A131" s="478"/>
      <c r="B131" s="463"/>
      <c r="C131" s="473"/>
      <c r="D131" s="499" t="s">
        <v>597</v>
      </c>
      <c r="E131" s="457" t="s">
        <v>598</v>
      </c>
      <c r="F131" s="475" t="n">
        <f aca="false">ROUND(SUM(F127:F130),2)</f>
        <v>422.29</v>
      </c>
      <c r="G131" s="491"/>
      <c r="H131" s="428"/>
      <c r="I131" s="398"/>
      <c r="J131" s="398"/>
    </row>
    <row r="132" customFormat="false" ht="12.75" hidden="false" customHeight="true" outlineLevel="0" collapsed="false">
      <c r="A132" s="478"/>
      <c r="B132" s="520"/>
      <c r="C132" s="469"/>
      <c r="D132" s="521"/>
      <c r="E132" s="477"/>
      <c r="F132" s="477"/>
      <c r="G132" s="491"/>
      <c r="H132" s="428"/>
      <c r="I132" s="398"/>
      <c r="J132" s="398"/>
    </row>
    <row r="133" customFormat="false" ht="12.75" hidden="false" customHeight="true" outlineLevel="0" collapsed="false">
      <c r="A133" s="478"/>
      <c r="B133" s="481" t="s">
        <v>604</v>
      </c>
      <c r="C133" s="432"/>
      <c r="D133" s="433"/>
      <c r="E133" s="432"/>
      <c r="F133" s="432"/>
      <c r="G133" s="428"/>
      <c r="H133" s="427"/>
      <c r="I133" s="398"/>
      <c r="J133" s="398"/>
    </row>
    <row r="134" customFormat="false" ht="12.75" hidden="false" customHeight="true" outlineLevel="0" collapsed="false">
      <c r="A134" s="478"/>
      <c r="B134" s="437" t="s">
        <v>605</v>
      </c>
      <c r="C134" s="522" t="n">
        <v>0.0043</v>
      </c>
      <c r="D134" s="439" t="s">
        <v>16</v>
      </c>
      <c r="E134" s="489" t="n">
        <f aca="false">+F84</f>
        <v>4794.42</v>
      </c>
      <c r="F134" s="461" t="n">
        <f aca="false">ROUND(C134*E134,2)</f>
        <v>20.62</v>
      </c>
      <c r="G134" s="479"/>
      <c r="H134" s="427"/>
      <c r="I134" s="427"/>
      <c r="J134" s="427"/>
      <c r="K134" s="428"/>
      <c r="L134" s="428"/>
      <c r="M134" s="428"/>
      <c r="N134" s="428"/>
      <c r="O134" s="428"/>
    </row>
    <row r="135" customFormat="false" ht="12.75" hidden="false" customHeight="true" outlineLevel="0" collapsed="false">
      <c r="A135" s="478"/>
      <c r="B135" s="449" t="s">
        <v>578</v>
      </c>
      <c r="C135" s="450" t="n">
        <v>0.11</v>
      </c>
      <c r="D135" s="451" t="s">
        <v>579</v>
      </c>
      <c r="E135" s="490" t="n">
        <v>45</v>
      </c>
      <c r="F135" s="448" t="n">
        <f aca="false">ROUND(C135*E135,2)</f>
        <v>4.95</v>
      </c>
      <c r="G135" s="479"/>
      <c r="H135" s="427"/>
      <c r="I135" s="427"/>
      <c r="J135" s="427"/>
      <c r="K135" s="428"/>
      <c r="L135" s="428"/>
      <c r="M135" s="428"/>
      <c r="N135" s="428"/>
      <c r="O135" s="428"/>
    </row>
    <row r="136" customFormat="false" ht="12.75" hidden="false" customHeight="true" outlineLevel="0" collapsed="false">
      <c r="A136" s="478"/>
      <c r="B136" s="449" t="s">
        <v>582</v>
      </c>
      <c r="C136" s="450" t="n">
        <v>1</v>
      </c>
      <c r="D136" s="451" t="s">
        <v>13</v>
      </c>
      <c r="E136" s="490" t="n">
        <v>35</v>
      </c>
      <c r="F136" s="448" t="n">
        <f aca="false">ROUND(C136*E136,2)</f>
        <v>35</v>
      </c>
      <c r="G136" s="479"/>
      <c r="H136" s="427"/>
      <c r="I136" s="427"/>
      <c r="J136" s="427"/>
      <c r="K136" s="428"/>
      <c r="L136" s="428"/>
      <c r="M136" s="428"/>
      <c r="N136" s="428"/>
      <c r="O136" s="428"/>
    </row>
    <row r="137" customFormat="false" ht="12.75" hidden="false" customHeight="true" outlineLevel="0" collapsed="false">
      <c r="A137" s="478"/>
      <c r="B137" s="463"/>
      <c r="C137" s="473"/>
      <c r="D137" s="499" t="s">
        <v>597</v>
      </c>
      <c r="E137" s="457" t="s">
        <v>606</v>
      </c>
      <c r="F137" s="475" t="n">
        <f aca="false">ROUND(SUM(F134:F136),2)</f>
        <v>60.57</v>
      </c>
      <c r="G137" s="491"/>
      <c r="H137" s="427"/>
      <c r="I137" s="427"/>
      <c r="J137" s="427"/>
      <c r="K137" s="428"/>
      <c r="L137" s="428"/>
      <c r="M137" s="428"/>
      <c r="N137" s="428"/>
      <c r="O137" s="428"/>
    </row>
    <row r="138" customFormat="false" ht="12.75" hidden="false" customHeight="true" outlineLevel="0" collapsed="false">
      <c r="A138" s="478"/>
      <c r="B138" s="466"/>
      <c r="C138" s="469"/>
      <c r="D138" s="433"/>
      <c r="E138" s="477"/>
      <c r="F138" s="477"/>
      <c r="G138" s="491"/>
      <c r="H138" s="427"/>
      <c r="I138" s="427"/>
      <c r="J138" s="427"/>
      <c r="K138" s="428"/>
      <c r="L138" s="428"/>
      <c r="M138" s="428"/>
      <c r="N138" s="428"/>
      <c r="O138" s="428"/>
    </row>
    <row r="139" customFormat="false" ht="12.75" hidden="false" customHeight="true" outlineLevel="0" collapsed="false">
      <c r="A139" s="478"/>
      <c r="B139" s="523" t="s">
        <v>607</v>
      </c>
      <c r="C139" s="524"/>
      <c r="D139" s="525"/>
      <c r="E139" s="524"/>
      <c r="F139" s="524"/>
      <c r="G139" s="491"/>
      <c r="H139" s="427"/>
      <c r="I139" s="427"/>
      <c r="J139" s="427"/>
      <c r="K139" s="428"/>
      <c r="L139" s="428"/>
      <c r="M139" s="428"/>
      <c r="N139" s="428"/>
      <c r="O139" s="428"/>
    </row>
    <row r="140" customFormat="false" ht="12.75" hidden="false" customHeight="true" outlineLevel="0" collapsed="false">
      <c r="A140" s="478"/>
      <c r="B140" s="526" t="s">
        <v>608</v>
      </c>
      <c r="C140" s="527" t="n">
        <v>0.00195</v>
      </c>
      <c r="D140" s="528" t="s">
        <v>16</v>
      </c>
      <c r="E140" s="529" t="n">
        <f aca="false">F84</f>
        <v>4794.42</v>
      </c>
      <c r="F140" s="461" t="n">
        <f aca="false">ROUND(C140*E140,2)</f>
        <v>9.35</v>
      </c>
      <c r="G140" s="491"/>
      <c r="H140" s="427"/>
      <c r="I140" s="427"/>
      <c r="J140" s="427"/>
      <c r="K140" s="428"/>
      <c r="L140" s="428"/>
      <c r="M140" s="428"/>
      <c r="N140" s="428"/>
      <c r="O140" s="428"/>
    </row>
    <row r="141" customFormat="false" ht="12.75" hidden="false" customHeight="true" outlineLevel="0" collapsed="false">
      <c r="A141" s="478"/>
      <c r="B141" s="530" t="s">
        <v>609</v>
      </c>
      <c r="C141" s="531" t="n">
        <v>0.0333</v>
      </c>
      <c r="D141" s="532" t="s">
        <v>579</v>
      </c>
      <c r="E141" s="533" t="n">
        <v>35</v>
      </c>
      <c r="F141" s="448" t="n">
        <f aca="false">ROUND(C141*E141,2)</f>
        <v>1.17</v>
      </c>
      <c r="G141" s="491"/>
      <c r="H141" s="427"/>
      <c r="I141" s="427"/>
      <c r="J141" s="427"/>
      <c r="K141" s="428"/>
      <c r="L141" s="428"/>
      <c r="M141" s="428"/>
      <c r="N141" s="428"/>
      <c r="O141" s="428"/>
    </row>
    <row r="142" customFormat="false" ht="12.75" hidden="false" customHeight="true" outlineLevel="0" collapsed="false">
      <c r="A142" s="478"/>
      <c r="B142" s="530" t="s">
        <v>582</v>
      </c>
      <c r="C142" s="534" t="n">
        <v>1</v>
      </c>
      <c r="D142" s="532" t="s">
        <v>18</v>
      </c>
      <c r="E142" s="533" t="n">
        <v>19.86</v>
      </c>
      <c r="F142" s="448" t="n">
        <f aca="false">ROUND(C142*E142,2)</f>
        <v>19.86</v>
      </c>
      <c r="G142" s="491"/>
      <c r="H142" s="427"/>
      <c r="I142" s="427"/>
      <c r="J142" s="427"/>
      <c r="K142" s="428"/>
      <c r="L142" s="428"/>
      <c r="M142" s="428"/>
      <c r="N142" s="428"/>
      <c r="O142" s="428"/>
    </row>
    <row r="143" customFormat="false" ht="12.75" hidden="false" customHeight="true" outlineLevel="0" collapsed="false">
      <c r="A143" s="478"/>
      <c r="B143" s="535"/>
      <c r="C143" s="536"/>
      <c r="D143" s="537"/>
      <c r="E143" s="538" t="s">
        <v>18</v>
      </c>
      <c r="F143" s="539" t="n">
        <f aca="false">SUM(F140:F142)</f>
        <v>30.38</v>
      </c>
      <c r="G143" s="479"/>
      <c r="H143" s="427"/>
      <c r="I143" s="427"/>
      <c r="J143" s="427"/>
      <c r="K143" s="428"/>
      <c r="L143" s="428"/>
      <c r="M143" s="428"/>
      <c r="N143" s="428"/>
      <c r="O143" s="428"/>
    </row>
    <row r="144" customFormat="false" ht="12.75" hidden="false" customHeight="true" outlineLevel="0" collapsed="false">
      <c r="A144" s="478"/>
      <c r="B144" s="466"/>
      <c r="C144" s="469"/>
      <c r="D144" s="433"/>
      <c r="E144" s="477"/>
      <c r="F144" s="477"/>
      <c r="G144" s="491"/>
      <c r="H144" s="427"/>
      <c r="I144" s="427"/>
      <c r="J144" s="427"/>
      <c r="K144" s="428"/>
      <c r="L144" s="428"/>
      <c r="M144" s="428"/>
      <c r="N144" s="428"/>
      <c r="O144" s="428"/>
    </row>
    <row r="145" customFormat="false" ht="12.75" hidden="false" customHeight="true" outlineLevel="0" collapsed="false">
      <c r="A145" s="478"/>
      <c r="B145" s="540" t="s">
        <v>610</v>
      </c>
      <c r="C145" s="541"/>
      <c r="D145" s="541"/>
      <c r="E145" s="541"/>
      <c r="F145" s="541"/>
      <c r="G145" s="491"/>
      <c r="H145" s="427"/>
      <c r="I145" s="427"/>
      <c r="J145" s="427"/>
      <c r="K145" s="428"/>
      <c r="L145" s="428"/>
      <c r="M145" s="428"/>
      <c r="N145" s="428"/>
      <c r="O145" s="428"/>
    </row>
    <row r="146" customFormat="false" ht="26.25" hidden="false" customHeight="true" outlineLevel="0" collapsed="false">
      <c r="A146" s="478"/>
      <c r="B146" s="542" t="s">
        <v>611</v>
      </c>
      <c r="C146" s="543" t="n">
        <v>0.00195</v>
      </c>
      <c r="D146" s="544" t="s">
        <v>16</v>
      </c>
      <c r="E146" s="545" t="n">
        <f aca="false">F84</f>
        <v>4794.42</v>
      </c>
      <c r="F146" s="461" t="n">
        <f aca="false">ROUND(C146*E146,2)</f>
        <v>9.35</v>
      </c>
      <c r="G146" s="491"/>
      <c r="H146" s="427"/>
      <c r="I146" s="427"/>
      <c r="J146" s="427"/>
      <c r="K146" s="428"/>
      <c r="L146" s="428"/>
      <c r="M146" s="428"/>
      <c r="N146" s="428"/>
      <c r="O146" s="428"/>
    </row>
    <row r="147" customFormat="false" ht="12.75" hidden="false" customHeight="true" outlineLevel="0" collapsed="false">
      <c r="A147" s="478"/>
      <c r="B147" s="546" t="s">
        <v>612</v>
      </c>
      <c r="C147" s="547" t="n">
        <v>1</v>
      </c>
      <c r="D147" s="548" t="s">
        <v>18</v>
      </c>
      <c r="E147" s="547" t="n">
        <v>19.86</v>
      </c>
      <c r="F147" s="448" t="n">
        <f aca="false">ROUND(C147*E147,2)</f>
        <v>19.86</v>
      </c>
      <c r="G147" s="491"/>
      <c r="H147" s="427"/>
      <c r="I147" s="427" t="n">
        <f aca="false">104.06/20</f>
        <v>5.2</v>
      </c>
      <c r="J147" s="427"/>
      <c r="K147" s="428"/>
      <c r="L147" s="428"/>
      <c r="M147" s="428"/>
      <c r="N147" s="428"/>
      <c r="O147" s="428"/>
    </row>
    <row r="148" customFormat="false" ht="12.75" hidden="false" customHeight="true" outlineLevel="0" collapsed="false">
      <c r="A148" s="478"/>
      <c r="B148" s="549"/>
      <c r="C148" s="550"/>
      <c r="D148" s="551"/>
      <c r="E148" s="552" t="s">
        <v>613</v>
      </c>
      <c r="F148" s="553" t="n">
        <f aca="false">SUM(F146:F147)</f>
        <v>29.21</v>
      </c>
      <c r="G148" s="491"/>
      <c r="H148" s="427"/>
      <c r="I148" s="427"/>
      <c r="J148" s="427"/>
      <c r="K148" s="428"/>
      <c r="L148" s="428"/>
      <c r="M148" s="428"/>
      <c r="N148" s="428"/>
      <c r="O148" s="428"/>
    </row>
    <row r="149" customFormat="false" ht="12.75" hidden="false" customHeight="true" outlineLevel="0" collapsed="false">
      <c r="A149" s="478"/>
      <c r="B149" s="466"/>
      <c r="C149" s="469"/>
      <c r="D149" s="433"/>
      <c r="E149" s="477"/>
      <c r="F149" s="477"/>
      <c r="G149" s="491"/>
      <c r="H149" s="427"/>
      <c r="I149" s="427"/>
      <c r="J149" s="427"/>
      <c r="K149" s="428"/>
      <c r="L149" s="428"/>
      <c r="M149" s="428"/>
      <c r="N149" s="428"/>
      <c r="O149" s="428"/>
    </row>
    <row r="150" customFormat="false" ht="12.75" hidden="false" customHeight="true" outlineLevel="0" collapsed="false">
      <c r="A150" s="478"/>
      <c r="B150" s="523" t="s">
        <v>614</v>
      </c>
      <c r="C150" s="524"/>
      <c r="D150" s="525"/>
      <c r="E150" s="554" t="s">
        <v>615</v>
      </c>
      <c r="F150" s="555" t="n">
        <v>749.36</v>
      </c>
      <c r="G150" s="491"/>
      <c r="H150" s="427"/>
      <c r="I150" s="429"/>
      <c r="J150" s="427"/>
      <c r="K150" s="428"/>
      <c r="L150" s="428"/>
      <c r="M150" s="428"/>
      <c r="N150" s="428"/>
      <c r="O150" s="428"/>
    </row>
    <row r="151" customFormat="false" ht="12.75" hidden="false" customHeight="true" outlineLevel="0" collapsed="false">
      <c r="A151" s="478"/>
      <c r="B151" s="526" t="s">
        <v>616</v>
      </c>
      <c r="C151" s="556" t="n">
        <v>1</v>
      </c>
      <c r="D151" s="528" t="s">
        <v>18</v>
      </c>
      <c r="E151" s="529" t="n">
        <v>44.96</v>
      </c>
      <c r="F151" s="461" t="n">
        <f aca="false">ROUND(C151*E151,2)</f>
        <v>44.96</v>
      </c>
      <c r="G151" s="491"/>
      <c r="H151" s="427"/>
      <c r="I151" s="427"/>
      <c r="J151" s="427"/>
      <c r="K151" s="428"/>
      <c r="L151" s="428"/>
      <c r="M151" s="428"/>
      <c r="N151" s="428"/>
      <c r="O151" s="428"/>
    </row>
    <row r="152" customFormat="false" ht="12.75" hidden="false" customHeight="true" outlineLevel="0" collapsed="false">
      <c r="A152" s="478"/>
      <c r="B152" s="530" t="s">
        <v>617</v>
      </c>
      <c r="C152" s="557" t="n">
        <v>1</v>
      </c>
      <c r="D152" s="532" t="s">
        <v>18</v>
      </c>
      <c r="E152" s="533" t="n">
        <v>38.4</v>
      </c>
      <c r="F152" s="448" t="n">
        <f aca="false">ROUND(C152*E152,2)</f>
        <v>38.4</v>
      </c>
      <c r="G152" s="491"/>
      <c r="H152" s="427"/>
      <c r="I152" s="430" t="n">
        <f aca="false">749.36/10</f>
        <v>74.94</v>
      </c>
      <c r="J152" s="427"/>
      <c r="K152" s="428"/>
      <c r="L152" s="428"/>
      <c r="M152" s="428"/>
      <c r="N152" s="428"/>
      <c r="O152" s="428"/>
    </row>
    <row r="153" customFormat="false" ht="12.75" hidden="false" customHeight="true" outlineLevel="0" collapsed="false">
      <c r="A153" s="478"/>
      <c r="B153" s="530" t="s">
        <v>618</v>
      </c>
      <c r="C153" s="534" t="n">
        <v>1</v>
      </c>
      <c r="D153" s="532" t="s">
        <v>619</v>
      </c>
      <c r="E153" s="533" t="n">
        <f aca="false">F151*0.03</f>
        <v>1.35</v>
      </c>
      <c r="F153" s="448" t="n">
        <f aca="false">ROUND(C153*E153,2)</f>
        <v>1.35</v>
      </c>
      <c r="G153" s="491"/>
      <c r="H153" s="427"/>
      <c r="I153" s="430" t="n">
        <f aca="false">I152*1.2</f>
        <v>89.93</v>
      </c>
      <c r="J153" s="427"/>
      <c r="K153" s="428"/>
      <c r="L153" s="428"/>
      <c r="M153" s="428"/>
      <c r="N153" s="428"/>
      <c r="O153" s="428"/>
    </row>
    <row r="154" customFormat="false" ht="12.75" hidden="false" customHeight="true" outlineLevel="0" collapsed="false">
      <c r="A154" s="478"/>
      <c r="B154" s="535"/>
      <c r="C154" s="536"/>
      <c r="D154" s="537"/>
      <c r="E154" s="552" t="s">
        <v>620</v>
      </c>
      <c r="F154" s="539" t="n">
        <f aca="false">SUM(F151:F153)</f>
        <v>84.71</v>
      </c>
      <c r="G154" s="491"/>
      <c r="H154" s="427"/>
      <c r="I154" s="558" t="n">
        <v>38.4</v>
      </c>
      <c r="J154" s="427"/>
      <c r="K154" s="428"/>
      <c r="L154" s="428"/>
      <c r="M154" s="428"/>
      <c r="N154" s="428"/>
      <c r="O154" s="428"/>
    </row>
    <row r="155" customFormat="false" ht="12.75" hidden="false" customHeight="true" outlineLevel="0" collapsed="false">
      <c r="A155" s="478"/>
      <c r="B155" s="466"/>
      <c r="C155" s="469"/>
      <c r="D155" s="433"/>
      <c r="E155" s="477"/>
      <c r="F155" s="477"/>
      <c r="G155" s="491"/>
      <c r="H155" s="427"/>
      <c r="I155" s="430" t="n">
        <f aca="false">I153*0.03</f>
        <v>2.7</v>
      </c>
      <c r="J155" s="427"/>
      <c r="K155" s="428"/>
      <c r="L155" s="428"/>
      <c r="M155" s="428"/>
      <c r="N155" s="428"/>
      <c r="O155" s="428"/>
    </row>
    <row r="156" customFormat="false" ht="12.75" hidden="false" customHeight="true" outlineLevel="0" collapsed="false">
      <c r="A156" s="478"/>
      <c r="B156" s="540" t="s">
        <v>621</v>
      </c>
      <c r="C156" s="559"/>
      <c r="D156" s="560"/>
      <c r="E156" s="561"/>
      <c r="F156" s="561"/>
      <c r="G156" s="491"/>
      <c r="H156" s="427"/>
      <c r="I156" s="558" t="n">
        <f aca="false">SUM(I153:I155)</f>
        <v>131.03</v>
      </c>
      <c r="J156" s="427"/>
      <c r="K156" s="428"/>
      <c r="L156" s="428"/>
      <c r="M156" s="428"/>
      <c r="N156" s="428"/>
      <c r="O156" s="428"/>
    </row>
    <row r="157" customFormat="false" ht="12.75" hidden="false" customHeight="true" outlineLevel="0" collapsed="false">
      <c r="A157" s="478"/>
      <c r="B157" s="562" t="s">
        <v>622</v>
      </c>
      <c r="C157" s="563" t="n">
        <v>1.05</v>
      </c>
      <c r="D157" s="564" t="s">
        <v>16</v>
      </c>
      <c r="E157" s="565" t="n">
        <f aca="false">F60</f>
        <v>4455.62</v>
      </c>
      <c r="F157" s="461" t="n">
        <f aca="false">ROUND(C157*E157,2)</f>
        <v>4678.4</v>
      </c>
      <c r="G157" s="491"/>
      <c r="H157" s="427"/>
      <c r="I157" s="558"/>
      <c r="J157" s="427"/>
      <c r="K157" s="428"/>
      <c r="L157" s="428"/>
      <c r="M157" s="428"/>
      <c r="N157" s="428"/>
      <c r="O157" s="428"/>
    </row>
    <row r="158" customFormat="false" ht="12.75" hidden="false" customHeight="true" outlineLevel="0" collapsed="false">
      <c r="A158" s="478"/>
      <c r="B158" s="566" t="s">
        <v>623</v>
      </c>
      <c r="C158" s="567" t="n">
        <v>44.44</v>
      </c>
      <c r="D158" s="568" t="s">
        <v>469</v>
      </c>
      <c r="E158" s="569" t="n">
        <v>39.82</v>
      </c>
      <c r="F158" s="448" t="n">
        <f aca="false">ROUND(C158*E158,2)</f>
        <v>1769.6</v>
      </c>
      <c r="G158" s="491"/>
      <c r="H158" s="427"/>
      <c r="I158" s="427"/>
      <c r="J158" s="427"/>
      <c r="K158" s="428"/>
      <c r="L158" s="428"/>
      <c r="M158" s="428"/>
      <c r="N158" s="428"/>
      <c r="O158" s="428"/>
    </row>
    <row r="159" customFormat="false" ht="12.75" hidden="false" customHeight="true" outlineLevel="0" collapsed="false">
      <c r="A159" s="478"/>
      <c r="B159" s="570"/>
      <c r="C159" s="571"/>
      <c r="D159" s="572" t="s">
        <v>624</v>
      </c>
      <c r="E159" s="572"/>
      <c r="F159" s="573" t="n">
        <f aca="false">SUM(F157:F158)</f>
        <v>6448</v>
      </c>
      <c r="G159" s="491"/>
      <c r="H159" s="427"/>
      <c r="I159" s="427"/>
      <c r="J159" s="427"/>
      <c r="K159" s="428"/>
      <c r="L159" s="428"/>
      <c r="M159" s="428"/>
      <c r="N159" s="428"/>
      <c r="O159" s="428"/>
    </row>
    <row r="160" customFormat="false" ht="12.75" hidden="false" customHeight="true" outlineLevel="0" collapsed="false">
      <c r="A160" s="478"/>
      <c r="B160" s="574"/>
      <c r="C160" s="575"/>
      <c r="D160" s="576" t="s">
        <v>625</v>
      </c>
      <c r="E160" s="576"/>
      <c r="F160" s="577" t="n">
        <f aca="false">(F159*0.15*0.15)+(F137*0.21)</f>
        <v>157.8</v>
      </c>
      <c r="G160" s="491"/>
      <c r="H160" s="427"/>
      <c r="I160" s="427"/>
      <c r="J160" s="427"/>
      <c r="K160" s="428"/>
      <c r="L160" s="428"/>
      <c r="M160" s="428"/>
      <c r="N160" s="428"/>
      <c r="O160" s="428"/>
    </row>
    <row r="161" customFormat="false" ht="12.75" hidden="false" customHeight="true" outlineLevel="0" collapsed="false">
      <c r="A161" s="478"/>
      <c r="B161" s="466"/>
      <c r="C161" s="469"/>
      <c r="D161" s="433"/>
      <c r="E161" s="477"/>
      <c r="F161" s="477"/>
      <c r="G161" s="491"/>
      <c r="H161" s="427"/>
      <c r="I161" s="427"/>
      <c r="J161" s="427"/>
      <c r="K161" s="428"/>
      <c r="L161" s="428"/>
      <c r="M161" s="428"/>
      <c r="N161" s="428"/>
      <c r="O161" s="428"/>
    </row>
    <row r="162" customFormat="false" ht="12.75" hidden="false" customHeight="true" outlineLevel="0" collapsed="false">
      <c r="A162" s="478"/>
      <c r="B162" s="480" t="s">
        <v>626</v>
      </c>
      <c r="C162" s="469"/>
      <c r="D162" s="431"/>
      <c r="E162" s="477"/>
      <c r="F162" s="477"/>
      <c r="G162" s="491"/>
      <c r="H162" s="427"/>
      <c r="I162" s="427"/>
      <c r="J162" s="427"/>
      <c r="K162" s="428"/>
      <c r="L162" s="428"/>
      <c r="M162" s="428"/>
      <c r="N162" s="428"/>
      <c r="O162" s="428"/>
    </row>
    <row r="163" customFormat="false" ht="12.75" hidden="false" customHeight="true" outlineLevel="0" collapsed="false">
      <c r="A163" s="478"/>
      <c r="B163" s="437" t="s">
        <v>627</v>
      </c>
      <c r="C163" s="438" t="n">
        <v>1</v>
      </c>
      <c r="D163" s="439" t="s">
        <v>546</v>
      </c>
      <c r="E163" s="438" t="n">
        <f aca="false">F18</f>
        <v>2450</v>
      </c>
      <c r="F163" s="461" t="n">
        <f aca="false">ROUND(C163*E163,2)</f>
        <v>2450</v>
      </c>
      <c r="G163" s="479"/>
      <c r="H163" s="427"/>
      <c r="I163" s="427"/>
      <c r="J163" s="427"/>
      <c r="K163" s="428"/>
      <c r="L163" s="428"/>
      <c r="M163" s="428"/>
      <c r="N163" s="428"/>
      <c r="O163" s="428"/>
    </row>
    <row r="164" customFormat="false" ht="12.75" hidden="false" customHeight="true" outlineLevel="0" collapsed="false">
      <c r="A164" s="478"/>
      <c r="B164" s="578" t="s">
        <v>628</v>
      </c>
      <c r="C164" s="445" t="n">
        <v>1</v>
      </c>
      <c r="D164" s="446" t="s">
        <v>546</v>
      </c>
      <c r="E164" s="445" t="n">
        <v>80.55</v>
      </c>
      <c r="F164" s="448" t="n">
        <f aca="false">ROUND(C164*E164,2)</f>
        <v>80.55</v>
      </c>
      <c r="G164" s="479"/>
      <c r="H164" s="427"/>
      <c r="I164" s="427"/>
      <c r="J164" s="427"/>
      <c r="K164" s="428"/>
      <c r="L164" s="428"/>
      <c r="M164" s="428"/>
      <c r="N164" s="428"/>
      <c r="O164" s="428"/>
    </row>
    <row r="165" customFormat="false" ht="12.75" hidden="false" customHeight="true" outlineLevel="0" collapsed="false">
      <c r="A165" s="478"/>
      <c r="B165" s="449" t="s">
        <v>629</v>
      </c>
      <c r="C165" s="450" t="n">
        <v>2</v>
      </c>
      <c r="D165" s="451" t="s">
        <v>630</v>
      </c>
      <c r="E165" s="450" t="n">
        <v>35</v>
      </c>
      <c r="F165" s="448" t="n">
        <f aca="false">ROUND(C165*E165,2)</f>
        <v>70</v>
      </c>
      <c r="G165" s="479"/>
      <c r="H165" s="427"/>
      <c r="I165" s="427"/>
      <c r="J165" s="427"/>
      <c r="K165" s="428"/>
      <c r="L165" s="428"/>
      <c r="M165" s="428"/>
      <c r="N165" s="428"/>
      <c r="O165" s="428"/>
    </row>
    <row r="166" customFormat="false" ht="12.75" hidden="false" customHeight="true" outlineLevel="0" collapsed="false">
      <c r="A166" s="478"/>
      <c r="B166" s="463"/>
      <c r="C166" s="473"/>
      <c r="D166" s="499"/>
      <c r="E166" s="457" t="s">
        <v>562</v>
      </c>
      <c r="F166" s="475" t="n">
        <f aca="false">SUM(F163:F165)</f>
        <v>2600.55</v>
      </c>
      <c r="G166" s="491"/>
      <c r="H166" s="427"/>
      <c r="I166" s="427"/>
      <c r="J166" s="427"/>
      <c r="K166" s="428"/>
      <c r="L166" s="428"/>
      <c r="M166" s="428"/>
      <c r="N166" s="428"/>
      <c r="O166" s="428"/>
    </row>
    <row r="167" customFormat="false" ht="12.75" hidden="false" customHeight="true" outlineLevel="0" collapsed="false">
      <c r="A167" s="478"/>
      <c r="B167" s="466"/>
      <c r="C167" s="469"/>
      <c r="D167" s="466"/>
      <c r="E167" s="469"/>
      <c r="F167" s="477"/>
      <c r="G167" s="491"/>
      <c r="H167" s="427"/>
      <c r="I167" s="427"/>
      <c r="J167" s="427"/>
      <c r="K167" s="428"/>
      <c r="L167" s="428"/>
      <c r="M167" s="428"/>
      <c r="N167" s="428"/>
      <c r="O167" s="428"/>
    </row>
    <row r="168" customFormat="false" ht="12.75" hidden="false" customHeight="true" outlineLevel="0" collapsed="false">
      <c r="A168" s="478"/>
      <c r="B168" s="480" t="s">
        <v>631</v>
      </c>
      <c r="C168" s="469"/>
      <c r="D168" s="521"/>
      <c r="E168" s="477"/>
      <c r="F168" s="477"/>
      <c r="G168" s="491"/>
      <c r="H168" s="427"/>
      <c r="I168" s="427"/>
      <c r="J168" s="427"/>
      <c r="K168" s="428"/>
      <c r="L168" s="428"/>
      <c r="M168" s="428"/>
      <c r="N168" s="428"/>
      <c r="O168" s="428"/>
    </row>
    <row r="169" customFormat="false" ht="12.75" hidden="false" customHeight="true" outlineLevel="0" collapsed="false">
      <c r="A169" s="478"/>
      <c r="B169" s="437" t="s">
        <v>627</v>
      </c>
      <c r="C169" s="438" t="n">
        <v>1</v>
      </c>
      <c r="D169" s="439" t="s">
        <v>546</v>
      </c>
      <c r="E169" s="438" t="n">
        <f aca="false">F18</f>
        <v>2450</v>
      </c>
      <c r="F169" s="461" t="n">
        <f aca="false">ROUND(C169*E169,2)</f>
        <v>2450</v>
      </c>
      <c r="G169" s="491"/>
      <c r="H169" s="427"/>
      <c r="I169" s="427"/>
      <c r="J169" s="427"/>
      <c r="K169" s="428"/>
      <c r="L169" s="428"/>
      <c r="M169" s="428"/>
      <c r="N169" s="428"/>
      <c r="O169" s="428"/>
    </row>
    <row r="170" customFormat="false" ht="12.75" hidden="false" customHeight="true" outlineLevel="0" collapsed="false">
      <c r="A170" s="478"/>
      <c r="B170" s="578" t="s">
        <v>628</v>
      </c>
      <c r="C170" s="450" t="n">
        <v>1</v>
      </c>
      <c r="D170" s="451" t="s">
        <v>546</v>
      </c>
      <c r="E170" s="450" t="n">
        <v>225.66</v>
      </c>
      <c r="F170" s="448" t="n">
        <f aca="false">ROUND(C170*E170,2)</f>
        <v>225.66</v>
      </c>
      <c r="G170" s="579"/>
      <c r="H170" s="427"/>
      <c r="I170" s="427"/>
      <c r="J170" s="427"/>
      <c r="K170" s="428"/>
      <c r="L170" s="428"/>
      <c r="M170" s="428"/>
      <c r="N170" s="428"/>
      <c r="O170" s="428"/>
    </row>
    <row r="171" customFormat="false" ht="12.75" hidden="false" customHeight="true" outlineLevel="0" collapsed="false">
      <c r="A171" s="478"/>
      <c r="B171" s="449" t="s">
        <v>629</v>
      </c>
      <c r="C171" s="450" t="n">
        <v>2</v>
      </c>
      <c r="D171" s="451" t="s">
        <v>630</v>
      </c>
      <c r="E171" s="450" t="n">
        <v>35</v>
      </c>
      <c r="F171" s="448" t="n">
        <f aca="false">ROUND(C171*E171,2)</f>
        <v>70</v>
      </c>
      <c r="G171" s="428"/>
      <c r="H171" s="427"/>
      <c r="I171" s="427"/>
      <c r="J171" s="427"/>
      <c r="K171" s="428"/>
      <c r="L171" s="428"/>
      <c r="M171" s="428"/>
      <c r="N171" s="428"/>
      <c r="O171" s="428"/>
    </row>
    <row r="172" customFormat="false" ht="12.75" hidden="false" customHeight="true" outlineLevel="0" collapsed="false">
      <c r="A172" s="478"/>
      <c r="B172" s="463"/>
      <c r="C172" s="473"/>
      <c r="D172" s="499"/>
      <c r="E172" s="457" t="s">
        <v>562</v>
      </c>
      <c r="F172" s="475" t="n">
        <f aca="false">SUM(F169:F171)</f>
        <v>2745.66</v>
      </c>
      <c r="G172" s="428"/>
      <c r="H172" s="427"/>
      <c r="I172" s="427"/>
      <c r="J172" s="427"/>
      <c r="K172" s="428"/>
      <c r="L172" s="428"/>
      <c r="M172" s="428"/>
      <c r="N172" s="428"/>
      <c r="O172" s="428"/>
    </row>
    <row r="173" customFormat="false" ht="9.75" hidden="false" customHeight="true" outlineLevel="0" collapsed="false">
      <c r="A173" s="478"/>
      <c r="B173" s="466"/>
      <c r="C173" s="469"/>
      <c r="D173" s="521"/>
      <c r="E173" s="477"/>
      <c r="F173" s="477"/>
      <c r="G173" s="453"/>
      <c r="H173" s="427"/>
      <c r="I173" s="427"/>
      <c r="J173" s="427"/>
      <c r="K173" s="428"/>
      <c r="L173" s="428"/>
      <c r="M173" s="428"/>
      <c r="N173" s="428"/>
      <c r="O173" s="428"/>
    </row>
    <row r="174" customFormat="false" ht="12.75" hidden="false" customHeight="true" outlineLevel="0" collapsed="false">
      <c r="A174" s="478"/>
      <c r="B174" s="580" t="s">
        <v>632</v>
      </c>
      <c r="C174" s="580"/>
      <c r="D174" s="580"/>
      <c r="E174" s="580"/>
      <c r="F174" s="580"/>
      <c r="G174" s="453"/>
      <c r="H174" s="427"/>
      <c r="I174" s="427"/>
      <c r="J174" s="427"/>
      <c r="K174" s="428"/>
      <c r="L174" s="428"/>
      <c r="M174" s="428"/>
      <c r="N174" s="428"/>
      <c r="O174" s="428"/>
    </row>
    <row r="175" customFormat="false" ht="9" hidden="false" customHeight="true" outlineLevel="0" collapsed="false">
      <c r="A175" s="478"/>
      <c r="B175" s="431"/>
      <c r="C175" s="432"/>
      <c r="D175" s="431"/>
      <c r="E175" s="432"/>
      <c r="F175" s="432"/>
      <c r="G175" s="453"/>
      <c r="H175" s="427"/>
      <c r="I175" s="427"/>
      <c r="J175" s="427"/>
      <c r="K175" s="428"/>
      <c r="L175" s="428"/>
      <c r="M175" s="428"/>
      <c r="N175" s="428"/>
      <c r="O175" s="428"/>
    </row>
    <row r="176" customFormat="false" ht="12.75" hidden="false" customHeight="true" outlineLevel="0" collapsed="false">
      <c r="A176" s="478"/>
      <c r="B176" s="434" t="s">
        <v>633</v>
      </c>
      <c r="C176" s="432"/>
      <c r="D176" s="431"/>
      <c r="E176" s="432"/>
      <c r="F176" s="432"/>
      <c r="G176" s="453"/>
      <c r="H176" s="427"/>
      <c r="I176" s="427"/>
      <c r="J176" s="427"/>
      <c r="K176" s="428"/>
      <c r="L176" s="428"/>
      <c r="M176" s="428"/>
      <c r="N176" s="428"/>
      <c r="O176" s="428"/>
    </row>
    <row r="177" customFormat="false" ht="12.75" hidden="false" customHeight="true" outlineLevel="0" collapsed="false">
      <c r="A177" s="478"/>
      <c r="B177" s="437" t="s">
        <v>542</v>
      </c>
      <c r="C177" s="438" t="n">
        <v>0.52</v>
      </c>
      <c r="D177" s="486" t="s">
        <v>16</v>
      </c>
      <c r="E177" s="438" t="n">
        <f aca="false">+F26</f>
        <v>1012</v>
      </c>
      <c r="F177" s="461" t="n">
        <f aca="false">ROUND(C177*E177,2)</f>
        <v>526.24</v>
      </c>
      <c r="G177" s="453"/>
      <c r="H177" s="427"/>
      <c r="I177" s="427"/>
      <c r="J177" s="427"/>
      <c r="K177" s="428"/>
      <c r="L177" s="428"/>
      <c r="M177" s="428"/>
      <c r="N177" s="428"/>
      <c r="O177" s="428"/>
    </row>
    <row r="178" customFormat="false" ht="12.75" hidden="false" customHeight="true" outlineLevel="0" collapsed="false">
      <c r="A178" s="478"/>
      <c r="B178" s="449" t="s">
        <v>543</v>
      </c>
      <c r="C178" s="450" t="n">
        <v>0.85</v>
      </c>
      <c r="D178" s="487" t="s">
        <v>16</v>
      </c>
      <c r="E178" s="450" t="n">
        <f aca="false">F32</f>
        <v>1362</v>
      </c>
      <c r="F178" s="448" t="n">
        <f aca="false">ROUND(C178*E178,2)</f>
        <v>1157.7</v>
      </c>
      <c r="G178" s="465"/>
      <c r="H178" s="427"/>
      <c r="I178" s="427"/>
      <c r="J178" s="427"/>
      <c r="K178" s="428"/>
      <c r="L178" s="428"/>
      <c r="M178" s="428"/>
      <c r="N178" s="428"/>
      <c r="O178" s="428"/>
    </row>
    <row r="179" customFormat="false" ht="12.75" hidden="false" customHeight="true" outlineLevel="0" collapsed="false">
      <c r="A179" s="478"/>
      <c r="B179" s="449" t="s">
        <v>537</v>
      </c>
      <c r="C179" s="450" t="n">
        <v>60</v>
      </c>
      <c r="D179" s="487" t="s">
        <v>559</v>
      </c>
      <c r="E179" s="450" t="n">
        <f aca="false">F12</f>
        <v>2.5</v>
      </c>
      <c r="F179" s="448" t="n">
        <f aca="false">ROUND(C179*E179,2)</f>
        <v>150</v>
      </c>
      <c r="G179" s="485"/>
      <c r="H179" s="427"/>
      <c r="I179" s="427"/>
      <c r="J179" s="427"/>
      <c r="K179" s="428"/>
      <c r="L179" s="428"/>
      <c r="M179" s="428"/>
      <c r="N179" s="428"/>
      <c r="O179" s="428"/>
    </row>
    <row r="180" customFormat="false" ht="12.75" hidden="false" customHeight="true" outlineLevel="0" collapsed="false">
      <c r="A180" s="478"/>
      <c r="B180" s="449" t="s">
        <v>634</v>
      </c>
      <c r="C180" s="450" t="n">
        <v>6.4</v>
      </c>
      <c r="D180" s="487" t="s">
        <v>558</v>
      </c>
      <c r="E180" s="450" t="n">
        <f aca="false">F13</f>
        <v>250</v>
      </c>
      <c r="F180" s="448" t="n">
        <f aca="false">ROUND(C180*E180,2)</f>
        <v>1600</v>
      </c>
      <c r="G180" s="465"/>
      <c r="H180" s="427"/>
      <c r="I180" s="427"/>
      <c r="J180" s="427"/>
      <c r="K180" s="428"/>
      <c r="L180" s="428"/>
      <c r="M180" s="428"/>
      <c r="N180" s="428"/>
      <c r="O180" s="428"/>
    </row>
    <row r="181" customFormat="false" ht="12.75" hidden="false" customHeight="true" outlineLevel="0" collapsed="false">
      <c r="A181" s="478"/>
      <c r="B181" s="449" t="s">
        <v>635</v>
      </c>
      <c r="C181" s="450" t="n">
        <v>0.5</v>
      </c>
      <c r="D181" s="487" t="s">
        <v>447</v>
      </c>
      <c r="E181" s="450" t="n">
        <v>650</v>
      </c>
      <c r="F181" s="448" t="n">
        <f aca="false">ROUND(C181*E181,2)</f>
        <v>325</v>
      </c>
      <c r="G181" s="428"/>
      <c r="H181" s="427"/>
      <c r="I181" s="427"/>
      <c r="J181" s="427"/>
      <c r="K181" s="428"/>
      <c r="L181" s="428"/>
      <c r="M181" s="428"/>
      <c r="N181" s="428"/>
      <c r="O181" s="428"/>
    </row>
    <row r="182" customFormat="false" ht="12.75" hidden="false" customHeight="true" outlineLevel="0" collapsed="false">
      <c r="A182" s="478"/>
      <c r="B182" s="578" t="s">
        <v>636</v>
      </c>
      <c r="C182" s="450"/>
      <c r="D182" s="581"/>
      <c r="E182" s="450"/>
      <c r="F182" s="472" t="n">
        <f aca="false">SUM(F177+F179+F180)*0.03</f>
        <v>68.29</v>
      </c>
      <c r="G182" s="479"/>
      <c r="H182" s="427"/>
      <c r="I182" s="427"/>
      <c r="J182" s="427"/>
      <c r="K182" s="428"/>
      <c r="L182" s="428"/>
      <c r="M182" s="428"/>
      <c r="N182" s="428"/>
      <c r="O182" s="428"/>
    </row>
    <row r="183" customFormat="false" ht="12.75" hidden="false" customHeight="true" outlineLevel="0" collapsed="false">
      <c r="A183" s="478"/>
      <c r="B183" s="463"/>
      <c r="C183" s="473"/>
      <c r="D183" s="488"/>
      <c r="E183" s="457" t="s">
        <v>562</v>
      </c>
      <c r="F183" s="475" t="n">
        <f aca="false">SUM(F177:F182)</f>
        <v>3827.23</v>
      </c>
      <c r="G183" s="582"/>
      <c r="H183" s="427"/>
      <c r="I183" s="427"/>
      <c r="J183" s="427"/>
      <c r="K183" s="428"/>
      <c r="L183" s="428"/>
      <c r="M183" s="428"/>
      <c r="N183" s="428"/>
      <c r="O183" s="428"/>
    </row>
    <row r="184" customFormat="false" ht="12.75" hidden="false" customHeight="true" outlineLevel="0" collapsed="false">
      <c r="A184" s="478"/>
      <c r="B184" s="431"/>
      <c r="C184" s="432"/>
      <c r="D184" s="431"/>
      <c r="E184" s="484"/>
      <c r="F184" s="484"/>
      <c r="G184" s="479"/>
      <c r="H184" s="427"/>
      <c r="I184" s="427"/>
      <c r="J184" s="427"/>
      <c r="K184" s="428"/>
      <c r="L184" s="428"/>
      <c r="M184" s="428"/>
      <c r="N184" s="428"/>
      <c r="O184" s="428"/>
    </row>
    <row r="185" customFormat="false" ht="12.75" hidden="false" customHeight="true" outlineLevel="0" collapsed="false">
      <c r="A185" s="583"/>
      <c r="B185" s="481" t="s">
        <v>637</v>
      </c>
      <c r="C185" s="432"/>
      <c r="D185" s="431"/>
      <c r="E185" s="432"/>
      <c r="F185" s="432"/>
      <c r="G185" s="491"/>
      <c r="H185" s="427"/>
      <c r="I185" s="427"/>
      <c r="J185" s="427"/>
      <c r="K185" s="428"/>
      <c r="L185" s="428"/>
      <c r="M185" s="428"/>
      <c r="N185" s="428"/>
      <c r="O185" s="428"/>
    </row>
    <row r="186" customFormat="false" ht="12.75" hidden="false" customHeight="true" outlineLevel="0" collapsed="false">
      <c r="A186" s="584"/>
      <c r="B186" s="437" t="s">
        <v>638</v>
      </c>
      <c r="C186" s="438" t="n">
        <v>0.8</v>
      </c>
      <c r="D186" s="486" t="s">
        <v>16</v>
      </c>
      <c r="E186" s="438" t="n">
        <f aca="false">+F69</f>
        <v>3131.96</v>
      </c>
      <c r="F186" s="461" t="n">
        <f aca="false">ROUND(C186*E186,2)</f>
        <v>2505.57</v>
      </c>
      <c r="G186" s="584"/>
      <c r="H186" s="427"/>
      <c r="I186" s="427"/>
      <c r="J186" s="427"/>
      <c r="K186" s="428"/>
      <c r="L186" s="428"/>
      <c r="M186" s="428"/>
      <c r="N186" s="428"/>
      <c r="O186" s="428"/>
    </row>
    <row r="187" customFormat="false" ht="13.5" hidden="false" customHeight="true" outlineLevel="0" collapsed="false">
      <c r="A187" s="584"/>
      <c r="B187" s="449" t="s">
        <v>639</v>
      </c>
      <c r="C187" s="450" t="n">
        <v>0.45</v>
      </c>
      <c r="D187" s="487" t="s">
        <v>16</v>
      </c>
      <c r="E187" s="450" t="n">
        <v>250</v>
      </c>
      <c r="F187" s="448" t="n">
        <f aca="false">ROUND(C187*E187,2)</f>
        <v>112.5</v>
      </c>
      <c r="G187" s="584"/>
      <c r="H187" s="427"/>
      <c r="I187" s="427"/>
      <c r="J187" s="427"/>
      <c r="K187" s="428"/>
      <c r="L187" s="428"/>
      <c r="M187" s="428"/>
      <c r="N187" s="428"/>
      <c r="O187" s="428"/>
    </row>
    <row r="188" customFormat="false" ht="12.75" hidden="false" customHeight="true" outlineLevel="0" collapsed="false">
      <c r="A188" s="584"/>
      <c r="B188" s="449" t="s">
        <v>582</v>
      </c>
      <c r="C188" s="450" t="n">
        <v>1</v>
      </c>
      <c r="D188" s="487" t="s">
        <v>16</v>
      </c>
      <c r="E188" s="450" t="n">
        <v>200</v>
      </c>
      <c r="F188" s="448" t="n">
        <f aca="false">ROUND(C188*E188,2)</f>
        <v>200</v>
      </c>
      <c r="G188" s="584"/>
      <c r="H188" s="427"/>
      <c r="I188" s="427"/>
      <c r="J188" s="427"/>
      <c r="K188" s="428"/>
      <c r="L188" s="428"/>
      <c r="M188" s="428"/>
      <c r="N188" s="428"/>
      <c r="O188" s="428"/>
    </row>
    <row r="189" customFormat="false" ht="12.75" hidden="false" customHeight="true" outlineLevel="0" collapsed="false">
      <c r="A189" s="584"/>
      <c r="B189" s="463"/>
      <c r="C189" s="473"/>
      <c r="D189" s="488"/>
      <c r="E189" s="457" t="s">
        <v>562</v>
      </c>
      <c r="F189" s="475" t="n">
        <f aca="false">ROUND(SUM(F186:F188),2)</f>
        <v>2818.07</v>
      </c>
      <c r="G189" s="584"/>
      <c r="H189" s="427"/>
      <c r="I189" s="427" t="n">
        <v>14</v>
      </c>
      <c r="J189" s="427"/>
      <c r="K189" s="428"/>
      <c r="L189" s="428"/>
      <c r="M189" s="428"/>
      <c r="N189" s="428"/>
      <c r="O189" s="428"/>
    </row>
    <row r="190" customFormat="false" ht="12.75" hidden="false" customHeight="true" outlineLevel="0" collapsed="false">
      <c r="A190" s="584"/>
      <c r="B190" s="585"/>
      <c r="C190" s="585"/>
      <c r="D190" s="585"/>
      <c r="E190" s="586"/>
      <c r="F190" s="587"/>
      <c r="G190" s="584"/>
      <c r="H190" s="427"/>
      <c r="I190" s="427"/>
      <c r="J190" s="427"/>
      <c r="K190" s="428"/>
      <c r="L190" s="428"/>
      <c r="M190" s="428"/>
      <c r="N190" s="428"/>
      <c r="O190" s="428"/>
    </row>
    <row r="191" customFormat="false" ht="12.75" hidden="false" customHeight="true" outlineLevel="0" collapsed="false">
      <c r="A191" s="584"/>
      <c r="B191" s="588" t="s">
        <v>640</v>
      </c>
      <c r="C191" s="585"/>
      <c r="D191" s="585"/>
      <c r="E191" s="585"/>
      <c r="F191" s="585"/>
      <c r="G191" s="584"/>
      <c r="H191" s="427"/>
      <c r="I191" s="427"/>
      <c r="J191" s="427"/>
      <c r="K191" s="428"/>
      <c r="L191" s="428"/>
      <c r="M191" s="428"/>
      <c r="N191" s="428"/>
      <c r="O191" s="428"/>
    </row>
    <row r="192" customFormat="false" ht="12.75" hidden="false" customHeight="true" outlineLevel="0" collapsed="false">
      <c r="A192" s="584"/>
      <c r="B192" s="589" t="s">
        <v>641</v>
      </c>
      <c r="C192" s="590" t="n">
        <v>13</v>
      </c>
      <c r="D192" s="591" t="s">
        <v>28</v>
      </c>
      <c r="E192" s="438" t="n">
        <v>22.5</v>
      </c>
      <c r="F192" s="461" t="n">
        <f aca="false">ROUND(C192*E192,2)</f>
        <v>292.5</v>
      </c>
      <c r="G192" s="584"/>
      <c r="H192" s="427"/>
      <c r="I192" s="427"/>
      <c r="J192" s="427"/>
      <c r="K192" s="428"/>
      <c r="L192" s="428"/>
      <c r="M192" s="428"/>
      <c r="N192" s="428"/>
      <c r="O192" s="428"/>
    </row>
    <row r="193" customFormat="false" ht="12.75" hidden="false" customHeight="true" outlineLevel="0" collapsed="false">
      <c r="A193" s="584"/>
      <c r="B193" s="592" t="s">
        <v>642</v>
      </c>
      <c r="C193" s="593" t="n">
        <v>13</v>
      </c>
      <c r="D193" s="594" t="s">
        <v>28</v>
      </c>
      <c r="E193" s="450" t="n">
        <v>12.5</v>
      </c>
      <c r="F193" s="448" t="n">
        <f aca="false">ROUND(C193*E193,2)</f>
        <v>162.5</v>
      </c>
      <c r="G193" s="584"/>
      <c r="H193" s="427"/>
      <c r="I193" s="427"/>
      <c r="J193" s="427"/>
      <c r="K193" s="428"/>
      <c r="L193" s="428"/>
      <c r="M193" s="428"/>
      <c r="N193" s="428"/>
      <c r="O193" s="428"/>
    </row>
    <row r="194" customFormat="false" ht="12.75" hidden="false" customHeight="true" outlineLevel="0" collapsed="false">
      <c r="A194" s="584"/>
      <c r="B194" s="595" t="s">
        <v>643</v>
      </c>
      <c r="C194" s="596" t="n">
        <v>0.0312</v>
      </c>
      <c r="D194" s="594" t="s">
        <v>16</v>
      </c>
      <c r="E194" s="450" t="n">
        <f aca="false">F92</f>
        <v>5023.96</v>
      </c>
      <c r="F194" s="448" t="n">
        <f aca="false">ROUND(C194*E194,2)</f>
        <v>156.75</v>
      </c>
      <c r="G194" s="584"/>
      <c r="H194" s="427"/>
      <c r="I194" s="427"/>
      <c r="J194" s="427"/>
      <c r="K194" s="428"/>
      <c r="L194" s="428"/>
      <c r="M194" s="428"/>
      <c r="N194" s="428"/>
      <c r="O194" s="428"/>
    </row>
    <row r="195" customFormat="false" ht="14.25" hidden="false" customHeight="true" outlineLevel="0" collapsed="false">
      <c r="A195" s="584"/>
      <c r="B195" s="592" t="s">
        <v>644</v>
      </c>
      <c r="C195" s="597" t="n">
        <v>0.01</v>
      </c>
      <c r="D195" s="594" t="s">
        <v>16</v>
      </c>
      <c r="E195" s="450" t="n">
        <f aca="false">F183</f>
        <v>3827.23</v>
      </c>
      <c r="F195" s="448" t="n">
        <f aca="false">ROUND(C195*E195,2)</f>
        <v>38.27</v>
      </c>
      <c r="G195" s="584"/>
      <c r="H195" s="427"/>
      <c r="I195" s="427"/>
      <c r="J195" s="427"/>
      <c r="K195" s="428"/>
      <c r="L195" s="428"/>
      <c r="M195" s="428"/>
      <c r="N195" s="428"/>
      <c r="O195" s="428"/>
    </row>
    <row r="196" customFormat="false" ht="12.75" hidden="false" customHeight="true" outlineLevel="0" collapsed="false">
      <c r="A196" s="584"/>
      <c r="B196" s="592" t="s">
        <v>645</v>
      </c>
      <c r="C196" s="596" t="n">
        <v>0.0296</v>
      </c>
      <c r="D196" s="594" t="s">
        <v>546</v>
      </c>
      <c r="E196" s="450" t="n">
        <f aca="false">F172</f>
        <v>2745.66</v>
      </c>
      <c r="F196" s="448" t="n">
        <f aca="false">ROUND(C196*E196,2)</f>
        <v>81.27</v>
      </c>
      <c r="G196" s="584"/>
      <c r="H196" s="427"/>
      <c r="I196" s="427" t="n">
        <v>15</v>
      </c>
      <c r="J196" s="427"/>
      <c r="K196" s="428"/>
      <c r="L196" s="428"/>
      <c r="M196" s="428"/>
      <c r="N196" s="428"/>
      <c r="O196" s="428"/>
    </row>
    <row r="197" customFormat="false" ht="12.75" hidden="false" customHeight="true" outlineLevel="0" collapsed="false">
      <c r="A197" s="584"/>
      <c r="B197" s="592" t="s">
        <v>646</v>
      </c>
      <c r="C197" s="596" t="n">
        <v>0.1818</v>
      </c>
      <c r="D197" s="594" t="s">
        <v>579</v>
      </c>
      <c r="E197" s="450" t="n">
        <v>45</v>
      </c>
      <c r="F197" s="448" t="n">
        <f aca="false">ROUND(C197*E197,2)</f>
        <v>8.18</v>
      </c>
      <c r="G197" s="584"/>
      <c r="H197" s="427"/>
      <c r="I197" s="427"/>
      <c r="J197" s="427"/>
      <c r="K197" s="428"/>
      <c r="L197" s="483"/>
      <c r="M197" s="483"/>
      <c r="N197" s="483"/>
      <c r="O197" s="598"/>
      <c r="P197" s="599"/>
    </row>
    <row r="198" customFormat="false" ht="12.75" hidden="false" customHeight="true" outlineLevel="0" collapsed="false">
      <c r="A198" s="584"/>
      <c r="B198" s="592" t="s">
        <v>647</v>
      </c>
      <c r="C198" s="596" t="n">
        <v>0.023</v>
      </c>
      <c r="D198" s="594" t="s">
        <v>447</v>
      </c>
      <c r="E198" s="450" t="n">
        <v>650</v>
      </c>
      <c r="F198" s="448" t="n">
        <f aca="false">ROUND(C198*E198,2)</f>
        <v>14.95</v>
      </c>
      <c r="G198" s="584"/>
      <c r="H198" s="427"/>
      <c r="I198" s="427"/>
      <c r="J198" s="427"/>
      <c r="K198" s="428"/>
      <c r="L198" s="483"/>
      <c r="M198" s="483"/>
      <c r="N198" s="483"/>
      <c r="O198" s="598"/>
      <c r="P198" s="599"/>
    </row>
    <row r="199" customFormat="false" ht="12.75" hidden="false" customHeight="true" outlineLevel="0" collapsed="false">
      <c r="A199" s="584"/>
      <c r="B199" s="592" t="s">
        <v>648</v>
      </c>
      <c r="C199" s="597" t="n">
        <v>0.01</v>
      </c>
      <c r="D199" s="594" t="s">
        <v>16</v>
      </c>
      <c r="E199" s="450" t="n">
        <v>650</v>
      </c>
      <c r="F199" s="448" t="n">
        <f aca="false">ROUND(C199*E199,2)</f>
        <v>6.5</v>
      </c>
      <c r="G199" s="584"/>
      <c r="H199" s="427"/>
      <c r="I199" s="427"/>
      <c r="J199" s="427"/>
      <c r="K199" s="428"/>
      <c r="L199" s="483"/>
      <c r="M199" s="483"/>
      <c r="N199" s="483"/>
      <c r="O199" s="598"/>
      <c r="P199" s="599"/>
    </row>
    <row r="200" customFormat="false" ht="12.75" hidden="false" customHeight="true" outlineLevel="0" collapsed="false">
      <c r="A200" s="584"/>
      <c r="B200" s="600"/>
      <c r="C200" s="601"/>
      <c r="D200" s="602" t="s">
        <v>649</v>
      </c>
      <c r="E200" s="602"/>
      <c r="F200" s="603" t="n">
        <f aca="false">ROUND(SUM(F192:F199),2)</f>
        <v>760.92</v>
      </c>
      <c r="G200" s="584"/>
      <c r="H200" s="427"/>
      <c r="I200" s="427"/>
      <c r="J200" s="427"/>
      <c r="K200" s="428"/>
      <c r="L200" s="483"/>
      <c r="M200" s="483"/>
      <c r="N200" s="483"/>
      <c r="O200" s="598"/>
      <c r="P200" s="599"/>
    </row>
    <row r="201" customFormat="false" ht="12.75" hidden="false" customHeight="true" outlineLevel="0" collapsed="false">
      <c r="A201" s="584"/>
      <c r="B201" s="585"/>
      <c r="C201" s="604" t="s">
        <v>650</v>
      </c>
      <c r="D201" s="604"/>
      <c r="E201" s="604"/>
      <c r="F201" s="605" t="n">
        <f aca="false">(F200-F195)+((C195*5)*E195)</f>
        <v>914.01</v>
      </c>
      <c r="G201" s="584"/>
      <c r="H201" s="427"/>
      <c r="I201" s="427"/>
      <c r="J201" s="427"/>
      <c r="K201" s="428"/>
      <c r="L201" s="483"/>
      <c r="M201" s="483"/>
      <c r="N201" s="483"/>
      <c r="O201" s="598"/>
      <c r="P201" s="599"/>
    </row>
    <row r="202" customFormat="false" ht="12.75" hidden="false" customHeight="true" outlineLevel="0" collapsed="false">
      <c r="A202" s="584"/>
      <c r="B202" s="585"/>
      <c r="C202" s="606"/>
      <c r="D202" s="606"/>
      <c r="E202" s="606" t="s">
        <v>651</v>
      </c>
      <c r="F202" s="607" t="n">
        <f aca="false">F200-(F197+F198)</f>
        <v>737.79</v>
      </c>
      <c r="G202" s="584"/>
      <c r="H202" s="427"/>
      <c r="I202" s="427"/>
      <c r="J202" s="427"/>
      <c r="K202" s="428"/>
      <c r="L202" s="483"/>
      <c r="M202" s="483"/>
      <c r="N202" s="483"/>
      <c r="O202" s="598"/>
      <c r="P202" s="599"/>
    </row>
    <row r="203" customFormat="false" ht="6.75" hidden="false" customHeight="true" outlineLevel="0" collapsed="false">
      <c r="A203" s="584"/>
      <c r="B203" s="585"/>
      <c r="C203" s="606"/>
      <c r="D203" s="606"/>
      <c r="E203" s="606"/>
      <c r="F203" s="605"/>
      <c r="G203" s="584"/>
      <c r="H203" s="427"/>
      <c r="I203" s="427"/>
      <c r="J203" s="427"/>
      <c r="K203" s="428"/>
      <c r="L203" s="483"/>
      <c r="M203" s="483"/>
      <c r="N203" s="483"/>
      <c r="O203" s="598"/>
      <c r="P203" s="599"/>
    </row>
    <row r="204" customFormat="false" ht="12.75" hidden="false" customHeight="true" outlineLevel="0" collapsed="false">
      <c r="A204" s="584"/>
      <c r="B204" s="588" t="s">
        <v>652</v>
      </c>
      <c r="C204" s="608"/>
      <c r="D204" s="585"/>
      <c r="E204" s="586"/>
      <c r="F204" s="587"/>
      <c r="G204" s="584"/>
      <c r="H204" s="583"/>
      <c r="I204" s="427"/>
      <c r="J204" s="427"/>
      <c r="K204" s="428"/>
      <c r="L204" s="483"/>
      <c r="M204" s="483"/>
      <c r="N204" s="483"/>
      <c r="O204" s="598"/>
      <c r="P204" s="599"/>
    </row>
    <row r="205" customFormat="false" ht="12.75" hidden="false" customHeight="true" outlineLevel="0" collapsed="false">
      <c r="A205" s="584"/>
      <c r="B205" s="589" t="s">
        <v>653</v>
      </c>
      <c r="C205" s="590" t="n">
        <v>13</v>
      </c>
      <c r="D205" s="591" t="s">
        <v>28</v>
      </c>
      <c r="E205" s="438" t="n">
        <v>22</v>
      </c>
      <c r="F205" s="461" t="n">
        <f aca="false">ROUND(C205*E205,2)</f>
        <v>286</v>
      </c>
      <c r="G205" s="584"/>
      <c r="H205" s="583"/>
      <c r="I205" s="427"/>
      <c r="J205" s="427"/>
      <c r="K205" s="428"/>
      <c r="L205" s="483"/>
      <c r="M205" s="483"/>
      <c r="N205" s="483"/>
      <c r="O205" s="598"/>
      <c r="P205" s="599"/>
    </row>
    <row r="206" s="583" customFormat="true" ht="12.75" hidden="false" customHeight="true" outlineLevel="0" collapsed="false">
      <c r="A206" s="584"/>
      <c r="B206" s="592" t="s">
        <v>654</v>
      </c>
      <c r="C206" s="593" t="n">
        <v>13</v>
      </c>
      <c r="D206" s="594" t="s">
        <v>28</v>
      </c>
      <c r="E206" s="450" t="n">
        <v>16</v>
      </c>
      <c r="F206" s="448" t="n">
        <f aca="false">ROUND(C206*E206,2)</f>
        <v>208</v>
      </c>
      <c r="G206" s="584"/>
    </row>
    <row r="207" s="583" customFormat="true" ht="12.75" hidden="false" customHeight="true" outlineLevel="0" collapsed="false">
      <c r="A207" s="584"/>
      <c r="B207" s="592" t="s">
        <v>655</v>
      </c>
      <c r="C207" s="597" t="n">
        <v>0.0086</v>
      </c>
      <c r="D207" s="594" t="s">
        <v>16</v>
      </c>
      <c r="E207" s="450" t="n">
        <f aca="false">F84</f>
        <v>4794.42</v>
      </c>
      <c r="F207" s="448" t="n">
        <f aca="false">ROUND(C207*E207,2)</f>
        <v>41.23</v>
      </c>
      <c r="G207" s="584"/>
    </row>
    <row r="208" s="583" customFormat="true" ht="12.75" hidden="false" customHeight="true" outlineLevel="0" collapsed="false">
      <c r="A208" s="584"/>
      <c r="B208" s="592" t="s">
        <v>656</v>
      </c>
      <c r="C208" s="593" t="n">
        <v>0.13</v>
      </c>
      <c r="D208" s="594" t="s">
        <v>28</v>
      </c>
      <c r="E208" s="450" t="n">
        <v>40</v>
      </c>
      <c r="F208" s="448" t="n">
        <f aca="false">ROUND(C208*E208,2)</f>
        <v>5.2</v>
      </c>
      <c r="G208" s="584"/>
    </row>
    <row r="209" s="583" customFormat="true" ht="13.5" hidden="false" customHeight="false" outlineLevel="0" collapsed="false">
      <c r="A209" s="584"/>
      <c r="B209" s="600"/>
      <c r="C209" s="609"/>
      <c r="D209" s="601"/>
      <c r="E209" s="602" t="s">
        <v>562</v>
      </c>
      <c r="F209" s="603" t="n">
        <f aca="false">ROUND(SUM(F205:F208),2)</f>
        <v>540.43</v>
      </c>
      <c r="G209" s="584"/>
    </row>
    <row r="210" s="583" customFormat="true" ht="13.5" hidden="false" customHeight="false" outlineLevel="0" collapsed="false">
      <c r="A210" s="610"/>
      <c r="B210" s="611"/>
      <c r="C210" s="612"/>
      <c r="D210" s="611"/>
      <c r="E210" s="606"/>
      <c r="F210" s="613"/>
      <c r="G210" s="584"/>
    </row>
    <row r="211" s="583" customFormat="true" ht="13.5" hidden="false" customHeight="false" outlineLevel="0" collapsed="false">
      <c r="A211" s="610"/>
      <c r="B211" s="614" t="s">
        <v>657</v>
      </c>
      <c r="C211" s="615"/>
      <c r="D211" s="616"/>
      <c r="E211" s="617"/>
      <c r="F211" s="618"/>
      <c r="G211" s="584"/>
    </row>
    <row r="212" s="583" customFormat="true" ht="13.5" hidden="false" customHeight="false" outlineLevel="0" collapsed="false">
      <c r="A212" s="610"/>
      <c r="B212" s="619" t="s">
        <v>658</v>
      </c>
      <c r="C212" s="620" t="n">
        <v>0.2</v>
      </c>
      <c r="D212" s="621" t="s">
        <v>18</v>
      </c>
      <c r="E212" s="622" t="n">
        <f aca="false">F200</f>
        <v>760.92</v>
      </c>
      <c r="F212" s="461" t="n">
        <f aca="false">ROUND(C212*E212,2)</f>
        <v>152.18</v>
      </c>
      <c r="G212" s="584"/>
    </row>
    <row r="213" s="583" customFormat="true" ht="12.75" hidden="false" customHeight="false" outlineLevel="0" collapsed="false">
      <c r="A213" s="610"/>
      <c r="B213" s="623" t="s">
        <v>659</v>
      </c>
      <c r="C213" s="624" t="n">
        <v>0.4</v>
      </c>
      <c r="D213" s="625" t="s">
        <v>18</v>
      </c>
      <c r="E213" s="626" t="n">
        <f aca="false">F99</f>
        <v>246.8</v>
      </c>
      <c r="F213" s="448" t="n">
        <f aca="false">ROUND(C213*E213,2)</f>
        <v>98.72</v>
      </c>
      <c r="G213" s="584"/>
    </row>
    <row r="214" s="583" customFormat="true" ht="12.75" hidden="false" customHeight="false" outlineLevel="0" collapsed="false">
      <c r="A214" s="610"/>
      <c r="B214" s="627" t="s">
        <v>604</v>
      </c>
      <c r="C214" s="628" t="n">
        <v>2</v>
      </c>
      <c r="D214" s="629" t="s">
        <v>13</v>
      </c>
      <c r="E214" s="630" t="n">
        <f aca="false">F137</f>
        <v>60.57</v>
      </c>
      <c r="F214" s="448" t="n">
        <f aca="false">ROUND(C214*E214,2)</f>
        <v>121.14</v>
      </c>
      <c r="G214" s="584"/>
    </row>
    <row r="215" s="583" customFormat="true" ht="13.5" hidden="false" customHeight="false" outlineLevel="0" collapsed="false">
      <c r="A215" s="610"/>
      <c r="B215" s="631"/>
      <c r="C215" s="632"/>
      <c r="D215" s="633"/>
      <c r="E215" s="634" t="s">
        <v>562</v>
      </c>
      <c r="F215" s="635" t="n">
        <f aca="false">SUM(F212:F214)</f>
        <v>372.04</v>
      </c>
      <c r="G215" s="584"/>
    </row>
    <row r="216" s="583" customFormat="true" ht="7.5" hidden="false" customHeight="true" outlineLevel="0" collapsed="false">
      <c r="A216" s="610"/>
      <c r="B216" s="611"/>
      <c r="C216" s="612"/>
      <c r="D216" s="611"/>
      <c r="E216" s="606"/>
      <c r="F216" s="613"/>
      <c r="G216" s="584"/>
    </row>
    <row r="217" s="583" customFormat="true" ht="13.5" hidden="false" customHeight="false" outlineLevel="0" collapsed="false">
      <c r="A217" s="610"/>
      <c r="B217" s="588" t="s">
        <v>660</v>
      </c>
      <c r="C217" s="585"/>
      <c r="D217" s="585"/>
      <c r="E217" s="585"/>
      <c r="F217" s="585"/>
      <c r="G217" s="584"/>
    </row>
    <row r="218" s="583" customFormat="true" ht="13.5" hidden="false" customHeight="false" outlineLevel="0" collapsed="false">
      <c r="A218" s="584"/>
      <c r="B218" s="589" t="s">
        <v>661</v>
      </c>
      <c r="C218" s="590" t="n">
        <v>1</v>
      </c>
      <c r="D218" s="591" t="s">
        <v>18</v>
      </c>
      <c r="E218" s="438" t="n">
        <v>45</v>
      </c>
      <c r="F218" s="461" t="n">
        <f aca="false">ROUND(C218*E218,2)</f>
        <v>45</v>
      </c>
      <c r="G218" s="584"/>
    </row>
    <row r="219" s="583" customFormat="true" ht="12.75" hidden="false" customHeight="false" outlineLevel="0" collapsed="false">
      <c r="A219" s="584"/>
      <c r="B219" s="592" t="s">
        <v>662</v>
      </c>
      <c r="C219" s="596" t="n">
        <v>0.105</v>
      </c>
      <c r="D219" s="594" t="s">
        <v>16</v>
      </c>
      <c r="E219" s="450" t="n">
        <f aca="false">F60</f>
        <v>4455.62</v>
      </c>
      <c r="F219" s="448" t="n">
        <f aca="false">ROUND(C219*E219,2)</f>
        <v>467.84</v>
      </c>
      <c r="G219" s="584"/>
    </row>
    <row r="220" s="583" customFormat="true" ht="12.75" hidden="false" customHeight="false" outlineLevel="0" collapsed="false">
      <c r="A220" s="584"/>
      <c r="B220" s="592" t="s">
        <v>578</v>
      </c>
      <c r="C220" s="596" t="n">
        <v>0.022</v>
      </c>
      <c r="D220" s="594" t="s">
        <v>579</v>
      </c>
      <c r="E220" s="450" t="n">
        <v>45</v>
      </c>
      <c r="F220" s="448" t="n">
        <f aca="false">ROUND(C220*E220,2)</f>
        <v>0.99</v>
      </c>
      <c r="G220" s="584"/>
    </row>
    <row r="221" s="583" customFormat="true" ht="12.75" hidden="false" customHeight="false" outlineLevel="0" collapsed="false">
      <c r="A221" s="584"/>
      <c r="B221" s="592" t="s">
        <v>663</v>
      </c>
      <c r="C221" s="593" t="n">
        <v>1</v>
      </c>
      <c r="D221" s="594" t="s">
        <v>18</v>
      </c>
      <c r="E221" s="450" t="n">
        <v>107.63</v>
      </c>
      <c r="F221" s="448" t="n">
        <f aca="false">ROUND(C221*E221,2)</f>
        <v>107.63</v>
      </c>
      <c r="G221" s="584"/>
    </row>
    <row r="222" s="583" customFormat="true" ht="12.75" hidden="false" customHeight="false" outlineLevel="0" collapsed="false">
      <c r="A222" s="584"/>
      <c r="B222" s="592" t="s">
        <v>664</v>
      </c>
      <c r="C222" s="593" t="n">
        <f aca="false">1/0.8</f>
        <v>1.25</v>
      </c>
      <c r="D222" s="594" t="s">
        <v>469</v>
      </c>
      <c r="E222" s="450" t="n">
        <f aca="false">F137</f>
        <v>60.57</v>
      </c>
      <c r="F222" s="448" t="n">
        <f aca="false">ROUND(C222*E222,2)</f>
        <v>75.71</v>
      </c>
      <c r="G222" s="584"/>
    </row>
    <row r="223" s="583" customFormat="true" ht="13.5" hidden="false" customHeight="false" outlineLevel="0" collapsed="false">
      <c r="A223" s="584"/>
      <c r="B223" s="600"/>
      <c r="C223" s="601"/>
      <c r="D223" s="601"/>
      <c r="E223" s="602" t="s">
        <v>562</v>
      </c>
      <c r="F223" s="636" t="n">
        <f aca="false">ROUND(SUM(F218:F222),2)</f>
        <v>697.17</v>
      </c>
      <c r="G223" s="584"/>
    </row>
    <row r="224" s="583" customFormat="true" ht="13.5" hidden="false" customHeight="false" outlineLevel="0" collapsed="false">
      <c r="A224" s="584"/>
      <c r="B224" s="588" t="s">
        <v>665</v>
      </c>
      <c r="C224" s="637" t="n">
        <f aca="false">ROUND(F223-(F222)+(E222*1/0.4),2)</f>
        <v>772.89</v>
      </c>
      <c r="D224" s="611"/>
      <c r="E224" s="606"/>
      <c r="F224" s="638"/>
      <c r="G224" s="584"/>
    </row>
    <row r="225" s="583" customFormat="true" ht="12.75" hidden="false" customHeight="false" outlineLevel="0" collapsed="false">
      <c r="A225" s="584"/>
      <c r="B225" s="588" t="s">
        <v>666</v>
      </c>
      <c r="C225" s="637" t="n">
        <f aca="false">ROUND(F223-(F222)+(E222*1/0.6),2)</f>
        <v>722.41</v>
      </c>
      <c r="D225" s="611"/>
      <c r="E225" s="606"/>
      <c r="F225" s="638"/>
      <c r="G225" s="584"/>
    </row>
    <row r="226" s="583" customFormat="true" ht="12.75" hidden="false" customHeight="false" outlineLevel="0" collapsed="false">
      <c r="A226" s="584"/>
      <c r="B226" s="588" t="s">
        <v>667</v>
      </c>
      <c r="C226" s="637" t="n">
        <f aca="false">ROUND(F223-F222+(E222*1/1),2)</f>
        <v>682.03</v>
      </c>
      <c r="D226" s="611"/>
      <c r="E226" s="606"/>
      <c r="F226" s="638"/>
      <c r="G226" s="584"/>
    </row>
    <row r="227" s="583" customFormat="true" ht="6" hidden="false" customHeight="true" outlineLevel="0" collapsed="false">
      <c r="A227" s="584"/>
      <c r="B227" s="588"/>
      <c r="C227" s="637"/>
      <c r="D227" s="639"/>
      <c r="E227" s="640"/>
      <c r="F227" s="641"/>
      <c r="G227" s="584"/>
    </row>
    <row r="228" s="583" customFormat="true" ht="13.5" hidden="false" customHeight="false" outlineLevel="0" collapsed="false">
      <c r="A228" s="584"/>
      <c r="B228" s="642" t="s">
        <v>668</v>
      </c>
      <c r="C228" s="611"/>
      <c r="D228" s="611"/>
      <c r="E228" s="643"/>
      <c r="F228" s="613"/>
      <c r="G228" s="584"/>
    </row>
    <row r="229" s="583" customFormat="true" ht="13.5" hidden="false" customHeight="true" outlineLevel="0" collapsed="false">
      <c r="A229" s="584"/>
      <c r="B229" s="589" t="s">
        <v>669</v>
      </c>
      <c r="C229" s="590" t="n">
        <v>0.08</v>
      </c>
      <c r="D229" s="644" t="s">
        <v>16</v>
      </c>
      <c r="E229" s="645" t="n">
        <f aca="false">F183</f>
        <v>3827.23</v>
      </c>
      <c r="F229" s="461" t="n">
        <f aca="false">ROUND(C229*E229,2)</f>
        <v>306.18</v>
      </c>
      <c r="G229" s="584"/>
    </row>
    <row r="230" s="583" customFormat="true" ht="12.75" hidden="false" customHeight="true" outlineLevel="0" collapsed="false">
      <c r="A230" s="584"/>
      <c r="B230" s="646" t="s">
        <v>670</v>
      </c>
      <c r="C230" s="647" t="n">
        <v>0.022</v>
      </c>
      <c r="D230" s="594" t="s">
        <v>16</v>
      </c>
      <c r="E230" s="648" t="n">
        <f aca="false">F84</f>
        <v>4794.42</v>
      </c>
      <c r="F230" s="448" t="n">
        <f aca="false">ROUND(C230*E230,2)</f>
        <v>105.48</v>
      </c>
      <c r="G230" s="584"/>
    </row>
    <row r="231" s="583" customFormat="true" ht="12.75" hidden="false" customHeight="true" outlineLevel="0" collapsed="false">
      <c r="A231" s="584"/>
      <c r="B231" s="592" t="s">
        <v>578</v>
      </c>
      <c r="C231" s="596" t="n">
        <v>0.088</v>
      </c>
      <c r="D231" s="649" t="s">
        <v>579</v>
      </c>
      <c r="E231" s="648" t="n">
        <v>45</v>
      </c>
      <c r="F231" s="448" t="n">
        <f aca="false">ROUND(C231*E231,2)</f>
        <v>3.96</v>
      </c>
      <c r="G231" s="584"/>
    </row>
    <row r="232" s="583" customFormat="true" ht="12" hidden="false" customHeight="true" outlineLevel="0" collapsed="false">
      <c r="A232" s="650"/>
      <c r="B232" s="592" t="s">
        <v>671</v>
      </c>
      <c r="C232" s="593" t="n">
        <v>1</v>
      </c>
      <c r="D232" s="594" t="s">
        <v>18</v>
      </c>
      <c r="E232" s="648" t="n">
        <v>98.5</v>
      </c>
      <c r="F232" s="448" t="n">
        <f aca="false">ROUND(C232*E232,2)</f>
        <v>98.5</v>
      </c>
      <c r="G232" s="584"/>
    </row>
    <row r="233" s="583" customFormat="true" ht="12.75" hidden="false" customHeight="true" outlineLevel="0" collapsed="false">
      <c r="A233" s="651"/>
      <c r="B233" s="592" t="s">
        <v>664</v>
      </c>
      <c r="C233" s="593" t="n">
        <v>0.8</v>
      </c>
      <c r="D233" s="594" t="s">
        <v>469</v>
      </c>
      <c r="E233" s="648" t="n">
        <f aca="false">F137</f>
        <v>60.57</v>
      </c>
      <c r="F233" s="448" t="n">
        <f aca="false">ROUND(C233*E233,2)</f>
        <v>48.46</v>
      </c>
      <c r="G233" s="584"/>
      <c r="I233" s="652"/>
    </row>
    <row r="234" s="583" customFormat="true" ht="12.75" hidden="false" customHeight="false" outlineLevel="0" collapsed="false">
      <c r="A234" s="651"/>
      <c r="B234" s="592" t="s">
        <v>672</v>
      </c>
      <c r="C234" s="596" t="n">
        <v>0.04</v>
      </c>
      <c r="D234" s="594" t="s">
        <v>558</v>
      </c>
      <c r="E234" s="648" t="n">
        <f aca="false">F13</f>
        <v>250</v>
      </c>
      <c r="F234" s="448" t="n">
        <f aca="false">ROUND(C234*E234,2)</f>
        <v>10</v>
      </c>
      <c r="G234" s="584"/>
    </row>
    <row r="235" s="583" customFormat="true" ht="13.5" hidden="false" customHeight="false" outlineLevel="0" collapsed="false">
      <c r="A235" s="651"/>
      <c r="B235" s="600"/>
      <c r="C235" s="601"/>
      <c r="D235" s="601"/>
      <c r="E235" s="602" t="s">
        <v>562</v>
      </c>
      <c r="F235" s="603" t="n">
        <f aca="false">ROUND(SUM(F229:F234),2)</f>
        <v>572.58</v>
      </c>
      <c r="G235" s="584"/>
    </row>
    <row r="236" s="583" customFormat="true" ht="14.25" hidden="false" customHeight="false" outlineLevel="0" collapsed="false">
      <c r="A236" s="651"/>
      <c r="B236" s="653" t="s">
        <v>673</v>
      </c>
      <c r="C236" s="654" t="n">
        <v>0.45</v>
      </c>
      <c r="D236" s="655" t="s">
        <v>674</v>
      </c>
      <c r="E236" s="656" t="n">
        <v>37.22</v>
      </c>
      <c r="F236" s="657" t="n">
        <f aca="false">(C236*E236)+F235</f>
        <v>589.33</v>
      </c>
      <c r="G236" s="584"/>
    </row>
    <row r="237" s="583" customFormat="true" ht="14.25" hidden="false" customHeight="false" outlineLevel="0" collapsed="false">
      <c r="A237" s="651"/>
      <c r="B237" s="653" t="s">
        <v>675</v>
      </c>
      <c r="C237" s="654"/>
      <c r="D237" s="654"/>
      <c r="E237" s="658"/>
      <c r="F237" s="659" t="n">
        <f aca="false">F235-F234</f>
        <v>562.58</v>
      </c>
      <c r="G237" s="584"/>
    </row>
    <row r="238" s="583" customFormat="true" ht="13.5" hidden="false" customHeight="false" outlineLevel="0" collapsed="false">
      <c r="A238" s="651"/>
      <c r="B238" s="660"/>
      <c r="C238" s="660"/>
      <c r="D238" s="660"/>
      <c r="E238" s="661"/>
      <c r="F238" s="662"/>
      <c r="G238" s="584"/>
    </row>
    <row r="239" s="583" customFormat="true" ht="15" hidden="false" customHeight="false" outlineLevel="0" collapsed="false">
      <c r="A239" s="651"/>
      <c r="B239" s="663" t="s">
        <v>676</v>
      </c>
      <c r="C239" s="664"/>
      <c r="D239" s="664"/>
      <c r="E239" s="664"/>
      <c r="F239" s="664"/>
      <c r="G239" s="584"/>
    </row>
    <row r="240" s="583" customFormat="true" ht="13.5" hidden="false" customHeight="false" outlineLevel="0" collapsed="false">
      <c r="A240" s="651"/>
      <c r="B240" s="665" t="s">
        <v>677</v>
      </c>
      <c r="C240" s="666"/>
      <c r="D240" s="666"/>
      <c r="E240" s="666"/>
      <c r="F240" s="667"/>
      <c r="G240" s="584"/>
    </row>
    <row r="241" s="583" customFormat="true" ht="13.5" hidden="false" customHeight="true" outlineLevel="0" collapsed="false">
      <c r="A241" s="651"/>
      <c r="B241" s="668" t="s">
        <v>662</v>
      </c>
      <c r="C241" s="669" t="n">
        <v>1.05</v>
      </c>
      <c r="D241" s="670" t="s">
        <v>16</v>
      </c>
      <c r="E241" s="671" t="n">
        <f aca="false">F60</f>
        <v>4455.62</v>
      </c>
      <c r="F241" s="672" t="n">
        <f aca="false">ROUND(C241*E241,2)</f>
        <v>4678.4</v>
      </c>
      <c r="G241" s="584"/>
    </row>
    <row r="242" s="583" customFormat="true" ht="12.75" hidden="false" customHeight="true" outlineLevel="0" collapsed="false">
      <c r="A242" s="651"/>
      <c r="B242" s="673" t="s">
        <v>678</v>
      </c>
      <c r="C242" s="674" t="n">
        <v>0.6</v>
      </c>
      <c r="D242" s="675" t="s">
        <v>546</v>
      </c>
      <c r="E242" s="676" t="n">
        <f aca="false">F166</f>
        <v>2600.55</v>
      </c>
      <c r="F242" s="677" t="n">
        <f aca="false">ROUND(C242*E242,2)</f>
        <v>1560.33</v>
      </c>
      <c r="G242" s="584"/>
    </row>
    <row r="243" customFormat="false" ht="12.75" hidden="false" customHeight="true" outlineLevel="0" collapsed="false">
      <c r="B243" s="678" t="s">
        <v>582</v>
      </c>
      <c r="C243" s="679" t="n">
        <v>11.11</v>
      </c>
      <c r="D243" s="680" t="s">
        <v>13</v>
      </c>
      <c r="E243" s="681" t="n">
        <v>61.2</v>
      </c>
      <c r="F243" s="677" t="n">
        <f aca="false">ROUND(C243*E243,2)</f>
        <v>679.93</v>
      </c>
    </row>
    <row r="244" customFormat="false" ht="13.5" hidden="false" customHeight="false" outlineLevel="0" collapsed="false">
      <c r="B244" s="682"/>
      <c r="C244" s="683"/>
      <c r="D244" s="683"/>
      <c r="E244" s="684"/>
      <c r="F244" s="685" t="n">
        <f aca="false">SUM(F241:F243)</f>
        <v>6918.66</v>
      </c>
    </row>
    <row r="245" customFormat="false" ht="14.25" hidden="false" customHeight="false" outlineLevel="0" collapsed="false">
      <c r="B245" s="686"/>
      <c r="C245" s="686"/>
      <c r="D245" s="686"/>
      <c r="E245" s="686"/>
      <c r="F245" s="687"/>
    </row>
    <row r="246" customFormat="false" ht="13.5" hidden="false" customHeight="false" outlineLevel="0" collapsed="false">
      <c r="B246" s="688" t="s">
        <v>12</v>
      </c>
      <c r="C246" s="689" t="n">
        <v>12</v>
      </c>
      <c r="D246" s="690" t="s">
        <v>13</v>
      </c>
      <c r="E246" s="691" t="n">
        <v>60</v>
      </c>
      <c r="F246" s="672" t="n">
        <f aca="false">ROUND(C246*E246,2)</f>
        <v>720</v>
      </c>
    </row>
    <row r="247" customFormat="false" ht="12.75" hidden="false" customHeight="false" outlineLevel="0" collapsed="false">
      <c r="B247" s="692" t="s">
        <v>679</v>
      </c>
      <c r="C247" s="693" t="n">
        <v>6.75</v>
      </c>
      <c r="D247" s="694" t="s">
        <v>16</v>
      </c>
      <c r="E247" s="695" t="n">
        <v>240.23</v>
      </c>
      <c r="F247" s="677" t="n">
        <f aca="false">ROUND(C247*E247,2)</f>
        <v>1621.55</v>
      </c>
    </row>
    <row r="248" customFormat="false" ht="12.75" hidden="false" customHeight="false" outlineLevel="0" collapsed="false">
      <c r="B248" s="696" t="s">
        <v>680</v>
      </c>
      <c r="C248" s="697" t="n">
        <v>3.42</v>
      </c>
      <c r="D248" s="694" t="s">
        <v>16</v>
      </c>
      <c r="E248" s="695" t="n">
        <v>70.16</v>
      </c>
      <c r="F248" s="677" t="n">
        <f aca="false">ROUND(C248*E248,2)</f>
        <v>239.95</v>
      </c>
      <c r="J248" s="397" t="n">
        <v>60</v>
      </c>
    </row>
    <row r="249" customFormat="false" ht="12.75" hidden="false" customHeight="false" outlineLevel="0" collapsed="false">
      <c r="B249" s="696" t="s">
        <v>681</v>
      </c>
      <c r="C249" s="698" t="n">
        <v>4</v>
      </c>
      <c r="D249" s="694" t="s">
        <v>16</v>
      </c>
      <c r="E249" s="695" t="n">
        <v>75</v>
      </c>
      <c r="F249" s="677" t="n">
        <f aca="false">ROUND(C249*E249,2)</f>
        <v>300</v>
      </c>
      <c r="H249" s="397" t="n">
        <f aca="false">(C247-C248)*1.2</f>
        <v>4</v>
      </c>
    </row>
    <row r="250" customFormat="false" ht="12.75" hidden="false" customHeight="false" outlineLevel="0" collapsed="false">
      <c r="B250" s="696" t="s">
        <v>682</v>
      </c>
      <c r="C250" s="697" t="n">
        <v>1.35</v>
      </c>
      <c r="D250" s="694" t="s">
        <v>16</v>
      </c>
      <c r="E250" s="699" t="n">
        <f aca="false">+F244</f>
        <v>6918.66</v>
      </c>
      <c r="F250" s="677" t="n">
        <f aca="false">ROUND(C250*E250,2)</f>
        <v>9340.19</v>
      </c>
      <c r="J250" s="397" t="n">
        <v>12</v>
      </c>
    </row>
    <row r="251" customFormat="false" ht="12.75" hidden="false" customHeight="false" outlineLevel="0" collapsed="false">
      <c r="B251" s="696" t="s">
        <v>683</v>
      </c>
      <c r="C251" s="693" t="n">
        <v>7.2</v>
      </c>
      <c r="D251" s="694" t="s">
        <v>18</v>
      </c>
      <c r="E251" s="700" t="n">
        <f aca="false">F200</f>
        <v>760.92</v>
      </c>
      <c r="F251" s="677" t="n">
        <f aca="false">ROUND(C251*E251,2)</f>
        <v>5478.62</v>
      </c>
      <c r="J251" s="397" t="n">
        <f aca="false">J250*J248</f>
        <v>720</v>
      </c>
    </row>
    <row r="252" customFormat="false" ht="12.75" hidden="false" customHeight="false" outlineLevel="0" collapsed="false">
      <c r="B252" s="696" t="s">
        <v>684</v>
      </c>
      <c r="C252" s="693" t="n">
        <v>12</v>
      </c>
      <c r="D252" s="694" t="s">
        <v>469</v>
      </c>
      <c r="E252" s="700" t="n">
        <f aca="false">(F84*0.09)/12</f>
        <v>35.96</v>
      </c>
      <c r="F252" s="677" t="n">
        <f aca="false">ROUND(C252*E252,2)</f>
        <v>431.52</v>
      </c>
    </row>
    <row r="253" customFormat="false" ht="12.75" hidden="false" customHeight="false" outlineLevel="0" collapsed="false">
      <c r="B253" s="692" t="s">
        <v>685</v>
      </c>
      <c r="C253" s="693" t="n">
        <v>4</v>
      </c>
      <c r="D253" s="694" t="s">
        <v>28</v>
      </c>
      <c r="E253" s="701" t="n">
        <v>504.6</v>
      </c>
      <c r="F253" s="677" t="n">
        <f aca="false">ROUND(C253*E253,2)</f>
        <v>2018.4</v>
      </c>
    </row>
    <row r="254" customFormat="false" ht="12.75" hidden="false" customHeight="false" outlineLevel="0" collapsed="false">
      <c r="B254" s="696" t="s">
        <v>686</v>
      </c>
      <c r="C254" s="693" t="n">
        <v>2</v>
      </c>
      <c r="D254" s="694" t="s">
        <v>28</v>
      </c>
      <c r="E254" s="701" t="n">
        <v>609</v>
      </c>
      <c r="F254" s="677" t="n">
        <f aca="false">ROUND(C254*E254,2)</f>
        <v>1218</v>
      </c>
    </row>
    <row r="255" customFormat="false" ht="12.75" hidden="false" customHeight="false" outlineLevel="0" collapsed="false">
      <c r="B255" s="692" t="s">
        <v>687</v>
      </c>
      <c r="C255" s="693" t="n">
        <v>21.6</v>
      </c>
      <c r="D255" s="694" t="s">
        <v>18</v>
      </c>
      <c r="E255" s="701" t="n">
        <v>204.05</v>
      </c>
      <c r="F255" s="677" t="n">
        <f aca="false">ROUND(C255*E255,2)</f>
        <v>4407.48</v>
      </c>
    </row>
    <row r="256" customFormat="false" ht="12.75" hidden="false" customHeight="false" outlineLevel="0" collapsed="false">
      <c r="B256" s="696" t="s">
        <v>688</v>
      </c>
      <c r="C256" s="693" t="n">
        <v>2</v>
      </c>
      <c r="D256" s="694" t="s">
        <v>28</v>
      </c>
      <c r="E256" s="700" t="n">
        <v>38</v>
      </c>
      <c r="F256" s="677" t="n">
        <f aca="false">ROUND(C256*E256,2)</f>
        <v>76</v>
      </c>
    </row>
    <row r="257" customFormat="false" ht="12.75" hidden="false" customHeight="false" outlineLevel="0" collapsed="false">
      <c r="B257" s="696" t="s">
        <v>689</v>
      </c>
      <c r="C257" s="693" t="n">
        <v>3</v>
      </c>
      <c r="D257" s="694" t="s">
        <v>28</v>
      </c>
      <c r="E257" s="701" t="n">
        <v>52.2</v>
      </c>
      <c r="F257" s="677" t="n">
        <f aca="false">ROUND(C257*E257,2)</f>
        <v>156.6</v>
      </c>
    </row>
    <row r="258" customFormat="false" ht="12.75" hidden="false" customHeight="false" outlineLevel="0" collapsed="false">
      <c r="B258" s="692" t="s">
        <v>690</v>
      </c>
      <c r="C258" s="693" t="n">
        <v>4</v>
      </c>
      <c r="D258" s="694" t="s">
        <v>28</v>
      </c>
      <c r="E258" s="701" t="n">
        <v>168.2</v>
      </c>
      <c r="F258" s="677" t="n">
        <f aca="false">ROUND(C258*E258,2)</f>
        <v>672.8</v>
      </c>
    </row>
    <row r="259" customFormat="false" ht="12.75" hidden="false" customHeight="false" outlineLevel="0" collapsed="false">
      <c r="B259" s="696" t="s">
        <v>691</v>
      </c>
      <c r="C259" s="693" t="n">
        <v>72</v>
      </c>
      <c r="D259" s="694" t="s">
        <v>469</v>
      </c>
      <c r="E259" s="695" t="n">
        <v>9.3</v>
      </c>
      <c r="F259" s="677" t="n">
        <f aca="false">ROUND(C259*E259,2)</f>
        <v>669.6</v>
      </c>
    </row>
    <row r="260" customFormat="false" ht="12.75" hidden="false" customHeight="false" outlineLevel="0" collapsed="false">
      <c r="B260" s="692" t="s">
        <v>692</v>
      </c>
      <c r="C260" s="693" t="n">
        <v>1</v>
      </c>
      <c r="D260" s="694" t="s">
        <v>630</v>
      </c>
      <c r="E260" s="700" t="n">
        <v>27.6</v>
      </c>
      <c r="F260" s="677" t="n">
        <f aca="false">ROUND(C260*E260,2)</f>
        <v>27.6</v>
      </c>
      <c r="I260" s="702"/>
    </row>
    <row r="261" customFormat="false" ht="12.75" hidden="false" customHeight="false" outlineLevel="0" collapsed="false">
      <c r="B261" s="696" t="s">
        <v>693</v>
      </c>
      <c r="C261" s="693" t="n">
        <v>10.08</v>
      </c>
      <c r="D261" s="694" t="s">
        <v>18</v>
      </c>
      <c r="E261" s="700" t="n">
        <f aca="false">F99</f>
        <v>246.8</v>
      </c>
      <c r="F261" s="677" t="n">
        <f aca="false">ROUND(C261*E261,2)</f>
        <v>2487.74</v>
      </c>
    </row>
    <row r="262" customFormat="false" ht="12.75" hidden="false" customHeight="false" outlineLevel="0" collapsed="false">
      <c r="B262" s="696" t="s">
        <v>694</v>
      </c>
      <c r="C262" s="693" t="n">
        <v>34.2</v>
      </c>
      <c r="D262" s="694" t="s">
        <v>18</v>
      </c>
      <c r="E262" s="700" t="n">
        <v>130.5</v>
      </c>
      <c r="F262" s="677" t="n">
        <f aca="false">ROUND(C262*E262,2)</f>
        <v>4463.1</v>
      </c>
    </row>
    <row r="263" customFormat="false" ht="12.75" hidden="false" customHeight="false" outlineLevel="0" collapsed="false">
      <c r="B263" s="696" t="s">
        <v>695</v>
      </c>
      <c r="C263" s="693" t="n">
        <v>2</v>
      </c>
      <c r="D263" s="694" t="s">
        <v>28</v>
      </c>
      <c r="E263" s="701" t="n">
        <v>214.6</v>
      </c>
      <c r="F263" s="677" t="n">
        <f aca="false">ROUND(C263*E263,2)</f>
        <v>429.2</v>
      </c>
    </row>
    <row r="264" customFormat="false" ht="12.75" hidden="false" customHeight="false" outlineLevel="0" collapsed="false">
      <c r="B264" s="696" t="s">
        <v>696</v>
      </c>
      <c r="C264" s="693" t="n">
        <v>6</v>
      </c>
      <c r="D264" s="694" t="s">
        <v>28</v>
      </c>
      <c r="E264" s="701" t="n">
        <v>27.84</v>
      </c>
      <c r="F264" s="677" t="n">
        <f aca="false">ROUND(C264*E264,2)</f>
        <v>167.04</v>
      </c>
    </row>
    <row r="265" customFormat="false" ht="12.75" hidden="false" customHeight="false" outlineLevel="0" collapsed="false">
      <c r="B265" s="696" t="s">
        <v>582</v>
      </c>
      <c r="C265" s="693" t="n">
        <v>12</v>
      </c>
      <c r="D265" s="694" t="s">
        <v>469</v>
      </c>
      <c r="E265" s="700" t="n">
        <v>259.8</v>
      </c>
      <c r="F265" s="677" t="n">
        <f aca="false">ROUND(C265*E265,2)</f>
        <v>3117.6</v>
      </c>
    </row>
    <row r="266" customFormat="false" ht="12.75" hidden="false" customHeight="false" outlineLevel="0" collapsed="false">
      <c r="B266" s="696" t="s">
        <v>697</v>
      </c>
      <c r="C266" s="693" t="n">
        <v>12.6</v>
      </c>
      <c r="D266" s="694" t="s">
        <v>18</v>
      </c>
      <c r="E266" s="700" t="n">
        <v>130.5</v>
      </c>
      <c r="F266" s="677" t="n">
        <f aca="false">ROUND(C266*E266,2)</f>
        <v>1644.3</v>
      </c>
    </row>
    <row r="267" customFormat="false" ht="12.75" hidden="false" customHeight="false" outlineLevel="0" collapsed="false">
      <c r="B267" s="703" t="s">
        <v>698</v>
      </c>
      <c r="C267" s="704"/>
      <c r="D267" s="704"/>
      <c r="E267" s="705"/>
      <c r="F267" s="706" t="n">
        <f aca="false">SUM(F246:F266)</f>
        <v>39687.29</v>
      </c>
    </row>
    <row r="268" customFormat="false" ht="13.5" hidden="false" customHeight="false" outlineLevel="0" collapsed="false">
      <c r="B268" s="707" t="s">
        <v>699</v>
      </c>
      <c r="C268" s="708"/>
      <c r="D268" s="709"/>
      <c r="E268" s="710" t="s">
        <v>700</v>
      </c>
      <c r="F268" s="711" t="n">
        <f aca="false">ROUND(F267/12,2)</f>
        <v>3307.27</v>
      </c>
    </row>
    <row r="269" customFormat="false" ht="15" hidden="false" customHeight="true" outlineLevel="0" collapsed="false">
      <c r="B269" s="712" t="s">
        <v>701</v>
      </c>
      <c r="C269" s="713" t="n">
        <v>3</v>
      </c>
      <c r="D269" s="714" t="s">
        <v>28</v>
      </c>
      <c r="E269" s="713" t="n">
        <f aca="false">F295</f>
        <v>440.99</v>
      </c>
      <c r="F269" s="677" t="n">
        <f aca="false">ROUND(C269*E269,2)</f>
        <v>1322.97</v>
      </c>
    </row>
    <row r="270" customFormat="false" ht="15" hidden="false" customHeight="true" outlineLevel="0" collapsed="false">
      <c r="B270" s="703" t="s">
        <v>702</v>
      </c>
      <c r="C270" s="715"/>
      <c r="D270" s="716"/>
      <c r="E270" s="715"/>
      <c r="F270" s="717" t="n">
        <f aca="false">F267+F269</f>
        <v>41010.26</v>
      </c>
    </row>
    <row r="271" customFormat="false" ht="15" hidden="false" customHeight="true" outlineLevel="0" collapsed="false">
      <c r="B271" s="707" t="s">
        <v>703</v>
      </c>
      <c r="C271" s="718"/>
      <c r="D271" s="719"/>
      <c r="E271" s="718"/>
      <c r="F271" s="711" t="n">
        <f aca="false">ROUND(F270/12,2)</f>
        <v>3417.52</v>
      </c>
    </row>
    <row r="272" customFormat="false" ht="9.75" hidden="false" customHeight="true" outlineLevel="0" collapsed="false">
      <c r="D272" s="394"/>
    </row>
    <row r="273" customFormat="false" ht="13.5" hidden="false" customHeight="false" outlineLevel="0" collapsed="false">
      <c r="B273" s="720" t="s">
        <v>704</v>
      </c>
      <c r="D273" s="394"/>
    </row>
    <row r="274" customFormat="false" ht="13.5" hidden="false" customHeight="false" outlineLevel="0" collapsed="false">
      <c r="B274" s="668" t="s">
        <v>662</v>
      </c>
      <c r="C274" s="669" t="n">
        <v>1.05</v>
      </c>
      <c r="D274" s="670" t="s">
        <v>16</v>
      </c>
      <c r="E274" s="671" t="n">
        <f aca="false">F60</f>
        <v>4455.62</v>
      </c>
      <c r="F274" s="672" t="n">
        <f aca="false">ROUND(C274*E274,2)</f>
        <v>4678.4</v>
      </c>
    </row>
    <row r="275" customFormat="false" ht="12.75" hidden="false" customHeight="true" outlineLevel="0" collapsed="false">
      <c r="B275" s="673" t="s">
        <v>678</v>
      </c>
      <c r="C275" s="674" t="n">
        <v>1.14</v>
      </c>
      <c r="D275" s="675" t="s">
        <v>546</v>
      </c>
      <c r="E275" s="676" t="n">
        <f aca="false">F172</f>
        <v>2745.66</v>
      </c>
      <c r="F275" s="677" t="n">
        <f aca="false">ROUND(C275*E275,2)</f>
        <v>3130.05</v>
      </c>
    </row>
    <row r="276" customFormat="false" ht="13.5" hidden="false" customHeight="false" outlineLevel="0" collapsed="false">
      <c r="B276" s="682"/>
      <c r="C276" s="683"/>
      <c r="D276" s="683"/>
      <c r="E276" s="710" t="s">
        <v>705</v>
      </c>
      <c r="F276" s="685" t="n">
        <f aca="false">SUM(F274:F275)</f>
        <v>7808.45</v>
      </c>
    </row>
    <row r="277" customFormat="false" ht="8.25" hidden="false" customHeight="true" outlineLevel="0" collapsed="false">
      <c r="D277" s="394"/>
    </row>
    <row r="278" customFormat="false" ht="13.5" hidden="false" customHeight="false" outlineLevel="0" collapsed="false">
      <c r="B278" s="721" t="s">
        <v>706</v>
      </c>
      <c r="C278" s="666"/>
      <c r="D278" s="666"/>
      <c r="E278" s="666"/>
      <c r="F278" s="667"/>
    </row>
    <row r="279" customFormat="false" ht="13.5" hidden="false" customHeight="true" outlineLevel="0" collapsed="false">
      <c r="B279" s="668" t="s">
        <v>707</v>
      </c>
      <c r="C279" s="669" t="n">
        <v>1.05</v>
      </c>
      <c r="D279" s="670" t="s">
        <v>16</v>
      </c>
      <c r="E279" s="671" t="n">
        <f aca="false">F50</f>
        <v>4962.82</v>
      </c>
      <c r="F279" s="672" t="n">
        <f aca="false">ROUND(C279*E279,2)</f>
        <v>5210.96</v>
      </c>
      <c r="I279" s="395"/>
    </row>
    <row r="280" customFormat="false" ht="12.75" hidden="false" customHeight="true" outlineLevel="0" collapsed="false">
      <c r="B280" s="673" t="s">
        <v>678</v>
      </c>
      <c r="C280" s="674" t="n">
        <v>3.63</v>
      </c>
      <c r="D280" s="675" t="s">
        <v>546</v>
      </c>
      <c r="E280" s="676" t="n">
        <f aca="false">F172</f>
        <v>2745.66</v>
      </c>
      <c r="F280" s="677" t="n">
        <f aca="false">ROUND(C280*E280,2)</f>
        <v>9966.75</v>
      </c>
      <c r="I280" s="395"/>
    </row>
    <row r="281" customFormat="false" ht="12.75" hidden="false" customHeight="true" outlineLevel="0" collapsed="false">
      <c r="B281" s="678" t="s">
        <v>708</v>
      </c>
      <c r="C281" s="679" t="n">
        <v>16</v>
      </c>
      <c r="D281" s="680" t="s">
        <v>13</v>
      </c>
      <c r="E281" s="681" t="n">
        <v>325</v>
      </c>
      <c r="F281" s="677" t="n">
        <f aca="false">ROUND(C281*E281,2)</f>
        <v>5200</v>
      </c>
      <c r="I281" s="395"/>
    </row>
    <row r="282" customFormat="false" ht="13.5" hidden="false" customHeight="false" outlineLevel="0" collapsed="false">
      <c r="B282" s="682"/>
      <c r="C282" s="683"/>
      <c r="D282" s="683"/>
      <c r="E282" s="710" t="s">
        <v>705</v>
      </c>
      <c r="F282" s="685" t="n">
        <f aca="false">SUM(F279:F281)</f>
        <v>20377.71</v>
      </c>
      <c r="I282" s="722"/>
    </row>
    <row r="283" customFormat="false" ht="13.5" hidden="false" customHeight="false" outlineLevel="0" collapsed="false">
      <c r="B283" s="723" t="s">
        <v>709</v>
      </c>
      <c r="C283" s="713" t="n">
        <v>0.18</v>
      </c>
      <c r="D283" s="714" t="s">
        <v>16</v>
      </c>
      <c r="E283" s="713" t="n">
        <f aca="false">F282</f>
        <v>20377.71</v>
      </c>
      <c r="F283" s="724" t="n">
        <f aca="false">ROUND(C283*E283,2)</f>
        <v>3667.99</v>
      </c>
      <c r="I283" s="725"/>
    </row>
    <row r="284" customFormat="false" ht="12.75" hidden="false" customHeight="false" outlineLevel="0" collapsed="false">
      <c r="B284" s="726" t="s">
        <v>710</v>
      </c>
      <c r="C284" s="727" t="n">
        <v>0.14</v>
      </c>
      <c r="D284" s="728" t="s">
        <v>16</v>
      </c>
      <c r="E284" s="727" t="n">
        <f aca="false">F276</f>
        <v>7808.45</v>
      </c>
      <c r="F284" s="677" t="n">
        <f aca="false">ROUND(C284*E284,2)</f>
        <v>1093.18</v>
      </c>
      <c r="I284" s="725"/>
    </row>
    <row r="285" customFormat="false" ht="12.75" hidden="false" customHeight="false" outlineLevel="0" collapsed="false">
      <c r="B285" s="726" t="s">
        <v>659</v>
      </c>
      <c r="C285" s="727" t="n">
        <v>2.86</v>
      </c>
      <c r="D285" s="728" t="s">
        <v>18</v>
      </c>
      <c r="E285" s="727" t="n">
        <f aca="false">F99</f>
        <v>246.8</v>
      </c>
      <c r="F285" s="677" t="n">
        <f aca="false">ROUND(C285*E285,2)</f>
        <v>705.85</v>
      </c>
      <c r="I285" s="725"/>
    </row>
    <row r="286" customFormat="false" ht="12.75" hidden="false" customHeight="false" outlineLevel="0" collapsed="false">
      <c r="B286" s="726" t="s">
        <v>604</v>
      </c>
      <c r="C286" s="727" t="n">
        <v>12.2</v>
      </c>
      <c r="D286" s="728" t="s">
        <v>13</v>
      </c>
      <c r="E286" s="727" t="n">
        <f aca="false">F137</f>
        <v>60.57</v>
      </c>
      <c r="F286" s="677" t="n">
        <f aca="false">ROUND(C286*E286,2)</f>
        <v>738.95</v>
      </c>
      <c r="I286" s="725"/>
    </row>
    <row r="287" customFormat="false" ht="12.75" hidden="false" customHeight="true" outlineLevel="0" collapsed="false">
      <c r="B287" s="729" t="s">
        <v>711</v>
      </c>
      <c r="C287" s="727" t="n">
        <v>1.76</v>
      </c>
      <c r="D287" s="730" t="s">
        <v>18</v>
      </c>
      <c r="E287" s="715" t="n">
        <v>95.48</v>
      </c>
      <c r="F287" s="677" t="n">
        <f aca="false">ROUND(C287*E287,2)</f>
        <v>168.04</v>
      </c>
      <c r="I287" s="702"/>
    </row>
    <row r="288" customFormat="false" ht="12.75" hidden="false" customHeight="true" outlineLevel="0" collapsed="false">
      <c r="B288" s="731"/>
      <c r="C288" s="718"/>
      <c r="D288" s="719"/>
      <c r="E288" s="732" t="s">
        <v>712</v>
      </c>
      <c r="F288" s="733" t="n">
        <f aca="false">SUM(F283:F287)</f>
        <v>6374.01</v>
      </c>
      <c r="I288" s="702"/>
    </row>
    <row r="289" customFormat="false" ht="12.75" hidden="false" customHeight="true" outlineLevel="0" collapsed="false">
      <c r="D289" s="394"/>
      <c r="I289" s="702"/>
    </row>
    <row r="290" customFormat="false" ht="13.5" hidden="false" customHeight="false" outlineLevel="0" collapsed="false">
      <c r="B290" s="734" t="s">
        <v>713</v>
      </c>
      <c r="C290" s="735"/>
      <c r="D290" s="736"/>
      <c r="E290" s="735"/>
      <c r="F290" s="735"/>
    </row>
    <row r="291" customFormat="false" ht="13.5" hidden="false" customHeight="false" outlineLevel="0" collapsed="false">
      <c r="B291" s="712" t="s">
        <v>662</v>
      </c>
      <c r="C291" s="737" t="n">
        <v>1.05</v>
      </c>
      <c r="D291" s="714" t="s">
        <v>16</v>
      </c>
      <c r="E291" s="737" t="n">
        <f aca="false">F60</f>
        <v>4455.62</v>
      </c>
      <c r="F291" s="672" t="n">
        <f aca="false">ROUND(C291*E291,2)</f>
        <v>4678.4</v>
      </c>
    </row>
    <row r="292" customFormat="false" ht="12.75" hidden="false" customHeight="false" outlineLevel="0" collapsed="false">
      <c r="B292" s="738" t="s">
        <v>678</v>
      </c>
      <c r="C292" s="739" t="n">
        <v>8.15</v>
      </c>
      <c r="D292" s="728" t="s">
        <v>546</v>
      </c>
      <c r="E292" s="739" t="n">
        <f aca="false">F172</f>
        <v>2745.66</v>
      </c>
      <c r="F292" s="677" t="n">
        <f aca="false">ROUND(C292*E292,2)</f>
        <v>22377.13</v>
      </c>
      <c r="I292" s="740"/>
    </row>
    <row r="293" customFormat="false" ht="12.75" hidden="false" customHeight="false" outlineLevel="0" collapsed="false">
      <c r="B293" s="738" t="s">
        <v>714</v>
      </c>
      <c r="C293" s="739" t="n">
        <v>44.44</v>
      </c>
      <c r="D293" s="728" t="s">
        <v>469</v>
      </c>
      <c r="E293" s="739" t="n">
        <v>100</v>
      </c>
      <c r="F293" s="677" t="n">
        <f aca="false">ROUND(C293*E293,2)</f>
        <v>4444</v>
      </c>
    </row>
    <row r="294" customFormat="false" ht="13.5" hidden="false" customHeight="false" outlineLevel="0" collapsed="false">
      <c r="B294" s="741"/>
      <c r="C294" s="742"/>
      <c r="D294" s="743"/>
      <c r="E294" s="744"/>
      <c r="F294" s="745" t="n">
        <f aca="false">SUM(F291:F293)</f>
        <v>31499.53</v>
      </c>
    </row>
    <row r="295" customFormat="false" ht="13.5" hidden="false" customHeight="false" outlineLevel="0" collapsed="false">
      <c r="B295" s="746" t="s">
        <v>715</v>
      </c>
      <c r="C295" s="747" t="n">
        <f aca="false">0.15*0.15*0.6</f>
        <v>0.014</v>
      </c>
      <c r="D295" s="748" t="s">
        <v>16</v>
      </c>
      <c r="E295" s="749" t="n">
        <f aca="false">F294</f>
        <v>31499.53</v>
      </c>
      <c r="F295" s="750" t="n">
        <f aca="false">ROUND(C295*E295,2)</f>
        <v>440.99</v>
      </c>
    </row>
    <row r="296" customFormat="false" ht="12.75" hidden="false" customHeight="false" outlineLevel="0" collapsed="false">
      <c r="D296" s="394"/>
    </row>
    <row r="297" customFormat="false" ht="12.75" hidden="false" customHeight="false" outlineLevel="0" collapsed="false">
      <c r="D297" s="394"/>
    </row>
    <row r="298" customFormat="false" ht="13.5" hidden="false" customHeight="false" outlineLevel="0" collapsed="false">
      <c r="B298" s="751" t="s">
        <v>716</v>
      </c>
      <c r="C298" s="752"/>
      <c r="D298" s="753"/>
      <c r="E298" s="752"/>
      <c r="F298" s="752"/>
    </row>
    <row r="299" customFormat="false" ht="13.5" hidden="false" customHeight="false" outlineLevel="0" collapsed="false">
      <c r="B299" s="754" t="s">
        <v>717</v>
      </c>
      <c r="C299" s="755" t="n">
        <v>0.08</v>
      </c>
      <c r="D299" s="756" t="s">
        <v>538</v>
      </c>
      <c r="E299" s="757" t="n">
        <v>210</v>
      </c>
      <c r="F299" s="672" t="n">
        <f aca="false">ROUND(C299*E299,2)</f>
        <v>16.8</v>
      </c>
    </row>
    <row r="300" customFormat="false" ht="12.75" hidden="false" customHeight="false" outlineLevel="0" collapsed="false">
      <c r="B300" s="758" t="s">
        <v>718</v>
      </c>
      <c r="C300" s="759" t="n">
        <v>1</v>
      </c>
      <c r="D300" s="760" t="s">
        <v>18</v>
      </c>
      <c r="E300" s="761" t="n">
        <v>35.68</v>
      </c>
      <c r="F300" s="677" t="n">
        <f aca="false">ROUND(C300*E300,2)</f>
        <v>35.68</v>
      </c>
    </row>
    <row r="301" customFormat="false" ht="12.75" hidden="false" customHeight="false" outlineLevel="0" collapsed="false">
      <c r="B301" s="758" t="s">
        <v>719</v>
      </c>
      <c r="C301" s="759" t="n">
        <v>15</v>
      </c>
      <c r="D301" s="762" t="s">
        <v>720</v>
      </c>
      <c r="E301" s="761" t="n">
        <f aca="false">F299</f>
        <v>16.8</v>
      </c>
      <c r="F301" s="677" t="n">
        <f aca="false">ROUND(C301*E301,2)/100</f>
        <v>2.52</v>
      </c>
    </row>
    <row r="302" customFormat="false" ht="13.5" hidden="false" customHeight="false" outlineLevel="0" collapsed="false">
      <c r="B302" s="763"/>
      <c r="C302" s="764"/>
      <c r="D302" s="765"/>
      <c r="E302" s="710" t="s">
        <v>721</v>
      </c>
      <c r="F302" s="766" t="n">
        <f aca="false">SUM(F299:F301)</f>
        <v>55</v>
      </c>
    </row>
    <row r="303" customFormat="false" ht="12.75" hidden="false" customHeight="false" outlineLevel="0" collapsed="false">
      <c r="D303" s="394"/>
    </row>
    <row r="304" customFormat="false" ht="13.5" hidden="false" customHeight="false" outlineLevel="0" collapsed="false">
      <c r="B304" s="751" t="s">
        <v>722</v>
      </c>
      <c r="C304" s="752"/>
      <c r="D304" s="753"/>
      <c r="E304" s="752"/>
      <c r="F304" s="752"/>
    </row>
    <row r="305" customFormat="false" ht="13.5" hidden="false" customHeight="false" outlineLevel="0" collapsed="false">
      <c r="B305" s="754" t="s">
        <v>723</v>
      </c>
      <c r="C305" s="755" t="n">
        <v>0.08</v>
      </c>
      <c r="D305" s="756" t="s">
        <v>538</v>
      </c>
      <c r="E305" s="757" t="n">
        <v>650</v>
      </c>
      <c r="F305" s="677" t="n">
        <f aca="false">ROUND(C305*E305,2)</f>
        <v>52</v>
      </c>
    </row>
    <row r="306" customFormat="false" ht="12.75" hidden="false" customHeight="false" outlineLevel="0" collapsed="false">
      <c r="B306" s="758" t="s">
        <v>724</v>
      </c>
      <c r="C306" s="759" t="n">
        <v>1</v>
      </c>
      <c r="D306" s="760" t="s">
        <v>18</v>
      </c>
      <c r="E306" s="761" t="n">
        <v>35.68</v>
      </c>
      <c r="F306" s="677" t="n">
        <f aca="false">ROUND(C306*E306,2)</f>
        <v>35.68</v>
      </c>
      <c r="H306" s="395" t="n">
        <v>21.41</v>
      </c>
    </row>
    <row r="307" customFormat="false" ht="12.75" hidden="false" customHeight="false" outlineLevel="0" collapsed="false">
      <c r="B307" s="758" t="s">
        <v>725</v>
      </c>
      <c r="C307" s="759" t="n">
        <v>15</v>
      </c>
      <c r="D307" s="762" t="s">
        <v>720</v>
      </c>
      <c r="E307" s="761" t="n">
        <f aca="false">F305</f>
        <v>52</v>
      </c>
      <c r="F307" s="677" t="n">
        <f aca="false">ROUND(C307*E307,2)/100</f>
        <v>7.8</v>
      </c>
      <c r="H307" s="395" t="n">
        <v>14.27</v>
      </c>
    </row>
    <row r="308" customFormat="false" ht="13.5" hidden="false" customHeight="false" outlineLevel="0" collapsed="false">
      <c r="B308" s="763"/>
      <c r="C308" s="764"/>
      <c r="D308" s="765"/>
      <c r="E308" s="710" t="s">
        <v>721</v>
      </c>
      <c r="F308" s="767" t="n">
        <f aca="false">SUM(F305:F307)</f>
        <v>95.48</v>
      </c>
      <c r="H308" s="395" t="n">
        <f aca="false">H307+H306</f>
        <v>35.68</v>
      </c>
    </row>
    <row r="309" customFormat="false" ht="12.75" hidden="false" customHeight="false" outlineLevel="0" collapsed="false">
      <c r="D309" s="394"/>
    </row>
    <row r="310" customFormat="false" ht="15.75" hidden="false" customHeight="false" outlineLevel="0" collapsed="false">
      <c r="B310" s="768" t="s">
        <v>726</v>
      </c>
      <c r="C310" s="768"/>
      <c r="D310" s="768"/>
      <c r="E310" s="768"/>
      <c r="F310" s="768"/>
    </row>
    <row r="311" customFormat="false" ht="12.75" hidden="false" customHeight="false" outlineLevel="0" collapsed="false">
      <c r="D311" s="394"/>
    </row>
    <row r="312" customFormat="false" ht="13.5" hidden="false" customHeight="false" outlineLevel="0" collapsed="false">
      <c r="B312" s="721" t="s">
        <v>727</v>
      </c>
      <c r="C312" s="769" t="n">
        <v>0.15</v>
      </c>
      <c r="D312" s="666"/>
      <c r="E312" s="666"/>
      <c r="F312" s="667"/>
    </row>
    <row r="313" customFormat="false" ht="13.5" hidden="false" customHeight="false" outlineLevel="0" collapsed="false">
      <c r="B313" s="668" t="s">
        <v>728</v>
      </c>
      <c r="C313" s="669" t="n">
        <v>1.05</v>
      </c>
      <c r="D313" s="670" t="s">
        <v>16</v>
      </c>
      <c r="E313" s="671" t="n">
        <f aca="false">F41</f>
        <v>5982.82</v>
      </c>
      <c r="F313" s="672" t="n">
        <f aca="false">ROUND(C313*E313,2)</f>
        <v>6281.96</v>
      </c>
    </row>
    <row r="314" customFormat="false" ht="12.75" hidden="false" customHeight="false" outlineLevel="0" collapsed="false">
      <c r="B314" s="673" t="s">
        <v>678</v>
      </c>
      <c r="C314" s="674" t="n">
        <v>3.01</v>
      </c>
      <c r="D314" s="675" t="s">
        <v>546</v>
      </c>
      <c r="E314" s="676" t="n">
        <f aca="false">F172</f>
        <v>2745.66</v>
      </c>
      <c r="F314" s="677" t="n">
        <f aca="false">ROUND(C314*E314,2)</f>
        <v>8264.44</v>
      </c>
    </row>
    <row r="315" customFormat="false" ht="12.75" hidden="false" customHeight="false" outlineLevel="0" collapsed="false">
      <c r="B315" s="678" t="s">
        <v>708</v>
      </c>
      <c r="C315" s="679" t="n">
        <f aca="false">ROUND(1/C312,2)</f>
        <v>6.67</v>
      </c>
      <c r="D315" s="680" t="s">
        <v>13</v>
      </c>
      <c r="E315" s="681" t="n">
        <v>550</v>
      </c>
      <c r="F315" s="677" t="n">
        <f aca="false">ROUND(C315*E315,2)</f>
        <v>3668.5</v>
      </c>
    </row>
    <row r="316" customFormat="false" ht="13.5" hidden="false" customHeight="false" outlineLevel="0" collapsed="false">
      <c r="B316" s="682"/>
      <c r="C316" s="683"/>
      <c r="D316" s="683"/>
      <c r="E316" s="710" t="s">
        <v>705</v>
      </c>
      <c r="F316" s="685" t="n">
        <f aca="false">SUM(F313:F315)</f>
        <v>18214.9</v>
      </c>
    </row>
    <row r="317" customFormat="false" ht="13.5" hidden="false" customHeight="false" outlineLevel="0" collapsed="false">
      <c r="D317" s="394"/>
    </row>
    <row r="318" customFormat="false" ht="13.5" hidden="false" customHeight="false" outlineLevel="0" collapsed="false">
      <c r="B318" s="721" t="s">
        <v>729</v>
      </c>
      <c r="C318" s="769"/>
      <c r="D318" s="666"/>
      <c r="E318" s="666"/>
      <c r="F318" s="667"/>
    </row>
    <row r="319" customFormat="false" ht="13.5" hidden="false" customHeight="false" outlineLevel="0" collapsed="false">
      <c r="B319" s="668" t="s">
        <v>728</v>
      </c>
      <c r="C319" s="669" t="n">
        <v>1.05</v>
      </c>
      <c r="D319" s="670" t="s">
        <v>16</v>
      </c>
      <c r="E319" s="671" t="n">
        <f aca="false">F41</f>
        <v>5982.82</v>
      </c>
      <c r="F319" s="672" t="n">
        <f aca="false">ROUND(C319*E319,2)</f>
        <v>6281.96</v>
      </c>
    </row>
    <row r="320" customFormat="false" ht="12.75" hidden="false" customHeight="false" outlineLevel="0" collapsed="false">
      <c r="B320" s="673" t="s">
        <v>678</v>
      </c>
      <c r="C320" s="674" t="n">
        <v>1.49</v>
      </c>
      <c r="D320" s="675" t="s">
        <v>546</v>
      </c>
      <c r="E320" s="676" t="n">
        <f aca="false">F172</f>
        <v>2745.66</v>
      </c>
      <c r="F320" s="677" t="n">
        <f aca="false">ROUND(C320*E320,2)</f>
        <v>4091.03</v>
      </c>
    </row>
    <row r="321" customFormat="false" ht="13.5" hidden="false" customHeight="false" outlineLevel="0" collapsed="false">
      <c r="B321" s="682"/>
      <c r="C321" s="683"/>
      <c r="D321" s="683"/>
      <c r="E321" s="710" t="s">
        <v>705</v>
      </c>
      <c r="F321" s="685" t="n">
        <f aca="false">SUM(F319:F320)</f>
        <v>10372.99</v>
      </c>
    </row>
    <row r="322" customFormat="false" ht="13.5" hidden="false" customHeight="false" outlineLevel="0" collapsed="false">
      <c r="B322" s="770"/>
      <c r="C322" s="770"/>
      <c r="D322" s="770"/>
      <c r="E322" s="771"/>
      <c r="F322" s="772"/>
    </row>
    <row r="323" customFormat="false" ht="13.5" hidden="false" customHeight="false" outlineLevel="0" collapsed="false">
      <c r="B323" s="721" t="s">
        <v>730</v>
      </c>
      <c r="C323" s="773" t="n">
        <v>0.1</v>
      </c>
      <c r="D323" s="666"/>
      <c r="E323" s="666"/>
      <c r="F323" s="667"/>
    </row>
    <row r="324" customFormat="false" ht="13.5" hidden="false" customHeight="false" outlineLevel="0" collapsed="false">
      <c r="B324" s="668" t="s">
        <v>728</v>
      </c>
      <c r="C324" s="669" t="n">
        <v>1.05</v>
      </c>
      <c r="D324" s="670" t="s">
        <v>16</v>
      </c>
      <c r="E324" s="671" t="n">
        <f aca="false">F41</f>
        <v>5982.82</v>
      </c>
      <c r="F324" s="672" t="n">
        <f aca="false">ROUND(C324*E324,2)</f>
        <v>6281.96</v>
      </c>
    </row>
    <row r="325" customFormat="false" ht="12.75" hidden="false" customHeight="false" outlineLevel="0" collapsed="false">
      <c r="B325" s="673" t="s">
        <v>678</v>
      </c>
      <c r="C325" s="674" t="n">
        <v>1.09</v>
      </c>
      <c r="D325" s="675" t="s">
        <v>546</v>
      </c>
      <c r="E325" s="676" t="n">
        <f aca="false">F172</f>
        <v>2745.66</v>
      </c>
      <c r="F325" s="677" t="n">
        <f aca="false">ROUND(C325*E325,2)</f>
        <v>2992.77</v>
      </c>
    </row>
    <row r="326" customFormat="false" ht="12.75" hidden="false" customHeight="false" outlineLevel="0" collapsed="false">
      <c r="B326" s="678" t="s">
        <v>708</v>
      </c>
      <c r="C326" s="679" t="n">
        <f aca="false">ROUND(1/C323,2)</f>
        <v>10</v>
      </c>
      <c r="D326" s="680" t="s">
        <v>13</v>
      </c>
      <c r="E326" s="681" t="n">
        <v>185</v>
      </c>
      <c r="F326" s="677" t="n">
        <f aca="false">ROUND(C326*E326,2)</f>
        <v>1850</v>
      </c>
    </row>
    <row r="327" customFormat="false" ht="13.5" hidden="false" customHeight="false" outlineLevel="0" collapsed="false">
      <c r="B327" s="682"/>
      <c r="C327" s="683"/>
      <c r="D327" s="683"/>
      <c r="E327" s="710" t="s">
        <v>705</v>
      </c>
      <c r="F327" s="685" t="n">
        <f aca="false">SUM(F324:F326)</f>
        <v>11124.73</v>
      </c>
    </row>
    <row r="328" customFormat="false" ht="13.5" hidden="false" customHeight="false" outlineLevel="0" collapsed="false">
      <c r="B328" s="770"/>
      <c r="C328" s="770"/>
      <c r="D328" s="770"/>
      <c r="E328" s="771"/>
      <c r="F328" s="772"/>
    </row>
    <row r="329" customFormat="false" ht="13.5" hidden="false" customHeight="false" outlineLevel="0" collapsed="false">
      <c r="B329" s="721" t="s">
        <v>731</v>
      </c>
      <c r="C329" s="666"/>
      <c r="D329" s="666"/>
      <c r="E329" s="666"/>
      <c r="F329" s="667"/>
    </row>
    <row r="330" customFormat="false" ht="13.5" hidden="false" customHeight="false" outlineLevel="0" collapsed="false">
      <c r="B330" s="668" t="s">
        <v>732</v>
      </c>
      <c r="C330" s="669" t="n">
        <v>1.05</v>
      </c>
      <c r="D330" s="670" t="s">
        <v>16</v>
      </c>
      <c r="E330" s="671" t="n">
        <f aca="false">F60</f>
        <v>4455.62</v>
      </c>
      <c r="F330" s="672" t="n">
        <f aca="false">ROUND(C330*E330,2)</f>
        <v>4678.4</v>
      </c>
    </row>
    <row r="331" customFormat="false" ht="12.75" hidden="false" customHeight="false" outlineLevel="0" collapsed="false">
      <c r="B331" s="673" t="s">
        <v>678</v>
      </c>
      <c r="C331" s="674" t="n">
        <v>1.4</v>
      </c>
      <c r="D331" s="675" t="s">
        <v>546</v>
      </c>
      <c r="E331" s="676" t="n">
        <f aca="false">F172</f>
        <v>2745.66</v>
      </c>
      <c r="F331" s="677" t="n">
        <f aca="false">ROUND(C331*E331,2)</f>
        <v>3843.92</v>
      </c>
    </row>
    <row r="332" customFormat="false" ht="12.75" hidden="false" customHeight="false" outlineLevel="0" collapsed="false">
      <c r="B332" s="678" t="s">
        <v>708</v>
      </c>
      <c r="C332" s="774" t="n">
        <v>10</v>
      </c>
      <c r="D332" s="680" t="s">
        <v>13</v>
      </c>
      <c r="E332" s="681" t="n">
        <v>185</v>
      </c>
      <c r="F332" s="677" t="n">
        <f aca="false">ROUND(C332*E332,2)</f>
        <v>1850</v>
      </c>
    </row>
    <row r="333" customFormat="false" ht="13.5" hidden="false" customHeight="false" outlineLevel="0" collapsed="false">
      <c r="B333" s="682"/>
      <c r="C333" s="683"/>
      <c r="D333" s="683"/>
      <c r="E333" s="710" t="s">
        <v>705</v>
      </c>
      <c r="F333" s="685" t="n">
        <f aca="false">SUM(F330:F332)</f>
        <v>10372.32</v>
      </c>
    </row>
    <row r="334" customFormat="false" ht="13.5" hidden="false" customHeight="false" outlineLevel="0" collapsed="false">
      <c r="D334" s="394"/>
    </row>
    <row r="335" customFormat="false" ht="15.75" hidden="false" customHeight="true" outlineLevel="0" collapsed="false">
      <c r="B335" s="768" t="s">
        <v>733</v>
      </c>
      <c r="C335" s="768"/>
      <c r="D335" s="768"/>
      <c r="E335" s="768"/>
      <c r="F335" s="768"/>
    </row>
    <row r="336" customFormat="false" ht="12.75" hidden="false" customHeight="false" outlineLevel="0" collapsed="false">
      <c r="D336" s="394"/>
    </row>
    <row r="337" customFormat="false" ht="13.5" hidden="false" customHeight="false" outlineLevel="0" collapsed="false">
      <c r="B337" s="721" t="s">
        <v>734</v>
      </c>
      <c r="C337" s="666"/>
      <c r="D337" s="666"/>
      <c r="E337" s="666"/>
      <c r="F337" s="667"/>
    </row>
    <row r="338" customFormat="false" ht="13.5" hidden="false" customHeight="false" outlineLevel="0" collapsed="false">
      <c r="B338" s="668" t="s">
        <v>707</v>
      </c>
      <c r="C338" s="669" t="n">
        <v>1.05</v>
      </c>
      <c r="D338" s="670" t="s">
        <v>16</v>
      </c>
      <c r="E338" s="671" t="n">
        <f aca="false">F50</f>
        <v>4962.82</v>
      </c>
      <c r="F338" s="672" t="n">
        <f aca="false">ROUND(C338*E338,2)</f>
        <v>5210.96</v>
      </c>
    </row>
    <row r="339" customFormat="false" ht="12.75" hidden="false" customHeight="false" outlineLevel="0" collapsed="false">
      <c r="B339" s="673" t="s">
        <v>678</v>
      </c>
      <c r="C339" s="674" t="n">
        <v>0.1</v>
      </c>
      <c r="D339" s="675" t="s">
        <v>546</v>
      </c>
      <c r="E339" s="676" t="n">
        <f aca="false">F166</f>
        <v>2600.55</v>
      </c>
      <c r="F339" s="677" t="n">
        <f aca="false">ROUND(C339*E339,2)</f>
        <v>260.06</v>
      </c>
      <c r="I339" s="397" t="n">
        <f aca="false">33.33*61.2</f>
        <v>2039.8</v>
      </c>
    </row>
    <row r="340" customFormat="false" ht="12.75" hidden="false" customHeight="false" outlineLevel="0" collapsed="false">
      <c r="B340" s="678" t="s">
        <v>708</v>
      </c>
      <c r="C340" s="679" t="n">
        <v>33.33</v>
      </c>
      <c r="D340" s="680" t="s">
        <v>13</v>
      </c>
      <c r="E340" s="681" t="n">
        <v>250</v>
      </c>
      <c r="F340" s="677" t="n">
        <f aca="false">ROUND(C340*E340,2)</f>
        <v>8332.5</v>
      </c>
    </row>
    <row r="341" customFormat="false" ht="13.5" hidden="false" customHeight="false" outlineLevel="0" collapsed="false">
      <c r="B341" s="682"/>
      <c r="C341" s="683"/>
      <c r="D341" s="683"/>
      <c r="E341" s="710" t="s">
        <v>705</v>
      </c>
      <c r="F341" s="685" t="n">
        <f aca="false">SUM(F338:F340)</f>
        <v>13803.52</v>
      </c>
    </row>
    <row r="342" customFormat="false" ht="13.5" hidden="false" customHeight="false" outlineLevel="0" collapsed="false">
      <c r="D342" s="394"/>
    </row>
    <row r="343" customFormat="false" ht="13.5" hidden="false" customHeight="false" outlineLevel="0" collapsed="false">
      <c r="B343" s="721" t="s">
        <v>735</v>
      </c>
      <c r="C343" s="666"/>
      <c r="D343" s="666"/>
      <c r="E343" s="666"/>
      <c r="F343" s="667"/>
    </row>
    <row r="344" customFormat="false" ht="13.5" hidden="false" customHeight="false" outlineLevel="0" collapsed="false">
      <c r="B344" s="668" t="s">
        <v>732</v>
      </c>
      <c r="C344" s="669" t="n">
        <v>1.05</v>
      </c>
      <c r="D344" s="670" t="s">
        <v>16</v>
      </c>
      <c r="E344" s="671" t="n">
        <f aca="false">F60</f>
        <v>4455.62</v>
      </c>
      <c r="F344" s="672" t="n">
        <f aca="false">ROUND(C344*E344,2)</f>
        <v>4678.4</v>
      </c>
      <c r="I344" s="397" t="n">
        <f aca="false">10*61.2</f>
        <v>612</v>
      </c>
    </row>
    <row r="345" customFormat="false" ht="12.75" hidden="false" customHeight="false" outlineLevel="0" collapsed="false">
      <c r="B345" s="673" t="s">
        <v>678</v>
      </c>
      <c r="C345" s="674" t="n">
        <v>1.17</v>
      </c>
      <c r="D345" s="675" t="s">
        <v>546</v>
      </c>
      <c r="E345" s="676" t="n">
        <f aca="false">F166</f>
        <v>2600.55</v>
      </c>
      <c r="F345" s="677" t="n">
        <f aca="false">ROUND(C345*E345,2)</f>
        <v>3042.64</v>
      </c>
    </row>
    <row r="346" customFormat="false" ht="12.75" hidden="false" customHeight="false" outlineLevel="0" collapsed="false">
      <c r="B346" s="678" t="s">
        <v>708</v>
      </c>
      <c r="C346" s="679" t="n">
        <v>10</v>
      </c>
      <c r="D346" s="680" t="s">
        <v>13</v>
      </c>
      <c r="E346" s="681" t="n">
        <v>185</v>
      </c>
      <c r="F346" s="677" t="n">
        <f aca="false">ROUND(C346*E346,2)</f>
        <v>1850</v>
      </c>
    </row>
    <row r="347" customFormat="false" ht="13.5" hidden="false" customHeight="false" outlineLevel="0" collapsed="false">
      <c r="B347" s="682"/>
      <c r="C347" s="683"/>
      <c r="D347" s="683"/>
      <c r="E347" s="710" t="s">
        <v>705</v>
      </c>
      <c r="F347" s="685" t="n">
        <f aca="false">SUM(F344:F346)</f>
        <v>9571.04</v>
      </c>
    </row>
    <row r="348" customFormat="false" ht="13.5" hidden="false" customHeight="false" outlineLevel="0" collapsed="false">
      <c r="D348" s="394"/>
    </row>
    <row r="349" customFormat="false" ht="13.5" hidden="false" customHeight="false" outlineLevel="0" collapsed="false">
      <c r="B349" s="720" t="s">
        <v>736</v>
      </c>
      <c r="C349" s="775" t="n">
        <f aca="false">2.1*0.9</f>
        <v>1.89</v>
      </c>
      <c r="D349" s="776" t="s">
        <v>18</v>
      </c>
      <c r="E349" s="777" t="n">
        <v>20.32</v>
      </c>
      <c r="F349" s="429" t="s">
        <v>579</v>
      </c>
    </row>
    <row r="350" customFormat="false" ht="13.5" hidden="false" customHeight="false" outlineLevel="0" collapsed="false">
      <c r="B350" s="712" t="s">
        <v>737</v>
      </c>
      <c r="C350" s="713" t="n">
        <v>4</v>
      </c>
      <c r="D350" s="714" t="s">
        <v>28</v>
      </c>
      <c r="E350" s="713" t="n">
        <v>385</v>
      </c>
      <c r="F350" s="672" t="n">
        <f aca="false">ROUND(C350*E350,2)</f>
        <v>1540</v>
      </c>
    </row>
    <row r="351" customFormat="false" ht="12.75" hidden="false" customHeight="false" outlineLevel="0" collapsed="false">
      <c r="B351" s="738" t="s">
        <v>738</v>
      </c>
      <c r="C351" s="727" t="n">
        <v>0.5</v>
      </c>
      <c r="D351" s="728" t="s">
        <v>739</v>
      </c>
      <c r="E351" s="727" t="n">
        <f aca="false">F375</f>
        <v>2850</v>
      </c>
      <c r="F351" s="677" t="n">
        <f aca="false">ROUND(C351*E351,2)</f>
        <v>1425</v>
      </c>
    </row>
    <row r="352" customFormat="false" ht="12.75" hidden="false" customHeight="false" outlineLevel="0" collapsed="false">
      <c r="B352" s="738" t="s">
        <v>740</v>
      </c>
      <c r="C352" s="727" t="n">
        <v>0.5</v>
      </c>
      <c r="D352" s="728" t="s">
        <v>739</v>
      </c>
      <c r="E352" s="727" t="n">
        <f aca="false">F368</f>
        <v>8493.12</v>
      </c>
      <c r="F352" s="677" t="n">
        <f aca="false">ROUND(C352*E352,2)</f>
        <v>4246.56</v>
      </c>
    </row>
    <row r="353" customFormat="false" ht="12.75" hidden="false" customHeight="false" outlineLevel="0" collapsed="false">
      <c r="B353" s="738" t="s">
        <v>741</v>
      </c>
      <c r="C353" s="727" t="n">
        <v>1.19</v>
      </c>
      <c r="D353" s="728" t="s">
        <v>18</v>
      </c>
      <c r="E353" s="727" t="n">
        <v>94.7</v>
      </c>
      <c r="F353" s="677" t="n">
        <f aca="false">ROUND(C353*E353,2)</f>
        <v>112.69</v>
      </c>
    </row>
    <row r="354" customFormat="false" ht="12.75" hidden="false" customHeight="false" outlineLevel="0" collapsed="false">
      <c r="B354" s="738" t="s">
        <v>742</v>
      </c>
      <c r="C354" s="727" t="n">
        <v>1.19</v>
      </c>
      <c r="D354" s="728" t="s">
        <v>18</v>
      </c>
      <c r="E354" s="727" t="n">
        <v>107.35</v>
      </c>
      <c r="F354" s="677" t="n">
        <f aca="false">ROUND(C354*E354,2)</f>
        <v>127.75</v>
      </c>
      <c r="I354" s="702" t="n">
        <f aca="false">2.1*3.28</f>
        <v>6.89</v>
      </c>
    </row>
    <row r="355" customFormat="false" ht="13.5" hidden="false" customHeight="false" outlineLevel="0" collapsed="false">
      <c r="B355" s="741"/>
      <c r="C355" s="778"/>
      <c r="D355" s="779"/>
      <c r="E355" s="710" t="s">
        <v>743</v>
      </c>
      <c r="F355" s="733" t="n">
        <f aca="false">SUM(F350:F354)</f>
        <v>7452</v>
      </c>
      <c r="I355" s="702" t="n">
        <f aca="false">0.9*3.28</f>
        <v>2.95</v>
      </c>
    </row>
    <row r="356" customFormat="false" ht="14.25" hidden="false" customHeight="false" outlineLevel="0" collapsed="false">
      <c r="B356" s="780"/>
      <c r="C356" s="781"/>
      <c r="D356" s="782"/>
      <c r="E356" s="783" t="s">
        <v>744</v>
      </c>
      <c r="F356" s="784" t="n">
        <f aca="false">ROUND(F355/C349,2)</f>
        <v>3942.86</v>
      </c>
      <c r="I356" s="702" t="n">
        <f aca="false">I354*I355</f>
        <v>20.33</v>
      </c>
    </row>
    <row r="357" customFormat="false" ht="14.25" hidden="false" customHeight="false" outlineLevel="0" collapsed="false">
      <c r="B357" s="780"/>
      <c r="C357" s="781"/>
      <c r="D357" s="782"/>
      <c r="E357" s="785" t="s">
        <v>745</v>
      </c>
      <c r="F357" s="786" t="n">
        <f aca="false">ROUND(F355/E349,2)</f>
        <v>366.73</v>
      </c>
      <c r="I357" s="702"/>
    </row>
    <row r="358" customFormat="false" ht="13.5" hidden="false" customHeight="false" outlineLevel="0" collapsed="false">
      <c r="B358" s="398"/>
      <c r="C358" s="429"/>
      <c r="D358" s="398"/>
      <c r="E358" s="429"/>
      <c r="F358" s="429"/>
      <c r="I358" s="702" t="n">
        <f aca="false">7075.44/20.33</f>
        <v>348.03</v>
      </c>
    </row>
    <row r="359" customFormat="false" ht="15.75" hidden="false" customHeight="false" outlineLevel="0" collapsed="false">
      <c r="B359" s="768" t="s">
        <v>746</v>
      </c>
      <c r="C359" s="768"/>
      <c r="D359" s="768"/>
      <c r="E359" s="768"/>
      <c r="F359" s="768"/>
      <c r="I359" s="702"/>
    </row>
    <row r="360" customFormat="false" ht="12.75" hidden="false" customHeight="false" outlineLevel="0" collapsed="false">
      <c r="B360" s="398"/>
      <c r="C360" s="429"/>
      <c r="D360" s="398"/>
      <c r="E360" s="429"/>
      <c r="F360" s="429"/>
      <c r="I360" s="702"/>
    </row>
    <row r="361" customFormat="false" ht="13.5" hidden="false" customHeight="false" outlineLevel="0" collapsed="false">
      <c r="B361" s="720" t="s">
        <v>747</v>
      </c>
      <c r="C361" s="775"/>
      <c r="D361" s="776"/>
      <c r="E361" s="777"/>
      <c r="F361" s="429"/>
      <c r="I361" s="702"/>
    </row>
    <row r="362" customFormat="false" ht="13.5" hidden="false" customHeight="false" outlineLevel="0" collapsed="false">
      <c r="B362" s="712" t="s">
        <v>748</v>
      </c>
      <c r="C362" s="713" t="n">
        <v>1</v>
      </c>
      <c r="D362" s="714" t="s">
        <v>28</v>
      </c>
      <c r="E362" s="713" t="n">
        <v>2700</v>
      </c>
      <c r="F362" s="672" t="n">
        <f aca="false">ROUND(C362*E362,2)</f>
        <v>2700</v>
      </c>
      <c r="I362" s="702"/>
    </row>
    <row r="363" customFormat="false" ht="12.75" hidden="false" customHeight="false" outlineLevel="0" collapsed="false">
      <c r="B363" s="738" t="s">
        <v>749</v>
      </c>
      <c r="C363" s="727" t="n">
        <v>1</v>
      </c>
      <c r="D363" s="728" t="s">
        <v>739</v>
      </c>
      <c r="E363" s="727" t="n">
        <v>1800</v>
      </c>
      <c r="F363" s="677" t="n">
        <f aca="false">ROUND(C363*E363,2)</f>
        <v>1800</v>
      </c>
      <c r="I363" s="702"/>
    </row>
    <row r="364" customFormat="false" ht="12.75" hidden="false" customHeight="false" outlineLevel="0" collapsed="false">
      <c r="B364" s="738" t="s">
        <v>750</v>
      </c>
      <c r="C364" s="727" t="n">
        <v>1</v>
      </c>
      <c r="D364" s="728" t="s">
        <v>739</v>
      </c>
      <c r="E364" s="727" t="n">
        <v>1800</v>
      </c>
      <c r="F364" s="677" t="n">
        <f aca="false">ROUND(C364*E364,2)</f>
        <v>1800</v>
      </c>
      <c r="I364" s="702"/>
    </row>
    <row r="365" customFormat="false" ht="12.75" hidden="false" customHeight="false" outlineLevel="0" collapsed="false">
      <c r="B365" s="738" t="s">
        <v>751</v>
      </c>
      <c r="C365" s="727" t="n">
        <v>3</v>
      </c>
      <c r="D365" s="728" t="s">
        <v>538</v>
      </c>
      <c r="E365" s="727" t="n">
        <v>216</v>
      </c>
      <c r="F365" s="677" t="n">
        <f aca="false">ROUND(C365*E365,2)</f>
        <v>648</v>
      </c>
      <c r="I365" s="702"/>
    </row>
    <row r="366" customFormat="false" ht="12.75" hidden="false" customHeight="false" outlineLevel="0" collapsed="false">
      <c r="B366" s="738" t="s">
        <v>752</v>
      </c>
      <c r="C366" s="727" t="n">
        <v>20</v>
      </c>
      <c r="D366" s="728" t="s">
        <v>720</v>
      </c>
      <c r="E366" s="727" t="n">
        <f aca="false">F365</f>
        <v>648</v>
      </c>
      <c r="F366" s="677" t="n">
        <f aca="false">ROUND(C366*E366,2)/100</f>
        <v>129.6</v>
      </c>
      <c r="I366" s="702"/>
    </row>
    <row r="367" customFormat="false" ht="13.5" hidden="false" customHeight="false" outlineLevel="0" collapsed="false">
      <c r="B367" s="741" t="s">
        <v>753</v>
      </c>
      <c r="C367" s="778" t="n">
        <v>20</v>
      </c>
      <c r="D367" s="743" t="s">
        <v>720</v>
      </c>
      <c r="E367" s="787" t="n">
        <f aca="false">SUM(F362:F366)</f>
        <v>7077.6</v>
      </c>
      <c r="F367" s="677" t="n">
        <f aca="false">ROUND(C367*E367,2)/100</f>
        <v>1415.52</v>
      </c>
      <c r="I367" s="702"/>
    </row>
    <row r="368" customFormat="false" ht="13.5" hidden="false" customHeight="false" outlineLevel="0" collapsed="false">
      <c r="B368" s="712"/>
      <c r="C368" s="713"/>
      <c r="D368" s="788"/>
      <c r="E368" s="789" t="s">
        <v>754</v>
      </c>
      <c r="F368" s="790" t="n">
        <f aca="false">SUM(F362:F367)</f>
        <v>8493.12</v>
      </c>
      <c r="I368" s="702"/>
    </row>
    <row r="369" customFormat="false" ht="13.5" hidden="false" customHeight="false" outlineLevel="0" collapsed="false">
      <c r="B369" s="741"/>
      <c r="C369" s="778"/>
      <c r="D369" s="779"/>
      <c r="E369" s="791" t="s">
        <v>755</v>
      </c>
      <c r="F369" s="792" t="n">
        <f aca="false">F368/8</f>
        <v>1061.64</v>
      </c>
      <c r="I369" s="702"/>
    </row>
    <row r="370" customFormat="false" ht="13.5" hidden="false" customHeight="false" outlineLevel="0" collapsed="false">
      <c r="B370" s="398"/>
      <c r="C370" s="429"/>
      <c r="D370" s="398"/>
      <c r="E370" s="429"/>
      <c r="F370" s="429"/>
      <c r="I370" s="702"/>
    </row>
    <row r="371" customFormat="false" ht="13.5" hidden="false" customHeight="false" outlineLevel="0" collapsed="false">
      <c r="B371" s="720" t="s">
        <v>756</v>
      </c>
      <c r="C371" s="429"/>
      <c r="D371" s="398"/>
      <c r="E371" s="429"/>
      <c r="F371" s="429"/>
      <c r="I371" s="702"/>
    </row>
    <row r="372" customFormat="false" ht="13.5" hidden="false" customHeight="false" outlineLevel="0" collapsed="false">
      <c r="B372" s="738" t="s">
        <v>757</v>
      </c>
      <c r="C372" s="727" t="n">
        <v>1</v>
      </c>
      <c r="D372" s="728" t="s">
        <v>447</v>
      </c>
      <c r="E372" s="727" t="n">
        <v>1100</v>
      </c>
      <c r="F372" s="672" t="n">
        <f aca="false">ROUND(C372*E372,2)</f>
        <v>1100</v>
      </c>
      <c r="I372" s="702"/>
    </row>
    <row r="373" customFormat="false" ht="12.75" hidden="false" customHeight="false" outlineLevel="0" collapsed="false">
      <c r="B373" s="738" t="s">
        <v>758</v>
      </c>
      <c r="C373" s="727" t="n">
        <v>1</v>
      </c>
      <c r="D373" s="728" t="s">
        <v>759</v>
      </c>
      <c r="E373" s="727" t="n">
        <v>700</v>
      </c>
      <c r="F373" s="677" t="n">
        <f aca="false">ROUND(C373*E373,2)</f>
        <v>700</v>
      </c>
      <c r="I373" s="702"/>
    </row>
    <row r="374" customFormat="false" ht="13.5" hidden="false" customHeight="false" outlineLevel="0" collapsed="false">
      <c r="B374" s="738" t="s">
        <v>760</v>
      </c>
      <c r="C374" s="727" t="n">
        <v>1</v>
      </c>
      <c r="D374" s="728" t="s">
        <v>759</v>
      </c>
      <c r="E374" s="727" t="n">
        <v>1050</v>
      </c>
      <c r="F374" s="677" t="n">
        <f aca="false">ROUND(C374*E374,2)</f>
        <v>1050</v>
      </c>
      <c r="I374" s="395" t="n">
        <v>11.25</v>
      </c>
    </row>
    <row r="375" customFormat="false" ht="13.5" hidden="false" customHeight="false" outlineLevel="0" collapsed="false">
      <c r="B375" s="712"/>
      <c r="C375" s="713"/>
      <c r="D375" s="788"/>
      <c r="E375" s="789" t="s">
        <v>754</v>
      </c>
      <c r="F375" s="790" t="n">
        <f aca="false">SUM(F372:F374)</f>
        <v>2850</v>
      </c>
      <c r="I375" s="395" t="n">
        <v>92.53</v>
      </c>
    </row>
    <row r="376" customFormat="false" ht="13.5" hidden="false" customHeight="false" outlineLevel="0" collapsed="false">
      <c r="B376" s="741"/>
      <c r="C376" s="778"/>
      <c r="D376" s="779"/>
      <c r="E376" s="791" t="s">
        <v>755</v>
      </c>
      <c r="F376" s="792" t="n">
        <f aca="false">ROUND(F375/8,2)</f>
        <v>356.25</v>
      </c>
      <c r="I376" s="429" t="n">
        <f aca="false">I374*I375</f>
        <v>1040.96</v>
      </c>
    </row>
    <row r="377" customFormat="false" ht="13.5" hidden="false" customHeight="false" outlineLevel="0" collapsed="false">
      <c r="B377" s="398"/>
      <c r="C377" s="429"/>
      <c r="D377" s="398"/>
      <c r="E377" s="429"/>
      <c r="F377" s="429"/>
      <c r="I377" s="702"/>
    </row>
    <row r="378" customFormat="false" ht="15.75" hidden="false" customHeight="true" outlineLevel="0" collapsed="false">
      <c r="B378" s="768" t="s">
        <v>761</v>
      </c>
      <c r="C378" s="768"/>
      <c r="D378" s="768"/>
      <c r="E378" s="768"/>
      <c r="F378" s="768"/>
    </row>
    <row r="379" customFormat="false" ht="12.75" hidden="false" customHeight="false" outlineLevel="0" collapsed="false">
      <c r="D379" s="394"/>
    </row>
    <row r="380" customFormat="false" ht="13.5" hidden="false" customHeight="true" outlineLevel="0" collapsed="false">
      <c r="B380" s="793" t="s">
        <v>762</v>
      </c>
      <c r="C380" s="793"/>
      <c r="D380" s="793"/>
      <c r="E380" s="793"/>
      <c r="F380" s="793"/>
    </row>
    <row r="381" customFormat="false" ht="13.5" hidden="false" customHeight="false" outlineLevel="0" collapsed="false">
      <c r="B381" s="794" t="s">
        <v>763</v>
      </c>
      <c r="C381" s="795"/>
      <c r="D381" s="796"/>
      <c r="E381" s="795"/>
      <c r="F381" s="797"/>
    </row>
    <row r="382" customFormat="false" ht="12.75" hidden="false" customHeight="false" outlineLevel="0" collapsed="false">
      <c r="B382" s="798" t="s">
        <v>764</v>
      </c>
      <c r="C382" s="799" t="n">
        <v>1</v>
      </c>
      <c r="D382" s="800" t="s">
        <v>500</v>
      </c>
      <c r="E382" s="801" t="n">
        <v>187.5</v>
      </c>
      <c r="F382" s="677" t="n">
        <f aca="false">ROUND(C382*E382,2)</f>
        <v>187.5</v>
      </c>
      <c r="I382" s="397" t="n">
        <v>10</v>
      </c>
      <c r="J382" s="395" t="n">
        <v>1500</v>
      </c>
    </row>
    <row r="383" customFormat="false" ht="12.75" hidden="false" customHeight="false" outlineLevel="0" collapsed="false">
      <c r="B383" s="798" t="s">
        <v>765</v>
      </c>
      <c r="C383" s="799" t="n">
        <v>1</v>
      </c>
      <c r="D383" s="800" t="s">
        <v>500</v>
      </c>
      <c r="E383" s="801" t="n">
        <v>812.5</v>
      </c>
      <c r="F383" s="677" t="n">
        <f aca="false">ROUND(C383*E383,2)</f>
        <v>812.5</v>
      </c>
      <c r="I383" s="397" t="n">
        <v>650</v>
      </c>
      <c r="J383" s="395" t="n">
        <f aca="false">J382/8</f>
        <v>187.5</v>
      </c>
    </row>
    <row r="384" customFormat="false" ht="12.75" hidden="false" customHeight="false" outlineLevel="0" collapsed="false">
      <c r="B384" s="798" t="s">
        <v>766</v>
      </c>
      <c r="C384" s="799" t="n">
        <v>3</v>
      </c>
      <c r="D384" s="800" t="s">
        <v>720</v>
      </c>
      <c r="E384" s="801" t="n">
        <f aca="false">SUM(F382:F383)</f>
        <v>1000</v>
      </c>
      <c r="F384" s="677" t="n">
        <f aca="false">ROUND(C384*E384,2)/100</f>
        <v>30</v>
      </c>
      <c r="I384" s="702" t="n">
        <f aca="false">I383*I382</f>
        <v>6500</v>
      </c>
    </row>
    <row r="385" customFormat="false" ht="12.75" hidden="false" customHeight="false" outlineLevel="0" collapsed="false">
      <c r="B385" s="798" t="s">
        <v>767</v>
      </c>
      <c r="C385" s="802" t="n">
        <v>4.575</v>
      </c>
      <c r="D385" s="800" t="s">
        <v>768</v>
      </c>
      <c r="E385" s="801"/>
      <c r="F385" s="803" t="n">
        <f aca="false">SUM(F382:F384)</f>
        <v>1030</v>
      </c>
      <c r="I385" s="397" t="n">
        <f aca="false">I384/8</f>
        <v>812.5</v>
      </c>
      <c r="J385" s="702"/>
    </row>
    <row r="386" customFormat="false" ht="13.5" hidden="false" customHeight="false" outlineLevel="0" collapsed="false">
      <c r="B386" s="804"/>
      <c r="C386" s="805"/>
      <c r="D386" s="806"/>
      <c r="E386" s="710" t="s">
        <v>705</v>
      </c>
      <c r="F386" s="807" t="n">
        <f aca="false">ROUND(F385/C385,2)</f>
        <v>225.14</v>
      </c>
    </row>
    <row r="387" customFormat="false" ht="13.5" hidden="false" customHeight="false" outlineLevel="0" collapsed="false">
      <c r="D387" s="394"/>
    </row>
    <row r="388" customFormat="false" ht="13.5" hidden="false" customHeight="true" outlineLevel="0" collapsed="false">
      <c r="B388" s="793" t="s">
        <v>769</v>
      </c>
      <c r="C388" s="793"/>
      <c r="D388" s="793"/>
      <c r="E388" s="793"/>
      <c r="F388" s="793"/>
    </row>
    <row r="389" customFormat="false" ht="13.5" hidden="false" customHeight="false" outlineLevel="0" collapsed="false">
      <c r="B389" s="794" t="s">
        <v>763</v>
      </c>
      <c r="C389" s="795"/>
      <c r="D389" s="796"/>
      <c r="E389" s="795"/>
      <c r="F389" s="797"/>
    </row>
    <row r="390" customFormat="false" ht="12.75" hidden="false" customHeight="false" outlineLevel="0" collapsed="false">
      <c r="B390" s="798" t="s">
        <v>764</v>
      </c>
      <c r="C390" s="799" t="n">
        <v>1</v>
      </c>
      <c r="D390" s="800" t="s">
        <v>500</v>
      </c>
      <c r="E390" s="801" t="n">
        <v>187.5</v>
      </c>
      <c r="F390" s="677" t="n">
        <f aca="false">ROUND(C390*E390,2)</f>
        <v>187.5</v>
      </c>
    </row>
    <row r="391" customFormat="false" ht="12.75" hidden="false" customHeight="false" outlineLevel="0" collapsed="false">
      <c r="B391" s="798" t="s">
        <v>770</v>
      </c>
      <c r="C391" s="799" t="n">
        <v>1</v>
      </c>
      <c r="D391" s="800" t="s">
        <v>500</v>
      </c>
      <c r="E391" s="801" t="n">
        <v>812.5</v>
      </c>
      <c r="F391" s="677" t="n">
        <f aca="false">ROUND(C391*E391,2)</f>
        <v>812.5</v>
      </c>
    </row>
    <row r="392" customFormat="false" ht="12.75" hidden="false" customHeight="false" outlineLevel="0" collapsed="false">
      <c r="B392" s="798" t="s">
        <v>766</v>
      </c>
      <c r="C392" s="799" t="n">
        <v>3</v>
      </c>
      <c r="D392" s="800" t="s">
        <v>720</v>
      </c>
      <c r="E392" s="801" t="n">
        <f aca="false">SUM(F390:F391)</f>
        <v>1000</v>
      </c>
      <c r="F392" s="677" t="n">
        <f aca="false">ROUND(C392*E392,2)/100</f>
        <v>30</v>
      </c>
    </row>
    <row r="393" customFormat="false" ht="12.75" hidden="false" customHeight="false" outlineLevel="0" collapsed="false">
      <c r="B393" s="798" t="s">
        <v>767</v>
      </c>
      <c r="C393" s="802" t="n">
        <v>4.575</v>
      </c>
      <c r="D393" s="800" t="s">
        <v>768</v>
      </c>
      <c r="E393" s="801"/>
      <c r="F393" s="803" t="n">
        <f aca="false">SUM(F390:F392)</f>
        <v>1030</v>
      </c>
    </row>
    <row r="394" customFormat="false" ht="13.5" hidden="false" customHeight="false" outlineLevel="0" collapsed="false">
      <c r="B394" s="804"/>
      <c r="C394" s="805"/>
      <c r="D394" s="806"/>
      <c r="E394" s="710" t="s">
        <v>705</v>
      </c>
      <c r="F394" s="807" t="n">
        <f aca="false">ROUND(F393/C393,2)</f>
        <v>225.14</v>
      </c>
    </row>
    <row r="395" customFormat="false" ht="13.5" hidden="false" customHeight="false" outlineLevel="0" collapsed="false">
      <c r="D395" s="394"/>
    </row>
    <row r="396" customFormat="false" ht="13.5" hidden="false" customHeight="true" outlineLevel="0" collapsed="false">
      <c r="B396" s="793" t="s">
        <v>771</v>
      </c>
      <c r="C396" s="793"/>
      <c r="D396" s="793"/>
      <c r="E396" s="793"/>
      <c r="F396" s="793"/>
    </row>
    <row r="397" customFormat="false" ht="13.5" hidden="false" customHeight="false" outlineLevel="0" collapsed="false">
      <c r="B397" s="712" t="s">
        <v>772</v>
      </c>
      <c r="C397" s="713" t="n">
        <v>1</v>
      </c>
      <c r="D397" s="714" t="s">
        <v>500</v>
      </c>
      <c r="E397" s="713" t="n">
        <v>1229.6</v>
      </c>
      <c r="F397" s="672" t="n">
        <f aca="false">ROUND(C397*E397,2)</f>
        <v>1229.6</v>
      </c>
    </row>
    <row r="398" customFormat="false" ht="12.75" hidden="false" customHeight="false" outlineLevel="0" collapsed="false">
      <c r="B398" s="738" t="s">
        <v>773</v>
      </c>
      <c r="C398" s="727" t="n">
        <v>3.2</v>
      </c>
      <c r="D398" s="728" t="s">
        <v>774</v>
      </c>
      <c r="E398" s="727" t="n">
        <v>203.6</v>
      </c>
      <c r="F398" s="677" t="n">
        <f aca="false">ROUND(C398*E398,2)</f>
        <v>651.52</v>
      </c>
      <c r="J398" s="808" t="n">
        <v>128</v>
      </c>
      <c r="K398" s="398" t="n">
        <v>38.93</v>
      </c>
    </row>
    <row r="399" customFormat="false" ht="12.75" hidden="false" customHeight="false" outlineLevel="0" collapsed="false">
      <c r="B399" s="738" t="s">
        <v>775</v>
      </c>
      <c r="C399" s="727" t="n">
        <v>20</v>
      </c>
      <c r="D399" s="728" t="s">
        <v>720</v>
      </c>
      <c r="E399" s="727" t="n">
        <f aca="false">F398</f>
        <v>651.52</v>
      </c>
      <c r="F399" s="677" t="n">
        <f aca="false">ROUND(C399*E399,2)/100</f>
        <v>130.3</v>
      </c>
      <c r="J399" s="808" t="n">
        <v>80</v>
      </c>
      <c r="K399" s="776" t="s">
        <v>776</v>
      </c>
    </row>
    <row r="400" customFormat="false" ht="12.75" hidden="false" customHeight="false" outlineLevel="0" collapsed="false">
      <c r="B400" s="738" t="s">
        <v>777</v>
      </c>
      <c r="C400" s="727" t="n">
        <v>1</v>
      </c>
      <c r="D400" s="728" t="s">
        <v>500</v>
      </c>
      <c r="E400" s="727" t="n">
        <v>162.5</v>
      </c>
      <c r="F400" s="677" t="n">
        <f aca="false">ROUND(C400*E400,2)</f>
        <v>162.5</v>
      </c>
      <c r="K400" s="429" t="n">
        <f aca="false">(J399*K398)/J398</f>
        <v>24.33</v>
      </c>
    </row>
    <row r="401" customFormat="false" ht="12.75" hidden="false" customHeight="false" outlineLevel="0" collapsed="false">
      <c r="B401" s="738"/>
      <c r="C401" s="727"/>
      <c r="D401" s="728"/>
      <c r="E401" s="809" t="s">
        <v>778</v>
      </c>
      <c r="F401" s="810" t="n">
        <f aca="false">SUM(F397:F400)</f>
        <v>2173.92</v>
      </c>
    </row>
    <row r="402" customFormat="false" ht="13.5" hidden="false" customHeight="false" outlineLevel="0" collapsed="false">
      <c r="B402" s="741" t="s">
        <v>779</v>
      </c>
      <c r="C402" s="778" t="n">
        <v>24.33</v>
      </c>
      <c r="D402" s="743" t="s">
        <v>780</v>
      </c>
      <c r="E402" s="710" t="s">
        <v>705</v>
      </c>
      <c r="F402" s="792" t="n">
        <f aca="false">ROUND(F401/C402,2)</f>
        <v>89.35</v>
      </c>
    </row>
    <row r="403" customFormat="false" ht="13.5" hidden="false" customHeight="false" outlineLevel="0" collapsed="false">
      <c r="D403" s="394"/>
    </row>
    <row r="404" customFormat="false" ht="13.5" hidden="false" customHeight="true" outlineLevel="0" collapsed="false">
      <c r="B404" s="811" t="s">
        <v>781</v>
      </c>
      <c r="C404" s="811"/>
      <c r="D404" s="811"/>
      <c r="E404" s="811"/>
      <c r="F404" s="811"/>
    </row>
    <row r="405" customFormat="false" ht="13.5" hidden="false" customHeight="false" outlineLevel="0" collapsed="false">
      <c r="B405" s="812" t="s">
        <v>773</v>
      </c>
      <c r="C405" s="813" t="n">
        <v>5.12</v>
      </c>
      <c r="D405" s="814" t="s">
        <v>782</v>
      </c>
      <c r="E405" s="815" t="n">
        <v>203.6</v>
      </c>
      <c r="F405" s="672" t="n">
        <f aca="false">ROUND(C405*E405,2)</f>
        <v>1042.43</v>
      </c>
    </row>
    <row r="406" customFormat="false" ht="12.75" hidden="false" customHeight="false" outlineLevel="0" collapsed="false">
      <c r="B406" s="816" t="s">
        <v>783</v>
      </c>
      <c r="C406" s="817" t="n">
        <v>20</v>
      </c>
      <c r="D406" s="818" t="s">
        <v>720</v>
      </c>
      <c r="E406" s="819" t="n">
        <f aca="false">F405</f>
        <v>1042.43</v>
      </c>
      <c r="F406" s="677" t="n">
        <f aca="false">ROUND(C406*E406,2)/100</f>
        <v>208.49</v>
      </c>
      <c r="J406" s="397" t="n">
        <v>1300</v>
      </c>
    </row>
    <row r="407" customFormat="false" ht="12.75" hidden="false" customHeight="false" outlineLevel="0" collapsed="false">
      <c r="B407" s="816" t="s">
        <v>784</v>
      </c>
      <c r="C407" s="817" t="n">
        <v>1</v>
      </c>
      <c r="D407" s="818" t="s">
        <v>500</v>
      </c>
      <c r="E407" s="819" t="n">
        <v>162.5</v>
      </c>
      <c r="F407" s="677" t="n">
        <f aca="false">ROUND(C407*E407,2)</f>
        <v>162.5</v>
      </c>
      <c r="J407" s="397" t="n">
        <v>8</v>
      </c>
    </row>
    <row r="408" customFormat="false" ht="12.75" hidden="false" customHeight="false" outlineLevel="0" collapsed="false">
      <c r="B408" s="816" t="s">
        <v>785</v>
      </c>
      <c r="C408" s="817" t="n">
        <v>1</v>
      </c>
      <c r="D408" s="818" t="s">
        <v>28</v>
      </c>
      <c r="E408" s="819" t="n">
        <v>85</v>
      </c>
      <c r="F408" s="677" t="n">
        <f aca="false">ROUND(C408*E408,2)</f>
        <v>85</v>
      </c>
      <c r="J408" s="397" t="n">
        <f aca="false">J406/J407</f>
        <v>162.5</v>
      </c>
    </row>
    <row r="409" customFormat="false" ht="13.5" hidden="false" customHeight="false" outlineLevel="0" collapsed="false">
      <c r="B409" s="820" t="s">
        <v>786</v>
      </c>
      <c r="C409" s="821" t="n">
        <v>1</v>
      </c>
      <c r="D409" s="822" t="s">
        <v>500</v>
      </c>
      <c r="E409" s="823" t="n">
        <v>3539.37</v>
      </c>
      <c r="F409" s="824" t="n">
        <f aca="false">ROUND(C409*E409,2)</f>
        <v>3539.37</v>
      </c>
    </row>
    <row r="410" customFormat="false" ht="13.5" hidden="false" customHeight="false" outlineLevel="0" collapsed="false">
      <c r="B410" s="825"/>
      <c r="C410" s="826"/>
      <c r="D410" s="827"/>
      <c r="E410" s="828" t="s">
        <v>778</v>
      </c>
      <c r="F410" s="829" t="n">
        <f aca="false">SUM(F405:F409)</f>
        <v>5037.79</v>
      </c>
    </row>
    <row r="411" customFormat="false" ht="13.5" hidden="false" customHeight="false" outlineLevel="0" collapsed="false">
      <c r="B411" s="741" t="s">
        <v>779</v>
      </c>
      <c r="C411" s="778" t="n">
        <v>38.93</v>
      </c>
      <c r="D411" s="743" t="s">
        <v>780</v>
      </c>
      <c r="E411" s="710" t="s">
        <v>705</v>
      </c>
      <c r="F411" s="792" t="n">
        <f aca="false">ROUND(F410/C411,2)</f>
        <v>129.41</v>
      </c>
    </row>
    <row r="412" customFormat="false" ht="12.75" hidden="false" customHeight="true" outlineLevel="0" collapsed="false">
      <c r="B412" s="830" t="s">
        <v>787</v>
      </c>
      <c r="C412" s="713" t="n">
        <v>64</v>
      </c>
      <c r="D412" s="714" t="s">
        <v>780</v>
      </c>
      <c r="E412" s="713"/>
      <c r="F412" s="831" t="n">
        <f aca="false">ROUND(F410/C412,2)</f>
        <v>78.72</v>
      </c>
    </row>
    <row r="413" customFormat="false" ht="12.75" hidden="false" customHeight="true" outlineLevel="0" collapsed="false">
      <c r="B413" s="832" t="s">
        <v>788</v>
      </c>
      <c r="C413" s="778" t="n">
        <v>25.13</v>
      </c>
      <c r="D413" s="833" t="s">
        <v>780</v>
      </c>
      <c r="E413" s="778"/>
      <c r="F413" s="792" t="n">
        <f aca="false">ROUND(F410/C413,2)</f>
        <v>200.47</v>
      </c>
    </row>
    <row r="414" customFormat="false" ht="12.75" hidden="false" customHeight="true" outlineLevel="0" collapsed="false">
      <c r="D414" s="394"/>
    </row>
    <row r="415" customFormat="false" ht="13.5" hidden="false" customHeight="true" outlineLevel="0" collapsed="false">
      <c r="B415" s="811" t="s">
        <v>789</v>
      </c>
      <c r="C415" s="811"/>
      <c r="D415" s="811"/>
      <c r="E415" s="811"/>
      <c r="F415" s="811"/>
    </row>
    <row r="416" customFormat="false" ht="13.5" hidden="false" customHeight="false" outlineLevel="0" collapsed="false">
      <c r="B416" s="834" t="s">
        <v>773</v>
      </c>
      <c r="C416" s="835" t="n">
        <v>12</v>
      </c>
      <c r="D416" s="836" t="s">
        <v>782</v>
      </c>
      <c r="E416" s="837" t="n">
        <v>203.6</v>
      </c>
      <c r="F416" s="672" t="n">
        <f aca="false">ROUND(C416*E416,2)</f>
        <v>2443.2</v>
      </c>
    </row>
    <row r="417" customFormat="false" ht="12.75" hidden="false" customHeight="false" outlineLevel="0" collapsed="false">
      <c r="B417" s="838" t="s">
        <v>783</v>
      </c>
      <c r="C417" s="839" t="n">
        <v>20</v>
      </c>
      <c r="D417" s="840" t="s">
        <v>720</v>
      </c>
      <c r="E417" s="841" t="n">
        <f aca="false">F416</f>
        <v>2443.2</v>
      </c>
      <c r="F417" s="677" t="n">
        <f aca="false">ROUND(C417*E417,2)/100</f>
        <v>488.64</v>
      </c>
    </row>
    <row r="418" customFormat="false" ht="12.75" hidden="false" customHeight="false" outlineLevel="0" collapsed="false">
      <c r="B418" s="842" t="s">
        <v>784</v>
      </c>
      <c r="C418" s="839" t="n">
        <v>1</v>
      </c>
      <c r="D418" s="840" t="s">
        <v>500</v>
      </c>
      <c r="E418" s="841" t="n">
        <v>162.5</v>
      </c>
      <c r="F418" s="677" t="n">
        <f aca="false">ROUND(C418*E418,2)</f>
        <v>162.5</v>
      </c>
    </row>
    <row r="419" customFormat="false" ht="13.5" hidden="false" customHeight="false" outlineLevel="0" collapsed="false">
      <c r="B419" s="843" t="s">
        <v>786</v>
      </c>
      <c r="C419" s="844" t="n">
        <v>1</v>
      </c>
      <c r="D419" s="845" t="s">
        <v>500</v>
      </c>
      <c r="E419" s="846" t="n">
        <v>3888.82</v>
      </c>
      <c r="F419" s="677" t="n">
        <f aca="false">ROUND(C419*E419,2)</f>
        <v>3888.82</v>
      </c>
    </row>
    <row r="420" customFormat="false" ht="13.5" hidden="false" customHeight="false" outlineLevel="0" collapsed="false">
      <c r="B420" s="825"/>
      <c r="C420" s="826"/>
      <c r="D420" s="827"/>
      <c r="E420" s="828" t="s">
        <v>778</v>
      </c>
      <c r="F420" s="829" t="n">
        <f aca="false">SUM(F416:F419)</f>
        <v>6983.16</v>
      </c>
    </row>
    <row r="421" customFormat="false" ht="13.5" hidden="false" customHeight="false" outlineLevel="0" collapsed="false">
      <c r="B421" s="741" t="s">
        <v>779</v>
      </c>
      <c r="C421" s="778" t="n">
        <v>129.2</v>
      </c>
      <c r="D421" s="743" t="s">
        <v>780</v>
      </c>
      <c r="E421" s="710" t="s">
        <v>705</v>
      </c>
      <c r="F421" s="792" t="n">
        <f aca="false">ROUND(F420/C421,2)</f>
        <v>54.05</v>
      </c>
    </row>
    <row r="422" customFormat="false" ht="10.5" hidden="false" customHeight="true" outlineLevel="0" collapsed="false">
      <c r="D422" s="394"/>
    </row>
    <row r="423" customFormat="false" ht="13.5" hidden="false" customHeight="false" outlineLevel="0" collapsed="false">
      <c r="B423" s="720" t="s">
        <v>790</v>
      </c>
      <c r="C423" s="847" t="s">
        <v>791</v>
      </c>
      <c r="D423" s="398" t="n">
        <v>6</v>
      </c>
      <c r="E423" s="429" t="s">
        <v>792</v>
      </c>
      <c r="F423" s="848" t="n">
        <v>2</v>
      </c>
      <c r="I423" s="808"/>
    </row>
    <row r="424" customFormat="false" ht="13.5" hidden="false" customHeight="false" outlineLevel="0" collapsed="false">
      <c r="B424" s="712" t="s">
        <v>793</v>
      </c>
      <c r="C424" s="713" t="n">
        <v>1</v>
      </c>
      <c r="D424" s="714" t="s">
        <v>16</v>
      </c>
      <c r="E424" s="713" t="n">
        <v>900</v>
      </c>
      <c r="F424" s="672" t="n">
        <f aca="false">ROUND(C424*E424,2)</f>
        <v>900</v>
      </c>
      <c r="I424" s="849"/>
    </row>
    <row r="425" customFormat="false" ht="12.75" hidden="false" customHeight="false" outlineLevel="0" collapsed="false">
      <c r="A425" s="394" t="s">
        <v>573</v>
      </c>
      <c r="B425" s="738" t="s">
        <v>794</v>
      </c>
      <c r="C425" s="727" t="n">
        <v>1</v>
      </c>
      <c r="D425" s="728" t="s">
        <v>16</v>
      </c>
      <c r="E425" s="727" t="n">
        <v>108.33</v>
      </c>
      <c r="F425" s="677" t="n">
        <f aca="false">ROUND(C425*E425,2)</f>
        <v>108.33</v>
      </c>
      <c r="I425" s="702" t="n">
        <f aca="false">(650*2)/12</f>
        <v>108.33</v>
      </c>
    </row>
    <row r="426" customFormat="false" ht="12.75" hidden="false" customHeight="false" outlineLevel="0" collapsed="false">
      <c r="B426" s="798" t="s">
        <v>766</v>
      </c>
      <c r="C426" s="727" t="n">
        <v>3</v>
      </c>
      <c r="D426" s="728" t="s">
        <v>720</v>
      </c>
      <c r="E426" s="727" t="n">
        <f aca="false">F425</f>
        <v>108.33</v>
      </c>
      <c r="F426" s="677" t="n">
        <f aca="false">ROUND(C426*E426,2)/100</f>
        <v>3.25</v>
      </c>
    </row>
    <row r="427" customFormat="false" ht="13.5" hidden="false" customHeight="false" outlineLevel="0" collapsed="false">
      <c r="B427" s="741"/>
      <c r="C427" s="778"/>
      <c r="D427" s="743"/>
      <c r="E427" s="710" t="s">
        <v>705</v>
      </c>
      <c r="F427" s="733" t="n">
        <f aca="false">SUM(F424:F426)</f>
        <v>1011.58</v>
      </c>
    </row>
    <row r="428" customFormat="false" ht="13.5" hidden="false" customHeight="false" outlineLevel="0" collapsed="false">
      <c r="D428" s="394"/>
    </row>
    <row r="429" customFormat="false" ht="13.5" hidden="false" customHeight="false" outlineLevel="0" collapsed="false">
      <c r="B429" s="720" t="s">
        <v>795</v>
      </c>
      <c r="C429" s="722" t="n">
        <v>144</v>
      </c>
      <c r="D429" s="850" t="s">
        <v>18</v>
      </c>
    </row>
    <row r="430" customFormat="false" ht="13.5" hidden="false" customHeight="false" outlineLevel="0" collapsed="false">
      <c r="B430" s="712" t="s">
        <v>796</v>
      </c>
      <c r="C430" s="713" t="n">
        <v>1</v>
      </c>
      <c r="D430" s="714" t="s">
        <v>739</v>
      </c>
      <c r="E430" s="713" t="n">
        <v>1500</v>
      </c>
      <c r="F430" s="851" t="n">
        <f aca="false">ROUND(C430*E430,2)</f>
        <v>1500</v>
      </c>
      <c r="G430" s="398"/>
    </row>
    <row r="431" customFormat="false" ht="12.75" hidden="false" customHeight="false" outlineLevel="0" collapsed="false">
      <c r="B431" s="738" t="s">
        <v>797</v>
      </c>
      <c r="C431" s="727" t="n">
        <v>1</v>
      </c>
      <c r="D431" s="728" t="s">
        <v>739</v>
      </c>
      <c r="E431" s="727" t="n">
        <v>3250</v>
      </c>
      <c r="F431" s="677" t="n">
        <f aca="false">ROUND(C431*E431,2)</f>
        <v>3250</v>
      </c>
      <c r="G431" s="398"/>
      <c r="I431" s="397" t="n">
        <v>5</v>
      </c>
    </row>
    <row r="432" customFormat="false" ht="12.75" hidden="false" customHeight="false" outlineLevel="0" collapsed="false">
      <c r="B432" s="738" t="s">
        <v>798</v>
      </c>
      <c r="C432" s="727" t="n">
        <v>3</v>
      </c>
      <c r="D432" s="728" t="s">
        <v>720</v>
      </c>
      <c r="E432" s="727" t="n">
        <f aca="false">SUM(F430:F431)</f>
        <v>4750</v>
      </c>
      <c r="F432" s="677" t="n">
        <f aca="false">ROUND(C432*E432,2)/100</f>
        <v>142.5</v>
      </c>
      <c r="G432" s="398"/>
      <c r="I432" s="397" t="n">
        <v>650</v>
      </c>
    </row>
    <row r="433" customFormat="false" ht="13.5" hidden="false" customHeight="false" outlineLevel="0" collapsed="false">
      <c r="B433" s="741"/>
      <c r="C433" s="778"/>
      <c r="D433" s="779"/>
      <c r="E433" s="710" t="s">
        <v>799</v>
      </c>
      <c r="F433" s="733" t="n">
        <f aca="false">SUM(F430:F432)</f>
        <v>4892.5</v>
      </c>
      <c r="G433" s="398"/>
      <c r="I433" s="397" t="n">
        <f aca="false">I432*I431</f>
        <v>3250</v>
      </c>
    </row>
    <row r="434" customFormat="false" ht="13.5" hidden="false" customHeight="false" outlineLevel="0" collapsed="false">
      <c r="B434" s="712"/>
      <c r="C434" s="713"/>
      <c r="D434" s="788"/>
      <c r="E434" s="852" t="s">
        <v>800</v>
      </c>
      <c r="F434" s="853" t="n">
        <f aca="false">ROUND(F433/C430,2)</f>
        <v>4892.5</v>
      </c>
      <c r="G434" s="398"/>
    </row>
    <row r="435" customFormat="false" ht="13.5" hidden="false" customHeight="false" outlineLevel="0" collapsed="false">
      <c r="B435" s="741"/>
      <c r="C435" s="778"/>
      <c r="D435" s="779"/>
      <c r="E435" s="710" t="s">
        <v>801</v>
      </c>
      <c r="F435" s="733" t="n">
        <f aca="false">ROUND(F433/C429,2)</f>
        <v>33.98</v>
      </c>
      <c r="G435" s="398"/>
    </row>
    <row r="436" customFormat="false" ht="9" hidden="false" customHeight="true" outlineLevel="0" collapsed="false">
      <c r="B436" s="398"/>
      <c r="C436" s="429"/>
      <c r="D436" s="398"/>
      <c r="E436" s="429"/>
      <c r="F436" s="429"/>
      <c r="G436" s="398"/>
    </row>
    <row r="437" customFormat="false" ht="15" hidden="false" customHeight="false" outlineLevel="0" collapsed="false">
      <c r="B437" s="854" t="s">
        <v>802</v>
      </c>
      <c r="C437" s="854"/>
      <c r="D437" s="854"/>
      <c r="E437" s="854"/>
      <c r="F437" s="854"/>
      <c r="G437" s="398"/>
    </row>
    <row r="438" customFormat="false" ht="6" hidden="false" customHeight="true" outlineLevel="0" collapsed="false">
      <c r="B438" s="398"/>
      <c r="C438" s="429"/>
      <c r="D438" s="398"/>
      <c r="E438" s="429"/>
      <c r="F438" s="429"/>
      <c r="G438" s="398"/>
    </row>
    <row r="439" customFormat="false" ht="13.5" hidden="false" customHeight="false" outlineLevel="0" collapsed="false">
      <c r="B439" s="855" t="s">
        <v>803</v>
      </c>
      <c r="C439" s="855"/>
      <c r="D439" s="855"/>
      <c r="E439" s="855"/>
      <c r="F439" s="855"/>
      <c r="G439" s="398"/>
    </row>
    <row r="440" customFormat="false" ht="13.5" hidden="false" customHeight="false" outlineLevel="0" collapsed="false">
      <c r="B440" s="856" t="s">
        <v>804</v>
      </c>
      <c r="C440" s="857"/>
      <c r="D440" s="858"/>
      <c r="E440" s="859"/>
      <c r="F440" s="860"/>
    </row>
    <row r="441" customFormat="false" ht="12.75" hidden="false" customHeight="false" outlineLevel="0" collapsed="false">
      <c r="B441" s="861" t="s">
        <v>805</v>
      </c>
      <c r="C441" s="862" t="n">
        <v>1</v>
      </c>
      <c r="D441" s="863" t="s">
        <v>619</v>
      </c>
      <c r="E441" s="864" t="n">
        <v>200</v>
      </c>
      <c r="F441" s="677" t="n">
        <f aca="false">ROUND(C441*E441,2)</f>
        <v>200</v>
      </c>
    </row>
    <row r="442" customFormat="false" ht="12.75" hidden="false" customHeight="false" outlineLevel="0" collapsed="false">
      <c r="B442" s="861"/>
      <c r="C442" s="862"/>
      <c r="D442" s="863"/>
      <c r="E442" s="864"/>
      <c r="F442" s="865"/>
    </row>
    <row r="443" customFormat="false" ht="12.75" hidden="false" customHeight="false" outlineLevel="0" collapsed="false">
      <c r="B443" s="866" t="s">
        <v>14</v>
      </c>
      <c r="C443" s="862"/>
      <c r="D443" s="863"/>
      <c r="E443" s="864"/>
      <c r="F443" s="865"/>
    </row>
    <row r="444" customFormat="false" ht="12.75" hidden="false" customHeight="false" outlineLevel="0" collapsed="false">
      <c r="B444" s="861" t="s">
        <v>679</v>
      </c>
      <c r="C444" s="862" t="n">
        <v>7.54</v>
      </c>
      <c r="D444" s="863" t="s">
        <v>16</v>
      </c>
      <c r="E444" s="864" t="n">
        <v>85</v>
      </c>
      <c r="F444" s="677" t="n">
        <f aca="false">ROUND(C444*E444,2)</f>
        <v>640.9</v>
      </c>
    </row>
    <row r="445" customFormat="false" ht="12.75" hidden="false" customHeight="false" outlineLevel="0" collapsed="false">
      <c r="B445" s="867" t="s">
        <v>806</v>
      </c>
      <c r="C445" s="868" t="n">
        <v>4.48</v>
      </c>
      <c r="D445" s="863" t="s">
        <v>16</v>
      </c>
      <c r="E445" s="864" t="n">
        <v>52.6</v>
      </c>
      <c r="F445" s="677" t="n">
        <f aca="false">ROUND(C445*E445,2)</f>
        <v>235.65</v>
      </c>
    </row>
    <row r="446" customFormat="false" ht="12.75" hidden="false" customHeight="false" outlineLevel="0" collapsed="false">
      <c r="B446" s="867" t="s">
        <v>807</v>
      </c>
      <c r="C446" s="862" t="n">
        <v>3.67</v>
      </c>
      <c r="D446" s="863" t="s">
        <v>16</v>
      </c>
      <c r="E446" s="864" t="n">
        <v>55</v>
      </c>
      <c r="F446" s="677" t="n">
        <f aca="false">ROUND(C446*E446,2)</f>
        <v>201.85</v>
      </c>
    </row>
    <row r="447" customFormat="false" ht="12.75" hidden="false" customHeight="false" outlineLevel="0" collapsed="false">
      <c r="B447" s="867"/>
      <c r="C447" s="862"/>
      <c r="D447" s="863"/>
      <c r="E447" s="864"/>
      <c r="F447" s="865"/>
    </row>
    <row r="448" customFormat="false" ht="12.75" hidden="false" customHeight="false" outlineLevel="0" collapsed="false">
      <c r="B448" s="866" t="s">
        <v>808</v>
      </c>
      <c r="C448" s="862"/>
      <c r="D448" s="863"/>
      <c r="E448" s="864"/>
      <c r="F448" s="865"/>
    </row>
    <row r="449" customFormat="false" ht="12.75" hidden="false" customHeight="false" outlineLevel="0" collapsed="false">
      <c r="B449" s="867" t="s">
        <v>809</v>
      </c>
      <c r="C449" s="868" t="n">
        <v>0.25</v>
      </c>
      <c r="D449" s="863" t="s">
        <v>16</v>
      </c>
      <c r="E449" s="869" t="n">
        <f aca="false">F467</f>
        <v>11946.38</v>
      </c>
      <c r="F449" s="677" t="n">
        <f aca="false">ROUND(C449*E449,2)</f>
        <v>2986.6</v>
      </c>
    </row>
    <row r="450" customFormat="false" ht="12.75" hidden="false" customHeight="false" outlineLevel="0" collapsed="false">
      <c r="B450" s="867" t="s">
        <v>810</v>
      </c>
      <c r="C450" s="870" t="n">
        <v>0.2</v>
      </c>
      <c r="D450" s="863" t="s">
        <v>16</v>
      </c>
      <c r="E450" s="869" t="n">
        <f aca="false">F473</f>
        <v>10432.34</v>
      </c>
      <c r="F450" s="677" t="n">
        <f aca="false">ROUND(C450*E450,2)</f>
        <v>2086.47</v>
      </c>
    </row>
    <row r="451" customFormat="false" ht="12.75" hidden="false" customHeight="false" outlineLevel="0" collapsed="false">
      <c r="B451" s="867"/>
      <c r="C451" s="868"/>
      <c r="D451" s="863"/>
      <c r="E451" s="871"/>
      <c r="F451" s="865"/>
    </row>
    <row r="452" customFormat="false" ht="12.75" hidden="false" customHeight="false" outlineLevel="0" collapsed="false">
      <c r="B452" s="866" t="s">
        <v>811</v>
      </c>
      <c r="C452" s="868"/>
      <c r="D452" s="863"/>
      <c r="E452" s="871"/>
      <c r="F452" s="865"/>
    </row>
    <row r="453" customFormat="false" ht="12.75" hidden="false" customHeight="false" outlineLevel="0" collapsed="false">
      <c r="B453" s="867" t="s">
        <v>812</v>
      </c>
      <c r="C453" s="862" t="n">
        <v>6.44</v>
      </c>
      <c r="D453" s="863" t="s">
        <v>18</v>
      </c>
      <c r="E453" s="864" t="n">
        <f aca="false">F202</f>
        <v>737.79</v>
      </c>
      <c r="F453" s="677" t="n">
        <f aca="false">ROUND(C453*E453,2)</f>
        <v>4751.37</v>
      </c>
    </row>
    <row r="454" customFormat="false" ht="12.75" hidden="false" customHeight="false" outlineLevel="0" collapsed="false">
      <c r="B454" s="867"/>
      <c r="C454" s="862"/>
      <c r="D454" s="863"/>
      <c r="E454" s="864"/>
      <c r="F454" s="865"/>
    </row>
    <row r="455" customFormat="false" ht="12.75" hidden="false" customHeight="false" outlineLevel="0" collapsed="false">
      <c r="B455" s="866" t="s">
        <v>813</v>
      </c>
      <c r="C455" s="862"/>
      <c r="D455" s="863"/>
      <c r="E455" s="864"/>
      <c r="F455" s="865"/>
    </row>
    <row r="456" customFormat="false" ht="12.75" hidden="false" customHeight="false" outlineLevel="0" collapsed="false">
      <c r="B456" s="867" t="s">
        <v>814</v>
      </c>
      <c r="C456" s="862" t="n">
        <v>1.04</v>
      </c>
      <c r="D456" s="863" t="s">
        <v>18</v>
      </c>
      <c r="E456" s="872" t="n">
        <f aca="false">F99</f>
        <v>246.8</v>
      </c>
      <c r="F456" s="677" t="n">
        <f aca="false">ROUND(C456*E456,2)</f>
        <v>256.67</v>
      </c>
    </row>
    <row r="457" customFormat="false" ht="12.75" hidden="false" customHeight="false" outlineLevel="0" collapsed="false">
      <c r="B457" s="867" t="s">
        <v>815</v>
      </c>
      <c r="C457" s="862" t="n">
        <v>8.91</v>
      </c>
      <c r="D457" s="863" t="s">
        <v>469</v>
      </c>
      <c r="E457" s="872" t="n">
        <f aca="false">F137</f>
        <v>60.57</v>
      </c>
      <c r="F457" s="677" t="n">
        <f aca="false">ROUND(C457*E457,2)</f>
        <v>539.68</v>
      </c>
    </row>
    <row r="458" customFormat="false" ht="12.75" hidden="false" customHeight="false" outlineLevel="0" collapsed="false">
      <c r="B458" s="867" t="s">
        <v>594</v>
      </c>
      <c r="C458" s="862" t="n">
        <v>1.04</v>
      </c>
      <c r="D458" s="863" t="s">
        <v>18</v>
      </c>
      <c r="E458" s="872" t="n">
        <f aca="false">F122</f>
        <v>443.52</v>
      </c>
      <c r="F458" s="677" t="n">
        <f aca="false">ROUND(C458*E458,2)</f>
        <v>461.26</v>
      </c>
    </row>
    <row r="459" customFormat="false" ht="12.75" hidden="false" customHeight="false" outlineLevel="0" collapsed="false">
      <c r="B459" s="867"/>
      <c r="C459" s="862"/>
      <c r="D459" s="863"/>
      <c r="E459" s="864"/>
      <c r="F459" s="865"/>
    </row>
    <row r="460" customFormat="false" ht="12.75" hidden="false" customHeight="false" outlineLevel="0" collapsed="false">
      <c r="B460" s="867" t="s">
        <v>816</v>
      </c>
      <c r="C460" s="862" t="n">
        <v>1</v>
      </c>
      <c r="D460" s="863" t="s">
        <v>28</v>
      </c>
      <c r="E460" s="872" t="n">
        <f aca="false">F482</f>
        <v>802.84</v>
      </c>
      <c r="F460" s="677" t="n">
        <f aca="false">ROUND(C460*E460,2)</f>
        <v>802.84</v>
      </c>
    </row>
    <row r="461" customFormat="false" ht="12.75" hidden="false" customHeight="false" outlineLevel="0" collapsed="false">
      <c r="B461" s="866"/>
      <c r="C461" s="873"/>
      <c r="D461" s="863"/>
      <c r="E461" s="864"/>
      <c r="F461" s="874"/>
    </row>
    <row r="462" customFormat="false" ht="13.5" hidden="false" customHeight="false" outlineLevel="0" collapsed="false">
      <c r="B462" s="875"/>
      <c r="C462" s="876"/>
      <c r="D462" s="876"/>
      <c r="E462" s="877" t="s">
        <v>817</v>
      </c>
      <c r="F462" s="878" t="n">
        <f aca="false">SUM(F441:F461)</f>
        <v>13163.29</v>
      </c>
    </row>
    <row r="463" customFormat="false" ht="13.5" hidden="false" customHeight="false" outlineLevel="0" collapsed="false">
      <c r="D463" s="394"/>
    </row>
    <row r="464" customFormat="false" ht="13.5" hidden="false" customHeight="false" outlineLevel="0" collapsed="false">
      <c r="B464" s="721" t="s">
        <v>818</v>
      </c>
      <c r="C464" s="769"/>
      <c r="D464" s="666"/>
      <c r="E464" s="666"/>
      <c r="F464" s="667"/>
    </row>
    <row r="465" customFormat="false" ht="13.5" hidden="false" customHeight="true" outlineLevel="0" collapsed="false">
      <c r="B465" s="668" t="s">
        <v>707</v>
      </c>
      <c r="C465" s="669" t="n">
        <v>1.05</v>
      </c>
      <c r="D465" s="670" t="s">
        <v>16</v>
      </c>
      <c r="E465" s="671" t="n">
        <f aca="false">F50</f>
        <v>4962.82</v>
      </c>
      <c r="F465" s="672" t="n">
        <f aca="false">ROUND(C465*E465,2)</f>
        <v>5210.96</v>
      </c>
    </row>
    <row r="466" customFormat="false" ht="12.75" hidden="false" customHeight="true" outlineLevel="0" collapsed="false">
      <c r="B466" s="673" t="s">
        <v>678</v>
      </c>
      <c r="C466" s="674" t="n">
        <v>2.59</v>
      </c>
      <c r="D466" s="675" t="s">
        <v>546</v>
      </c>
      <c r="E466" s="676" t="n">
        <f aca="false">F166</f>
        <v>2600.55</v>
      </c>
      <c r="F466" s="677" t="n">
        <f aca="false">ROUND(C466*E466,2)</f>
        <v>6735.42</v>
      </c>
    </row>
    <row r="467" customFormat="false" ht="13.5" hidden="false" customHeight="false" outlineLevel="0" collapsed="false">
      <c r="B467" s="682"/>
      <c r="C467" s="683"/>
      <c r="D467" s="683"/>
      <c r="E467" s="710" t="s">
        <v>705</v>
      </c>
      <c r="F467" s="685" t="n">
        <f aca="false">SUM(F465:F466)</f>
        <v>11946.38</v>
      </c>
    </row>
    <row r="468" customFormat="false" ht="13.5" hidden="false" customHeight="false" outlineLevel="0" collapsed="false">
      <c r="B468" s="770"/>
      <c r="C468" s="770"/>
      <c r="D468" s="770"/>
      <c r="E468" s="771"/>
      <c r="F468" s="772"/>
    </row>
    <row r="469" customFormat="false" ht="13.5" hidden="false" customHeight="false" outlineLevel="0" collapsed="false">
      <c r="B469" s="721" t="s">
        <v>819</v>
      </c>
      <c r="C469" s="773" t="n">
        <v>0.12</v>
      </c>
      <c r="D469" s="666"/>
      <c r="E469" s="666"/>
      <c r="F469" s="667"/>
    </row>
    <row r="470" customFormat="false" ht="13.5" hidden="false" customHeight="true" outlineLevel="0" collapsed="false">
      <c r="B470" s="668" t="s">
        <v>732</v>
      </c>
      <c r="C470" s="669" t="n">
        <v>1.05</v>
      </c>
      <c r="D470" s="670" t="s">
        <v>16</v>
      </c>
      <c r="E470" s="671" t="n">
        <f aca="false">F60</f>
        <v>4455.62</v>
      </c>
      <c r="F470" s="672" t="n">
        <f aca="false">ROUND(C470*E470,2)</f>
        <v>4678.4</v>
      </c>
    </row>
    <row r="471" customFormat="false" ht="12.75" hidden="false" customHeight="false" outlineLevel="0" collapsed="false">
      <c r="B471" s="673" t="s">
        <v>678</v>
      </c>
      <c r="C471" s="674" t="n">
        <v>1.62</v>
      </c>
      <c r="D471" s="675" t="s">
        <v>546</v>
      </c>
      <c r="E471" s="676" t="n">
        <f aca="false">F166</f>
        <v>2600.55</v>
      </c>
      <c r="F471" s="677" t="n">
        <f aca="false">ROUND(C471*E471,2)</f>
        <v>4212.89</v>
      </c>
    </row>
    <row r="472" customFormat="false" ht="12.75" hidden="false" customHeight="false" outlineLevel="0" collapsed="false">
      <c r="B472" s="678" t="s">
        <v>708</v>
      </c>
      <c r="C472" s="679" t="n">
        <f aca="false">ROUND(1/C469,2)</f>
        <v>8.33</v>
      </c>
      <c r="D472" s="680" t="s">
        <v>13</v>
      </c>
      <c r="E472" s="681" t="n">
        <v>185</v>
      </c>
      <c r="F472" s="677" t="n">
        <f aca="false">ROUND(C472*E472,2)</f>
        <v>1541.05</v>
      </c>
    </row>
    <row r="473" customFormat="false" ht="13.5" hidden="false" customHeight="false" outlineLevel="0" collapsed="false">
      <c r="B473" s="682"/>
      <c r="C473" s="683"/>
      <c r="D473" s="683"/>
      <c r="E473" s="710" t="s">
        <v>705</v>
      </c>
      <c r="F473" s="685" t="n">
        <f aca="false">SUM(F470:F472)</f>
        <v>10432.34</v>
      </c>
    </row>
    <row r="474" customFormat="false" ht="13.5" hidden="false" customHeight="false" outlineLevel="0" collapsed="false">
      <c r="D474" s="394"/>
    </row>
    <row r="475" customFormat="false" ht="13.5" hidden="false" customHeight="false" outlineLevel="0" collapsed="false">
      <c r="B475" s="663" t="s">
        <v>820</v>
      </c>
      <c r="C475" s="879" t="n">
        <f aca="false">(0.8*0.8*0.1)</f>
        <v>0.06</v>
      </c>
      <c r="D475" s="880" t="s">
        <v>16</v>
      </c>
      <c r="E475" s="881"/>
      <c r="F475" s="882"/>
    </row>
    <row r="476" customFormat="false" ht="13.5" hidden="false" customHeight="false" outlineLevel="0" collapsed="false">
      <c r="B476" s="883" t="s">
        <v>821</v>
      </c>
      <c r="C476" s="884" t="n">
        <v>1.05</v>
      </c>
      <c r="D476" s="885" t="s">
        <v>16</v>
      </c>
      <c r="E476" s="886" t="n">
        <f aca="false">F60</f>
        <v>4455.62</v>
      </c>
      <c r="F476" s="672" t="n">
        <f aca="false">ROUND(C476*E476,2)</f>
        <v>4678.4</v>
      </c>
    </row>
    <row r="477" customFormat="false" ht="12.75" hidden="false" customHeight="false" outlineLevel="0" collapsed="false">
      <c r="B477" s="887" t="s">
        <v>678</v>
      </c>
      <c r="C477" s="888" t="n">
        <v>1.68</v>
      </c>
      <c r="D477" s="889" t="s">
        <v>546</v>
      </c>
      <c r="E477" s="890" t="n">
        <f aca="false">F166</f>
        <v>2600.55</v>
      </c>
      <c r="F477" s="677" t="n">
        <f aca="false">ROUND(C477*E477,2)</f>
        <v>4368.92</v>
      </c>
    </row>
    <row r="478" customFormat="false" ht="12.75" hidden="false" customHeight="false" outlineLevel="0" collapsed="false">
      <c r="B478" s="887" t="s">
        <v>714</v>
      </c>
      <c r="C478" s="817" t="n">
        <v>10</v>
      </c>
      <c r="D478" s="889" t="s">
        <v>18</v>
      </c>
      <c r="E478" s="890" t="n">
        <v>100</v>
      </c>
      <c r="F478" s="677" t="n">
        <f aca="false">ROUND(C478*E478,2)</f>
        <v>1000</v>
      </c>
    </row>
    <row r="479" customFormat="false" ht="12.75" hidden="false" customHeight="false" outlineLevel="0" collapsed="false">
      <c r="B479" s="887"/>
      <c r="C479" s="888"/>
      <c r="D479" s="891"/>
      <c r="E479" s="892" t="s">
        <v>822</v>
      </c>
      <c r="F479" s="893" t="n">
        <f aca="false">SUM(F476:F478)</f>
        <v>10047.32</v>
      </c>
    </row>
    <row r="480" customFormat="false" ht="12.75" hidden="false" customHeight="false" outlineLevel="0" collapsed="false">
      <c r="B480" s="887" t="s">
        <v>823</v>
      </c>
      <c r="C480" s="888" t="n">
        <v>0.06</v>
      </c>
      <c r="D480" s="889" t="s">
        <v>16</v>
      </c>
      <c r="E480" s="894" t="n">
        <f aca="false">F479</f>
        <v>10047.32</v>
      </c>
      <c r="F480" s="677" t="n">
        <f aca="false">ROUND(C480*E480,2)</f>
        <v>602.84</v>
      </c>
    </row>
    <row r="481" customFormat="false" ht="12.75" hidden="false" customHeight="false" outlineLevel="0" collapsed="false">
      <c r="B481" s="887" t="s">
        <v>824</v>
      </c>
      <c r="C481" s="817" t="n">
        <v>1</v>
      </c>
      <c r="D481" s="889" t="s">
        <v>28</v>
      </c>
      <c r="E481" s="817" t="n">
        <v>200</v>
      </c>
      <c r="F481" s="677" t="n">
        <f aca="false">ROUND(C481*E481,2)</f>
        <v>200</v>
      </c>
    </row>
    <row r="482" customFormat="false" ht="13.5" hidden="false" customHeight="false" outlineLevel="0" collapsed="false">
      <c r="B482" s="895"/>
      <c r="C482" s="896"/>
      <c r="D482" s="897"/>
      <c r="E482" s="877" t="s">
        <v>825</v>
      </c>
      <c r="F482" s="898" t="n">
        <f aca="false">SUM(F480:F481)</f>
        <v>802.84</v>
      </c>
    </row>
    <row r="483" customFormat="false" ht="13.5" hidden="false" customHeight="false" outlineLevel="0" collapsed="false">
      <c r="D483" s="394"/>
    </row>
    <row r="484" customFormat="false" ht="13.5" hidden="false" customHeight="false" outlineLevel="0" collapsed="false">
      <c r="B484" s="899" t="s">
        <v>826</v>
      </c>
      <c r="C484" s="900" t="n">
        <v>1.85</v>
      </c>
      <c r="D484" s="901" t="s">
        <v>13</v>
      </c>
      <c r="E484" s="902"/>
      <c r="F484" s="902"/>
    </row>
    <row r="485" customFormat="false" ht="13.5" hidden="false" customHeight="false" outlineLevel="0" collapsed="false">
      <c r="B485" s="903" t="s">
        <v>827</v>
      </c>
      <c r="C485" s="904" t="n">
        <v>6.1</v>
      </c>
      <c r="D485" s="905" t="s">
        <v>13</v>
      </c>
      <c r="E485" s="904" t="n">
        <v>111.2</v>
      </c>
      <c r="F485" s="672" t="n">
        <f aca="false">ROUND(C485*E485,2)</f>
        <v>678.32</v>
      </c>
    </row>
    <row r="486" customFormat="false" ht="12.75" hidden="false" customHeight="false" outlineLevel="0" collapsed="false">
      <c r="B486" s="906" t="s">
        <v>828</v>
      </c>
      <c r="C486" s="907" t="n">
        <v>0.3</v>
      </c>
      <c r="D486" s="908" t="s">
        <v>447</v>
      </c>
      <c r="E486" s="907" t="n">
        <f aca="false">F375</f>
        <v>2850</v>
      </c>
      <c r="F486" s="677" t="n">
        <f aca="false">ROUND(C486*E486,2)</f>
        <v>855</v>
      </c>
      <c r="I486" s="702"/>
    </row>
    <row r="487" customFormat="false" ht="12.75" hidden="false" customHeight="false" outlineLevel="0" collapsed="false">
      <c r="B487" s="906" t="s">
        <v>829</v>
      </c>
      <c r="C487" s="907" t="n">
        <v>0.3</v>
      </c>
      <c r="D487" s="908" t="s">
        <v>447</v>
      </c>
      <c r="E487" s="907" t="n">
        <f aca="false">F368</f>
        <v>8493.12</v>
      </c>
      <c r="F487" s="677" t="n">
        <f aca="false">ROUND(C487*E487,2)</f>
        <v>2547.94</v>
      </c>
    </row>
    <row r="488" customFormat="false" ht="12.75" hidden="false" customHeight="false" outlineLevel="0" collapsed="false">
      <c r="B488" s="906" t="s">
        <v>830</v>
      </c>
      <c r="C488" s="907" t="n">
        <v>0.37</v>
      </c>
      <c r="D488" s="908" t="s">
        <v>18</v>
      </c>
      <c r="E488" s="907" t="n">
        <v>104.52</v>
      </c>
      <c r="F488" s="677" t="n">
        <f aca="false">ROUND(C488*E488,2)</f>
        <v>38.67</v>
      </c>
    </row>
    <row r="489" customFormat="false" ht="12.75" hidden="false" customHeight="false" outlineLevel="0" collapsed="false">
      <c r="B489" s="906" t="s">
        <v>831</v>
      </c>
      <c r="C489" s="907" t="n">
        <v>0.37</v>
      </c>
      <c r="D489" s="908" t="s">
        <v>18</v>
      </c>
      <c r="E489" s="907" t="n">
        <v>124.07</v>
      </c>
      <c r="F489" s="677" t="n">
        <f aca="false">ROUND(C489*E489,2)</f>
        <v>45.91</v>
      </c>
    </row>
    <row r="490" customFormat="false" ht="12.75" hidden="false" customHeight="false" outlineLevel="0" collapsed="false">
      <c r="B490" s="906"/>
      <c r="C490" s="907"/>
      <c r="D490" s="909" t="s">
        <v>832</v>
      </c>
      <c r="E490" s="909"/>
      <c r="F490" s="910" t="n">
        <f aca="false">SUM(F485:F489)</f>
        <v>4165.84</v>
      </c>
    </row>
    <row r="491" customFormat="false" ht="13.5" hidden="false" customHeight="false" outlineLevel="0" collapsed="false">
      <c r="B491" s="911"/>
      <c r="C491" s="912"/>
      <c r="D491" s="913" t="s">
        <v>833</v>
      </c>
      <c r="E491" s="913"/>
      <c r="F491" s="914" t="n">
        <f aca="false">ROUND(F490/C484,2)</f>
        <v>2251.81</v>
      </c>
    </row>
    <row r="492" customFormat="false" ht="13.5" hidden="false" customHeight="false" outlineLevel="0" collapsed="false">
      <c r="D492" s="394"/>
    </row>
    <row r="493" customFormat="false" ht="13.5" hidden="false" customHeight="false" outlineLevel="0" collapsed="false">
      <c r="B493" s="663" t="s">
        <v>834</v>
      </c>
      <c r="C493" s="663"/>
      <c r="D493" s="663"/>
      <c r="E493" s="663"/>
      <c r="F493" s="663"/>
    </row>
    <row r="494" customFormat="false" ht="13.5" hidden="false" customHeight="false" outlineLevel="0" collapsed="false">
      <c r="B494" s="915" t="s">
        <v>835</v>
      </c>
      <c r="C494" s="916" t="n">
        <v>4</v>
      </c>
      <c r="D494" s="917" t="s">
        <v>28</v>
      </c>
      <c r="E494" s="918" t="n">
        <v>562.6</v>
      </c>
      <c r="F494" s="672" t="n">
        <f aca="false">ROUND(C494*E494,2)</f>
        <v>2250.4</v>
      </c>
    </row>
    <row r="495" customFormat="false" ht="12.75" hidden="false" customHeight="false" outlineLevel="0" collapsed="false">
      <c r="B495" s="919" t="s">
        <v>836</v>
      </c>
      <c r="C495" s="920" t="n">
        <v>4</v>
      </c>
      <c r="D495" s="921" t="s">
        <v>28</v>
      </c>
      <c r="E495" s="922" t="n">
        <v>50.16</v>
      </c>
      <c r="F495" s="677" t="n">
        <f aca="false">ROUND(C495*E495,2)</f>
        <v>200.64</v>
      </c>
    </row>
    <row r="496" customFormat="false" ht="12.75" hidden="false" customHeight="false" outlineLevel="0" collapsed="false">
      <c r="B496" s="919" t="s">
        <v>837</v>
      </c>
      <c r="C496" s="920" t="n">
        <v>5.4</v>
      </c>
      <c r="D496" s="921" t="s">
        <v>18</v>
      </c>
      <c r="E496" s="922" t="n">
        <v>243.9</v>
      </c>
      <c r="F496" s="677" t="n">
        <f aca="false">ROUND(C496*E496,2)</f>
        <v>1317.06</v>
      </c>
    </row>
    <row r="497" customFormat="false" ht="12.75" hidden="false" customHeight="false" outlineLevel="0" collapsed="false">
      <c r="B497" s="919" t="s">
        <v>838</v>
      </c>
      <c r="C497" s="920" t="n">
        <v>2</v>
      </c>
      <c r="D497" s="921" t="s">
        <v>28</v>
      </c>
      <c r="E497" s="922" t="n">
        <v>272.59</v>
      </c>
      <c r="F497" s="677" t="n">
        <f aca="false">ROUND(C497*E497,2)</f>
        <v>545.18</v>
      </c>
    </row>
    <row r="498" customFormat="false" ht="12.75" hidden="false" customHeight="false" outlineLevel="0" collapsed="false">
      <c r="B498" s="919" t="s">
        <v>696</v>
      </c>
      <c r="C498" s="920" t="n">
        <v>18</v>
      </c>
      <c r="D498" s="921" t="s">
        <v>28</v>
      </c>
      <c r="E498" s="922" t="n">
        <v>22.93</v>
      </c>
      <c r="F498" s="677" t="n">
        <f aca="false">ROUND(C498*E498,2)</f>
        <v>412.74</v>
      </c>
    </row>
    <row r="499" customFormat="false" ht="12.75" hidden="false" customHeight="false" outlineLevel="0" collapsed="false">
      <c r="B499" s="919" t="s">
        <v>839</v>
      </c>
      <c r="C499" s="920" t="n">
        <v>2</v>
      </c>
      <c r="D499" s="921" t="s">
        <v>840</v>
      </c>
      <c r="E499" s="922" t="n">
        <v>32</v>
      </c>
      <c r="F499" s="677" t="n">
        <f aca="false">ROUND(C499*E499,2)</f>
        <v>64</v>
      </c>
    </row>
    <row r="500" customFormat="false" ht="12.75" hidden="false" customHeight="false" outlineLevel="0" collapsed="false">
      <c r="B500" s="923" t="s">
        <v>841</v>
      </c>
      <c r="C500" s="920" t="n">
        <v>1</v>
      </c>
      <c r="D500" s="921" t="s">
        <v>447</v>
      </c>
      <c r="E500" s="922" t="n">
        <v>2500</v>
      </c>
      <c r="F500" s="677" t="n">
        <f aca="false">ROUND(C500*E500,2)</f>
        <v>2500</v>
      </c>
    </row>
    <row r="501" customFormat="false" ht="12.75" hidden="false" customHeight="false" outlineLevel="0" collapsed="false">
      <c r="B501" s="924" t="s">
        <v>842</v>
      </c>
      <c r="C501" s="920"/>
      <c r="D501" s="921"/>
      <c r="E501" s="922"/>
      <c r="F501" s="925"/>
    </row>
    <row r="502" customFormat="false" ht="12.75" hidden="false" customHeight="false" outlineLevel="0" collapsed="false">
      <c r="B502" s="919" t="s">
        <v>843</v>
      </c>
      <c r="C502" s="920" t="n">
        <v>1</v>
      </c>
      <c r="D502" s="921" t="s">
        <v>447</v>
      </c>
      <c r="E502" s="922" t="n">
        <v>1100</v>
      </c>
      <c r="F502" s="677" t="n">
        <f aca="false">ROUND(C502*E502,2)</f>
        <v>1100</v>
      </c>
    </row>
    <row r="503" customFormat="false" ht="12.75" hidden="false" customHeight="false" outlineLevel="0" collapsed="false">
      <c r="B503" s="923" t="s">
        <v>844</v>
      </c>
      <c r="C503" s="920" t="n">
        <v>1</v>
      </c>
      <c r="D503" s="921" t="s">
        <v>447</v>
      </c>
      <c r="E503" s="922" t="n">
        <v>750</v>
      </c>
      <c r="F503" s="677" t="n">
        <f aca="false">ROUND(C503*E503,2)</f>
        <v>750</v>
      </c>
    </row>
    <row r="504" customFormat="false" ht="12.75" hidden="false" customHeight="false" outlineLevel="0" collapsed="false">
      <c r="B504" s="919" t="s">
        <v>845</v>
      </c>
      <c r="C504" s="920" t="n">
        <v>1</v>
      </c>
      <c r="D504" s="921" t="s">
        <v>447</v>
      </c>
      <c r="E504" s="922" t="n">
        <v>500</v>
      </c>
      <c r="F504" s="677" t="n">
        <f aca="false">ROUND(C504*E504,2)</f>
        <v>500</v>
      </c>
    </row>
    <row r="505" customFormat="false" ht="12.75" hidden="false" customHeight="false" outlineLevel="0" collapsed="false">
      <c r="B505" s="919" t="s">
        <v>846</v>
      </c>
      <c r="C505" s="920" t="n">
        <v>1</v>
      </c>
      <c r="D505" s="921" t="s">
        <v>28</v>
      </c>
      <c r="E505" s="922" t="n">
        <v>475</v>
      </c>
      <c r="F505" s="677" t="n">
        <f aca="false">ROUND(C505*E505,2)</f>
        <v>475</v>
      </c>
    </row>
    <row r="506" customFormat="false" ht="12.75" hidden="false" customHeight="false" outlineLevel="0" collapsed="false">
      <c r="B506" s="919" t="s">
        <v>847</v>
      </c>
      <c r="C506" s="920" t="n">
        <v>1</v>
      </c>
      <c r="D506" s="921" t="s">
        <v>28</v>
      </c>
      <c r="E506" s="922" t="n">
        <v>145</v>
      </c>
      <c r="F506" s="677" t="n">
        <f aca="false">ROUND(C506*E506,2)</f>
        <v>145</v>
      </c>
    </row>
    <row r="507" customFormat="false" ht="12.75" hidden="false" customHeight="false" outlineLevel="0" collapsed="false">
      <c r="B507" s="919" t="s">
        <v>848</v>
      </c>
      <c r="C507" s="920" t="n">
        <v>6</v>
      </c>
      <c r="D507" s="921" t="s">
        <v>28</v>
      </c>
      <c r="E507" s="922" t="n">
        <v>87.65</v>
      </c>
      <c r="F507" s="677" t="n">
        <f aca="false">ROUND(C507*E507,2)</f>
        <v>525.9</v>
      </c>
    </row>
    <row r="508" customFormat="false" ht="12.75" hidden="false" customHeight="false" outlineLevel="0" collapsed="false">
      <c r="B508" s="919" t="s">
        <v>849</v>
      </c>
      <c r="C508" s="920" t="n">
        <v>9</v>
      </c>
      <c r="D508" s="921" t="s">
        <v>469</v>
      </c>
      <c r="E508" s="922" t="n">
        <v>6.5</v>
      </c>
      <c r="F508" s="677" t="n">
        <f aca="false">ROUND(C508*E508,2)</f>
        <v>58.5</v>
      </c>
    </row>
    <row r="509" customFormat="false" ht="12.75" hidden="false" customHeight="false" outlineLevel="0" collapsed="false">
      <c r="B509" s="919" t="s">
        <v>850</v>
      </c>
      <c r="C509" s="920" t="n">
        <v>9.66</v>
      </c>
      <c r="D509" s="921" t="s">
        <v>18</v>
      </c>
      <c r="E509" s="922" t="n">
        <v>124.07</v>
      </c>
      <c r="F509" s="677" t="n">
        <f aca="false">ROUND(C509*E509,2)</f>
        <v>1198.52</v>
      </c>
    </row>
    <row r="510" customFormat="false" ht="12.75" hidden="false" customHeight="false" outlineLevel="0" collapsed="false">
      <c r="B510" s="919" t="s">
        <v>851</v>
      </c>
      <c r="C510" s="920" t="n">
        <v>1</v>
      </c>
      <c r="D510" s="921" t="s">
        <v>619</v>
      </c>
      <c r="E510" s="922" t="n">
        <v>1000</v>
      </c>
      <c r="F510" s="677" t="n">
        <f aca="false">ROUND(C510*E510,2)</f>
        <v>1000</v>
      </c>
    </row>
    <row r="511" customFormat="false" ht="12.75" hidden="false" customHeight="false" outlineLevel="0" collapsed="false">
      <c r="B511" s="919" t="s">
        <v>552</v>
      </c>
      <c r="C511" s="920" t="n">
        <v>1</v>
      </c>
      <c r="D511" s="921" t="s">
        <v>619</v>
      </c>
      <c r="E511" s="922" t="n">
        <v>400</v>
      </c>
      <c r="F511" s="677" t="n">
        <f aca="false">ROUND(C511*E511,2)</f>
        <v>400</v>
      </c>
    </row>
    <row r="512" customFormat="false" ht="13.5" hidden="false" customHeight="false" outlineLevel="0" collapsed="false">
      <c r="B512" s="926" t="s">
        <v>852</v>
      </c>
      <c r="C512" s="927"/>
      <c r="D512" s="928" t="s">
        <v>853</v>
      </c>
      <c r="E512" s="928"/>
      <c r="F512" s="929" t="n">
        <f aca="false">ROUND(SUM(F494:F511),2)</f>
        <v>13442.94</v>
      </c>
    </row>
    <row r="513" customFormat="false" ht="13.5" hidden="false" customHeight="false" outlineLevel="0" collapsed="false">
      <c r="D513" s="394"/>
    </row>
    <row r="514" customFormat="false" ht="15" hidden="false" customHeight="true" outlineLevel="0" collapsed="false">
      <c r="B514" s="854" t="s">
        <v>854</v>
      </c>
      <c r="C514" s="854"/>
      <c r="D514" s="854"/>
      <c r="E514" s="854"/>
      <c r="F514" s="854"/>
    </row>
    <row r="515" customFormat="false" ht="13.5" hidden="false" customHeight="false" outlineLevel="0" collapsed="false">
      <c r="B515" s="398"/>
      <c r="C515" s="429"/>
      <c r="D515" s="398"/>
      <c r="E515" s="429"/>
      <c r="F515" s="429"/>
    </row>
    <row r="516" customFormat="false" ht="13.5" hidden="false" customHeight="false" outlineLevel="0" collapsed="false">
      <c r="B516" s="712" t="s">
        <v>855</v>
      </c>
      <c r="C516" s="713" t="n">
        <v>1</v>
      </c>
      <c r="D516" s="930" t="s">
        <v>28</v>
      </c>
      <c r="E516" s="713" t="n">
        <v>75000</v>
      </c>
      <c r="F516" s="672" t="n">
        <f aca="false">ROUND(C516*E516,2)</f>
        <v>75000</v>
      </c>
    </row>
    <row r="517" customFormat="false" ht="12.75" hidden="false" customHeight="false" outlineLevel="0" collapsed="false">
      <c r="B517" s="738" t="s">
        <v>856</v>
      </c>
      <c r="C517" s="727" t="n">
        <v>1</v>
      </c>
      <c r="D517" s="728" t="s">
        <v>28</v>
      </c>
      <c r="E517" s="727" t="n">
        <v>28898</v>
      </c>
      <c r="F517" s="677" t="n">
        <f aca="false">ROUND(C517*E517,2)</f>
        <v>28898</v>
      </c>
      <c r="I517" s="429"/>
    </row>
    <row r="518" customFormat="false" ht="12.75" hidden="false" customHeight="false" outlineLevel="0" collapsed="false">
      <c r="B518" s="738" t="s">
        <v>857</v>
      </c>
      <c r="C518" s="727" t="n">
        <v>1</v>
      </c>
      <c r="D518" s="728" t="s">
        <v>619</v>
      </c>
      <c r="E518" s="727" t="n">
        <v>12500</v>
      </c>
      <c r="F518" s="677" t="n">
        <f aca="false">ROUND(C518*E518,2)</f>
        <v>12500</v>
      </c>
      <c r="I518" s="429"/>
    </row>
    <row r="519" customFormat="false" ht="13.5" hidden="false" customHeight="false" outlineLevel="0" collapsed="false">
      <c r="B519" s="741"/>
      <c r="C519" s="778"/>
      <c r="D519" s="779"/>
      <c r="E519" s="778"/>
      <c r="F519" s="733" t="n">
        <f aca="false">SUM(F516:F518)</f>
        <v>116398</v>
      </c>
      <c r="I519" s="429"/>
    </row>
    <row r="520" customFormat="false" ht="14.25" hidden="false" customHeight="false" outlineLevel="0" collapsed="false">
      <c r="B520" s="398"/>
      <c r="C520" s="429"/>
      <c r="D520" s="398"/>
      <c r="E520" s="429"/>
      <c r="F520" s="429"/>
      <c r="I520" s="395"/>
    </row>
    <row r="521" customFormat="false" ht="13.5" hidden="false" customHeight="false" outlineLevel="0" collapsed="false">
      <c r="B521" s="712" t="s">
        <v>858</v>
      </c>
      <c r="C521" s="713" t="n">
        <v>1</v>
      </c>
      <c r="D521" s="714" t="s">
        <v>28</v>
      </c>
      <c r="E521" s="713" t="n">
        <v>20000</v>
      </c>
      <c r="F521" s="672" t="n">
        <f aca="false">ROUND(C521*E521,2)</f>
        <v>20000</v>
      </c>
      <c r="I521" s="429"/>
    </row>
    <row r="522" customFormat="false" ht="12.75" hidden="false" customHeight="false" outlineLevel="0" collapsed="false">
      <c r="B522" s="738"/>
      <c r="C522" s="727"/>
      <c r="D522" s="931"/>
      <c r="E522" s="727"/>
      <c r="F522" s="932"/>
      <c r="I522" s="429"/>
    </row>
    <row r="523" customFormat="false" ht="13.5" hidden="false" customHeight="false" outlineLevel="0" collapsed="false">
      <c r="B523" s="741" t="s">
        <v>859</v>
      </c>
      <c r="C523" s="778" t="n">
        <v>1</v>
      </c>
      <c r="D523" s="743" t="s">
        <v>619</v>
      </c>
      <c r="E523" s="778" t="n">
        <v>7000</v>
      </c>
      <c r="F523" s="824" t="n">
        <f aca="false">ROUND(C523*E523,2)</f>
        <v>7000</v>
      </c>
      <c r="I523" s="429"/>
    </row>
    <row r="524" customFormat="false" ht="13.5" hidden="false" customHeight="false" outlineLevel="0" collapsed="false">
      <c r="B524" s="398"/>
      <c r="C524" s="429"/>
      <c r="D524" s="398"/>
      <c r="E524" s="429"/>
      <c r="F524" s="429"/>
      <c r="I524" s="429"/>
      <c r="J524" s="395"/>
    </row>
    <row r="525" customFormat="false" ht="13.5" hidden="false" customHeight="false" outlineLevel="0" collapsed="false">
      <c r="B525" s="933" t="s">
        <v>860</v>
      </c>
      <c r="C525" s="934"/>
      <c r="D525" s="935"/>
      <c r="E525" s="934"/>
      <c r="F525" s="934"/>
      <c r="I525" s="429"/>
    </row>
    <row r="526" customFormat="false" ht="13.5" hidden="false" customHeight="false" outlineLevel="0" collapsed="false">
      <c r="B526" s="936" t="s">
        <v>861</v>
      </c>
      <c r="C526" s="937" t="n">
        <v>1.5</v>
      </c>
      <c r="D526" s="938" t="s">
        <v>13</v>
      </c>
      <c r="E526" s="937" t="n">
        <v>3245</v>
      </c>
      <c r="F526" s="939" t="n">
        <f aca="false">ROUND(C526*E526,2)</f>
        <v>4867.5</v>
      </c>
      <c r="I526" s="429"/>
    </row>
    <row r="527" customFormat="false" ht="12.75" hidden="false" customHeight="false" outlineLevel="0" collapsed="false">
      <c r="B527" s="940" t="s">
        <v>862</v>
      </c>
      <c r="C527" s="941" t="n">
        <v>1</v>
      </c>
      <c r="D527" s="942" t="s">
        <v>28</v>
      </c>
      <c r="E527" s="941" t="n">
        <v>130.6</v>
      </c>
      <c r="F527" s="943" t="n">
        <f aca="false">ROUND(C527*E527,2)</f>
        <v>130.6</v>
      </c>
    </row>
    <row r="528" customFormat="false" ht="12.75" hidden="false" customHeight="false" outlineLevel="0" collapsed="false">
      <c r="B528" s="940" t="s">
        <v>863</v>
      </c>
      <c r="C528" s="941" t="n">
        <v>1</v>
      </c>
      <c r="D528" s="944" t="s">
        <v>28</v>
      </c>
      <c r="E528" s="941" t="n">
        <v>200</v>
      </c>
      <c r="F528" s="943" t="n">
        <f aca="false">ROUND(C528*E528,2)</f>
        <v>200</v>
      </c>
      <c r="I528" s="808" t="n">
        <f aca="false">30*2.5</f>
        <v>75</v>
      </c>
      <c r="J528" s="808"/>
    </row>
    <row r="529" customFormat="false" ht="13.5" hidden="false" customHeight="false" outlineLevel="0" collapsed="false">
      <c r="B529" s="945"/>
      <c r="C529" s="946"/>
      <c r="D529" s="947"/>
      <c r="E529" s="948" t="s">
        <v>864</v>
      </c>
      <c r="F529" s="949" t="n">
        <f aca="false">SUM(F526:F528)</f>
        <v>5198.1</v>
      </c>
      <c r="I529" s="950" t="n">
        <f aca="false">I528/100</f>
        <v>0.75</v>
      </c>
      <c r="J529" s="808"/>
    </row>
    <row r="530" customFormat="false" ht="13.5" hidden="false" customHeight="false" outlineLevel="0" collapsed="false">
      <c r="B530" s="398"/>
      <c r="C530" s="429"/>
      <c r="D530" s="398"/>
      <c r="E530" s="429"/>
      <c r="F530" s="951"/>
      <c r="I530" s="808" t="n">
        <f aca="false">(I529^2*PI())/4</f>
        <v>0.4</v>
      </c>
      <c r="J530" s="808"/>
    </row>
    <row r="531" customFormat="false" ht="12.75" hidden="false" customHeight="true" outlineLevel="0" collapsed="false">
      <c r="B531" s="952" t="s">
        <v>865</v>
      </c>
      <c r="C531" s="952"/>
      <c r="D531" s="952"/>
      <c r="E531" s="952"/>
      <c r="F531" s="952"/>
      <c r="I531" s="953" t="n">
        <f aca="false">+I530*0.1</f>
        <v>0.04</v>
      </c>
      <c r="J531" s="954" t="n">
        <f aca="false">I531*4434.56</f>
        <v>177.38</v>
      </c>
    </row>
    <row r="532" customFormat="false" ht="12.75" hidden="false" customHeight="false" outlineLevel="0" collapsed="false">
      <c r="A532" s="398"/>
      <c r="B532" s="398"/>
      <c r="C532" s="429"/>
      <c r="D532" s="398"/>
      <c r="E532" s="429"/>
      <c r="F532" s="429"/>
      <c r="G532" s="398"/>
    </row>
    <row r="533" customFormat="false" ht="13.5" hidden="false" customHeight="false" outlineLevel="0" collapsed="false">
      <c r="A533" s="398"/>
      <c r="B533" s="955" t="s">
        <v>866</v>
      </c>
      <c r="C533" s="429"/>
      <c r="D533" s="398"/>
      <c r="E533" s="429"/>
      <c r="F533" s="429"/>
      <c r="G533" s="398"/>
      <c r="I533" s="429"/>
    </row>
    <row r="534" customFormat="false" ht="13.5" hidden="false" customHeight="false" outlineLevel="0" collapsed="false">
      <c r="A534" s="398"/>
      <c r="B534" s="956" t="s">
        <v>732</v>
      </c>
      <c r="C534" s="957" t="n">
        <v>1.05</v>
      </c>
      <c r="D534" s="958" t="s">
        <v>16</v>
      </c>
      <c r="E534" s="959" t="n">
        <f aca="false">F60</f>
        <v>4455.62</v>
      </c>
      <c r="F534" s="960" t="n">
        <f aca="false">ROUND(C534*E534,2)</f>
        <v>4678.4</v>
      </c>
      <c r="G534" s="398"/>
      <c r="I534" s="961" t="n">
        <f aca="false">(0.5^2*PI())/4</f>
        <v>0.2</v>
      </c>
    </row>
    <row r="535" customFormat="false" ht="12.75" hidden="false" customHeight="false" outlineLevel="0" collapsed="false">
      <c r="A535" s="398"/>
      <c r="B535" s="962" t="s">
        <v>678</v>
      </c>
      <c r="C535" s="963" t="n">
        <v>0.36</v>
      </c>
      <c r="D535" s="964" t="s">
        <v>546</v>
      </c>
      <c r="E535" s="965" t="n">
        <f aca="false">F166</f>
        <v>2600.55</v>
      </c>
      <c r="F535" s="966" t="n">
        <f aca="false">ROUND(C535*E535,2)</f>
        <v>936.2</v>
      </c>
      <c r="G535" s="398"/>
      <c r="I535" s="961" t="n">
        <f aca="false">I534*0.15</f>
        <v>0.03</v>
      </c>
      <c r="J535" s="397" t="n">
        <f aca="false">4434.56*I535</f>
        <v>133</v>
      </c>
    </row>
    <row r="536" customFormat="false" ht="12.75" hidden="false" customHeight="false" outlineLevel="0" collapsed="false">
      <c r="A536" s="398"/>
      <c r="B536" s="967" t="s">
        <v>867</v>
      </c>
      <c r="C536" s="968" t="n">
        <v>8.9</v>
      </c>
      <c r="D536" s="969" t="s">
        <v>13</v>
      </c>
      <c r="E536" s="970" t="n">
        <v>80.55</v>
      </c>
      <c r="F536" s="966" t="n">
        <f aca="false">ROUND(C536*E536,2)</f>
        <v>716.9</v>
      </c>
      <c r="G536" s="398"/>
      <c r="I536" s="961"/>
    </row>
    <row r="537" customFormat="false" ht="13.5" hidden="false" customHeight="false" outlineLevel="0" collapsed="false">
      <c r="A537" s="398"/>
      <c r="B537" s="971"/>
      <c r="C537" s="972"/>
      <c r="D537" s="972"/>
      <c r="E537" s="973" t="s">
        <v>705</v>
      </c>
      <c r="F537" s="974" t="n">
        <f aca="false">SUM(F534:F535)</f>
        <v>5614.6</v>
      </c>
      <c r="G537" s="398"/>
    </row>
    <row r="538" customFormat="false" ht="13.5" hidden="false" customHeight="false" outlineLevel="0" collapsed="false">
      <c r="A538" s="398"/>
      <c r="B538" s="398"/>
      <c r="C538" s="429"/>
      <c r="D538" s="398"/>
      <c r="E538" s="429"/>
      <c r="F538" s="429"/>
      <c r="G538" s="398"/>
      <c r="I538" s="397" t="n">
        <f aca="false">1/(0.45*0.25)</f>
        <v>8.9</v>
      </c>
    </row>
    <row r="539" customFormat="false" ht="13.5" hidden="false" customHeight="false" outlineLevel="0" collapsed="false">
      <c r="A539" s="398"/>
      <c r="B539" s="975" t="s">
        <v>868</v>
      </c>
      <c r="C539" s="976" t="n">
        <f aca="false">0.2*0.3</f>
        <v>0.06</v>
      </c>
      <c r="D539" s="666"/>
      <c r="E539" s="666"/>
      <c r="F539" s="667"/>
      <c r="G539" s="398"/>
    </row>
    <row r="540" customFormat="false" ht="13.5" hidden="false" customHeight="false" outlineLevel="0" collapsed="false">
      <c r="A540" s="398"/>
      <c r="B540" s="956" t="s">
        <v>707</v>
      </c>
      <c r="C540" s="957" t="n">
        <v>1.05</v>
      </c>
      <c r="D540" s="958" t="s">
        <v>16</v>
      </c>
      <c r="E540" s="959" t="n">
        <f aca="false">F50</f>
        <v>4962.82</v>
      </c>
      <c r="F540" s="960" t="n">
        <f aca="false">ROUND(C540*E540,2)</f>
        <v>5210.96</v>
      </c>
      <c r="G540" s="398"/>
    </row>
    <row r="541" customFormat="false" ht="12.75" hidden="false" customHeight="false" outlineLevel="0" collapsed="false">
      <c r="A541" s="398"/>
      <c r="B541" s="962" t="s">
        <v>678</v>
      </c>
      <c r="C541" s="963" t="n">
        <v>3.56</v>
      </c>
      <c r="D541" s="964" t="s">
        <v>546</v>
      </c>
      <c r="E541" s="965" t="n">
        <f aca="false">F166</f>
        <v>2600.55</v>
      </c>
      <c r="F541" s="966" t="n">
        <f aca="false">ROUND(C541*E541,2)</f>
        <v>9257.96</v>
      </c>
      <c r="G541" s="398"/>
    </row>
    <row r="542" customFormat="false" ht="12.75" hidden="false" customHeight="true" outlineLevel="0" collapsed="false">
      <c r="A542" s="398"/>
      <c r="B542" s="967" t="s">
        <v>867</v>
      </c>
      <c r="C542" s="968" t="n">
        <v>16.67</v>
      </c>
      <c r="D542" s="969" t="s">
        <v>13</v>
      </c>
      <c r="E542" s="970" t="n">
        <v>80.55</v>
      </c>
      <c r="F542" s="966" t="n">
        <f aca="false">ROUND(C542*E542,2)</f>
        <v>1342.77</v>
      </c>
      <c r="G542" s="398"/>
    </row>
    <row r="543" customFormat="false" ht="12.75" hidden="false" customHeight="true" outlineLevel="0" collapsed="false">
      <c r="A543" s="398"/>
      <c r="B543" s="967" t="s">
        <v>708</v>
      </c>
      <c r="C543" s="968" t="n">
        <f aca="false">ROUND(1/C539,2)</f>
        <v>16.67</v>
      </c>
      <c r="D543" s="969" t="s">
        <v>13</v>
      </c>
      <c r="E543" s="970" t="n">
        <v>250</v>
      </c>
      <c r="F543" s="966" t="n">
        <f aca="false">ROUND(C543*E543,2)</f>
        <v>4167.5</v>
      </c>
      <c r="G543" s="398"/>
    </row>
    <row r="544" customFormat="false" ht="13.5" hidden="false" customHeight="false" outlineLevel="0" collapsed="false">
      <c r="A544" s="398"/>
      <c r="B544" s="971"/>
      <c r="C544" s="972"/>
      <c r="D544" s="972"/>
      <c r="E544" s="973" t="s">
        <v>705</v>
      </c>
      <c r="F544" s="974" t="n">
        <f aca="false">SUM(F540:F543)</f>
        <v>19979.19</v>
      </c>
      <c r="G544" s="398"/>
    </row>
    <row r="545" customFormat="false" ht="13.5" hidden="false" customHeight="false" outlineLevel="0" collapsed="false">
      <c r="A545" s="398"/>
      <c r="B545" s="398"/>
      <c r="C545" s="429"/>
      <c r="D545" s="398"/>
      <c r="E545" s="429"/>
      <c r="F545" s="429"/>
      <c r="G545" s="398"/>
    </row>
    <row r="546" customFormat="false" ht="13.5" hidden="false" customHeight="false" outlineLevel="0" collapsed="false">
      <c r="A546" s="398"/>
      <c r="B546" s="977" t="s">
        <v>869</v>
      </c>
      <c r="C546" s="976" t="n">
        <v>0.1</v>
      </c>
      <c r="D546" s="666"/>
      <c r="E546" s="666"/>
      <c r="F546" s="667"/>
      <c r="G546" s="398"/>
    </row>
    <row r="547" customFormat="false" ht="13.5" hidden="false" customHeight="true" outlineLevel="0" collapsed="false">
      <c r="A547" s="398"/>
      <c r="B547" s="956" t="s">
        <v>732</v>
      </c>
      <c r="C547" s="957" t="n">
        <v>1.05</v>
      </c>
      <c r="D547" s="958" t="s">
        <v>16</v>
      </c>
      <c r="E547" s="959" t="n">
        <f aca="false">F60</f>
        <v>4455.62</v>
      </c>
      <c r="F547" s="960" t="n">
        <f aca="false">ROUND(C547*E547,2)</f>
        <v>4678.4</v>
      </c>
      <c r="G547" s="398"/>
    </row>
    <row r="548" customFormat="false" ht="12.75" hidden="false" customHeight="true" outlineLevel="0" collapsed="false">
      <c r="A548" s="398"/>
      <c r="B548" s="962" t="s">
        <v>678</v>
      </c>
      <c r="C548" s="963" t="n">
        <v>1.48</v>
      </c>
      <c r="D548" s="964" t="s">
        <v>546</v>
      </c>
      <c r="E548" s="965" t="n">
        <f aca="false">F172</f>
        <v>2745.66</v>
      </c>
      <c r="F548" s="966" t="n">
        <f aca="false">ROUND(C548*E548,2)</f>
        <v>4063.58</v>
      </c>
      <c r="G548" s="398"/>
    </row>
    <row r="549" customFormat="false" ht="12.75" hidden="false" customHeight="true" outlineLevel="0" collapsed="false">
      <c r="A549" s="398"/>
      <c r="B549" s="967" t="s">
        <v>708</v>
      </c>
      <c r="C549" s="968" t="n">
        <f aca="false">ROUND(1/C546,2)</f>
        <v>10</v>
      </c>
      <c r="D549" s="969" t="s">
        <v>13</v>
      </c>
      <c r="E549" s="970" t="n">
        <v>185</v>
      </c>
      <c r="F549" s="966" t="n">
        <f aca="false">ROUND(C549*E549,2)</f>
        <v>1850</v>
      </c>
      <c r="G549" s="398"/>
    </row>
    <row r="550" customFormat="false" ht="13.5" hidden="false" customHeight="false" outlineLevel="0" collapsed="false">
      <c r="A550" s="398"/>
      <c r="B550" s="971"/>
      <c r="C550" s="972"/>
      <c r="D550" s="972"/>
      <c r="E550" s="973" t="s">
        <v>705</v>
      </c>
      <c r="F550" s="974" t="n">
        <f aca="false">SUM(F547:F549)</f>
        <v>10591.98</v>
      </c>
      <c r="G550" s="398"/>
    </row>
    <row r="551" customFormat="false" ht="13.5" hidden="false" customHeight="false" outlineLevel="0" collapsed="false">
      <c r="A551" s="398"/>
      <c r="B551" s="398"/>
      <c r="C551" s="429"/>
      <c r="D551" s="398"/>
      <c r="E551" s="429"/>
      <c r="F551" s="429"/>
      <c r="G551" s="398"/>
    </row>
    <row r="552" customFormat="false" ht="13.5" hidden="false" customHeight="false" outlineLevel="0" collapsed="false">
      <c r="A552" s="398"/>
      <c r="B552" s="975" t="s">
        <v>870</v>
      </c>
      <c r="C552" s="976" t="n">
        <f aca="false">0.2*0.15</f>
        <v>0.03</v>
      </c>
      <c r="D552" s="666"/>
      <c r="E552" s="666"/>
      <c r="F552" s="667"/>
      <c r="G552" s="398"/>
    </row>
    <row r="553" customFormat="false" ht="13.5" hidden="false" customHeight="true" outlineLevel="0" collapsed="false">
      <c r="A553" s="398"/>
      <c r="B553" s="956" t="s">
        <v>707</v>
      </c>
      <c r="C553" s="957" t="n">
        <v>1.05</v>
      </c>
      <c r="D553" s="958" t="s">
        <v>16</v>
      </c>
      <c r="E553" s="959" t="n">
        <f aca="false">F50</f>
        <v>4962.82</v>
      </c>
      <c r="F553" s="960" t="n">
        <f aca="false">ROUND(C553*E553,2)</f>
        <v>5210.96</v>
      </c>
      <c r="G553" s="398"/>
    </row>
    <row r="554" customFormat="false" ht="12.75" hidden="false" customHeight="true" outlineLevel="0" collapsed="false">
      <c r="A554" s="398"/>
      <c r="B554" s="962" t="s">
        <v>678</v>
      </c>
      <c r="C554" s="963" t="n">
        <v>3.89</v>
      </c>
      <c r="D554" s="964" t="s">
        <v>546</v>
      </c>
      <c r="E554" s="965" t="n">
        <f aca="false">F166</f>
        <v>2600.55</v>
      </c>
      <c r="F554" s="966" t="n">
        <f aca="false">ROUND(C554*E554,2)</f>
        <v>10116.14</v>
      </c>
      <c r="G554" s="398"/>
    </row>
    <row r="555" customFormat="false" ht="12.75" hidden="false" customHeight="true" outlineLevel="0" collapsed="false">
      <c r="A555" s="398"/>
      <c r="B555" s="967" t="s">
        <v>867</v>
      </c>
      <c r="C555" s="968" t="n">
        <f aca="false">ROUND(1/C552,2)</f>
        <v>33.33</v>
      </c>
      <c r="D555" s="969" t="s">
        <v>13</v>
      </c>
      <c r="E555" s="970" t="n">
        <v>80.55</v>
      </c>
      <c r="F555" s="966" t="n">
        <f aca="false">ROUND(C555*E555,2)</f>
        <v>2684.73</v>
      </c>
      <c r="G555" s="398"/>
    </row>
    <row r="556" customFormat="false" ht="12.75" hidden="false" customHeight="true" outlineLevel="0" collapsed="false">
      <c r="A556" s="398"/>
      <c r="B556" s="967" t="s">
        <v>708</v>
      </c>
      <c r="C556" s="968" t="n">
        <f aca="false">ROUND(1/C552,2)</f>
        <v>33.33</v>
      </c>
      <c r="D556" s="969" t="s">
        <v>13</v>
      </c>
      <c r="E556" s="970" t="n">
        <v>200</v>
      </c>
      <c r="F556" s="966" t="n">
        <f aca="false">ROUND(C556*E556,2)</f>
        <v>6666</v>
      </c>
      <c r="G556" s="398"/>
    </row>
    <row r="557" customFormat="false" ht="13.5" hidden="false" customHeight="false" outlineLevel="0" collapsed="false">
      <c r="A557" s="398"/>
      <c r="B557" s="682"/>
      <c r="C557" s="683"/>
      <c r="D557" s="683"/>
      <c r="E557" s="710" t="s">
        <v>705</v>
      </c>
      <c r="F557" s="685" t="n">
        <f aca="false">SUM(F553:F556)</f>
        <v>24677.83</v>
      </c>
      <c r="G557" s="398"/>
    </row>
    <row r="558" customFormat="false" ht="13.5" hidden="false" customHeight="false" outlineLevel="0" collapsed="false">
      <c r="A558" s="398"/>
      <c r="B558" s="398"/>
      <c r="C558" s="429"/>
      <c r="D558" s="398"/>
      <c r="E558" s="429"/>
      <c r="F558" s="429"/>
      <c r="G558" s="398"/>
    </row>
    <row r="559" customFormat="false" ht="13.5" hidden="false" customHeight="false" outlineLevel="0" collapsed="false">
      <c r="A559" s="398"/>
      <c r="B559" s="955" t="s">
        <v>871</v>
      </c>
      <c r="C559" s="429"/>
      <c r="D559" s="398"/>
      <c r="E559" s="429"/>
      <c r="F559" s="429"/>
      <c r="G559" s="398"/>
    </row>
    <row r="560" customFormat="false" ht="13.5" hidden="false" customHeight="true" outlineLevel="0" collapsed="false">
      <c r="A560" s="398"/>
      <c r="B560" s="956" t="s">
        <v>732</v>
      </c>
      <c r="C560" s="957" t="n">
        <v>1.05</v>
      </c>
      <c r="D560" s="958" t="s">
        <v>16</v>
      </c>
      <c r="E560" s="959" t="n">
        <f aca="false">F60</f>
        <v>4455.62</v>
      </c>
      <c r="F560" s="960" t="n">
        <f aca="false">ROUND(C560*E560,2)</f>
        <v>4678.4</v>
      </c>
      <c r="G560" s="398"/>
    </row>
    <row r="561" customFormat="false" ht="12.75" hidden="false" customHeight="true" outlineLevel="0" collapsed="false">
      <c r="A561" s="398"/>
      <c r="B561" s="962" t="s">
        <v>678</v>
      </c>
      <c r="C561" s="963" t="n">
        <v>0.05</v>
      </c>
      <c r="D561" s="964" t="s">
        <v>546</v>
      </c>
      <c r="E561" s="965" t="n">
        <f aca="false">F172</f>
        <v>2745.66</v>
      </c>
      <c r="F561" s="966" t="n">
        <f aca="false">ROUND(C561*E561,2)</f>
        <v>137.28</v>
      </c>
      <c r="G561" s="398"/>
    </row>
    <row r="562" customFormat="false" ht="12.75" hidden="false" customHeight="true" outlineLevel="0" collapsed="false">
      <c r="A562" s="398"/>
      <c r="B562" s="967" t="s">
        <v>708</v>
      </c>
      <c r="C562" s="968" t="n">
        <v>1</v>
      </c>
      <c r="D562" s="969" t="s">
        <v>619</v>
      </c>
      <c r="E562" s="970" t="n">
        <v>100</v>
      </c>
      <c r="F562" s="966" t="n">
        <f aca="false">ROUND(C562*E562,2)</f>
        <v>100</v>
      </c>
      <c r="G562" s="398"/>
    </row>
    <row r="563" customFormat="false" ht="13.5" hidden="false" customHeight="false" outlineLevel="0" collapsed="false">
      <c r="A563" s="398"/>
      <c r="B563" s="971"/>
      <c r="C563" s="972"/>
      <c r="D563" s="972"/>
      <c r="E563" s="973" t="s">
        <v>705</v>
      </c>
      <c r="F563" s="974" t="n">
        <f aca="false">SUM(F560:F561)</f>
        <v>4815.68</v>
      </c>
      <c r="G563" s="398"/>
    </row>
    <row r="564" customFormat="false" ht="13.5" hidden="false" customHeight="false" outlineLevel="0" collapsed="false">
      <c r="A564" s="398"/>
      <c r="B564" s="398"/>
      <c r="C564" s="429"/>
      <c r="D564" s="398"/>
      <c r="E564" s="429"/>
      <c r="F564" s="429"/>
      <c r="G564" s="398"/>
    </row>
    <row r="565" customFormat="false" ht="13.5" hidden="false" customHeight="false" outlineLevel="0" collapsed="false">
      <c r="A565" s="405"/>
      <c r="B565" s="933" t="s">
        <v>872</v>
      </c>
      <c r="C565" s="954"/>
      <c r="D565" s="405"/>
      <c r="E565" s="954"/>
      <c r="F565" s="954"/>
      <c r="G565" s="398"/>
    </row>
    <row r="566" customFormat="false" ht="13.5" hidden="false" customHeight="false" outlineLevel="0" collapsed="false">
      <c r="A566" s="405"/>
      <c r="B566" s="978" t="s">
        <v>732</v>
      </c>
      <c r="C566" s="979" t="n">
        <v>1.05</v>
      </c>
      <c r="D566" s="980" t="s">
        <v>16</v>
      </c>
      <c r="E566" s="981" t="n">
        <f aca="false">F60</f>
        <v>4455.62</v>
      </c>
      <c r="F566" s="939" t="n">
        <f aca="false">ROUND(C566*E566,2)</f>
        <v>4678.4</v>
      </c>
      <c r="G566" s="398"/>
    </row>
    <row r="567" customFormat="false" ht="12.75" hidden="false" customHeight="false" outlineLevel="0" collapsed="false">
      <c r="A567" s="405"/>
      <c r="B567" s="982" t="s">
        <v>678</v>
      </c>
      <c r="C567" s="983" t="n">
        <v>0.89</v>
      </c>
      <c r="D567" s="984" t="s">
        <v>546</v>
      </c>
      <c r="E567" s="985" t="n">
        <f aca="false">F172</f>
        <v>2745.66</v>
      </c>
      <c r="F567" s="943" t="n">
        <f aca="false">ROUND(C567*E567,2)</f>
        <v>2443.64</v>
      </c>
      <c r="G567" s="398"/>
    </row>
    <row r="568" customFormat="false" ht="12.75" hidden="false" customHeight="false" outlineLevel="0" collapsed="false">
      <c r="A568" s="405"/>
      <c r="B568" s="986" t="s">
        <v>708</v>
      </c>
      <c r="C568" s="987" t="n">
        <v>1</v>
      </c>
      <c r="D568" s="988" t="s">
        <v>619</v>
      </c>
      <c r="E568" s="989" t="n">
        <v>100</v>
      </c>
      <c r="F568" s="943" t="n">
        <f aca="false">ROUND(C568*E568,2)</f>
        <v>100</v>
      </c>
      <c r="G568" s="398"/>
    </row>
    <row r="569" customFormat="false" ht="13.5" hidden="false" customHeight="false" outlineLevel="0" collapsed="false">
      <c r="A569" s="405"/>
      <c r="B569" s="990"/>
      <c r="C569" s="991"/>
      <c r="D569" s="991"/>
      <c r="E569" s="992" t="s">
        <v>705</v>
      </c>
      <c r="F569" s="993" t="n">
        <f aca="false">SUM(F566:F567)</f>
        <v>7122.04</v>
      </c>
      <c r="G569" s="398"/>
      <c r="H569" s="397" t="n">
        <f aca="false">F569/10</f>
        <v>712.2</v>
      </c>
    </row>
    <row r="570" customFormat="false" ht="13.5" hidden="false" customHeight="false" outlineLevel="0" collapsed="false">
      <c r="A570" s="405"/>
      <c r="B570" s="405"/>
      <c r="C570" s="954"/>
      <c r="D570" s="405"/>
      <c r="E570" s="954"/>
      <c r="F570" s="954"/>
      <c r="G570" s="398"/>
    </row>
    <row r="571" customFormat="false" ht="13.5" hidden="false" customHeight="false" outlineLevel="0" collapsed="false">
      <c r="A571" s="405"/>
      <c r="B571" s="933" t="s">
        <v>873</v>
      </c>
      <c r="C571" s="934"/>
      <c r="D571" s="935"/>
      <c r="E571" s="954"/>
      <c r="F571" s="954"/>
      <c r="G571" s="398"/>
    </row>
    <row r="572" customFormat="false" ht="13.5" hidden="false" customHeight="false" outlineLevel="0" collapsed="false">
      <c r="A572" s="405"/>
      <c r="B572" s="978" t="s">
        <v>732</v>
      </c>
      <c r="C572" s="979" t="n">
        <v>1.05</v>
      </c>
      <c r="D572" s="980" t="s">
        <v>16</v>
      </c>
      <c r="E572" s="981" t="n">
        <f aca="false">F60</f>
        <v>4455.62</v>
      </c>
      <c r="F572" s="939" t="n">
        <f aca="false">ROUND(C572*E572,2)</f>
        <v>4678.4</v>
      </c>
      <c r="G572" s="398"/>
    </row>
    <row r="573" customFormat="false" ht="12.75" hidden="false" customHeight="false" outlineLevel="0" collapsed="false">
      <c r="A573" s="405"/>
      <c r="B573" s="982" t="s">
        <v>678</v>
      </c>
      <c r="C573" s="983" t="n">
        <v>2.59</v>
      </c>
      <c r="D573" s="984" t="s">
        <v>546</v>
      </c>
      <c r="E573" s="985" t="n">
        <f aca="false">F172</f>
        <v>2745.66</v>
      </c>
      <c r="F573" s="943" t="n">
        <f aca="false">ROUND(C573*E573,2)</f>
        <v>7111.26</v>
      </c>
      <c r="G573" s="398"/>
    </row>
    <row r="574" customFormat="false" ht="12.75" hidden="false" customHeight="false" outlineLevel="0" collapsed="false">
      <c r="A574" s="405"/>
      <c r="B574" s="986" t="s">
        <v>708</v>
      </c>
      <c r="C574" s="987" t="n">
        <v>1</v>
      </c>
      <c r="D574" s="988" t="s">
        <v>619</v>
      </c>
      <c r="E574" s="989" t="n">
        <v>100</v>
      </c>
      <c r="F574" s="943" t="n">
        <f aca="false">ROUND(C574*E574,2)</f>
        <v>100</v>
      </c>
      <c r="G574" s="398"/>
    </row>
    <row r="575" customFormat="false" ht="13.5" hidden="false" customHeight="false" outlineLevel="0" collapsed="false">
      <c r="A575" s="405"/>
      <c r="B575" s="990"/>
      <c r="C575" s="991"/>
      <c r="D575" s="991"/>
      <c r="E575" s="992" t="s">
        <v>705</v>
      </c>
      <c r="F575" s="993" t="n">
        <f aca="false">SUM(F572:F573)</f>
        <v>11789.66</v>
      </c>
      <c r="G575" s="398"/>
    </row>
    <row r="576" customFormat="false" ht="14.25" hidden="false" customHeight="false" outlineLevel="0" collapsed="false">
      <c r="A576" s="405"/>
      <c r="B576" s="994" t="s">
        <v>874</v>
      </c>
      <c r="C576" s="995" t="n">
        <v>0.13</v>
      </c>
      <c r="D576" s="996" t="s">
        <v>16</v>
      </c>
      <c r="E576" s="995" t="n">
        <f aca="false">F575</f>
        <v>11789.66</v>
      </c>
      <c r="F576" s="997" t="n">
        <f aca="false">ROUND(C576*E576,2)</f>
        <v>1532.66</v>
      </c>
      <c r="G576" s="398"/>
      <c r="K576" s="429"/>
    </row>
    <row r="577" customFormat="false" ht="13.5" hidden="false" customHeight="false" outlineLevel="0" collapsed="false">
      <c r="A577" s="405"/>
      <c r="B577" s="405"/>
      <c r="C577" s="954"/>
      <c r="D577" s="405"/>
      <c r="E577" s="954"/>
      <c r="F577" s="954"/>
      <c r="G577" s="398"/>
      <c r="K577" s="429"/>
    </row>
    <row r="578" customFormat="false" ht="13.5" hidden="false" customHeight="false" outlineLevel="0" collapsed="false">
      <c r="A578" s="398"/>
      <c r="B578" s="975" t="s">
        <v>875</v>
      </c>
      <c r="C578" s="976" t="n">
        <f aca="false">0.2*0.15</f>
        <v>0.03</v>
      </c>
      <c r="D578" s="666"/>
      <c r="E578" s="666"/>
      <c r="F578" s="667"/>
      <c r="G578" s="398"/>
      <c r="K578" s="429"/>
    </row>
    <row r="579" customFormat="false" ht="13.5" hidden="false" customHeight="true" outlineLevel="0" collapsed="false">
      <c r="A579" s="398"/>
      <c r="B579" s="956" t="s">
        <v>707</v>
      </c>
      <c r="C579" s="957" t="n">
        <v>1.05</v>
      </c>
      <c r="D579" s="958" t="s">
        <v>16</v>
      </c>
      <c r="E579" s="959" t="n">
        <f aca="false">F50</f>
        <v>4962.82</v>
      </c>
      <c r="F579" s="960" t="n">
        <f aca="false">ROUND(C579*E579,2)</f>
        <v>5210.96</v>
      </c>
      <c r="G579" s="398"/>
    </row>
    <row r="580" customFormat="false" ht="12.75" hidden="false" customHeight="true" outlineLevel="0" collapsed="false">
      <c r="A580" s="398"/>
      <c r="B580" s="962" t="s">
        <v>678</v>
      </c>
      <c r="C580" s="963" t="n">
        <v>4.58</v>
      </c>
      <c r="D580" s="964" t="s">
        <v>546</v>
      </c>
      <c r="E580" s="965" t="n">
        <f aca="false">F166</f>
        <v>2600.55</v>
      </c>
      <c r="F580" s="966" t="n">
        <f aca="false">ROUND(C580*E580,2)</f>
        <v>11910.52</v>
      </c>
      <c r="G580" s="398"/>
    </row>
    <row r="581" customFormat="false" ht="12.75" hidden="false" customHeight="true" outlineLevel="0" collapsed="false">
      <c r="A581" s="398"/>
      <c r="B581" s="967" t="s">
        <v>867</v>
      </c>
      <c r="C581" s="968" t="n">
        <f aca="false">ROUND(1/C578,2)</f>
        <v>33.33</v>
      </c>
      <c r="D581" s="969" t="s">
        <v>13</v>
      </c>
      <c r="E581" s="970" t="n">
        <v>80.55</v>
      </c>
      <c r="F581" s="966" t="n">
        <f aca="false">ROUND(C581*E581,2)</f>
        <v>2684.73</v>
      </c>
      <c r="G581" s="398"/>
    </row>
    <row r="582" customFormat="false" ht="12.75" hidden="false" customHeight="true" outlineLevel="0" collapsed="false">
      <c r="A582" s="398"/>
      <c r="B582" s="967" t="s">
        <v>708</v>
      </c>
      <c r="C582" s="968" t="n">
        <f aca="false">ROUND(1/C578,2)</f>
        <v>33.33</v>
      </c>
      <c r="D582" s="969" t="s">
        <v>13</v>
      </c>
      <c r="E582" s="970" t="n">
        <v>325</v>
      </c>
      <c r="F582" s="966" t="n">
        <f aca="false">ROUND(C582*E582,2)</f>
        <v>10832.25</v>
      </c>
      <c r="G582" s="398"/>
    </row>
    <row r="583" customFormat="false" ht="13.5" hidden="false" customHeight="false" outlineLevel="0" collapsed="false">
      <c r="A583" s="398"/>
      <c r="B583" s="971"/>
      <c r="C583" s="972"/>
      <c r="D583" s="972"/>
      <c r="E583" s="973" t="s">
        <v>705</v>
      </c>
      <c r="F583" s="974" t="n">
        <f aca="false">SUM(F579:F582)</f>
        <v>30638.46</v>
      </c>
      <c r="G583" s="398"/>
    </row>
    <row r="584" customFormat="false" ht="13.5" hidden="false" customHeight="false" outlineLevel="0" collapsed="false">
      <c r="A584" s="398"/>
      <c r="B584" s="398"/>
      <c r="C584" s="429"/>
      <c r="D584" s="398"/>
      <c r="E584" s="429"/>
      <c r="F584" s="429"/>
      <c r="G584" s="398"/>
    </row>
    <row r="585" customFormat="false" ht="13.5" hidden="false" customHeight="false" outlineLevel="0" collapsed="false">
      <c r="A585" s="398"/>
      <c r="B585" s="998" t="s">
        <v>876</v>
      </c>
      <c r="C585" s="998"/>
      <c r="D585" s="998"/>
      <c r="E585" s="998"/>
      <c r="F585" s="998"/>
      <c r="G585" s="398"/>
    </row>
    <row r="586" customFormat="false" ht="13.5" hidden="false" customHeight="false" outlineLevel="0" collapsed="false">
      <c r="A586" s="398"/>
      <c r="B586" s="999" t="s">
        <v>877</v>
      </c>
      <c r="C586" s="937" t="n">
        <v>7</v>
      </c>
      <c r="D586" s="1000" t="s">
        <v>28</v>
      </c>
      <c r="E586" s="937" t="n">
        <v>990</v>
      </c>
      <c r="F586" s="939" t="n">
        <f aca="false">ROUND(C586*E586,2)</f>
        <v>6930</v>
      </c>
      <c r="G586" s="398"/>
    </row>
    <row r="587" customFormat="false" ht="12.75" hidden="false" customHeight="false" outlineLevel="0" collapsed="false">
      <c r="A587" s="398"/>
      <c r="B587" s="1001" t="s">
        <v>878</v>
      </c>
      <c r="C587" s="941" t="n">
        <v>226</v>
      </c>
      <c r="D587" s="1002" t="s">
        <v>579</v>
      </c>
      <c r="E587" s="941" t="n">
        <v>35</v>
      </c>
      <c r="F587" s="943" t="n">
        <f aca="false">ROUND(C587*E587,2)</f>
        <v>7910</v>
      </c>
      <c r="G587" s="398"/>
    </row>
    <row r="588" customFormat="false" ht="12.75" hidden="false" customHeight="false" outlineLevel="0" collapsed="false">
      <c r="A588" s="398"/>
      <c r="B588" s="1001" t="s">
        <v>879</v>
      </c>
      <c r="C588" s="941" t="n">
        <v>2</v>
      </c>
      <c r="D588" s="1002" t="s">
        <v>28</v>
      </c>
      <c r="E588" s="941" t="n">
        <v>220</v>
      </c>
      <c r="F588" s="943" t="n">
        <f aca="false">ROUND(C588*E588,2)</f>
        <v>440</v>
      </c>
      <c r="G588" s="398"/>
    </row>
    <row r="589" customFormat="false" ht="12.75" hidden="false" customHeight="false" outlineLevel="0" collapsed="false">
      <c r="A589" s="398"/>
      <c r="B589" s="1001" t="s">
        <v>880</v>
      </c>
      <c r="C589" s="941" t="n">
        <v>4</v>
      </c>
      <c r="D589" s="1002" t="s">
        <v>28</v>
      </c>
      <c r="E589" s="941" t="n">
        <v>1780</v>
      </c>
      <c r="F589" s="943" t="n">
        <f aca="false">ROUND(C589*E589,2)</f>
        <v>7120</v>
      </c>
      <c r="G589" s="398"/>
    </row>
    <row r="590" customFormat="false" ht="12.75" hidden="false" customHeight="false" outlineLevel="0" collapsed="false">
      <c r="A590" s="398"/>
      <c r="B590" s="1001" t="s">
        <v>881</v>
      </c>
      <c r="C590" s="941" t="n">
        <v>1</v>
      </c>
      <c r="D590" s="1002" t="s">
        <v>28</v>
      </c>
      <c r="E590" s="941" t="n">
        <v>3700</v>
      </c>
      <c r="F590" s="943" t="n">
        <f aca="false">ROUND(C590*E590,2)</f>
        <v>3700</v>
      </c>
      <c r="G590" s="398"/>
    </row>
    <row r="591" customFormat="false" ht="12.75" hidden="false" customHeight="false" outlineLevel="0" collapsed="false">
      <c r="A591" s="398"/>
      <c r="B591" s="1001" t="s">
        <v>882</v>
      </c>
      <c r="C591" s="941" t="n">
        <v>3</v>
      </c>
      <c r="D591" s="1002" t="s">
        <v>28</v>
      </c>
      <c r="E591" s="941" t="n">
        <v>1682.3</v>
      </c>
      <c r="F591" s="943" t="n">
        <f aca="false">ROUND(C591*E591,2)</f>
        <v>5046.9</v>
      </c>
      <c r="G591" s="398"/>
      <c r="I591" s="397" t="n">
        <v>1425.6</v>
      </c>
    </row>
    <row r="592" customFormat="false" ht="12.75" hidden="false" customHeight="false" outlineLevel="0" collapsed="false">
      <c r="A592" s="398"/>
      <c r="B592" s="1001" t="s">
        <v>883</v>
      </c>
      <c r="C592" s="941" t="n">
        <v>4</v>
      </c>
      <c r="D592" s="1002" t="s">
        <v>28</v>
      </c>
      <c r="E592" s="941" t="n">
        <v>700</v>
      </c>
      <c r="F592" s="943" t="n">
        <f aca="false">ROUND(C592*E592,2)</f>
        <v>2800</v>
      </c>
      <c r="G592" s="398"/>
      <c r="I592" s="397" t="n">
        <f aca="false">I591*1.18</f>
        <v>1682.2</v>
      </c>
    </row>
    <row r="593" customFormat="false" ht="12.75" hidden="false" customHeight="false" outlineLevel="0" collapsed="false">
      <c r="A593" s="398"/>
      <c r="B593" s="1001" t="s">
        <v>884</v>
      </c>
      <c r="C593" s="941" t="n">
        <v>9</v>
      </c>
      <c r="D593" s="1002" t="s">
        <v>885</v>
      </c>
      <c r="E593" s="941" t="n">
        <v>80</v>
      </c>
      <c r="F593" s="943" t="n">
        <f aca="false">ROUND(C593*E593,2)</f>
        <v>720</v>
      </c>
      <c r="G593" s="398"/>
    </row>
    <row r="594" customFormat="false" ht="25.5" hidden="false" customHeight="false" outlineLevel="0" collapsed="false">
      <c r="A594" s="398"/>
      <c r="B594" s="1003" t="s">
        <v>886</v>
      </c>
      <c r="C594" s="1004" t="n">
        <v>1</v>
      </c>
      <c r="D594" s="1005" t="s">
        <v>619</v>
      </c>
      <c r="E594" s="1004" t="n">
        <v>3500</v>
      </c>
      <c r="F594" s="966" t="n">
        <f aca="false">ROUND(C594*E594,2)</f>
        <v>3500</v>
      </c>
      <c r="G594" s="1006"/>
    </row>
    <row r="595" customFormat="false" ht="12.75" hidden="false" customHeight="true" outlineLevel="0" collapsed="false">
      <c r="A595" s="398"/>
      <c r="B595" s="1001" t="s">
        <v>887</v>
      </c>
      <c r="C595" s="941" t="n">
        <v>1</v>
      </c>
      <c r="D595" s="1002" t="s">
        <v>28</v>
      </c>
      <c r="E595" s="941" t="n">
        <v>15000</v>
      </c>
      <c r="F595" s="943" t="n">
        <f aca="false">ROUND(C595*E595,2)</f>
        <v>15000</v>
      </c>
      <c r="G595" s="398"/>
    </row>
    <row r="596" customFormat="false" ht="12.75" hidden="false" customHeight="true" outlineLevel="0" collapsed="false">
      <c r="A596" s="398"/>
      <c r="B596" s="1007"/>
      <c r="C596" s="1008"/>
      <c r="D596" s="1009"/>
      <c r="E596" s="1008"/>
      <c r="F596" s="1010" t="n">
        <f aca="false">SUM(F586:F595)</f>
        <v>53166.9</v>
      </c>
      <c r="G596" s="398"/>
    </row>
    <row r="597" customFormat="false" ht="12.75" hidden="false" customHeight="true" outlineLevel="0" collapsed="false">
      <c r="B597" s="405"/>
      <c r="C597" s="954"/>
      <c r="D597" s="405"/>
      <c r="E597" s="954"/>
      <c r="F597" s="954"/>
    </row>
    <row r="598" customFormat="false" ht="12.75" hidden="false" customHeight="true" outlineLevel="0" collapsed="false">
      <c r="B598" s="1011" t="s">
        <v>888</v>
      </c>
      <c r="C598" s="954" t="n">
        <f aca="false">(2.7*4)*10.76</f>
        <v>116.21</v>
      </c>
      <c r="D598" s="1012" t="s">
        <v>579</v>
      </c>
      <c r="E598" s="954"/>
      <c r="F598" s="954"/>
      <c r="I598" s="397" t="n">
        <v>977.1</v>
      </c>
    </row>
    <row r="599" customFormat="false" ht="12.75" hidden="false" customHeight="true" outlineLevel="0" collapsed="false">
      <c r="B599" s="936" t="s">
        <v>889</v>
      </c>
      <c r="C599" s="937" t="n">
        <v>6</v>
      </c>
      <c r="D599" s="938" t="s">
        <v>28</v>
      </c>
      <c r="E599" s="937" t="n">
        <v>1682.3</v>
      </c>
      <c r="F599" s="960" t="n">
        <f aca="false">ROUND(C599*E599,2)</f>
        <v>10093.8</v>
      </c>
      <c r="I599" s="397" t="n">
        <f aca="false">I598*1.18</f>
        <v>1153</v>
      </c>
    </row>
    <row r="600" customFormat="false" ht="12.75" hidden="false" customHeight="true" outlineLevel="0" collapsed="false">
      <c r="B600" s="940" t="s">
        <v>890</v>
      </c>
      <c r="C600" s="941" t="n">
        <v>4</v>
      </c>
      <c r="D600" s="944" t="s">
        <v>28</v>
      </c>
      <c r="E600" s="941" t="n">
        <v>1200</v>
      </c>
      <c r="F600" s="966" t="n">
        <f aca="false">ROUND(C600*E600,2)</f>
        <v>4800</v>
      </c>
    </row>
    <row r="601" customFormat="false" ht="12.75" hidden="false" customHeight="true" outlineLevel="0" collapsed="false">
      <c r="B601" s="940" t="s">
        <v>891</v>
      </c>
      <c r="C601" s="941" t="n">
        <v>1</v>
      </c>
      <c r="D601" s="944" t="s">
        <v>28</v>
      </c>
      <c r="E601" s="941" t="n">
        <v>130</v>
      </c>
      <c r="F601" s="966" t="n">
        <f aca="false">ROUND(C601*E601,2)</f>
        <v>130</v>
      </c>
    </row>
    <row r="602" customFormat="false" ht="12.75" hidden="false" customHeight="true" outlineLevel="0" collapsed="false">
      <c r="B602" s="940" t="s">
        <v>892</v>
      </c>
      <c r="C602" s="941" t="n">
        <v>6</v>
      </c>
      <c r="D602" s="944" t="s">
        <v>28</v>
      </c>
      <c r="E602" s="941" t="n">
        <v>31</v>
      </c>
      <c r="F602" s="966" t="n">
        <f aca="false">ROUND(C602*E602,2)</f>
        <v>186</v>
      </c>
    </row>
    <row r="603" customFormat="false" ht="12.75" hidden="false" customHeight="true" outlineLevel="0" collapsed="false">
      <c r="B603" s="940" t="s">
        <v>893</v>
      </c>
      <c r="C603" s="941" t="n">
        <v>1</v>
      </c>
      <c r="D603" s="944" t="s">
        <v>28</v>
      </c>
      <c r="E603" s="941" t="n">
        <v>140</v>
      </c>
      <c r="F603" s="966" t="n">
        <f aca="false">ROUND(C603*E603,2)</f>
        <v>140</v>
      </c>
    </row>
    <row r="604" customFormat="false" ht="12.75" hidden="false" customHeight="true" outlineLevel="0" collapsed="false">
      <c r="B604" s="940" t="s">
        <v>894</v>
      </c>
      <c r="C604" s="941" t="n">
        <v>1</v>
      </c>
      <c r="D604" s="944" t="s">
        <v>619</v>
      </c>
      <c r="E604" s="941" t="n">
        <v>2500</v>
      </c>
      <c r="F604" s="966" t="n">
        <f aca="false">ROUND(C604*E604,2)</f>
        <v>2500</v>
      </c>
    </row>
    <row r="605" customFormat="false" ht="12.75" hidden="false" customHeight="true" outlineLevel="0" collapsed="false">
      <c r="B605" s="1001" t="s">
        <v>887</v>
      </c>
      <c r="C605" s="941" t="n">
        <v>1</v>
      </c>
      <c r="D605" s="944" t="s">
        <v>28</v>
      </c>
      <c r="E605" s="941" t="n">
        <v>8500</v>
      </c>
      <c r="F605" s="966" t="n">
        <f aca="false">ROUND(C605*E605,2)</f>
        <v>8500</v>
      </c>
    </row>
    <row r="606" customFormat="false" ht="12.75" hidden="false" customHeight="true" outlineLevel="0" collapsed="false">
      <c r="B606" s="1013"/>
      <c r="C606" s="1014"/>
      <c r="D606" s="1015"/>
      <c r="E606" s="1016" t="s">
        <v>895</v>
      </c>
      <c r="F606" s="1017" t="n">
        <f aca="false">SUM(F599:F605)</f>
        <v>26349.8</v>
      </c>
      <c r="I606" s="961"/>
    </row>
    <row r="607" customFormat="false" ht="12.75" hidden="false" customHeight="true" outlineLevel="0" collapsed="false">
      <c r="B607" s="945"/>
      <c r="C607" s="946"/>
      <c r="D607" s="947"/>
      <c r="E607" s="948" t="s">
        <v>896</v>
      </c>
      <c r="F607" s="1018" t="n">
        <f aca="false">F606/C598</f>
        <v>226.74</v>
      </c>
      <c r="I607" s="961"/>
    </row>
    <row r="608" customFormat="false" ht="12.75" hidden="false" customHeight="true" outlineLevel="0" collapsed="false">
      <c r="B608" s="405"/>
      <c r="C608" s="954"/>
      <c r="D608" s="405"/>
      <c r="E608" s="954"/>
      <c r="F608" s="954"/>
    </row>
    <row r="609" customFormat="false" ht="12.75" hidden="false" customHeight="true" outlineLevel="0" collapsed="false">
      <c r="B609" s="405"/>
      <c r="C609" s="954"/>
      <c r="D609" s="405"/>
      <c r="E609" s="954"/>
      <c r="F609" s="954"/>
    </row>
    <row r="610" customFormat="false" ht="12.75" hidden="false" customHeight="true" outlineLevel="0" collapsed="false">
      <c r="B610" s="1011" t="s">
        <v>897</v>
      </c>
      <c r="C610" s="954" t="n">
        <f aca="false">(2.1*0.9)*10.76</f>
        <v>20.34</v>
      </c>
      <c r="D610" s="1012" t="s">
        <v>579</v>
      </c>
      <c r="E610" s="954"/>
      <c r="F610" s="954"/>
    </row>
    <row r="611" customFormat="false" ht="12.75" hidden="false" customHeight="true" outlineLevel="0" collapsed="false">
      <c r="B611" s="936" t="s">
        <v>889</v>
      </c>
      <c r="C611" s="937" t="n">
        <v>3</v>
      </c>
      <c r="D611" s="938" t="s">
        <v>28</v>
      </c>
      <c r="E611" s="937" t="n">
        <v>1682.3</v>
      </c>
      <c r="F611" s="960" t="n">
        <f aca="false">ROUND(C611*E611,2)</f>
        <v>5046.9</v>
      </c>
    </row>
    <row r="612" customFormat="false" ht="12.75" hidden="false" customHeight="false" outlineLevel="0" collapsed="false">
      <c r="B612" s="940" t="s">
        <v>898</v>
      </c>
      <c r="C612" s="941" t="n">
        <v>2</v>
      </c>
      <c r="D612" s="944" t="s">
        <v>28</v>
      </c>
      <c r="E612" s="941" t="n">
        <v>475</v>
      </c>
      <c r="F612" s="966" t="n">
        <f aca="false">ROUND(C612*E612,2)</f>
        <v>950</v>
      </c>
    </row>
    <row r="613" customFormat="false" ht="12.75" hidden="false" customHeight="false" outlineLevel="0" collapsed="false">
      <c r="B613" s="940" t="s">
        <v>899</v>
      </c>
      <c r="C613" s="941" t="n">
        <v>1</v>
      </c>
      <c r="D613" s="944" t="s">
        <v>28</v>
      </c>
      <c r="E613" s="941" t="n">
        <v>1900</v>
      </c>
      <c r="F613" s="966" t="n">
        <f aca="false">ROUND(C613*E613,2)</f>
        <v>1900</v>
      </c>
      <c r="I613" s="397" t="n">
        <v>1624.9</v>
      </c>
      <c r="J613" s="397" t="n">
        <f aca="false">I613/3.28</f>
        <v>495.4</v>
      </c>
    </row>
    <row r="614" customFormat="false" ht="12.75" hidden="false" customHeight="false" outlineLevel="0" collapsed="false">
      <c r="B614" s="940" t="s">
        <v>891</v>
      </c>
      <c r="C614" s="941" t="n">
        <v>1</v>
      </c>
      <c r="D614" s="944" t="s">
        <v>28</v>
      </c>
      <c r="E614" s="941" t="n">
        <v>130</v>
      </c>
      <c r="F614" s="966" t="n">
        <f aca="false">ROUND(C614*E614,2)</f>
        <v>130</v>
      </c>
    </row>
    <row r="615" customFormat="false" ht="12.75" hidden="false" customHeight="false" outlineLevel="0" collapsed="false">
      <c r="B615" s="940" t="s">
        <v>892</v>
      </c>
      <c r="C615" s="941" t="n">
        <v>4</v>
      </c>
      <c r="D615" s="944" t="s">
        <v>28</v>
      </c>
      <c r="E615" s="941" t="n">
        <v>31</v>
      </c>
      <c r="F615" s="966" t="n">
        <f aca="false">ROUND(C615*E615,2)</f>
        <v>124</v>
      </c>
      <c r="H615" s="397" t="n">
        <v>3</v>
      </c>
      <c r="I615" s="397" t="n">
        <v>90</v>
      </c>
    </row>
    <row r="616" customFormat="false" ht="12.75" hidden="false" customHeight="false" outlineLevel="0" collapsed="false">
      <c r="B616" s="940" t="s">
        <v>894</v>
      </c>
      <c r="C616" s="941" t="n">
        <v>1</v>
      </c>
      <c r="D616" s="944" t="s">
        <v>619</v>
      </c>
      <c r="E616" s="941" t="n">
        <v>2000</v>
      </c>
      <c r="F616" s="966" t="n">
        <f aca="false">ROUND(C616*E616,2)</f>
        <v>2000</v>
      </c>
      <c r="I616" s="397" t="n">
        <v>120</v>
      </c>
    </row>
    <row r="617" customFormat="false" ht="12.75" hidden="false" customHeight="false" outlineLevel="0" collapsed="false">
      <c r="B617" s="1001" t="s">
        <v>887</v>
      </c>
      <c r="C617" s="941" t="n">
        <v>1</v>
      </c>
      <c r="D617" s="944" t="s">
        <v>28</v>
      </c>
      <c r="E617" s="941" t="n">
        <v>5000</v>
      </c>
      <c r="F617" s="966" t="n">
        <f aca="false">ROUND(C617*E617,2)</f>
        <v>5000</v>
      </c>
      <c r="I617" s="397" t="n">
        <v>500</v>
      </c>
    </row>
    <row r="618" customFormat="false" ht="13.5" hidden="false" customHeight="false" outlineLevel="0" collapsed="false">
      <c r="B618" s="945"/>
      <c r="C618" s="946"/>
      <c r="D618" s="947"/>
      <c r="E618" s="1016" t="s">
        <v>895</v>
      </c>
      <c r="F618" s="1010" t="n">
        <f aca="false">SUM(F611:F617)</f>
        <v>15150.9</v>
      </c>
    </row>
    <row r="619" customFormat="false" ht="14.25" hidden="false" customHeight="false" outlineLevel="0" collapsed="false">
      <c r="B619" s="945"/>
      <c r="C619" s="946"/>
      <c r="D619" s="947"/>
      <c r="E619" s="948" t="s">
        <v>896</v>
      </c>
      <c r="F619" s="1018" t="n">
        <f aca="false">F618/C610</f>
        <v>744.88</v>
      </c>
    </row>
    <row r="620" customFormat="false" ht="13.5" hidden="false" customHeight="false" outlineLevel="0" collapsed="false">
      <c r="B620" s="405"/>
      <c r="C620" s="954"/>
      <c r="D620" s="405"/>
      <c r="E620" s="954"/>
      <c r="F620" s="954"/>
    </row>
    <row r="621" customFormat="false" ht="13.5" hidden="false" customHeight="true" outlineLevel="0" collapsed="false">
      <c r="B621" s="998" t="s">
        <v>900</v>
      </c>
      <c r="C621" s="998"/>
      <c r="D621" s="998"/>
      <c r="E621" s="998"/>
      <c r="F621" s="998"/>
    </row>
    <row r="622" customFormat="false" ht="13.5" hidden="false" customHeight="false" outlineLevel="0" collapsed="false">
      <c r="B622" s="405"/>
      <c r="C622" s="954"/>
      <c r="D622" s="405"/>
      <c r="E622" s="954"/>
      <c r="F622" s="954"/>
    </row>
    <row r="623" customFormat="false" ht="13.5" hidden="false" customHeight="false" outlineLevel="0" collapsed="false">
      <c r="B623" s="955" t="s">
        <v>901</v>
      </c>
      <c r="C623" s="1019"/>
      <c r="D623" s="1020"/>
      <c r="E623" s="1019"/>
      <c r="F623" s="1019"/>
    </row>
    <row r="624" customFormat="false" ht="13.5" hidden="false" customHeight="false" outlineLevel="0" collapsed="false">
      <c r="B624" s="956" t="s">
        <v>732</v>
      </c>
      <c r="C624" s="957" t="n">
        <v>1.05</v>
      </c>
      <c r="D624" s="958" t="s">
        <v>16</v>
      </c>
      <c r="E624" s="959" t="n">
        <f aca="false">F60</f>
        <v>4455.62</v>
      </c>
      <c r="F624" s="960" t="n">
        <f aca="false">ROUND(C624*E624,2)</f>
        <v>4678.4</v>
      </c>
    </row>
    <row r="625" customFormat="false" ht="12.75" hidden="false" customHeight="false" outlineLevel="0" collapsed="false">
      <c r="B625" s="962" t="s">
        <v>678</v>
      </c>
      <c r="C625" s="963" t="n">
        <v>0.79</v>
      </c>
      <c r="D625" s="964" t="s">
        <v>546</v>
      </c>
      <c r="E625" s="965" t="n">
        <f aca="false">F166</f>
        <v>2600.55</v>
      </c>
      <c r="F625" s="966" t="n">
        <f aca="false">ROUND(C625*E625,2)</f>
        <v>2054.43</v>
      </c>
    </row>
    <row r="626" customFormat="false" ht="12.75" hidden="false" customHeight="false" outlineLevel="0" collapsed="false">
      <c r="B626" s="967" t="s">
        <v>867</v>
      </c>
      <c r="C626" s="968" t="n">
        <v>8.9</v>
      </c>
      <c r="D626" s="969" t="s">
        <v>13</v>
      </c>
      <c r="E626" s="970" t="n">
        <v>80.55</v>
      </c>
      <c r="F626" s="966" t="n">
        <f aca="false">ROUND(C626*E626,2)</f>
        <v>716.9</v>
      </c>
    </row>
    <row r="627" customFormat="false" ht="13.5" hidden="false" customHeight="false" outlineLevel="0" collapsed="false">
      <c r="B627" s="971"/>
      <c r="C627" s="972"/>
      <c r="D627" s="972"/>
      <c r="E627" s="973" t="s">
        <v>705</v>
      </c>
      <c r="F627" s="974" t="n">
        <f aca="false">SUM(F624:F625)</f>
        <v>6732.83</v>
      </c>
    </row>
    <row r="628" customFormat="false" ht="13.5" hidden="false" customHeight="false" outlineLevel="0" collapsed="false">
      <c r="B628" s="405"/>
      <c r="C628" s="954"/>
      <c r="D628" s="405"/>
      <c r="E628" s="954"/>
      <c r="F628" s="954"/>
    </row>
    <row r="629" customFormat="false" ht="13.5" hidden="false" customHeight="false" outlineLevel="0" collapsed="false">
      <c r="B629" s="975" t="s">
        <v>902</v>
      </c>
      <c r="C629" s="976" t="n">
        <f aca="false">0.2*0.2</f>
        <v>0.04</v>
      </c>
      <c r="D629" s="1021"/>
      <c r="E629" s="1021"/>
      <c r="F629" s="1022"/>
    </row>
    <row r="630" customFormat="false" ht="13.5" hidden="false" customHeight="false" outlineLevel="0" collapsed="false">
      <c r="B630" s="956" t="s">
        <v>707</v>
      </c>
      <c r="C630" s="957" t="n">
        <v>1.05</v>
      </c>
      <c r="D630" s="958" t="s">
        <v>16</v>
      </c>
      <c r="E630" s="959" t="n">
        <f aca="false">F50</f>
        <v>4962.82</v>
      </c>
      <c r="F630" s="960" t="n">
        <f aca="false">ROUND(C630*E630,2)</f>
        <v>5210.96</v>
      </c>
    </row>
    <row r="631" customFormat="false" ht="12.75" hidden="false" customHeight="false" outlineLevel="0" collapsed="false">
      <c r="B631" s="962" t="s">
        <v>678</v>
      </c>
      <c r="C631" s="963" t="n">
        <v>4.58</v>
      </c>
      <c r="D631" s="964" t="s">
        <v>546</v>
      </c>
      <c r="E631" s="965" t="n">
        <f aca="false">F166</f>
        <v>2600.55</v>
      </c>
      <c r="F631" s="966" t="n">
        <f aca="false">ROUND(C631*E631,2)</f>
        <v>11910.52</v>
      </c>
    </row>
    <row r="632" customFormat="false" ht="12.75" hidden="false" customHeight="false" outlineLevel="0" collapsed="false">
      <c r="B632" s="967" t="s">
        <v>867</v>
      </c>
      <c r="C632" s="968" t="n">
        <f aca="false">ROUND(1/C629,2)</f>
        <v>25</v>
      </c>
      <c r="D632" s="969" t="s">
        <v>13</v>
      </c>
      <c r="E632" s="970" t="n">
        <v>80.55</v>
      </c>
      <c r="F632" s="966" t="n">
        <f aca="false">ROUND(C632*E632,2)</f>
        <v>2013.75</v>
      </c>
    </row>
    <row r="633" customFormat="false" ht="12.75" hidden="false" customHeight="true" outlineLevel="0" collapsed="false">
      <c r="B633" s="967" t="s">
        <v>708</v>
      </c>
      <c r="C633" s="968" t="n">
        <f aca="false">ROUND(1/C629,2)</f>
        <v>25</v>
      </c>
      <c r="D633" s="969" t="s">
        <v>13</v>
      </c>
      <c r="E633" s="970" t="n">
        <v>325</v>
      </c>
      <c r="F633" s="966" t="n">
        <f aca="false">ROUND(C633*E633,2)</f>
        <v>8125</v>
      </c>
    </row>
    <row r="634" customFormat="false" ht="13.5" hidden="false" customHeight="false" outlineLevel="0" collapsed="false">
      <c r="B634" s="971"/>
      <c r="C634" s="972"/>
      <c r="D634" s="972"/>
      <c r="E634" s="973" t="s">
        <v>705</v>
      </c>
      <c r="F634" s="974" t="n">
        <f aca="false">SUM(F630:F633)</f>
        <v>27260.23</v>
      </c>
    </row>
    <row r="635" customFormat="false" ht="13.5" hidden="false" customHeight="false" outlineLevel="0" collapsed="false">
      <c r="B635" s="405"/>
      <c r="C635" s="954"/>
      <c r="D635" s="405"/>
      <c r="E635" s="954"/>
      <c r="F635" s="954"/>
    </row>
    <row r="636" customFormat="false" ht="12.75" hidden="false" customHeight="false" outlineLevel="0" collapsed="false">
      <c r="B636" s="405"/>
      <c r="C636" s="954"/>
      <c r="D636" s="405"/>
      <c r="E636" s="954"/>
      <c r="F636" s="954"/>
    </row>
    <row r="637" customFormat="false" ht="13.5" hidden="false" customHeight="false" outlineLevel="0" collapsed="false">
      <c r="B637" s="975" t="s">
        <v>903</v>
      </c>
      <c r="C637" s="976" t="n">
        <f aca="false">0.2*0.25</f>
        <v>0.05</v>
      </c>
      <c r="D637" s="1021"/>
      <c r="E637" s="1021"/>
      <c r="F637" s="1022"/>
    </row>
    <row r="638" customFormat="false" ht="13.5" hidden="false" customHeight="true" outlineLevel="0" collapsed="false">
      <c r="B638" s="956" t="s">
        <v>707</v>
      </c>
      <c r="C638" s="957" t="n">
        <v>1.05</v>
      </c>
      <c r="D638" s="958" t="s">
        <v>16</v>
      </c>
      <c r="E638" s="959" t="n">
        <f aca="false">F50</f>
        <v>4962.82</v>
      </c>
      <c r="F638" s="960" t="n">
        <f aca="false">ROUND(C638*E638,2)</f>
        <v>5210.96</v>
      </c>
    </row>
    <row r="639" customFormat="false" ht="12.75" hidden="false" customHeight="false" outlineLevel="0" collapsed="false">
      <c r="B639" s="962" t="s">
        <v>678</v>
      </c>
      <c r="C639" s="963" t="n">
        <v>11.14</v>
      </c>
      <c r="D639" s="964" t="s">
        <v>546</v>
      </c>
      <c r="E639" s="965" t="n">
        <f aca="false">F166</f>
        <v>2600.55</v>
      </c>
      <c r="F639" s="966" t="n">
        <f aca="false">ROUND(C639*E639,2)</f>
        <v>28970.13</v>
      </c>
    </row>
    <row r="640" customFormat="false" ht="12.75" hidden="false" customHeight="false" outlineLevel="0" collapsed="false">
      <c r="B640" s="967" t="s">
        <v>867</v>
      </c>
      <c r="C640" s="968" t="n">
        <v>20</v>
      </c>
      <c r="D640" s="969" t="s">
        <v>13</v>
      </c>
      <c r="E640" s="970" t="n">
        <v>80.55</v>
      </c>
      <c r="F640" s="966" t="n">
        <f aca="false">ROUND(C640*E640,2)</f>
        <v>1611</v>
      </c>
    </row>
    <row r="641" customFormat="false" ht="12.75" hidden="false" customHeight="true" outlineLevel="0" collapsed="false">
      <c r="B641" s="967" t="s">
        <v>708</v>
      </c>
      <c r="C641" s="968" t="n">
        <f aca="false">ROUND(1/C637,2)</f>
        <v>20</v>
      </c>
      <c r="D641" s="969" t="s">
        <v>13</v>
      </c>
      <c r="E641" s="970" t="n">
        <v>250</v>
      </c>
      <c r="F641" s="966" t="n">
        <f aca="false">ROUND(C641*E641,2)</f>
        <v>5000</v>
      </c>
    </row>
    <row r="642" customFormat="false" ht="13.5" hidden="false" customHeight="false" outlineLevel="0" collapsed="false">
      <c r="B642" s="971"/>
      <c r="C642" s="972"/>
      <c r="D642" s="972"/>
      <c r="E642" s="973" t="s">
        <v>705</v>
      </c>
      <c r="F642" s="974" t="n">
        <f aca="false">SUM(F638:F641)</f>
        <v>40792.09</v>
      </c>
    </row>
    <row r="643" customFormat="false" ht="13.5" hidden="false" customHeight="false" outlineLevel="0" collapsed="false">
      <c r="B643" s="405"/>
      <c r="C643" s="954"/>
      <c r="D643" s="405"/>
      <c r="E643" s="954"/>
      <c r="F643" s="954"/>
    </row>
    <row r="644" customFormat="false" ht="13.5" hidden="false" customHeight="false" outlineLevel="0" collapsed="false">
      <c r="B644" s="975" t="s">
        <v>904</v>
      </c>
      <c r="C644" s="976" t="n">
        <f aca="false">0.2*0.15</f>
        <v>0.03</v>
      </c>
      <c r="D644" s="1021"/>
      <c r="E644" s="1021"/>
      <c r="F644" s="1022"/>
    </row>
    <row r="645" customFormat="false" ht="13.5" hidden="false" customHeight="false" outlineLevel="0" collapsed="false">
      <c r="B645" s="956" t="s">
        <v>707</v>
      </c>
      <c r="C645" s="957" t="n">
        <v>1.05</v>
      </c>
      <c r="D645" s="958" t="s">
        <v>16</v>
      </c>
      <c r="E645" s="959" t="n">
        <f aca="false">F50</f>
        <v>4962.82</v>
      </c>
      <c r="F645" s="960" t="n">
        <f aca="false">ROUND(C645*E645,2)</f>
        <v>5210.96</v>
      </c>
    </row>
    <row r="646" customFormat="false" ht="12.75" hidden="false" customHeight="false" outlineLevel="0" collapsed="false">
      <c r="B646" s="962" t="s">
        <v>678</v>
      </c>
      <c r="C646" s="963" t="n">
        <v>5</v>
      </c>
      <c r="D646" s="964" t="s">
        <v>546</v>
      </c>
      <c r="E646" s="965" t="n">
        <f aca="false">F166</f>
        <v>2600.55</v>
      </c>
      <c r="F646" s="966" t="n">
        <f aca="false">ROUND(C646*E646,2)</f>
        <v>13002.75</v>
      </c>
    </row>
    <row r="647" customFormat="false" ht="12.75" hidden="false" customHeight="false" outlineLevel="0" collapsed="false">
      <c r="B647" s="967" t="s">
        <v>867</v>
      </c>
      <c r="C647" s="968" t="n">
        <f aca="false">ROUND(1/C644,2)</f>
        <v>33.33</v>
      </c>
      <c r="D647" s="969" t="s">
        <v>13</v>
      </c>
      <c r="E647" s="970" t="n">
        <v>80.55</v>
      </c>
      <c r="F647" s="966" t="n">
        <f aca="false">ROUND(C647*E647,2)</f>
        <v>2684.73</v>
      </c>
    </row>
    <row r="648" customFormat="false" ht="12.75" hidden="false" customHeight="false" outlineLevel="0" collapsed="false">
      <c r="B648" s="967" t="s">
        <v>708</v>
      </c>
      <c r="C648" s="968" t="n">
        <f aca="false">ROUND(1/C644,2)</f>
        <v>33.33</v>
      </c>
      <c r="D648" s="969" t="s">
        <v>13</v>
      </c>
      <c r="E648" s="970" t="n">
        <v>200</v>
      </c>
      <c r="F648" s="966" t="n">
        <f aca="false">ROUND(C648*E648,2)</f>
        <v>6666</v>
      </c>
    </row>
    <row r="649" customFormat="false" ht="13.5" hidden="false" customHeight="false" outlineLevel="0" collapsed="false">
      <c r="B649" s="971"/>
      <c r="C649" s="972"/>
      <c r="D649" s="972"/>
      <c r="E649" s="973" t="s">
        <v>705</v>
      </c>
      <c r="F649" s="974" t="n">
        <f aca="false">SUM(F645:F648)</f>
        <v>27564.44</v>
      </c>
    </row>
    <row r="650" customFormat="false" ht="13.5" hidden="false" customHeight="false" outlineLevel="0" collapsed="false">
      <c r="B650" s="405"/>
      <c r="C650" s="954"/>
      <c r="D650" s="405"/>
      <c r="E650" s="954"/>
      <c r="F650" s="954"/>
      <c r="I650" s="397" t="n">
        <v>3312378.6</v>
      </c>
    </row>
    <row r="651" customFormat="false" ht="13.5" hidden="false" customHeight="false" outlineLevel="0" collapsed="false">
      <c r="B651" s="977" t="s">
        <v>905</v>
      </c>
      <c r="C651" s="976" t="n">
        <v>0.13</v>
      </c>
      <c r="D651" s="1021"/>
      <c r="E651" s="1021"/>
      <c r="F651" s="1022"/>
      <c r="I651" s="1023" t="n">
        <v>2845825.1</v>
      </c>
    </row>
    <row r="652" customFormat="false" ht="13.5" hidden="false" customHeight="true" outlineLevel="0" collapsed="false">
      <c r="B652" s="956" t="s">
        <v>732</v>
      </c>
      <c r="C652" s="957" t="n">
        <v>1.05</v>
      </c>
      <c r="D652" s="958" t="s">
        <v>16</v>
      </c>
      <c r="E652" s="959" t="n">
        <f aca="false">F60</f>
        <v>4455.62</v>
      </c>
      <c r="F652" s="960" t="n">
        <f aca="false">ROUND(C652*E652,2)</f>
        <v>4678.4</v>
      </c>
    </row>
    <row r="653" customFormat="false" ht="12.75" hidden="false" customHeight="true" outlineLevel="0" collapsed="false">
      <c r="B653" s="962" t="s">
        <v>678</v>
      </c>
      <c r="C653" s="963" t="n">
        <v>1.05</v>
      </c>
      <c r="D653" s="964" t="s">
        <v>546</v>
      </c>
      <c r="E653" s="965" t="n">
        <f aca="false">F172</f>
        <v>2745.66</v>
      </c>
      <c r="F653" s="966" t="n">
        <f aca="false">ROUND(C653*E653,2)</f>
        <v>2882.94</v>
      </c>
      <c r="I653" s="961" t="n">
        <f aca="false">I650-I651</f>
        <v>466553.5</v>
      </c>
    </row>
    <row r="654" customFormat="false" ht="12.75" hidden="false" customHeight="true" outlineLevel="0" collapsed="false">
      <c r="B654" s="967" t="s">
        <v>708</v>
      </c>
      <c r="C654" s="968" t="n">
        <f aca="false">ROUND(1/C651,2)</f>
        <v>7.69</v>
      </c>
      <c r="D654" s="969" t="s">
        <v>13</v>
      </c>
      <c r="E654" s="970" t="n">
        <v>185</v>
      </c>
      <c r="F654" s="966" t="n">
        <f aca="false">ROUND(C654*E654,2)</f>
        <v>1422.65</v>
      </c>
    </row>
    <row r="655" customFormat="false" ht="13.5" hidden="false" customHeight="false" outlineLevel="0" collapsed="false">
      <c r="B655" s="971"/>
      <c r="C655" s="972"/>
      <c r="D655" s="972"/>
      <c r="E655" s="973" t="s">
        <v>705</v>
      </c>
      <c r="F655" s="974" t="n">
        <f aca="false">SUM(F652:F654)</f>
        <v>8983.99</v>
      </c>
    </row>
    <row r="656" customFormat="false" ht="13.5" hidden="false" customHeight="false" outlineLevel="0" collapsed="false">
      <c r="B656" s="405"/>
      <c r="C656" s="954"/>
      <c r="D656" s="405"/>
      <c r="E656" s="954"/>
      <c r="F656" s="954"/>
    </row>
    <row r="657" customFormat="false" ht="13.5" hidden="false" customHeight="false" outlineLevel="0" collapsed="false">
      <c r="B657" s="1024" t="s">
        <v>906</v>
      </c>
      <c r="C657" s="934"/>
      <c r="D657" s="935"/>
      <c r="E657" s="934"/>
      <c r="F657" s="934"/>
    </row>
    <row r="658" customFormat="false" ht="13.5" hidden="false" customHeight="false" outlineLevel="0" collapsed="false">
      <c r="B658" s="978" t="s">
        <v>732</v>
      </c>
      <c r="C658" s="979" t="n">
        <v>1.05</v>
      </c>
      <c r="D658" s="980" t="s">
        <v>16</v>
      </c>
      <c r="E658" s="981" t="n">
        <f aca="false">F60</f>
        <v>4455.62</v>
      </c>
      <c r="F658" s="939" t="n">
        <f aca="false">ROUND(C658*E658,2)</f>
        <v>4678.4</v>
      </c>
    </row>
    <row r="659" customFormat="false" ht="12.75" hidden="false" customHeight="false" outlineLevel="0" collapsed="false">
      <c r="B659" s="982" t="s">
        <v>678</v>
      </c>
      <c r="C659" s="983" t="n">
        <v>0.63</v>
      </c>
      <c r="D659" s="984" t="s">
        <v>546</v>
      </c>
      <c r="E659" s="985" t="n">
        <f aca="false">F172</f>
        <v>2745.66</v>
      </c>
      <c r="F659" s="943" t="n">
        <f aca="false">ROUND(C659*E659,2)</f>
        <v>1729.77</v>
      </c>
    </row>
    <row r="660" customFormat="false" ht="12.75" hidden="false" customHeight="false" outlineLevel="0" collapsed="false">
      <c r="B660" s="986" t="s">
        <v>708</v>
      </c>
      <c r="C660" s="987" t="n">
        <v>1</v>
      </c>
      <c r="D660" s="988" t="s">
        <v>619</v>
      </c>
      <c r="E660" s="989" t="n">
        <v>100</v>
      </c>
      <c r="F660" s="943" t="n">
        <f aca="false">ROUND(C660*E660,2)</f>
        <v>100</v>
      </c>
    </row>
    <row r="661" customFormat="false" ht="13.5" hidden="false" customHeight="false" outlineLevel="0" collapsed="false">
      <c r="B661" s="990"/>
      <c r="C661" s="991"/>
      <c r="D661" s="991"/>
      <c r="E661" s="992" t="s">
        <v>705</v>
      </c>
      <c r="F661" s="993" t="n">
        <f aca="false">SUM(F658:F659)</f>
        <v>6408.17</v>
      </c>
    </row>
    <row r="662" customFormat="false" ht="13.5" hidden="false" customHeight="false" outlineLevel="0" collapsed="false">
      <c r="B662" s="1025"/>
      <c r="C662" s="1026"/>
      <c r="D662" s="1027"/>
      <c r="E662" s="1026"/>
      <c r="F662" s="1028"/>
    </row>
    <row r="663" customFormat="false" ht="12.75" hidden="false" customHeight="true" outlineLevel="0" collapsed="false">
      <c r="B663" s="1029" t="s">
        <v>907</v>
      </c>
      <c r="C663" s="1029"/>
      <c r="D663" s="1029"/>
      <c r="E663" s="1029"/>
      <c r="F663" s="1029"/>
    </row>
    <row r="664" customFormat="false" ht="12.75" hidden="false" customHeight="false" outlineLevel="0" collapsed="false">
      <c r="B664" s="405"/>
      <c r="C664" s="954"/>
      <c r="D664" s="405"/>
      <c r="E664" s="954"/>
      <c r="F664" s="954"/>
    </row>
    <row r="665" customFormat="false" ht="13.5" hidden="false" customHeight="false" outlineLevel="0" collapsed="false">
      <c r="B665" s="933" t="s">
        <v>908</v>
      </c>
      <c r="C665" s="934"/>
      <c r="D665" s="935"/>
      <c r="E665" s="934"/>
      <c r="F665" s="934"/>
    </row>
    <row r="666" customFormat="false" ht="13.5" hidden="false" customHeight="false" outlineLevel="0" collapsed="false">
      <c r="B666" s="978" t="s">
        <v>732</v>
      </c>
      <c r="C666" s="979" t="n">
        <v>1.05</v>
      </c>
      <c r="D666" s="980" t="s">
        <v>16</v>
      </c>
      <c r="E666" s="981" t="n">
        <f aca="false">F60</f>
        <v>4455.62</v>
      </c>
      <c r="F666" s="939" t="n">
        <f aca="false">ROUND(C666*E666,2)</f>
        <v>4678.4</v>
      </c>
    </row>
    <row r="667" customFormat="false" ht="12.75" hidden="false" customHeight="false" outlineLevel="0" collapsed="false">
      <c r="B667" s="982" t="s">
        <v>678</v>
      </c>
      <c r="C667" s="983" t="n">
        <v>1.36</v>
      </c>
      <c r="D667" s="984" t="s">
        <v>546</v>
      </c>
      <c r="E667" s="985" t="n">
        <f aca="false">F172</f>
        <v>2745.66</v>
      </c>
      <c r="F667" s="943" t="n">
        <f aca="false">ROUND(C667*E667,2)</f>
        <v>3734.1</v>
      </c>
    </row>
    <row r="668" customFormat="false" ht="13.5" hidden="false" customHeight="false" outlineLevel="0" collapsed="false">
      <c r="B668" s="990"/>
      <c r="C668" s="991"/>
      <c r="D668" s="991"/>
      <c r="E668" s="992" t="s">
        <v>705</v>
      </c>
      <c r="F668" s="993" t="n">
        <f aca="false">SUM(F666:F667)</f>
        <v>8412.5</v>
      </c>
    </row>
    <row r="669" customFormat="false" ht="13.5" hidden="false" customHeight="false" outlineLevel="0" collapsed="false">
      <c r="B669" s="405"/>
      <c r="C669" s="954"/>
      <c r="D669" s="405"/>
      <c r="E669" s="954"/>
      <c r="F669" s="954"/>
    </row>
    <row r="670" customFormat="false" ht="13.5" hidden="false" customHeight="false" outlineLevel="0" collapsed="false">
      <c r="B670" s="1030" t="s">
        <v>909</v>
      </c>
      <c r="C670" s="1031" t="n">
        <v>0.2</v>
      </c>
      <c r="D670" s="1032"/>
      <c r="E670" s="1032"/>
      <c r="F670" s="1033"/>
    </row>
    <row r="671" customFormat="false" ht="13.5" hidden="false" customHeight="false" outlineLevel="0" collapsed="false">
      <c r="B671" s="978" t="s">
        <v>732</v>
      </c>
      <c r="C671" s="979" t="n">
        <v>1.05</v>
      </c>
      <c r="D671" s="980" t="s">
        <v>16</v>
      </c>
      <c r="E671" s="981" t="n">
        <f aca="false">F60</f>
        <v>4455.62</v>
      </c>
      <c r="F671" s="939" t="n">
        <f aca="false">ROUND(C671*E671,2)</f>
        <v>4678.4</v>
      </c>
    </row>
    <row r="672" customFormat="false" ht="12.75" hidden="false" customHeight="false" outlineLevel="0" collapsed="false">
      <c r="B672" s="982" t="s">
        <v>678</v>
      </c>
      <c r="C672" s="983" t="n">
        <v>3.93</v>
      </c>
      <c r="D672" s="984" t="s">
        <v>546</v>
      </c>
      <c r="E672" s="985" t="n">
        <f aca="false">F172</f>
        <v>2745.66</v>
      </c>
      <c r="F672" s="943" t="n">
        <f aca="false">ROUND(C672*E672,2)</f>
        <v>10790.44</v>
      </c>
    </row>
    <row r="673" customFormat="false" ht="12.75" hidden="false" customHeight="false" outlineLevel="0" collapsed="false">
      <c r="B673" s="986" t="s">
        <v>708</v>
      </c>
      <c r="C673" s="987" t="n">
        <f aca="false">ROUND(1/C670,2)</f>
        <v>5</v>
      </c>
      <c r="D673" s="988" t="s">
        <v>13</v>
      </c>
      <c r="E673" s="989" t="n">
        <v>650</v>
      </c>
      <c r="F673" s="943" t="n">
        <f aca="false">ROUND(C673*E673,2)</f>
        <v>3250</v>
      </c>
    </row>
    <row r="674" customFormat="false" ht="13.5" hidden="false" customHeight="false" outlineLevel="0" collapsed="false">
      <c r="B674" s="990"/>
      <c r="C674" s="991"/>
      <c r="D674" s="991"/>
      <c r="E674" s="992" t="s">
        <v>705</v>
      </c>
      <c r="F674" s="993" t="n">
        <f aca="false">SUM(F671:F673)</f>
        <v>18718.84</v>
      </c>
    </row>
    <row r="675" customFormat="false" ht="13.5" hidden="false" customHeight="false" outlineLevel="0" collapsed="false">
      <c r="B675" s="405"/>
      <c r="C675" s="954"/>
      <c r="D675" s="405"/>
      <c r="E675" s="954"/>
      <c r="F675" s="954"/>
    </row>
    <row r="676" customFormat="false" ht="12.75" hidden="false" customHeight="false" outlineLevel="0" collapsed="false">
      <c r="B676" s="1029" t="s">
        <v>910</v>
      </c>
      <c r="C676" s="1029"/>
      <c r="D676" s="1029"/>
      <c r="E676" s="1029"/>
      <c r="F676" s="1029"/>
    </row>
    <row r="677" customFormat="false" ht="12.75" hidden="false" customHeight="false" outlineLevel="0" collapsed="false">
      <c r="B677" s="405"/>
      <c r="C677" s="954"/>
      <c r="D677" s="405"/>
      <c r="E677" s="954"/>
      <c r="F677" s="954"/>
    </row>
    <row r="678" customFormat="false" ht="13.5" hidden="false" customHeight="false" outlineLevel="0" collapsed="false">
      <c r="B678" s="1030" t="s">
        <v>911</v>
      </c>
      <c r="C678" s="1031"/>
      <c r="D678" s="1032"/>
      <c r="E678" s="1032"/>
      <c r="F678" s="1033"/>
    </row>
    <row r="679" customFormat="false" ht="13.5" hidden="false" customHeight="false" outlineLevel="0" collapsed="false">
      <c r="B679" s="978" t="s">
        <v>732</v>
      </c>
      <c r="C679" s="979" t="n">
        <v>1.05</v>
      </c>
      <c r="D679" s="980" t="s">
        <v>16</v>
      </c>
      <c r="E679" s="981" t="n">
        <f aca="false">F60</f>
        <v>4455.62</v>
      </c>
      <c r="F679" s="939" t="n">
        <f aca="false">ROUND(C679*E679,2)</f>
        <v>4678.4</v>
      </c>
    </row>
    <row r="680" customFormat="false" ht="12.75" hidden="false" customHeight="false" outlineLevel="0" collapsed="false">
      <c r="B680" s="982" t="s">
        <v>678</v>
      </c>
      <c r="C680" s="983" t="n">
        <v>0.72</v>
      </c>
      <c r="D680" s="984" t="s">
        <v>546</v>
      </c>
      <c r="E680" s="985" t="n">
        <f aca="false">F172</f>
        <v>2745.66</v>
      </c>
      <c r="F680" s="943" t="n">
        <f aca="false">ROUND(C680*E680,2)</f>
        <v>1976.88</v>
      </c>
    </row>
    <row r="681" customFormat="false" ht="13.5" hidden="false" customHeight="false" outlineLevel="0" collapsed="false">
      <c r="B681" s="990"/>
      <c r="C681" s="991"/>
      <c r="D681" s="991"/>
      <c r="E681" s="992" t="s">
        <v>705</v>
      </c>
      <c r="F681" s="993" t="n">
        <f aca="false">SUM(F679:F680)</f>
        <v>6655.28</v>
      </c>
    </row>
    <row r="682" customFormat="false" ht="13.5" hidden="false" customHeight="false" outlineLevel="0" collapsed="false">
      <c r="B682" s="405"/>
      <c r="C682" s="954"/>
      <c r="D682" s="405"/>
      <c r="E682" s="954"/>
      <c r="F682" s="954"/>
    </row>
    <row r="683" customFormat="false" ht="12.75" hidden="false" customHeight="false" outlineLevel="0" collapsed="false">
      <c r="B683" s="1029" t="s">
        <v>912</v>
      </c>
      <c r="C683" s="1029"/>
      <c r="D683" s="1029"/>
      <c r="E683" s="1029"/>
      <c r="F683" s="1029"/>
    </row>
    <row r="684" customFormat="false" ht="12.75" hidden="false" customHeight="false" outlineLevel="0" collapsed="false">
      <c r="B684" s="405"/>
      <c r="C684" s="954"/>
      <c r="D684" s="405"/>
      <c r="E684" s="954"/>
      <c r="F684" s="954"/>
    </row>
    <row r="685" customFormat="false" ht="13.5" hidden="false" customHeight="false" outlineLevel="0" collapsed="false">
      <c r="B685" s="1030" t="s">
        <v>913</v>
      </c>
      <c r="C685" s="1031" t="n">
        <v>0.1</v>
      </c>
      <c r="D685" s="1032"/>
      <c r="E685" s="1032"/>
      <c r="F685" s="1033"/>
    </row>
    <row r="686" customFormat="false" ht="13.5" hidden="false" customHeight="false" outlineLevel="0" collapsed="false">
      <c r="B686" s="978" t="s">
        <v>732</v>
      </c>
      <c r="C686" s="979" t="n">
        <v>1.05</v>
      </c>
      <c r="D686" s="980" t="s">
        <v>16</v>
      </c>
      <c r="E686" s="981" t="n">
        <f aca="false">F60</f>
        <v>4455.62</v>
      </c>
      <c r="F686" s="939" t="n">
        <f aca="false">ROUND(C686*E686,2)</f>
        <v>4678.4</v>
      </c>
    </row>
    <row r="687" customFormat="false" ht="12.75" hidden="false" customHeight="false" outlineLevel="0" collapsed="false">
      <c r="B687" s="982" t="s">
        <v>678</v>
      </c>
      <c r="C687" s="983" t="n">
        <v>2.31</v>
      </c>
      <c r="D687" s="984" t="s">
        <v>546</v>
      </c>
      <c r="E687" s="985" t="n">
        <f aca="false">F172</f>
        <v>2745.66</v>
      </c>
      <c r="F687" s="943" t="n">
        <f aca="false">ROUND(C687*E687,2)</f>
        <v>6342.47</v>
      </c>
    </row>
    <row r="688" customFormat="false" ht="12.75" hidden="false" customHeight="false" outlineLevel="0" collapsed="false">
      <c r="B688" s="986" t="s">
        <v>708</v>
      </c>
      <c r="C688" s="987" t="n">
        <f aca="false">ROUND(1/C685,2)</f>
        <v>10</v>
      </c>
      <c r="D688" s="988" t="s">
        <v>13</v>
      </c>
      <c r="E688" s="989" t="n">
        <v>185</v>
      </c>
      <c r="F688" s="943" t="n">
        <f aca="false">ROUND(C688*E688,2)</f>
        <v>1850</v>
      </c>
    </row>
    <row r="689" customFormat="false" ht="13.5" hidden="false" customHeight="false" outlineLevel="0" collapsed="false">
      <c r="B689" s="990"/>
      <c r="C689" s="991"/>
      <c r="D689" s="991"/>
      <c r="E689" s="992" t="s">
        <v>705</v>
      </c>
      <c r="F689" s="993" t="n">
        <f aca="false">SUM(F686:F688)</f>
        <v>12870.87</v>
      </c>
    </row>
    <row r="690" customFormat="false" ht="13.5" hidden="false" customHeight="false" outlineLevel="0" collapsed="false">
      <c r="B690" s="405"/>
      <c r="C690" s="954"/>
      <c r="D690" s="405"/>
      <c r="E690" s="954"/>
      <c r="F690" s="954"/>
    </row>
    <row r="691" customFormat="false" ht="26.25" hidden="false" customHeight="false" outlineLevel="0" collapsed="false">
      <c r="B691" s="1034" t="s">
        <v>914</v>
      </c>
      <c r="C691" s="954" t="n">
        <f aca="false">((0.3+0.2)*0.15)/2</f>
        <v>0.04</v>
      </c>
      <c r="D691" s="1012" t="s">
        <v>18</v>
      </c>
      <c r="E691" s="954"/>
      <c r="F691" s="954"/>
    </row>
    <row r="692" customFormat="false" ht="13.5" hidden="false" customHeight="false" outlineLevel="0" collapsed="false">
      <c r="B692" s="978" t="s">
        <v>707</v>
      </c>
      <c r="C692" s="979" t="n">
        <v>1.05</v>
      </c>
      <c r="D692" s="980" t="s">
        <v>16</v>
      </c>
      <c r="E692" s="981" t="n">
        <f aca="false">F50</f>
        <v>4962.82</v>
      </c>
      <c r="F692" s="939" t="n">
        <f aca="false">ROUND(C692*E692,2)</f>
        <v>5210.96</v>
      </c>
    </row>
    <row r="693" customFormat="false" ht="12.75" hidden="false" customHeight="false" outlineLevel="0" collapsed="false">
      <c r="B693" s="982" t="s">
        <v>678</v>
      </c>
      <c r="C693" s="983" t="n">
        <v>4.36</v>
      </c>
      <c r="D693" s="984" t="s">
        <v>546</v>
      </c>
      <c r="E693" s="985" t="n">
        <f aca="false">F166</f>
        <v>2600.55</v>
      </c>
      <c r="F693" s="943" t="n">
        <f aca="false">ROUND(C693*E693,2)</f>
        <v>11338.4</v>
      </c>
    </row>
    <row r="694" customFormat="false" ht="12.75" hidden="false" customHeight="false" outlineLevel="0" collapsed="false">
      <c r="B694" s="986" t="s">
        <v>867</v>
      </c>
      <c r="C694" s="987" t="n">
        <v>20</v>
      </c>
      <c r="D694" s="988" t="s">
        <v>13</v>
      </c>
      <c r="E694" s="989" t="n">
        <v>80.55</v>
      </c>
      <c r="F694" s="943" t="n">
        <f aca="false">ROUND(C694*E694,2)</f>
        <v>1611</v>
      </c>
    </row>
    <row r="695" customFormat="false" ht="12.75" hidden="false" customHeight="false" outlineLevel="0" collapsed="false">
      <c r="B695" s="986" t="s">
        <v>708</v>
      </c>
      <c r="C695" s="987" t="n">
        <f aca="false">ROUND(1/C691,2)</f>
        <v>25</v>
      </c>
      <c r="D695" s="988" t="s">
        <v>13</v>
      </c>
      <c r="E695" s="989" t="n">
        <v>250</v>
      </c>
      <c r="F695" s="943" t="n">
        <f aca="false">ROUND(C695*E695,2)</f>
        <v>6250</v>
      </c>
    </row>
    <row r="696" customFormat="false" ht="13.5" hidden="false" customHeight="false" outlineLevel="0" collapsed="false">
      <c r="B696" s="990"/>
      <c r="C696" s="991"/>
      <c r="D696" s="991"/>
      <c r="E696" s="992" t="s">
        <v>705</v>
      </c>
      <c r="F696" s="993" t="n">
        <f aca="false">SUM(F692:F695)</f>
        <v>24410.36</v>
      </c>
    </row>
    <row r="697" customFormat="false" ht="13.5" hidden="false" customHeight="false" outlineLevel="0" collapsed="false">
      <c r="B697" s="405"/>
      <c r="C697" s="954"/>
      <c r="D697" s="405"/>
      <c r="E697" s="954"/>
      <c r="F697" s="954"/>
    </row>
    <row r="698" customFormat="false" ht="13.5" hidden="false" customHeight="false" outlineLevel="0" collapsed="false">
      <c r="B698" s="933" t="s">
        <v>915</v>
      </c>
      <c r="C698" s="934"/>
      <c r="D698" s="935"/>
      <c r="E698" s="934"/>
      <c r="F698" s="934"/>
    </row>
    <row r="699" customFormat="false" ht="13.5" hidden="false" customHeight="false" outlineLevel="0" collapsed="false">
      <c r="B699" s="978" t="s">
        <v>732</v>
      </c>
      <c r="C699" s="979" t="n">
        <v>1.05</v>
      </c>
      <c r="D699" s="980" t="s">
        <v>16</v>
      </c>
      <c r="E699" s="981" t="n">
        <f aca="false">F60</f>
        <v>4455.62</v>
      </c>
      <c r="F699" s="939" t="n">
        <f aca="false">ROUND(C699*E699,2)</f>
        <v>4678.4</v>
      </c>
    </row>
    <row r="700" customFormat="false" ht="12.75" hidden="false" customHeight="false" outlineLevel="0" collapsed="false">
      <c r="B700" s="982" t="s">
        <v>678</v>
      </c>
      <c r="C700" s="983" t="n">
        <v>0.74</v>
      </c>
      <c r="D700" s="984" t="s">
        <v>546</v>
      </c>
      <c r="E700" s="985" t="n">
        <f aca="false">F166</f>
        <v>2600.55</v>
      </c>
      <c r="F700" s="943" t="n">
        <f aca="false">ROUND(C700*E700,2)</f>
        <v>1924.41</v>
      </c>
    </row>
    <row r="701" customFormat="false" ht="12.75" hidden="false" customHeight="false" outlineLevel="0" collapsed="false">
      <c r="B701" s="986" t="s">
        <v>867</v>
      </c>
      <c r="C701" s="987" t="n">
        <v>8.9</v>
      </c>
      <c r="D701" s="988" t="s">
        <v>13</v>
      </c>
      <c r="E701" s="989" t="n">
        <v>80.55</v>
      </c>
      <c r="F701" s="943" t="n">
        <f aca="false">ROUND(C701*E701,2)</f>
        <v>716.9</v>
      </c>
    </row>
    <row r="702" customFormat="false" ht="13.5" hidden="false" customHeight="false" outlineLevel="0" collapsed="false">
      <c r="B702" s="990"/>
      <c r="C702" s="991"/>
      <c r="D702" s="991"/>
      <c r="E702" s="992" t="s">
        <v>705</v>
      </c>
      <c r="F702" s="993" t="n">
        <f aca="false">SUM(F699:F700)</f>
        <v>6602.81</v>
      </c>
    </row>
    <row r="703" customFormat="false" ht="13.5" hidden="false" customHeight="false" outlineLevel="0" collapsed="false">
      <c r="B703" s="405"/>
      <c r="C703" s="954"/>
      <c r="D703" s="405"/>
      <c r="E703" s="954"/>
      <c r="F703" s="954"/>
    </row>
    <row r="704" customFormat="false" ht="12.75" hidden="false" customHeight="false" outlineLevel="0" collapsed="false">
      <c r="B704" s="405" t="s">
        <v>916</v>
      </c>
      <c r="C704" s="954" t="n">
        <v>1</v>
      </c>
      <c r="D704" s="1012" t="s">
        <v>18</v>
      </c>
      <c r="E704" s="954" t="n">
        <v>8809.73</v>
      </c>
      <c r="F704" s="1035" t="n">
        <f aca="false">ROUND(C704*E704,2)</f>
        <v>8809.73</v>
      </c>
    </row>
    <row r="705" customFormat="false" ht="12.75" hidden="false" customHeight="false" outlineLevel="0" collapsed="false">
      <c r="B705" s="405"/>
      <c r="C705" s="954"/>
      <c r="D705" s="405"/>
      <c r="E705" s="954"/>
      <c r="F705" s="954"/>
      <c r="H705" s="397" t="n">
        <v>1186.1</v>
      </c>
    </row>
    <row r="706" customFormat="false" ht="12.75" hidden="false" customHeight="false" outlineLevel="0" collapsed="false">
      <c r="B706" s="405" t="s">
        <v>916</v>
      </c>
      <c r="C706" s="954" t="n">
        <v>1</v>
      </c>
      <c r="D706" s="1012" t="s">
        <v>579</v>
      </c>
      <c r="E706" s="954" t="n">
        <v>818.75</v>
      </c>
      <c r="F706" s="1035" t="n">
        <f aca="false">ROUND(C706*E706,2)</f>
        <v>818.75</v>
      </c>
      <c r="H706" s="395" t="n">
        <f aca="false">H705*41</f>
        <v>48630.1</v>
      </c>
      <c r="J706" s="397" t="n">
        <f aca="false">2.3*2.4</f>
        <v>5.5</v>
      </c>
    </row>
    <row r="707" customFormat="false" ht="12.75" hidden="false" customHeight="false" outlineLevel="0" collapsed="false">
      <c r="B707" s="405"/>
      <c r="C707" s="954"/>
      <c r="D707" s="405"/>
      <c r="E707" s="954"/>
      <c r="F707" s="954"/>
      <c r="H707" s="961" t="n">
        <f aca="false">H706/J706</f>
        <v>8841.84</v>
      </c>
    </row>
    <row r="708" customFormat="false" ht="13.5" hidden="false" customHeight="false" outlineLevel="0" collapsed="false">
      <c r="B708" s="1036" t="s">
        <v>917</v>
      </c>
      <c r="C708" s="1037"/>
      <c r="D708" s="1038"/>
      <c r="E708" s="1037"/>
      <c r="F708" s="1037"/>
      <c r="H708" s="961" t="n">
        <f aca="false">H707/10.76</f>
        <v>821.73</v>
      </c>
    </row>
    <row r="709" customFormat="false" ht="13.5" hidden="false" customHeight="false" outlineLevel="0" collapsed="false">
      <c r="B709" s="1039" t="s">
        <v>918</v>
      </c>
      <c r="C709" s="1040" t="n">
        <v>1</v>
      </c>
      <c r="D709" s="1041" t="s">
        <v>18</v>
      </c>
      <c r="E709" s="1040" t="n">
        <v>32.39</v>
      </c>
      <c r="F709" s="1042" t="n">
        <f aca="false">ROUND(C709*E709,2)</f>
        <v>32.39</v>
      </c>
    </row>
    <row r="710" customFormat="false" ht="12.75" hidden="false" customHeight="false" outlineLevel="0" collapsed="false">
      <c r="B710" s="1043" t="s">
        <v>919</v>
      </c>
      <c r="C710" s="1044" t="n">
        <v>0.0315</v>
      </c>
      <c r="D710" s="1045" t="s">
        <v>16</v>
      </c>
      <c r="E710" s="1046" t="n">
        <v>3500</v>
      </c>
      <c r="F710" s="1047" t="n">
        <f aca="false">ROUND(C710*E710,2)</f>
        <v>110.25</v>
      </c>
    </row>
    <row r="711" customFormat="false" ht="12.75" hidden="false" customHeight="false" outlineLevel="0" collapsed="false">
      <c r="B711" s="1043" t="s">
        <v>920</v>
      </c>
      <c r="C711" s="1046" t="n">
        <v>1.1</v>
      </c>
      <c r="D711" s="1045" t="s">
        <v>28</v>
      </c>
      <c r="E711" s="1046" t="n">
        <v>400</v>
      </c>
      <c r="F711" s="1047" t="n">
        <f aca="false">ROUND(C711*E711,2)</f>
        <v>440</v>
      </c>
    </row>
    <row r="712" customFormat="false" ht="12.75" hidden="false" customHeight="false" outlineLevel="0" collapsed="false">
      <c r="B712" s="1043" t="s">
        <v>921</v>
      </c>
      <c r="C712" s="1046" t="n">
        <v>3.33</v>
      </c>
      <c r="D712" s="1045" t="s">
        <v>28</v>
      </c>
      <c r="E712" s="1046" t="n">
        <v>30</v>
      </c>
      <c r="F712" s="1047" t="n">
        <f aca="false">ROUND(C712*E712,2)</f>
        <v>99.9</v>
      </c>
    </row>
    <row r="713" customFormat="false" ht="12.75" hidden="false" customHeight="false" outlineLevel="0" collapsed="false">
      <c r="B713" s="1048" t="s">
        <v>922</v>
      </c>
      <c r="C713" s="1044" t="n">
        <v>0.0344</v>
      </c>
      <c r="D713" s="1045" t="s">
        <v>540</v>
      </c>
      <c r="E713" s="1046" t="n">
        <f aca="false">F13</f>
        <v>250</v>
      </c>
      <c r="F713" s="1047" t="n">
        <f aca="false">ROUND(C713*E713,2)</f>
        <v>8.6</v>
      </c>
    </row>
    <row r="714" customFormat="false" ht="12.75" hidden="false" customHeight="false" outlineLevel="0" collapsed="false">
      <c r="B714" s="1048" t="s">
        <v>923</v>
      </c>
      <c r="C714" s="1046" t="n">
        <v>1</v>
      </c>
      <c r="D714" s="1045" t="s">
        <v>18</v>
      </c>
      <c r="E714" s="1046" t="n">
        <v>119.88</v>
      </c>
      <c r="F714" s="1047" t="n">
        <f aca="false">ROUND(C714*E714,2)</f>
        <v>119.88</v>
      </c>
    </row>
    <row r="715" customFormat="false" ht="12.75" hidden="false" customHeight="false" outlineLevel="0" collapsed="false">
      <c r="B715" s="1048" t="s">
        <v>924</v>
      </c>
      <c r="C715" s="1046" t="n">
        <v>1</v>
      </c>
      <c r="D715" s="1045" t="s">
        <v>18</v>
      </c>
      <c r="E715" s="1049" t="n">
        <v>114</v>
      </c>
      <c r="F715" s="1047" t="n">
        <f aca="false">ROUND(C715*E715,2)</f>
        <v>114</v>
      </c>
    </row>
    <row r="716" customFormat="false" ht="13.5" hidden="false" customHeight="false" outlineLevel="0" collapsed="false">
      <c r="B716" s="1050"/>
      <c r="C716" s="1051"/>
      <c r="D716" s="1052"/>
      <c r="E716" s="744" t="s">
        <v>562</v>
      </c>
      <c r="F716" s="1053" t="n">
        <f aca="false">SUM(F709:F715)</f>
        <v>925.02</v>
      </c>
    </row>
    <row r="717" customFormat="false" ht="13.5" hidden="false" customHeight="false" outlineLevel="0" collapsed="false">
      <c r="B717" s="405"/>
      <c r="C717" s="954"/>
      <c r="D717" s="405"/>
      <c r="E717" s="954"/>
      <c r="F717" s="954"/>
    </row>
    <row r="718" customFormat="false" ht="13.5" hidden="false" customHeight="false" outlineLevel="0" collapsed="false">
      <c r="B718" s="1036" t="s">
        <v>925</v>
      </c>
      <c r="C718" s="735"/>
      <c r="D718" s="736"/>
      <c r="E718" s="735"/>
      <c r="F718" s="735"/>
    </row>
    <row r="719" customFormat="false" ht="13.5" hidden="false" customHeight="false" outlineLevel="0" collapsed="false">
      <c r="B719" s="1054" t="s">
        <v>926</v>
      </c>
      <c r="C719" s="1055" t="n">
        <v>0.0021</v>
      </c>
      <c r="D719" s="1056" t="s">
        <v>16</v>
      </c>
      <c r="E719" s="1040" t="n">
        <f aca="false">F92</f>
        <v>5023.96</v>
      </c>
      <c r="F719" s="1042" t="n">
        <f aca="false">ROUND(C719*E719,2)</f>
        <v>10.55</v>
      </c>
    </row>
    <row r="720" customFormat="false" ht="12.75" hidden="false" customHeight="false" outlineLevel="0" collapsed="false">
      <c r="B720" s="1057" t="s">
        <v>920</v>
      </c>
      <c r="C720" s="1046" t="n">
        <v>1.1</v>
      </c>
      <c r="D720" s="1058" t="s">
        <v>28</v>
      </c>
      <c r="E720" s="1046" t="n">
        <v>50</v>
      </c>
      <c r="F720" s="1047" t="n">
        <f aca="false">ROUND(C720*E720,2)</f>
        <v>55</v>
      </c>
    </row>
    <row r="721" customFormat="false" ht="12.75" hidden="false" customHeight="false" outlineLevel="0" collapsed="false">
      <c r="B721" s="1057" t="s">
        <v>921</v>
      </c>
      <c r="C721" s="1046" t="n">
        <v>1</v>
      </c>
      <c r="D721" s="1058" t="s">
        <v>28</v>
      </c>
      <c r="E721" s="1046" t="n">
        <v>30</v>
      </c>
      <c r="F721" s="1047" t="n">
        <f aca="false">ROUND(C721*E721,2)</f>
        <v>30</v>
      </c>
    </row>
    <row r="722" customFormat="false" ht="12.75" hidden="false" customHeight="false" outlineLevel="0" collapsed="false">
      <c r="B722" s="1057" t="s">
        <v>927</v>
      </c>
      <c r="C722" s="1059" t="n">
        <v>0.001</v>
      </c>
      <c r="D722" s="1058" t="s">
        <v>540</v>
      </c>
      <c r="E722" s="1046" t="n">
        <f aca="false">F13</f>
        <v>250</v>
      </c>
      <c r="F722" s="1047" t="n">
        <f aca="false">ROUND(C722*E722,2)</f>
        <v>0.25</v>
      </c>
    </row>
    <row r="723" customFormat="false" ht="12.75" hidden="false" customHeight="false" outlineLevel="0" collapsed="false">
      <c r="B723" s="1057" t="s">
        <v>923</v>
      </c>
      <c r="C723" s="1046" t="n">
        <v>1</v>
      </c>
      <c r="D723" s="1058" t="s">
        <v>13</v>
      </c>
      <c r="E723" s="1046" t="n">
        <v>60.51</v>
      </c>
      <c r="F723" s="1047" t="n">
        <f aca="false">ROUND(C723*E723,2)</f>
        <v>60.51</v>
      </c>
    </row>
    <row r="724" customFormat="false" ht="13.5" hidden="false" customHeight="false" outlineLevel="0" collapsed="false">
      <c r="B724" s="1060"/>
      <c r="C724" s="1051"/>
      <c r="D724" s="1061"/>
      <c r="E724" s="744" t="s">
        <v>562</v>
      </c>
      <c r="F724" s="1062" t="n">
        <f aca="false">SUM(F719:F723)</f>
        <v>156.31</v>
      </c>
    </row>
    <row r="725" customFormat="false" ht="13.5" hidden="false" customHeight="false" outlineLevel="0" collapsed="false">
      <c r="B725" s="405"/>
      <c r="C725" s="954"/>
      <c r="D725" s="405"/>
      <c r="E725" s="954"/>
      <c r="F725" s="954"/>
    </row>
    <row r="726" customFormat="false" ht="13.5" hidden="false" customHeight="false" outlineLevel="0" collapsed="false">
      <c r="B726" s="1011" t="s">
        <v>928</v>
      </c>
      <c r="C726" s="954"/>
      <c r="D726" s="405"/>
      <c r="E726" s="954"/>
      <c r="F726" s="954"/>
    </row>
    <row r="727" customFormat="false" ht="13.5" hidden="false" customHeight="false" outlineLevel="0" collapsed="false">
      <c r="B727" s="1063" t="s">
        <v>929</v>
      </c>
      <c r="C727" s="1064" t="n">
        <v>1</v>
      </c>
      <c r="D727" s="1065" t="s">
        <v>16</v>
      </c>
      <c r="E727" s="1064" t="n">
        <v>350</v>
      </c>
      <c r="F727" s="1042" t="n">
        <f aca="false">ROUND(C727*E727,2)</f>
        <v>350</v>
      </c>
    </row>
    <row r="728" customFormat="false" ht="12.75" hidden="false" customHeight="false" outlineLevel="0" collapsed="false">
      <c r="B728" s="1066" t="s">
        <v>552</v>
      </c>
      <c r="C728" s="1067" t="n">
        <v>8</v>
      </c>
      <c r="D728" s="730" t="s">
        <v>548</v>
      </c>
      <c r="E728" s="1067" t="n">
        <v>14</v>
      </c>
      <c r="F728" s="1047" t="n">
        <f aca="false">ROUND(C728*E728,2)</f>
        <v>112</v>
      </c>
    </row>
    <row r="729" customFormat="false" ht="13.5" hidden="false" customHeight="false" outlineLevel="0" collapsed="false">
      <c r="B729" s="1068"/>
      <c r="C729" s="1069"/>
      <c r="D729" s="1070"/>
      <c r="E729" s="1071" t="s">
        <v>930</v>
      </c>
      <c r="F729" s="1072" t="n">
        <f aca="false">SUM(F727:F728)</f>
        <v>462</v>
      </c>
    </row>
    <row r="730" customFormat="false" ht="14.25" hidden="false" customHeight="false" outlineLevel="0" collapsed="false">
      <c r="B730" s="1063"/>
      <c r="C730" s="1064"/>
      <c r="D730" s="1073" t="s">
        <v>931</v>
      </c>
      <c r="E730" s="1074" t="s">
        <v>930</v>
      </c>
      <c r="F730" s="1075" t="n">
        <v>111.58</v>
      </c>
    </row>
    <row r="731" customFormat="false" ht="14.25" hidden="false" customHeight="false" outlineLevel="0" collapsed="false">
      <c r="B731" s="1068"/>
      <c r="C731" s="1069"/>
      <c r="D731" s="1076" t="s">
        <v>932</v>
      </c>
      <c r="E731" s="1077" t="s">
        <v>930</v>
      </c>
      <c r="F731" s="1078" t="n">
        <f aca="false">SUM(F729:F730)</f>
        <v>573.58</v>
      </c>
    </row>
    <row r="732" customFormat="false" ht="13.5" hidden="false" customHeight="false" outlineLevel="0" collapsed="false">
      <c r="B732" s="405"/>
      <c r="C732" s="954"/>
      <c r="D732" s="405"/>
      <c r="E732" s="954"/>
      <c r="F732" s="954"/>
    </row>
    <row r="733" customFormat="false" ht="12.75" hidden="false" customHeight="false" outlineLevel="0" collapsed="false">
      <c r="B733" s="1079" t="s">
        <v>933</v>
      </c>
      <c r="C733" s="1079"/>
      <c r="D733" s="1079"/>
      <c r="E733" s="1079"/>
      <c r="F733" s="1079"/>
    </row>
    <row r="734" customFormat="false" ht="13.5" hidden="false" customHeight="false" outlineLevel="0" collapsed="false">
      <c r="B734" s="721" t="s">
        <v>934</v>
      </c>
      <c r="C734" s="773" t="n">
        <v>0.1</v>
      </c>
      <c r="D734" s="666"/>
      <c r="E734" s="666"/>
      <c r="F734" s="667"/>
    </row>
    <row r="735" customFormat="false" ht="13.5" hidden="false" customHeight="false" outlineLevel="0" collapsed="false">
      <c r="B735" s="668" t="s">
        <v>728</v>
      </c>
      <c r="C735" s="669" t="n">
        <v>1.05</v>
      </c>
      <c r="D735" s="670" t="s">
        <v>16</v>
      </c>
      <c r="E735" s="671" t="n">
        <f aca="false">F41</f>
        <v>5982.82</v>
      </c>
      <c r="F735" s="672" t="n">
        <f aca="false">ROUND(C735*E735,2)</f>
        <v>6281.96</v>
      </c>
    </row>
    <row r="736" customFormat="false" ht="12.75" hidden="false" customHeight="false" outlineLevel="0" collapsed="false">
      <c r="B736" s="673" t="s">
        <v>678</v>
      </c>
      <c r="C736" s="674" t="n">
        <v>1.09</v>
      </c>
      <c r="D736" s="675" t="s">
        <v>546</v>
      </c>
      <c r="E736" s="676" t="n">
        <f aca="false">E325</f>
        <v>2745.66</v>
      </c>
      <c r="F736" s="677" t="n">
        <f aca="false">ROUND(C736*E736,2)</f>
        <v>2992.77</v>
      </c>
    </row>
    <row r="737" customFormat="false" ht="12.75" hidden="false" customHeight="false" outlineLevel="0" collapsed="false">
      <c r="B737" s="678" t="s">
        <v>708</v>
      </c>
      <c r="C737" s="679" t="n">
        <f aca="false">ROUND(1/C734,2)</f>
        <v>10</v>
      </c>
      <c r="D737" s="680" t="s">
        <v>13</v>
      </c>
      <c r="E737" s="681" t="n">
        <v>185</v>
      </c>
      <c r="F737" s="677" t="n">
        <f aca="false">ROUND(C737*E737,2)</f>
        <v>1850</v>
      </c>
    </row>
    <row r="738" customFormat="false" ht="13.5" hidden="false" customHeight="false" outlineLevel="0" collapsed="false">
      <c r="B738" s="682"/>
      <c r="C738" s="683"/>
      <c r="D738" s="683"/>
      <c r="E738" s="710" t="s">
        <v>705</v>
      </c>
      <c r="F738" s="685" t="n">
        <f aca="false">SUM(F735:F737)</f>
        <v>11124.73</v>
      </c>
    </row>
    <row r="739" customFormat="false" ht="13.5" hidden="false" customHeight="false" outlineLevel="0" collapsed="false">
      <c r="B739" s="405"/>
      <c r="C739" s="954"/>
      <c r="D739" s="405"/>
      <c r="E739" s="954"/>
      <c r="F739" s="954"/>
    </row>
    <row r="740" customFormat="false" ht="12.75" hidden="false" customHeight="false" outlineLevel="0" collapsed="false">
      <c r="B740" s="405"/>
      <c r="C740" s="954"/>
      <c r="D740" s="405"/>
      <c r="E740" s="954"/>
      <c r="F740" s="954"/>
    </row>
    <row r="741" customFormat="false" ht="12.75" hidden="false" customHeight="false" outlineLevel="0" collapsed="false">
      <c r="B741" s="1079" t="s">
        <v>935</v>
      </c>
      <c r="C741" s="1079"/>
      <c r="D741" s="1079"/>
      <c r="E741" s="1079"/>
      <c r="F741" s="1079"/>
    </row>
    <row r="742" customFormat="false" ht="13.5" hidden="false" customHeight="false" outlineLevel="0" collapsed="false">
      <c r="B742" s="721" t="s">
        <v>729</v>
      </c>
      <c r="C742" s="769"/>
      <c r="D742" s="666"/>
      <c r="E742" s="666"/>
      <c r="F742" s="667"/>
    </row>
    <row r="743" customFormat="false" ht="13.5" hidden="false" customHeight="false" outlineLevel="0" collapsed="false">
      <c r="B743" s="668" t="s">
        <v>728</v>
      </c>
      <c r="C743" s="669" t="n">
        <v>1.05</v>
      </c>
      <c r="D743" s="670" t="s">
        <v>16</v>
      </c>
      <c r="E743" s="671" t="n">
        <f aca="false">E735</f>
        <v>5982.82</v>
      </c>
      <c r="F743" s="672" t="n">
        <f aca="false">ROUND(C743*E743,2)</f>
        <v>6281.96</v>
      </c>
    </row>
    <row r="744" customFormat="false" ht="12.75" hidden="false" customHeight="false" outlineLevel="0" collapsed="false">
      <c r="B744" s="673" t="s">
        <v>678</v>
      </c>
      <c r="C744" s="674" t="n">
        <v>1.49</v>
      </c>
      <c r="D744" s="675" t="s">
        <v>546</v>
      </c>
      <c r="E744" s="676" t="n">
        <f aca="false">E736</f>
        <v>2745.66</v>
      </c>
      <c r="F744" s="677" t="n">
        <f aca="false">ROUND(C744*E744,2)</f>
        <v>4091.03</v>
      </c>
    </row>
    <row r="745" customFormat="false" ht="13.5" hidden="false" customHeight="false" outlineLevel="0" collapsed="false">
      <c r="B745" s="682"/>
      <c r="C745" s="683"/>
      <c r="D745" s="683"/>
      <c r="E745" s="710" t="s">
        <v>705</v>
      </c>
      <c r="F745" s="685" t="n">
        <f aca="false">SUM(F743:F744)</f>
        <v>10372.99</v>
      </c>
    </row>
    <row r="746" customFormat="false" ht="13.5" hidden="false" customHeight="false" outlineLevel="0" collapsed="false">
      <c r="B746" s="405"/>
      <c r="C746" s="954"/>
      <c r="D746" s="405"/>
      <c r="E746" s="954"/>
      <c r="F746" s="954"/>
    </row>
    <row r="747" customFormat="false" ht="12.75" hidden="false" customHeight="false" outlineLevel="0" collapsed="false">
      <c r="B747" s="1079" t="s">
        <v>936</v>
      </c>
      <c r="C747" s="1079"/>
      <c r="D747" s="1079"/>
      <c r="E747" s="1079"/>
      <c r="F747" s="1079"/>
    </row>
    <row r="748" customFormat="false" ht="13.5" hidden="false" customHeight="false" outlineLevel="0" collapsed="false">
      <c r="B748" s="734" t="s">
        <v>937</v>
      </c>
      <c r="C748" s="735"/>
      <c r="D748" s="736"/>
      <c r="E748" s="735"/>
      <c r="F748" s="735"/>
    </row>
    <row r="749" customFormat="false" ht="13.5" hidden="false" customHeight="false" outlineLevel="0" collapsed="false">
      <c r="B749" s="712" t="str">
        <f aca="false">B743</f>
        <v>H.S. 240 KG/CM2+5% DESP.</v>
      </c>
      <c r="C749" s="737" t="n">
        <v>1.05</v>
      </c>
      <c r="D749" s="714" t="s">
        <v>16</v>
      </c>
      <c r="E749" s="737" t="n">
        <f aca="false">E743</f>
        <v>5982.82</v>
      </c>
      <c r="F749" s="672" t="n">
        <f aca="false">ROUND(C749*E749,2)</f>
        <v>6281.96</v>
      </c>
    </row>
    <row r="750" customFormat="false" ht="12.75" hidden="false" customHeight="false" outlineLevel="0" collapsed="false">
      <c r="B750" s="738" t="s">
        <v>678</v>
      </c>
      <c r="C750" s="739" t="n">
        <v>8.15</v>
      </c>
      <c r="D750" s="728" t="s">
        <v>546</v>
      </c>
      <c r="E750" s="739" t="n">
        <f aca="false">F632</f>
        <v>2013.75</v>
      </c>
      <c r="F750" s="677" t="n">
        <f aca="false">ROUND(C750*E750,2)</f>
        <v>16412.06</v>
      </c>
      <c r="I750" s="740"/>
    </row>
    <row r="751" customFormat="false" ht="12.75" hidden="false" customHeight="false" outlineLevel="0" collapsed="false">
      <c r="B751" s="738" t="s">
        <v>714</v>
      </c>
      <c r="C751" s="739" t="n">
        <v>44.44</v>
      </c>
      <c r="D751" s="728" t="s">
        <v>469</v>
      </c>
      <c r="E751" s="739" t="n">
        <v>100</v>
      </c>
      <c r="F751" s="677" t="n">
        <f aca="false">ROUND(C751*E751,2)</f>
        <v>4444</v>
      </c>
    </row>
    <row r="752" customFormat="false" ht="13.5" hidden="false" customHeight="false" outlineLevel="0" collapsed="false">
      <c r="B752" s="741"/>
      <c r="C752" s="742"/>
      <c r="D752" s="743"/>
      <c r="E752" s="744"/>
      <c r="F752" s="745" t="n">
        <f aca="false">SUM(F749:F751)</f>
        <v>27138.02</v>
      </c>
    </row>
    <row r="753" customFormat="false" ht="13.5" hidden="false" customHeight="false" outlineLevel="0" collapsed="false">
      <c r="B753" s="746" t="s">
        <v>715</v>
      </c>
      <c r="C753" s="747" t="n">
        <f aca="false">0.15*0.15*0.6</f>
        <v>0.014</v>
      </c>
      <c r="D753" s="748" t="s">
        <v>16</v>
      </c>
      <c r="E753" s="749" t="n">
        <f aca="false">F752</f>
        <v>27138.02</v>
      </c>
      <c r="F753" s="750" t="n">
        <f aca="false">ROUND(C753*E753,2)</f>
        <v>379.93</v>
      </c>
    </row>
    <row r="754" customFormat="false" ht="12.75" hidden="false" customHeight="false" outlineLevel="0" collapsed="false">
      <c r="B754" s="405"/>
      <c r="C754" s="954"/>
      <c r="D754" s="405"/>
      <c r="E754" s="954"/>
      <c r="F754" s="954"/>
    </row>
    <row r="755" customFormat="false" ht="12.75" hidden="false" customHeight="false" outlineLevel="0" collapsed="false">
      <c r="B755" s="1079" t="s">
        <v>938</v>
      </c>
      <c r="C755" s="1079"/>
      <c r="D755" s="1079"/>
      <c r="E755" s="1079"/>
      <c r="F755" s="1079"/>
    </row>
    <row r="756" customFormat="false" ht="13.5" hidden="false" customHeight="false" outlineLevel="0" collapsed="false">
      <c r="B756" s="720" t="s">
        <v>704</v>
      </c>
      <c r="D756" s="394"/>
    </row>
    <row r="757" customFormat="false" ht="13.5" hidden="false" customHeight="false" outlineLevel="0" collapsed="false">
      <c r="B757" s="668" t="s">
        <v>939</v>
      </c>
      <c r="C757" s="669" t="n">
        <v>1.05</v>
      </c>
      <c r="D757" s="670" t="s">
        <v>16</v>
      </c>
      <c r="E757" s="671" t="n">
        <f aca="false">E749</f>
        <v>5982.82</v>
      </c>
      <c r="F757" s="672" t="n">
        <f aca="false">ROUND(C757*E757,2)</f>
        <v>6281.96</v>
      </c>
    </row>
    <row r="758" customFormat="false" ht="12.75" hidden="false" customHeight="false" outlineLevel="0" collapsed="false">
      <c r="B758" s="673" t="s">
        <v>678</v>
      </c>
      <c r="C758" s="674" t="n">
        <v>1.14</v>
      </c>
      <c r="D758" s="675" t="s">
        <v>546</v>
      </c>
      <c r="E758" s="676" t="n">
        <f aca="false">E750</f>
        <v>2013.75</v>
      </c>
      <c r="F758" s="677" t="n">
        <f aca="false">ROUND(C758*E758,2)</f>
        <v>2295.68</v>
      </c>
    </row>
    <row r="759" customFormat="false" ht="13.5" hidden="false" customHeight="false" outlineLevel="0" collapsed="false">
      <c r="B759" s="682"/>
      <c r="C759" s="683"/>
      <c r="D759" s="683"/>
      <c r="E759" s="710" t="s">
        <v>705</v>
      </c>
      <c r="F759" s="685" t="n">
        <f aca="false">SUM(F757:F758)</f>
        <v>8577.64</v>
      </c>
    </row>
    <row r="760" customFormat="false" ht="13.5" hidden="false" customHeight="false" outlineLevel="0" collapsed="false">
      <c r="B760" s="405"/>
      <c r="C760" s="954"/>
      <c r="D760" s="405"/>
      <c r="E760" s="954"/>
      <c r="F760" s="954"/>
    </row>
    <row r="761" customFormat="false" ht="12.75" hidden="false" customHeight="false" outlineLevel="0" collapsed="false">
      <c r="B761" s="1079" t="s">
        <v>940</v>
      </c>
      <c r="C761" s="1079"/>
      <c r="D761" s="1079"/>
      <c r="E761" s="1079"/>
      <c r="F761" s="1079"/>
    </row>
    <row r="762" customFormat="false" ht="13.5" hidden="false" customHeight="false" outlineLevel="0" collapsed="false">
      <c r="A762" s="398"/>
      <c r="B762" s="720" t="s">
        <v>866</v>
      </c>
      <c r="C762" s="429"/>
      <c r="D762" s="398"/>
      <c r="E762" s="429"/>
      <c r="F762" s="429"/>
      <c r="G762" s="398"/>
      <c r="I762" s="429"/>
    </row>
    <row r="763" customFormat="false" ht="13.5" hidden="false" customHeight="false" outlineLevel="0" collapsed="false">
      <c r="A763" s="398"/>
      <c r="B763" s="668" t="s">
        <v>728</v>
      </c>
      <c r="C763" s="669" t="n">
        <v>1.05</v>
      </c>
      <c r="D763" s="670" t="s">
        <v>16</v>
      </c>
      <c r="E763" s="671" t="n">
        <f aca="false">E757</f>
        <v>5982.82</v>
      </c>
      <c r="F763" s="672" t="n">
        <f aca="false">ROUND(C763*E763,2)</f>
        <v>6281.96</v>
      </c>
      <c r="G763" s="398"/>
      <c r="I763" s="961" t="n">
        <f aca="false">(0.5^2*PI())/4</f>
        <v>0.2</v>
      </c>
    </row>
    <row r="764" customFormat="false" ht="12.75" hidden="false" customHeight="false" outlineLevel="0" collapsed="false">
      <c r="A764" s="398"/>
      <c r="B764" s="673" t="s">
        <v>678</v>
      </c>
      <c r="C764" s="674" t="n">
        <v>0.36</v>
      </c>
      <c r="D764" s="675" t="s">
        <v>546</v>
      </c>
      <c r="E764" s="676" t="n">
        <f aca="false">E758</f>
        <v>2013.75</v>
      </c>
      <c r="F764" s="677" t="n">
        <f aca="false">ROUND(C764*E764,2)</f>
        <v>724.95</v>
      </c>
      <c r="G764" s="398"/>
      <c r="I764" s="961" t="n">
        <f aca="false">I763*0.15</f>
        <v>0.03</v>
      </c>
      <c r="J764" s="397" t="n">
        <f aca="false">4434.56*I764</f>
        <v>133</v>
      </c>
    </row>
    <row r="765" customFormat="false" ht="12.75" hidden="false" customHeight="false" outlineLevel="0" collapsed="false">
      <c r="A765" s="398"/>
      <c r="B765" s="678" t="s">
        <v>867</v>
      </c>
      <c r="C765" s="679" t="n">
        <v>8.9</v>
      </c>
      <c r="D765" s="680" t="s">
        <v>13</v>
      </c>
      <c r="E765" s="681" t="n">
        <v>80.55</v>
      </c>
      <c r="F765" s="677" t="n">
        <f aca="false">ROUND(C765*E765,2)</f>
        <v>716.9</v>
      </c>
      <c r="G765" s="398"/>
      <c r="I765" s="961"/>
    </row>
    <row r="766" customFormat="false" ht="13.5" hidden="false" customHeight="false" outlineLevel="0" collapsed="false">
      <c r="A766" s="398"/>
      <c r="B766" s="682"/>
      <c r="C766" s="683"/>
      <c r="D766" s="683"/>
      <c r="E766" s="710" t="s">
        <v>705</v>
      </c>
      <c r="F766" s="685" t="n">
        <f aca="false">SUM(F763:F764)</f>
        <v>7006.91</v>
      </c>
      <c r="G766" s="398"/>
    </row>
    <row r="767" customFormat="false" ht="13.5" hidden="false" customHeight="false" outlineLevel="0" collapsed="false">
      <c r="B767" s="405"/>
      <c r="C767" s="954"/>
      <c r="D767" s="405"/>
      <c r="E767" s="954"/>
      <c r="F767" s="954"/>
    </row>
    <row r="768" customFormat="false" ht="12.75" hidden="false" customHeight="false" outlineLevel="0" collapsed="false">
      <c r="B768" s="1079" t="s">
        <v>941</v>
      </c>
      <c r="C768" s="1079"/>
      <c r="D768" s="1079"/>
      <c r="E768" s="1079"/>
      <c r="F768" s="1079"/>
    </row>
    <row r="769" customFormat="false" ht="13.5" hidden="false" customHeight="false" outlineLevel="0" collapsed="false">
      <c r="A769" s="398"/>
      <c r="B769" s="1080" t="s">
        <v>941</v>
      </c>
      <c r="C769" s="773" t="n">
        <f aca="false">0.2*0.3</f>
        <v>0.06</v>
      </c>
      <c r="D769" s="666"/>
      <c r="E769" s="666"/>
      <c r="F769" s="667"/>
      <c r="G769" s="398"/>
    </row>
    <row r="770" customFormat="false" ht="13.5" hidden="false" customHeight="false" outlineLevel="0" collapsed="false">
      <c r="A770" s="398"/>
      <c r="B770" s="668" t="s">
        <v>728</v>
      </c>
      <c r="C770" s="669" t="n">
        <v>1.05</v>
      </c>
      <c r="D770" s="670" t="s">
        <v>16</v>
      </c>
      <c r="E770" s="671" t="n">
        <f aca="false">E763</f>
        <v>5982.82</v>
      </c>
      <c r="F770" s="672" t="n">
        <f aca="false">ROUND(C770*E770,2)</f>
        <v>6281.96</v>
      </c>
      <c r="G770" s="398"/>
    </row>
    <row r="771" customFormat="false" ht="12.75" hidden="false" customHeight="false" outlineLevel="0" collapsed="false">
      <c r="A771" s="398"/>
      <c r="B771" s="673" t="s">
        <v>678</v>
      </c>
      <c r="C771" s="674" t="n">
        <v>3.56</v>
      </c>
      <c r="D771" s="675" t="s">
        <v>546</v>
      </c>
      <c r="E771" s="676" t="n">
        <f aca="false">E764</f>
        <v>2013.75</v>
      </c>
      <c r="F771" s="677" t="n">
        <f aca="false">ROUND(C771*E771,2)</f>
        <v>7168.95</v>
      </c>
      <c r="G771" s="398"/>
    </row>
    <row r="772" customFormat="false" ht="12.75" hidden="false" customHeight="false" outlineLevel="0" collapsed="false">
      <c r="A772" s="398"/>
      <c r="B772" s="678" t="s">
        <v>867</v>
      </c>
      <c r="C772" s="679" t="n">
        <v>16.67</v>
      </c>
      <c r="D772" s="680" t="s">
        <v>13</v>
      </c>
      <c r="E772" s="681" t="n">
        <v>80.55</v>
      </c>
      <c r="F772" s="677" t="n">
        <f aca="false">ROUND(C772*E772,2)</f>
        <v>1342.77</v>
      </c>
      <c r="G772" s="398"/>
    </row>
    <row r="773" customFormat="false" ht="12.75" hidden="false" customHeight="false" outlineLevel="0" collapsed="false">
      <c r="A773" s="398"/>
      <c r="B773" s="678" t="s">
        <v>708</v>
      </c>
      <c r="C773" s="679" t="n">
        <f aca="false">ROUND(1/C769,2)</f>
        <v>16.67</v>
      </c>
      <c r="D773" s="680" t="s">
        <v>13</v>
      </c>
      <c r="E773" s="681" t="n">
        <v>250</v>
      </c>
      <c r="F773" s="677" t="n">
        <f aca="false">ROUND(C773*E773,2)</f>
        <v>4167.5</v>
      </c>
      <c r="G773" s="398"/>
    </row>
    <row r="774" s="398" customFormat="true" ht="13.5" hidden="false" customHeight="false" outlineLevel="0" collapsed="false">
      <c r="B774" s="682"/>
      <c r="C774" s="683"/>
      <c r="D774" s="683"/>
      <c r="E774" s="710" t="s">
        <v>705</v>
      </c>
      <c r="F774" s="685" t="n">
        <f aca="false">SUM(F770:F773)</f>
        <v>18961.18</v>
      </c>
      <c r="H774" s="397"/>
      <c r="I774" s="397"/>
      <c r="J774" s="397"/>
    </row>
    <row r="775" customFormat="false" ht="13.5" hidden="false" customHeight="false" outlineLevel="0" collapsed="false">
      <c r="B775" s="405"/>
      <c r="C775" s="954"/>
      <c r="D775" s="405"/>
      <c r="E775" s="954"/>
      <c r="F775" s="954"/>
    </row>
    <row r="776" customFormat="false" ht="12.75" hidden="false" customHeight="false" outlineLevel="0" collapsed="false">
      <c r="B776" s="405"/>
      <c r="C776" s="954"/>
      <c r="D776" s="405"/>
      <c r="E776" s="954"/>
      <c r="F776" s="954"/>
    </row>
    <row r="777" customFormat="false" ht="12.75" hidden="false" customHeight="false" outlineLevel="0" collapsed="false">
      <c r="B777" s="1081" t="s">
        <v>594</v>
      </c>
      <c r="C777" s="1081"/>
      <c r="D777" s="1081"/>
      <c r="E777" s="1081"/>
      <c r="F777" s="1081"/>
    </row>
    <row r="778" customFormat="false" ht="12.75" hidden="false" customHeight="true" outlineLevel="0" collapsed="false">
      <c r="A778" s="478"/>
      <c r="B778" s="720" t="s">
        <v>594</v>
      </c>
      <c r="C778" s="429"/>
      <c r="D778" s="1082"/>
      <c r="E778" s="429"/>
      <c r="F778" s="429"/>
      <c r="G778" s="428"/>
      <c r="H778" s="427"/>
      <c r="I778" s="427"/>
      <c r="J778" s="427"/>
      <c r="K778" s="428"/>
      <c r="L778" s="428"/>
      <c r="M778" s="428"/>
      <c r="N778" s="428"/>
      <c r="O778" s="428"/>
    </row>
    <row r="779" customFormat="false" ht="12.75" hidden="false" customHeight="true" outlineLevel="0" collapsed="false">
      <c r="A779" s="478"/>
      <c r="B779" s="712" t="s">
        <v>595</v>
      </c>
      <c r="C779" s="713" t="n">
        <v>0.06</v>
      </c>
      <c r="D779" s="930" t="s">
        <v>16</v>
      </c>
      <c r="E779" s="1083" t="n">
        <f aca="false">E117</f>
        <v>5023.96</v>
      </c>
      <c r="F779" s="672" t="n">
        <f aca="false">ROUND(C779*E779,2)</f>
        <v>301.44</v>
      </c>
      <c r="G779" s="479"/>
      <c r="H779" s="427"/>
      <c r="I779" s="427"/>
      <c r="J779" s="427"/>
      <c r="K779" s="428"/>
      <c r="L779" s="428"/>
      <c r="M779" s="428"/>
      <c r="N779" s="428"/>
      <c r="O779" s="428"/>
    </row>
    <row r="780" customFormat="false" ht="12.75" hidden="false" customHeight="true" outlineLevel="0" collapsed="false">
      <c r="A780" s="478"/>
      <c r="B780" s="738" t="s">
        <v>578</v>
      </c>
      <c r="C780" s="727" t="n">
        <v>0.33</v>
      </c>
      <c r="D780" s="1084" t="s">
        <v>579</v>
      </c>
      <c r="E780" s="1085" t="n">
        <v>45</v>
      </c>
      <c r="F780" s="677" t="n">
        <f aca="false">ROUND(C780*E780,2)</f>
        <v>14.85</v>
      </c>
      <c r="G780" s="479"/>
      <c r="H780" s="427"/>
      <c r="I780" s="427"/>
      <c r="J780" s="427"/>
      <c r="K780" s="428"/>
      <c r="L780" s="428"/>
      <c r="M780" s="428"/>
      <c r="N780" s="428"/>
      <c r="O780" s="428"/>
    </row>
    <row r="781" customFormat="false" ht="12.75" hidden="false" customHeight="true" outlineLevel="0" collapsed="false">
      <c r="A781" s="478"/>
      <c r="B781" s="738" t="s">
        <v>580</v>
      </c>
      <c r="C781" s="727" t="n">
        <v>1</v>
      </c>
      <c r="D781" s="1084" t="s">
        <v>581</v>
      </c>
      <c r="E781" s="1085" t="n">
        <v>6</v>
      </c>
      <c r="F781" s="677" t="n">
        <f aca="false">ROUND(C781*E781,2)</f>
        <v>6</v>
      </c>
      <c r="G781" s="479"/>
      <c r="H781" s="427"/>
      <c r="I781" s="427"/>
      <c r="J781" s="427"/>
      <c r="K781" s="428"/>
      <c r="L781" s="428"/>
      <c r="M781" s="428"/>
      <c r="N781" s="428"/>
      <c r="O781" s="428"/>
    </row>
    <row r="782" customFormat="false" ht="12.75" hidden="false" customHeight="true" outlineLevel="0" collapsed="false">
      <c r="A782" s="478"/>
      <c r="B782" s="738" t="s">
        <v>596</v>
      </c>
      <c r="C782" s="727" t="n">
        <v>1</v>
      </c>
      <c r="D782" s="1084" t="s">
        <v>581</v>
      </c>
      <c r="E782" s="1085" t="n">
        <v>6</v>
      </c>
      <c r="F782" s="677" t="n">
        <f aca="false">ROUND(C782*E782,2)</f>
        <v>6</v>
      </c>
      <c r="G782" s="479"/>
      <c r="H782" s="427"/>
      <c r="I782" s="427"/>
      <c r="J782" s="427"/>
      <c r="K782" s="428"/>
      <c r="L782" s="428"/>
      <c r="M782" s="428"/>
      <c r="N782" s="428"/>
      <c r="O782" s="428"/>
    </row>
    <row r="783" customFormat="false" ht="12.75" hidden="false" customHeight="true" outlineLevel="0" collapsed="false">
      <c r="A783" s="478"/>
      <c r="B783" s="738" t="s">
        <v>582</v>
      </c>
      <c r="C783" s="727" t="n">
        <v>1</v>
      </c>
      <c r="D783" s="1084" t="s">
        <v>18</v>
      </c>
      <c r="E783" s="1085" t="n">
        <v>115.23</v>
      </c>
      <c r="F783" s="677" t="n">
        <f aca="false">ROUND(C783*E783,2)</f>
        <v>115.23</v>
      </c>
      <c r="G783" s="479"/>
      <c r="H783" s="427"/>
      <c r="I783" s="427"/>
      <c r="J783" s="427"/>
      <c r="K783" s="428"/>
      <c r="L783" s="428"/>
      <c r="M783" s="428"/>
      <c r="N783" s="428"/>
      <c r="O783" s="428"/>
    </row>
    <row r="784" customFormat="false" ht="12.75" hidden="false" customHeight="true" outlineLevel="0" collapsed="false">
      <c r="A784" s="478"/>
      <c r="B784" s="741"/>
      <c r="C784" s="778"/>
      <c r="D784" s="1086" t="s">
        <v>597</v>
      </c>
      <c r="E784" s="1087" t="s">
        <v>598</v>
      </c>
      <c r="F784" s="1088" t="n">
        <f aca="false">ROUND(SUM(F779:F783),2)</f>
        <v>443.52</v>
      </c>
      <c r="G784" s="491"/>
      <c r="H784" s="427"/>
      <c r="I784" s="427"/>
      <c r="J784" s="427"/>
      <c r="K784" s="428"/>
      <c r="L784" s="428"/>
      <c r="M784" s="428"/>
      <c r="N784" s="428"/>
      <c r="O784" s="428"/>
    </row>
    <row r="785" customFormat="false" ht="12.75" hidden="false" customHeight="true" outlineLevel="0" collapsed="false">
      <c r="A785" s="478"/>
      <c r="B785" s="1089" t="s">
        <v>599</v>
      </c>
      <c r="C785" s="1090"/>
      <c r="D785" s="1091"/>
      <c r="E785" s="1092"/>
      <c r="F785" s="790" t="n">
        <f aca="false">ROUND(F784+F769,2)</f>
        <v>443.52</v>
      </c>
      <c r="G785" s="491"/>
      <c r="H785" s="427"/>
      <c r="I785" s="427"/>
      <c r="J785" s="427"/>
      <c r="K785" s="428"/>
      <c r="L785" s="428"/>
      <c r="M785" s="428"/>
      <c r="N785" s="428"/>
      <c r="O785" s="428"/>
    </row>
    <row r="786" customFormat="false" ht="12.75" hidden="false" customHeight="true" outlineLevel="0" collapsed="false">
      <c r="A786" s="478"/>
      <c r="B786" s="832" t="s">
        <v>600</v>
      </c>
      <c r="C786" s="778" t="n">
        <f aca="false">($C$79*6*$C$117)/128</f>
        <v>0.03</v>
      </c>
      <c r="D786" s="1093" t="s">
        <v>559</v>
      </c>
      <c r="E786" s="1094" t="n">
        <v>330.6</v>
      </c>
      <c r="F786" s="792" t="n">
        <f aca="false">(C786*E786)+F785</f>
        <v>453.44</v>
      </c>
      <c r="G786" s="491"/>
      <c r="H786" s="427"/>
      <c r="I786" s="427"/>
      <c r="J786" s="427"/>
      <c r="K786" s="428"/>
      <c r="L786" s="428"/>
      <c r="M786" s="428"/>
      <c r="N786" s="428"/>
      <c r="O786" s="428"/>
    </row>
    <row r="787" customFormat="false" ht="12.75" hidden="false" customHeight="true" outlineLevel="0" collapsed="false">
      <c r="A787" s="478"/>
      <c r="B787" s="1095"/>
      <c r="C787" s="1096"/>
      <c r="D787" s="1097"/>
      <c r="E787" s="1098"/>
      <c r="F787" s="1099"/>
      <c r="G787" s="491"/>
      <c r="H787" s="427"/>
      <c r="I787" s="427"/>
      <c r="J787" s="427"/>
      <c r="K787" s="428"/>
      <c r="L787" s="428"/>
      <c r="M787" s="428"/>
      <c r="N787" s="428"/>
      <c r="O787" s="428"/>
    </row>
    <row r="788" customFormat="false" ht="12.75" hidden="false" customHeight="true" outlineLevel="0" collapsed="false">
      <c r="A788" s="478"/>
      <c r="B788" s="1095"/>
      <c r="C788" s="1096"/>
      <c r="D788" s="1097"/>
      <c r="E788" s="1098"/>
      <c r="F788" s="1099"/>
      <c r="G788" s="491"/>
      <c r="H788" s="427"/>
      <c r="I788" s="427"/>
      <c r="J788" s="427"/>
      <c r="K788" s="428"/>
      <c r="L788" s="428"/>
      <c r="M788" s="428"/>
      <c r="N788" s="428"/>
      <c r="O788" s="428"/>
    </row>
    <row r="789" customFormat="false" ht="12.75" hidden="false" customHeight="false" outlineLevel="0" collapsed="false">
      <c r="B789" s="1081" t="s">
        <v>601</v>
      </c>
      <c r="C789" s="1081"/>
      <c r="D789" s="1081"/>
      <c r="E789" s="1081"/>
      <c r="F789" s="1081"/>
      <c r="G789" s="1081"/>
    </row>
    <row r="790" customFormat="false" ht="12.75" hidden="false" customHeight="true" outlineLevel="0" collapsed="false">
      <c r="A790" s="478"/>
      <c r="B790" s="720" t="s">
        <v>601</v>
      </c>
      <c r="C790" s="429"/>
      <c r="D790" s="398"/>
      <c r="E790" s="429"/>
      <c r="F790" s="429"/>
      <c r="G790" s="428"/>
      <c r="H790" s="428"/>
      <c r="I790" s="398"/>
      <c r="J790" s="398"/>
    </row>
    <row r="791" customFormat="false" ht="12.75" hidden="false" customHeight="true" outlineLevel="0" collapsed="false">
      <c r="A791" s="478"/>
      <c r="B791" s="712" t="s">
        <v>602</v>
      </c>
      <c r="C791" s="713" t="n">
        <v>0.06</v>
      </c>
      <c r="D791" s="1100" t="s">
        <v>16</v>
      </c>
      <c r="E791" s="1083" t="n">
        <f aca="false">E779</f>
        <v>5023.96</v>
      </c>
      <c r="F791" s="672" t="n">
        <f aca="false">ROUND(C791*E791,2)</f>
        <v>301.44</v>
      </c>
      <c r="G791" s="479"/>
      <c r="H791" s="428"/>
      <c r="I791" s="398"/>
      <c r="J791" s="398"/>
    </row>
    <row r="792" customFormat="false" ht="12.75" hidden="false" customHeight="true" outlineLevel="0" collapsed="false">
      <c r="A792" s="478"/>
      <c r="B792" s="738" t="s">
        <v>578</v>
      </c>
      <c r="C792" s="727" t="n">
        <v>0.33</v>
      </c>
      <c r="D792" s="1084" t="s">
        <v>579</v>
      </c>
      <c r="E792" s="1085" t="n">
        <v>45</v>
      </c>
      <c r="F792" s="677" t="n">
        <f aca="false">ROUND(C792*E792,2)</f>
        <v>14.85</v>
      </c>
      <c r="G792" s="479"/>
      <c r="H792" s="428"/>
      <c r="I792" s="398"/>
      <c r="J792" s="398"/>
    </row>
    <row r="793" customFormat="false" ht="12.75" hidden="false" customHeight="true" outlineLevel="0" collapsed="false">
      <c r="A793" s="478"/>
      <c r="B793" s="738" t="s">
        <v>603</v>
      </c>
      <c r="C793" s="727" t="n">
        <v>1</v>
      </c>
      <c r="D793" s="1084" t="s">
        <v>581</v>
      </c>
      <c r="E793" s="1085" t="n">
        <v>6</v>
      </c>
      <c r="F793" s="677" t="n">
        <f aca="false">ROUND(C793*E793,2)</f>
        <v>6</v>
      </c>
      <c r="G793" s="479"/>
      <c r="H793" s="428"/>
      <c r="I793" s="398"/>
      <c r="J793" s="398"/>
    </row>
    <row r="794" customFormat="false" ht="12.75" hidden="false" customHeight="true" outlineLevel="0" collapsed="false">
      <c r="A794" s="478"/>
      <c r="B794" s="738" t="s">
        <v>582</v>
      </c>
      <c r="C794" s="727" t="n">
        <v>1</v>
      </c>
      <c r="D794" s="1084" t="s">
        <v>18</v>
      </c>
      <c r="E794" s="1085" t="n">
        <v>100</v>
      </c>
      <c r="F794" s="677" t="n">
        <f aca="false">ROUND(C794*E794,2)</f>
        <v>100</v>
      </c>
      <c r="G794" s="479"/>
      <c r="H794" s="428"/>
      <c r="I794" s="398"/>
      <c r="J794" s="398"/>
    </row>
    <row r="795" customFormat="false" ht="12.75" hidden="false" customHeight="true" outlineLevel="0" collapsed="false">
      <c r="A795" s="478"/>
      <c r="B795" s="741"/>
      <c r="C795" s="778"/>
      <c r="D795" s="1086" t="s">
        <v>597</v>
      </c>
      <c r="E795" s="1087" t="s">
        <v>598</v>
      </c>
      <c r="F795" s="1088" t="n">
        <f aca="false">ROUND(SUM(F791:F794),2)</f>
        <v>422.29</v>
      </c>
      <c r="G795" s="491"/>
      <c r="H795" s="428"/>
      <c r="I795" s="398"/>
      <c r="J795" s="398"/>
    </row>
    <row r="796" customFormat="false" ht="13.5" hidden="false" customHeight="false" outlineLevel="0" collapsed="false">
      <c r="B796" s="405"/>
      <c r="C796" s="954"/>
      <c r="D796" s="405"/>
      <c r="E796" s="954"/>
      <c r="F796" s="954"/>
    </row>
    <row r="797" customFormat="false" ht="12.75" hidden="false" customHeight="false" outlineLevel="0" collapsed="false">
      <c r="B797" s="1081" t="s">
        <v>576</v>
      </c>
      <c r="C797" s="1081"/>
      <c r="D797" s="1081"/>
      <c r="E797" s="1081"/>
      <c r="F797" s="1081"/>
      <c r="G797" s="1081"/>
    </row>
    <row r="798" customFormat="false" ht="12.75" hidden="false" customHeight="true" outlineLevel="0" collapsed="false">
      <c r="A798" s="478"/>
      <c r="B798" s="1101" t="s">
        <v>576</v>
      </c>
      <c r="C798" s="429"/>
      <c r="D798" s="1082"/>
      <c r="E798" s="429"/>
      <c r="F798" s="429"/>
      <c r="G798" s="428"/>
      <c r="H798" s="427"/>
      <c r="I798" s="427"/>
      <c r="J798" s="427"/>
      <c r="K798" s="428"/>
      <c r="L798" s="428"/>
      <c r="M798" s="428"/>
      <c r="N798" s="428"/>
      <c r="O798" s="428"/>
    </row>
    <row r="799" customFormat="false" ht="12.75" hidden="false" customHeight="true" outlineLevel="0" collapsed="false">
      <c r="A799" s="478"/>
      <c r="B799" s="712" t="s">
        <v>577</v>
      </c>
      <c r="C799" s="713" t="n">
        <v>0.03</v>
      </c>
      <c r="D799" s="930" t="s">
        <v>16</v>
      </c>
      <c r="E799" s="1083" t="n">
        <f aca="false">E95</f>
        <v>4794.42</v>
      </c>
      <c r="F799" s="672" t="n">
        <f aca="false">ROUND(C799*E799,2)</f>
        <v>143.83</v>
      </c>
      <c r="G799" s="479"/>
      <c r="H799" s="427"/>
      <c r="I799" s="427"/>
      <c r="J799" s="427"/>
      <c r="K799" s="428"/>
      <c r="L799" s="428"/>
      <c r="M799" s="428"/>
      <c r="N799" s="428"/>
      <c r="O799" s="428"/>
    </row>
    <row r="800" customFormat="false" ht="12.75" hidden="false" customHeight="true" outlineLevel="0" collapsed="false">
      <c r="A800" s="478"/>
      <c r="B800" s="738" t="s">
        <v>578</v>
      </c>
      <c r="C800" s="727" t="n">
        <v>0.03</v>
      </c>
      <c r="D800" s="1102" t="s">
        <v>579</v>
      </c>
      <c r="E800" s="1085" t="n">
        <v>45</v>
      </c>
      <c r="F800" s="677" t="n">
        <f aca="false">ROUND(C800*E800,2)</f>
        <v>1.35</v>
      </c>
      <c r="G800" s="479"/>
      <c r="H800" s="427"/>
      <c r="I800" s="427"/>
      <c r="J800" s="427"/>
      <c r="K800" s="428"/>
      <c r="L800" s="428"/>
      <c r="M800" s="428"/>
      <c r="N800" s="428"/>
      <c r="O800" s="428"/>
    </row>
    <row r="801" customFormat="false" ht="12.75" hidden="false" customHeight="true" outlineLevel="0" collapsed="false">
      <c r="A801" s="478"/>
      <c r="B801" s="738" t="s">
        <v>580</v>
      </c>
      <c r="C801" s="727" t="n">
        <v>1</v>
      </c>
      <c r="D801" s="1102" t="s">
        <v>581</v>
      </c>
      <c r="E801" s="1085" t="n">
        <v>6</v>
      </c>
      <c r="F801" s="677" t="n">
        <f aca="false">ROUND(C801*E801,2)</f>
        <v>6</v>
      </c>
      <c r="G801" s="479"/>
      <c r="H801" s="427"/>
      <c r="I801" s="427"/>
      <c r="J801" s="427"/>
      <c r="K801" s="428"/>
      <c r="L801" s="428"/>
      <c r="M801" s="428"/>
      <c r="N801" s="428"/>
      <c r="O801" s="428"/>
    </row>
    <row r="802" customFormat="false" ht="12.75" hidden="false" customHeight="true" outlineLevel="0" collapsed="false">
      <c r="A802" s="478"/>
      <c r="B802" s="738" t="s">
        <v>582</v>
      </c>
      <c r="C802" s="727" t="n">
        <v>1</v>
      </c>
      <c r="D802" s="1102" t="s">
        <v>18</v>
      </c>
      <c r="E802" s="1085" t="n">
        <v>95.62</v>
      </c>
      <c r="F802" s="677" t="n">
        <f aca="false">ROUND(C802*E802,2)</f>
        <v>95.62</v>
      </c>
      <c r="G802" s="479"/>
      <c r="H802" s="427"/>
      <c r="I802" s="427"/>
      <c r="J802" s="427"/>
      <c r="K802" s="428"/>
      <c r="L802" s="428"/>
      <c r="M802" s="428"/>
      <c r="N802" s="428"/>
      <c r="O802" s="428"/>
    </row>
    <row r="803" customFormat="false" ht="12.75" hidden="false" customHeight="true" outlineLevel="0" collapsed="false">
      <c r="A803" s="478"/>
      <c r="B803" s="741"/>
      <c r="C803" s="778"/>
      <c r="D803" s="1103"/>
      <c r="E803" s="1087" t="s">
        <v>562</v>
      </c>
      <c r="F803" s="1088" t="n">
        <f aca="false">ROUND(SUM(F799:F802),2)</f>
        <v>246.8</v>
      </c>
      <c r="G803" s="491"/>
      <c r="H803" s="427"/>
      <c r="I803" s="427"/>
      <c r="J803" s="427"/>
      <c r="K803" s="428"/>
      <c r="L803" s="428"/>
      <c r="M803" s="428"/>
      <c r="N803" s="428"/>
      <c r="O803" s="428"/>
    </row>
    <row r="804" customFormat="false" ht="13.5" hidden="false" customHeight="true" outlineLevel="0" collapsed="false">
      <c r="A804" s="478"/>
      <c r="B804" s="1104" t="s">
        <v>583</v>
      </c>
      <c r="C804" s="1105" t="n">
        <f aca="false">($C$79*6*$C$95)/128</f>
        <v>0.01</v>
      </c>
      <c r="D804" s="1106" t="s">
        <v>538</v>
      </c>
      <c r="E804" s="1107" t="n">
        <v>330.6</v>
      </c>
      <c r="F804" s="853" t="n">
        <f aca="false">(C804*E804)+F803</f>
        <v>250.11</v>
      </c>
      <c r="G804" s="497"/>
      <c r="H804" s="427"/>
      <c r="I804" s="427"/>
      <c r="J804" s="427"/>
      <c r="K804" s="428"/>
      <c r="L804" s="428"/>
      <c r="M804" s="428"/>
      <c r="N804" s="428"/>
      <c r="O804" s="428"/>
    </row>
    <row r="805" customFormat="false" ht="13.5" hidden="false" customHeight="true" outlineLevel="0" collapsed="false">
      <c r="A805" s="478"/>
      <c r="B805" s="832" t="s">
        <v>584</v>
      </c>
      <c r="C805" s="778" t="n">
        <f aca="false">($C$79*4.5*$C$95)/128</f>
        <v>0.01</v>
      </c>
      <c r="D805" s="1093" t="s">
        <v>538</v>
      </c>
      <c r="E805" s="1108" t="n">
        <v>749.36</v>
      </c>
      <c r="F805" s="792" t="n">
        <f aca="false">(C805*E805)+F803</f>
        <v>254.29</v>
      </c>
      <c r="G805" s="497"/>
      <c r="H805" s="427"/>
      <c r="I805" s="427"/>
      <c r="J805" s="427"/>
      <c r="K805" s="428"/>
      <c r="L805" s="428"/>
      <c r="M805" s="428"/>
      <c r="N805" s="428"/>
      <c r="O805" s="428"/>
    </row>
    <row r="806" customFormat="false" ht="13.5" hidden="false" customHeight="true" outlineLevel="0" collapsed="false">
      <c r="A806" s="478"/>
      <c r="B806" s="1095"/>
      <c r="C806" s="1096"/>
      <c r="D806" s="1097"/>
      <c r="E806" s="1098"/>
      <c r="F806" s="1099"/>
      <c r="G806" s="497"/>
      <c r="H806" s="427"/>
      <c r="I806" s="427"/>
      <c r="J806" s="427"/>
      <c r="K806" s="428"/>
      <c r="L806" s="428"/>
      <c r="M806" s="428"/>
      <c r="N806" s="428"/>
      <c r="O806" s="428"/>
    </row>
    <row r="807" customFormat="false" ht="13.5" hidden="false" customHeight="true" outlineLevel="0" collapsed="false">
      <c r="A807" s="478"/>
      <c r="B807" s="1081" t="s">
        <v>585</v>
      </c>
      <c r="C807" s="1081"/>
      <c r="D807" s="1081"/>
      <c r="E807" s="1081"/>
      <c r="F807" s="1081"/>
      <c r="G807" s="1081"/>
      <c r="H807" s="427"/>
      <c r="I807" s="427"/>
      <c r="J807" s="427"/>
      <c r="K807" s="428"/>
      <c r="L807" s="428"/>
      <c r="M807" s="428"/>
      <c r="N807" s="428"/>
      <c r="O807" s="428"/>
    </row>
    <row r="808" customFormat="false" ht="12.75" hidden="false" customHeight="true" outlineLevel="0" collapsed="false">
      <c r="A808" s="478"/>
      <c r="B808" s="720" t="s">
        <v>585</v>
      </c>
      <c r="C808" s="429"/>
      <c r="D808" s="398"/>
      <c r="E808" s="429"/>
      <c r="F808" s="429"/>
      <c r="G808" s="428"/>
      <c r="H808" s="427"/>
      <c r="I808" s="427"/>
      <c r="J808" s="427"/>
      <c r="K808" s="428"/>
      <c r="L808" s="428"/>
      <c r="M808" s="428"/>
      <c r="N808" s="428"/>
      <c r="O808" s="428"/>
    </row>
    <row r="809" customFormat="false" ht="12.75" hidden="false" customHeight="true" outlineLevel="0" collapsed="false">
      <c r="A809" s="478"/>
      <c r="B809" s="712" t="s">
        <v>586</v>
      </c>
      <c r="C809" s="713" t="n">
        <v>0.03</v>
      </c>
      <c r="D809" s="930" t="s">
        <v>16</v>
      </c>
      <c r="E809" s="1083" t="n">
        <f aca="false">E799</f>
        <v>4794.42</v>
      </c>
      <c r="F809" s="672" t="n">
        <f aca="false">ROUND(C809*E809,2)</f>
        <v>143.83</v>
      </c>
      <c r="G809" s="479"/>
      <c r="H809" s="427"/>
      <c r="I809" s="427"/>
      <c r="J809" s="427"/>
      <c r="K809" s="428"/>
      <c r="L809" s="428"/>
      <c r="M809" s="428"/>
      <c r="N809" s="428"/>
      <c r="O809" s="428"/>
    </row>
    <row r="810" customFormat="false" ht="12.75" hidden="false" customHeight="true" outlineLevel="0" collapsed="false">
      <c r="A810" s="478"/>
      <c r="B810" s="738" t="s">
        <v>578</v>
      </c>
      <c r="C810" s="727" t="n">
        <v>0.03</v>
      </c>
      <c r="D810" s="1102" t="s">
        <v>579</v>
      </c>
      <c r="E810" s="1085" t="n">
        <v>45</v>
      </c>
      <c r="F810" s="677" t="n">
        <f aca="false">ROUND(C810*E810,2)</f>
        <v>1.35</v>
      </c>
      <c r="G810" s="479"/>
      <c r="H810" s="427"/>
      <c r="I810" s="427"/>
      <c r="J810" s="427"/>
      <c r="K810" s="428"/>
      <c r="L810" s="428"/>
      <c r="M810" s="428"/>
      <c r="N810" s="428"/>
      <c r="O810" s="428"/>
    </row>
    <row r="811" customFormat="false" ht="12.75" hidden="false" customHeight="true" outlineLevel="0" collapsed="false">
      <c r="A811" s="478"/>
      <c r="B811" s="738" t="s">
        <v>580</v>
      </c>
      <c r="C811" s="727" t="n">
        <v>1</v>
      </c>
      <c r="D811" s="1102" t="s">
        <v>581</v>
      </c>
      <c r="E811" s="1085" t="n">
        <v>6</v>
      </c>
      <c r="F811" s="677" t="n">
        <f aca="false">ROUND(C811*E811,2)</f>
        <v>6</v>
      </c>
      <c r="G811" s="479"/>
      <c r="H811" s="427"/>
      <c r="I811" s="427"/>
      <c r="J811" s="427"/>
      <c r="K811" s="428"/>
      <c r="L811" s="428"/>
      <c r="M811" s="428"/>
      <c r="N811" s="428"/>
      <c r="O811" s="428"/>
    </row>
    <row r="812" customFormat="false" ht="12.75" hidden="false" customHeight="true" outlineLevel="0" collapsed="false">
      <c r="A812" s="478"/>
      <c r="B812" s="738" t="s">
        <v>587</v>
      </c>
      <c r="C812" s="727" t="n">
        <v>0.05</v>
      </c>
      <c r="D812" s="1102" t="s">
        <v>540</v>
      </c>
      <c r="E812" s="1085" t="n">
        <f aca="false">F719</f>
        <v>10.55</v>
      </c>
      <c r="F812" s="677" t="n">
        <f aca="false">ROUND(C812*E812,2)</f>
        <v>0.53</v>
      </c>
      <c r="G812" s="479"/>
      <c r="H812" s="427"/>
      <c r="I812" s="427"/>
      <c r="J812" s="427"/>
      <c r="K812" s="428"/>
      <c r="L812" s="428"/>
      <c r="M812" s="428"/>
      <c r="N812" s="428"/>
      <c r="O812" s="428"/>
    </row>
    <row r="813" customFormat="false" ht="12.75" hidden="false" customHeight="true" outlineLevel="0" collapsed="false">
      <c r="A813" s="478"/>
      <c r="B813" s="738" t="s">
        <v>588</v>
      </c>
      <c r="C813" s="727" t="n">
        <v>1</v>
      </c>
      <c r="D813" s="1102" t="s">
        <v>18</v>
      </c>
      <c r="E813" s="1085" t="n">
        <v>110.26</v>
      </c>
      <c r="F813" s="677" t="n">
        <f aca="false">ROUND(C813*E813,2)</f>
        <v>110.26</v>
      </c>
      <c r="G813" s="479"/>
      <c r="H813" s="427"/>
      <c r="I813" s="427"/>
      <c r="J813" s="427"/>
      <c r="K813" s="428"/>
      <c r="L813" s="428"/>
      <c r="M813" s="428"/>
      <c r="N813" s="428"/>
      <c r="O813" s="428"/>
    </row>
    <row r="814" customFormat="false" ht="12.75" hidden="false" customHeight="true" outlineLevel="0" collapsed="false">
      <c r="A814" s="478"/>
      <c r="B814" s="741"/>
      <c r="C814" s="778"/>
      <c r="D814" s="1109"/>
      <c r="E814" s="1087" t="s">
        <v>562</v>
      </c>
      <c r="F814" s="1088" t="n">
        <f aca="false">ROUND(SUM(F809:F813),2)</f>
        <v>261.97</v>
      </c>
      <c r="G814" s="491"/>
      <c r="H814" s="427"/>
      <c r="I814" s="427"/>
      <c r="J814" s="427"/>
      <c r="K814" s="428"/>
      <c r="L814" s="428"/>
      <c r="M814" s="428"/>
      <c r="N814" s="428"/>
      <c r="O814" s="428"/>
    </row>
    <row r="815" customFormat="false" ht="12.75" hidden="false" customHeight="true" outlineLevel="0" collapsed="false">
      <c r="A815" s="478"/>
      <c r="B815" s="1110" t="s">
        <v>589</v>
      </c>
      <c r="C815" s="1111"/>
      <c r="D815" s="1112"/>
      <c r="E815" s="1113"/>
      <c r="F815" s="1114" t="n">
        <f aca="false">ROUND(F814-F812,2)</f>
        <v>261.44</v>
      </c>
      <c r="G815" s="491"/>
      <c r="H815" s="427"/>
      <c r="I815" s="427"/>
      <c r="J815" s="427"/>
      <c r="K815" s="428"/>
      <c r="L815" s="428"/>
      <c r="M815" s="428"/>
      <c r="N815" s="428"/>
      <c r="O815" s="428"/>
    </row>
    <row r="816" customFormat="false" ht="12.75" hidden="false" customHeight="true" outlineLevel="0" collapsed="false">
      <c r="A816" s="478"/>
      <c r="B816" s="830" t="s">
        <v>590</v>
      </c>
      <c r="C816" s="713" t="n">
        <f aca="false">($C$79*6*$C$104)/128</f>
        <v>0.01</v>
      </c>
      <c r="D816" s="1115" t="s">
        <v>559</v>
      </c>
      <c r="E816" s="1107" t="n">
        <v>330.6</v>
      </c>
      <c r="F816" s="831" t="n">
        <f aca="false">(C816*E816)+F815</f>
        <v>264.75</v>
      </c>
      <c r="G816" s="491"/>
      <c r="H816" s="427"/>
      <c r="I816" s="427"/>
      <c r="J816" s="427"/>
      <c r="K816" s="428"/>
      <c r="L816" s="428"/>
      <c r="M816" s="428"/>
      <c r="N816" s="428"/>
      <c r="O816" s="428"/>
    </row>
    <row r="817" customFormat="false" ht="14.25" hidden="false" customHeight="true" outlineLevel="0" collapsed="false">
      <c r="A817" s="478"/>
      <c r="B817" s="1116" t="s">
        <v>591</v>
      </c>
      <c r="C817" s="727" t="n">
        <f aca="false">($C$79*6*$C$104)/128</f>
        <v>0.01</v>
      </c>
      <c r="D817" s="1117" t="s">
        <v>559</v>
      </c>
      <c r="E817" s="1118" t="n">
        <v>330.6</v>
      </c>
      <c r="F817" s="1119" t="n">
        <f aca="false">(C817*E817)+F814</f>
        <v>265.28</v>
      </c>
      <c r="G817" s="512"/>
      <c r="H817" s="427"/>
      <c r="I817" s="427"/>
      <c r="J817" s="427"/>
      <c r="K817" s="428"/>
      <c r="L817" s="428"/>
      <c r="M817" s="428"/>
      <c r="N817" s="428"/>
      <c r="O817" s="428"/>
    </row>
    <row r="818" customFormat="false" ht="14.25" hidden="false" customHeight="true" outlineLevel="0" collapsed="false">
      <c r="A818" s="478"/>
      <c r="B818" s="1116" t="s">
        <v>592</v>
      </c>
      <c r="C818" s="727" t="n">
        <f aca="false">($C$79*4.5*$C$104)/128</f>
        <v>0.01</v>
      </c>
      <c r="D818" s="1117" t="s">
        <v>559</v>
      </c>
      <c r="E818" s="1118" t="n">
        <v>749.36</v>
      </c>
      <c r="F818" s="1119" t="n">
        <f aca="false">(C818*E818)+F815</f>
        <v>268.93</v>
      </c>
      <c r="G818" s="512"/>
      <c r="H818" s="427"/>
      <c r="I818" s="427"/>
      <c r="J818" s="427"/>
      <c r="K818" s="428"/>
      <c r="L818" s="428"/>
      <c r="M818" s="428"/>
      <c r="N818" s="428"/>
      <c r="O818" s="428"/>
    </row>
    <row r="819" customFormat="false" ht="14.25" hidden="false" customHeight="true" outlineLevel="0" collapsed="false">
      <c r="A819" s="478"/>
      <c r="B819" s="832" t="s">
        <v>593</v>
      </c>
      <c r="C819" s="778" t="n">
        <f aca="false">($C$79*4.5*$C$104)/128</f>
        <v>0.01</v>
      </c>
      <c r="D819" s="1093" t="s">
        <v>559</v>
      </c>
      <c r="E819" s="1094" t="n">
        <v>749.36</v>
      </c>
      <c r="F819" s="1119" t="n">
        <f aca="false">(C819*E819)+F814</f>
        <v>269.46</v>
      </c>
      <c r="G819" s="512"/>
      <c r="H819" s="427"/>
      <c r="I819" s="427"/>
      <c r="J819" s="427"/>
      <c r="K819" s="428"/>
      <c r="L819" s="428"/>
      <c r="M819" s="428"/>
      <c r="N819" s="428"/>
      <c r="O819" s="428"/>
    </row>
    <row r="820" customFormat="false" ht="9" hidden="false" customHeight="true" outlineLevel="0" collapsed="false">
      <c r="A820" s="478"/>
      <c r="B820" s="398"/>
      <c r="C820" s="429"/>
      <c r="D820" s="1082"/>
      <c r="E820" s="1120"/>
      <c r="F820" s="1121"/>
      <c r="G820" s="512"/>
      <c r="H820" s="427"/>
      <c r="I820" s="427"/>
      <c r="J820" s="427"/>
      <c r="K820" s="428"/>
      <c r="L820" s="428"/>
      <c r="M820" s="428"/>
      <c r="N820" s="428"/>
      <c r="O820" s="428"/>
    </row>
    <row r="821" customFormat="false" ht="9" hidden="false" customHeight="true" outlineLevel="0" collapsed="false">
      <c r="A821" s="478"/>
      <c r="B821" s="398"/>
      <c r="C821" s="429"/>
      <c r="D821" s="1082"/>
      <c r="E821" s="1120"/>
      <c r="F821" s="1121"/>
      <c r="G821" s="512"/>
      <c r="H821" s="427"/>
      <c r="I821" s="427"/>
      <c r="J821" s="427"/>
      <c r="K821" s="428"/>
      <c r="L821" s="428"/>
      <c r="M821" s="428"/>
      <c r="N821" s="428"/>
      <c r="O821" s="428"/>
    </row>
    <row r="822" customFormat="false" ht="12.75" hidden="false" customHeight="false" outlineLevel="0" collapsed="false">
      <c r="B822" s="1081" t="s">
        <v>604</v>
      </c>
      <c r="C822" s="1081"/>
      <c r="D822" s="1081"/>
      <c r="E822" s="1081"/>
      <c r="F822" s="1081"/>
    </row>
    <row r="823" customFormat="false" ht="12.75" hidden="false" customHeight="true" outlineLevel="0" collapsed="false">
      <c r="A823" s="478"/>
      <c r="B823" s="720" t="s">
        <v>604</v>
      </c>
      <c r="C823" s="429"/>
      <c r="D823" s="1082"/>
      <c r="E823" s="429"/>
      <c r="F823" s="429"/>
      <c r="G823" s="428"/>
      <c r="H823" s="427"/>
      <c r="I823" s="398"/>
      <c r="J823" s="398"/>
    </row>
    <row r="824" customFormat="false" ht="12.75" hidden="false" customHeight="true" outlineLevel="0" collapsed="false">
      <c r="A824" s="478"/>
      <c r="B824" s="712" t="s">
        <v>605</v>
      </c>
      <c r="C824" s="1122" t="n">
        <v>0.0043</v>
      </c>
      <c r="D824" s="1100" t="s">
        <v>16</v>
      </c>
      <c r="E824" s="1083" t="n">
        <f aca="false">E809</f>
        <v>4794.42</v>
      </c>
      <c r="F824" s="672" t="n">
        <f aca="false">ROUND(C824*E824,2)</f>
        <v>20.62</v>
      </c>
      <c r="G824" s="479"/>
      <c r="H824" s="427"/>
      <c r="I824" s="427"/>
      <c r="J824" s="427"/>
      <c r="K824" s="428"/>
      <c r="L824" s="428"/>
      <c r="M824" s="428"/>
      <c r="N824" s="428"/>
      <c r="O824" s="428"/>
    </row>
    <row r="825" customFormat="false" ht="12.75" hidden="false" customHeight="true" outlineLevel="0" collapsed="false">
      <c r="A825" s="478"/>
      <c r="B825" s="738" t="s">
        <v>578</v>
      </c>
      <c r="C825" s="727" t="n">
        <v>0.11</v>
      </c>
      <c r="D825" s="1084" t="s">
        <v>579</v>
      </c>
      <c r="E825" s="1085" t="n">
        <v>45</v>
      </c>
      <c r="F825" s="677" t="n">
        <f aca="false">ROUND(C825*E825,2)</f>
        <v>4.95</v>
      </c>
      <c r="G825" s="479"/>
      <c r="H825" s="427"/>
      <c r="I825" s="427"/>
      <c r="J825" s="427"/>
      <c r="K825" s="428"/>
      <c r="L825" s="428"/>
      <c r="M825" s="428"/>
      <c r="N825" s="428"/>
      <c r="O825" s="428"/>
    </row>
    <row r="826" customFormat="false" ht="12.75" hidden="false" customHeight="true" outlineLevel="0" collapsed="false">
      <c r="A826" s="478"/>
      <c r="B826" s="738" t="s">
        <v>582</v>
      </c>
      <c r="C826" s="727" t="n">
        <v>1</v>
      </c>
      <c r="D826" s="1084" t="s">
        <v>13</v>
      </c>
      <c r="E826" s="1085" t="n">
        <v>35</v>
      </c>
      <c r="F826" s="677" t="n">
        <f aca="false">ROUND(C826*E826,2)</f>
        <v>35</v>
      </c>
      <c r="G826" s="479"/>
      <c r="H826" s="427"/>
      <c r="I826" s="427"/>
      <c r="J826" s="427"/>
      <c r="K826" s="428"/>
      <c r="L826" s="428"/>
      <c r="M826" s="428"/>
      <c r="N826" s="428"/>
      <c r="O826" s="428"/>
    </row>
    <row r="827" customFormat="false" ht="12.75" hidden="false" customHeight="true" outlineLevel="0" collapsed="false">
      <c r="A827" s="478"/>
      <c r="B827" s="741"/>
      <c r="C827" s="778"/>
      <c r="D827" s="1086" t="s">
        <v>597</v>
      </c>
      <c r="E827" s="1087" t="s">
        <v>606</v>
      </c>
      <c r="F827" s="1088" t="n">
        <f aca="false">ROUND(SUM(F824:F826),2)</f>
        <v>60.57</v>
      </c>
      <c r="G827" s="491"/>
      <c r="H827" s="427"/>
      <c r="I827" s="427"/>
      <c r="J827" s="427"/>
      <c r="K827" s="428"/>
      <c r="L827" s="428"/>
      <c r="M827" s="428"/>
      <c r="N827" s="428"/>
      <c r="O827" s="428"/>
    </row>
    <row r="828" customFormat="false" ht="12.75" hidden="false" customHeight="true" outlineLevel="0" collapsed="false">
      <c r="A828" s="478"/>
      <c r="B828" s="1123"/>
      <c r="C828" s="1096"/>
      <c r="D828" s="1124"/>
      <c r="E828" s="1125"/>
      <c r="F828" s="1125"/>
      <c r="G828" s="491"/>
      <c r="H828" s="427"/>
      <c r="I828" s="427"/>
      <c r="J828" s="427"/>
      <c r="K828" s="428"/>
      <c r="L828" s="428"/>
      <c r="M828" s="428"/>
      <c r="N828" s="428"/>
      <c r="O828" s="428"/>
    </row>
    <row r="829" customFormat="false" ht="12.75" hidden="false" customHeight="true" outlineLevel="0" collapsed="false">
      <c r="A829" s="478"/>
      <c r="B829" s="1123"/>
      <c r="C829" s="1096"/>
      <c r="D829" s="1124"/>
      <c r="E829" s="1125"/>
      <c r="F829" s="1125"/>
      <c r="G829" s="491"/>
      <c r="H829" s="427"/>
      <c r="I829" s="427"/>
      <c r="J829" s="427"/>
      <c r="K829" s="428"/>
      <c r="L829" s="428"/>
      <c r="M829" s="428"/>
      <c r="N829" s="428"/>
      <c r="O829" s="428"/>
    </row>
    <row r="830" customFormat="false" ht="12.75" hidden="false" customHeight="true" outlineLevel="0" collapsed="false">
      <c r="A830" s="478"/>
      <c r="B830" s="1126" t="s">
        <v>676</v>
      </c>
      <c r="C830" s="1126"/>
      <c r="D830" s="1126"/>
      <c r="E830" s="1126"/>
      <c r="F830" s="1126"/>
      <c r="G830" s="1126"/>
      <c r="H830" s="427"/>
      <c r="I830" s="427"/>
      <c r="J830" s="427"/>
      <c r="K830" s="428"/>
      <c r="L830" s="428"/>
      <c r="M830" s="428"/>
      <c r="N830" s="428"/>
      <c r="O830" s="428"/>
    </row>
    <row r="831" customFormat="false" ht="12.75" hidden="false" customHeight="false" outlineLevel="0" collapsed="false">
      <c r="B831" s="398"/>
      <c r="C831" s="429"/>
      <c r="D831" s="1127"/>
      <c r="E831" s="429"/>
      <c r="F831" s="429"/>
    </row>
    <row r="832" customFormat="false" ht="12.75" hidden="false" customHeight="false" outlineLevel="0" collapsed="false">
      <c r="B832" s="398"/>
      <c r="C832" s="429"/>
      <c r="D832" s="1127"/>
      <c r="E832" s="429"/>
      <c r="F832" s="429"/>
    </row>
    <row r="833" customFormat="false" ht="15" hidden="false" customHeight="false" outlineLevel="0" collapsed="false">
      <c r="B833" s="663" t="s">
        <v>676</v>
      </c>
      <c r="C833" s="664"/>
      <c r="D833" s="664"/>
      <c r="E833" s="664"/>
      <c r="F833" s="664"/>
    </row>
    <row r="834" customFormat="false" ht="13.5" hidden="false" customHeight="false" outlineLevel="0" collapsed="false">
      <c r="B834" s="665" t="s">
        <v>677</v>
      </c>
      <c r="C834" s="666"/>
      <c r="D834" s="666"/>
      <c r="E834" s="666"/>
      <c r="F834" s="667"/>
    </row>
    <row r="835" customFormat="false" ht="13.5" hidden="false" customHeight="false" outlineLevel="0" collapsed="false">
      <c r="B835" s="668" t="s">
        <v>728</v>
      </c>
      <c r="C835" s="669" t="n">
        <v>1.05</v>
      </c>
      <c r="D835" s="670" t="s">
        <v>16</v>
      </c>
      <c r="E835" s="671" t="n">
        <f aca="false">E757</f>
        <v>5982.82</v>
      </c>
      <c r="F835" s="672" t="n">
        <f aca="false">ROUND(C835*E835,2)</f>
        <v>6281.96</v>
      </c>
    </row>
    <row r="836" customFormat="false" ht="12.75" hidden="false" customHeight="false" outlineLevel="0" collapsed="false">
      <c r="B836" s="673" t="s">
        <v>678</v>
      </c>
      <c r="C836" s="674" t="n">
        <v>0.6</v>
      </c>
      <c r="D836" s="675" t="s">
        <v>546</v>
      </c>
      <c r="E836" s="676" t="n">
        <f aca="false">F793</f>
        <v>6</v>
      </c>
      <c r="F836" s="677" t="n">
        <f aca="false">ROUND(C836*E836,2)</f>
        <v>3.6</v>
      </c>
    </row>
    <row r="837" customFormat="false" ht="12.75" hidden="false" customHeight="false" outlineLevel="0" collapsed="false">
      <c r="B837" s="678" t="s">
        <v>582</v>
      </c>
      <c r="C837" s="679" t="n">
        <v>11.11</v>
      </c>
      <c r="D837" s="680" t="s">
        <v>13</v>
      </c>
      <c r="E837" s="681" t="n">
        <v>61.2</v>
      </c>
      <c r="F837" s="677" t="n">
        <f aca="false">ROUND(C837*E837,2)</f>
        <v>679.93</v>
      </c>
    </row>
    <row r="838" customFormat="false" ht="13.5" hidden="false" customHeight="false" outlineLevel="0" collapsed="false">
      <c r="B838" s="682"/>
      <c r="C838" s="683"/>
      <c r="D838" s="683"/>
      <c r="E838" s="684"/>
      <c r="F838" s="685" t="n">
        <f aca="false">SUM(F835:F837)</f>
        <v>6965.49</v>
      </c>
    </row>
    <row r="839" customFormat="false" ht="14.25" hidden="false" customHeight="false" outlineLevel="0" collapsed="false">
      <c r="B839" s="686"/>
      <c r="C839" s="686"/>
      <c r="D839" s="686"/>
      <c r="E839" s="686"/>
      <c r="F839" s="687"/>
    </row>
    <row r="840" customFormat="false" ht="13.5" hidden="false" customHeight="false" outlineLevel="0" collapsed="false">
      <c r="B840" s="688" t="s">
        <v>12</v>
      </c>
      <c r="C840" s="689" t="n">
        <v>12</v>
      </c>
      <c r="D840" s="690" t="s">
        <v>13</v>
      </c>
      <c r="E840" s="691" t="n">
        <v>60</v>
      </c>
      <c r="F840" s="672" t="n">
        <f aca="false">ROUND(C840*E840,2)</f>
        <v>720</v>
      </c>
    </row>
    <row r="841" customFormat="false" ht="12.75" hidden="false" customHeight="false" outlineLevel="0" collapsed="false">
      <c r="B841" s="692" t="s">
        <v>679</v>
      </c>
      <c r="C841" s="693" t="n">
        <v>6.75</v>
      </c>
      <c r="D841" s="694" t="s">
        <v>16</v>
      </c>
      <c r="E841" s="695" t="n">
        <v>240.23</v>
      </c>
      <c r="F841" s="677" t="n">
        <f aca="false">ROUND(C841*E841,2)</f>
        <v>1621.55</v>
      </c>
    </row>
    <row r="842" customFormat="false" ht="12.75" hidden="false" customHeight="false" outlineLevel="0" collapsed="false">
      <c r="B842" s="696" t="s">
        <v>680</v>
      </c>
      <c r="C842" s="697" t="n">
        <v>3.42</v>
      </c>
      <c r="D842" s="694" t="s">
        <v>16</v>
      </c>
      <c r="E842" s="695" t="n">
        <v>70.16</v>
      </c>
      <c r="F842" s="677" t="n">
        <f aca="false">ROUND(C842*E842,2)</f>
        <v>239.95</v>
      </c>
    </row>
    <row r="843" customFormat="false" ht="12.75" hidden="false" customHeight="false" outlineLevel="0" collapsed="false">
      <c r="B843" s="696" t="s">
        <v>681</v>
      </c>
      <c r="C843" s="698" t="n">
        <v>4</v>
      </c>
      <c r="D843" s="694" t="s">
        <v>16</v>
      </c>
      <c r="E843" s="695" t="n">
        <v>75</v>
      </c>
      <c r="F843" s="677" t="n">
        <f aca="false">ROUND(C843*E843,2)</f>
        <v>300</v>
      </c>
    </row>
    <row r="844" customFormat="false" ht="12.75" hidden="false" customHeight="false" outlineLevel="0" collapsed="false">
      <c r="B844" s="696" t="s">
        <v>682</v>
      </c>
      <c r="C844" s="697" t="n">
        <v>1.35</v>
      </c>
      <c r="D844" s="694" t="s">
        <v>16</v>
      </c>
      <c r="E844" s="699" t="n">
        <f aca="false">+F838</f>
        <v>6965.49</v>
      </c>
      <c r="F844" s="677" t="n">
        <f aca="false">ROUND(C844*E844,2)</f>
        <v>9403.41</v>
      </c>
    </row>
    <row r="845" customFormat="false" ht="12.75" hidden="false" customHeight="false" outlineLevel="0" collapsed="false">
      <c r="B845" s="696" t="s">
        <v>683</v>
      </c>
      <c r="C845" s="693" t="n">
        <v>7.2</v>
      </c>
      <c r="D845" s="694" t="s">
        <v>18</v>
      </c>
      <c r="E845" s="700" t="n">
        <v>869.1</v>
      </c>
      <c r="F845" s="677" t="n">
        <f aca="false">ROUND(C845*E845,2)</f>
        <v>6257.52</v>
      </c>
    </row>
    <row r="846" customFormat="false" ht="12.75" hidden="false" customHeight="false" outlineLevel="0" collapsed="false">
      <c r="B846" s="696" t="s">
        <v>684</v>
      </c>
      <c r="C846" s="693" t="n">
        <v>12</v>
      </c>
      <c r="D846" s="694" t="s">
        <v>469</v>
      </c>
      <c r="E846" s="700" t="n">
        <f aca="false">(F711*0.09)/12</f>
        <v>3.3</v>
      </c>
      <c r="F846" s="677" t="n">
        <f aca="false">ROUND(C846*E846,2)</f>
        <v>39.6</v>
      </c>
    </row>
    <row r="847" customFormat="false" ht="12.75" hidden="false" customHeight="false" outlineLevel="0" collapsed="false">
      <c r="B847" s="692" t="s">
        <v>685</v>
      </c>
      <c r="C847" s="693" t="n">
        <v>4</v>
      </c>
      <c r="D847" s="694" t="s">
        <v>28</v>
      </c>
      <c r="E847" s="701" t="n">
        <v>504.6</v>
      </c>
      <c r="F847" s="677" t="n">
        <f aca="false">ROUND(C847*E847,2)</f>
        <v>2018.4</v>
      </c>
    </row>
    <row r="848" customFormat="false" ht="12.75" hidden="false" customHeight="false" outlineLevel="0" collapsed="false">
      <c r="B848" s="696" t="s">
        <v>686</v>
      </c>
      <c r="C848" s="693" t="n">
        <v>2</v>
      </c>
      <c r="D848" s="694" t="s">
        <v>28</v>
      </c>
      <c r="E848" s="701" t="n">
        <v>609</v>
      </c>
      <c r="F848" s="677" t="n">
        <f aca="false">ROUND(C848*E848,2)</f>
        <v>1218</v>
      </c>
    </row>
    <row r="849" customFormat="false" ht="12.75" hidden="false" customHeight="false" outlineLevel="0" collapsed="false">
      <c r="B849" s="692" t="s">
        <v>687</v>
      </c>
      <c r="C849" s="693" t="n">
        <v>21.6</v>
      </c>
      <c r="D849" s="694" t="s">
        <v>18</v>
      </c>
      <c r="E849" s="701" t="n">
        <v>204.05</v>
      </c>
      <c r="F849" s="677" t="n">
        <f aca="false">ROUND(C849*E849,2)</f>
        <v>4407.48</v>
      </c>
    </row>
    <row r="850" customFormat="false" ht="12.75" hidden="false" customHeight="false" outlineLevel="0" collapsed="false">
      <c r="B850" s="696" t="s">
        <v>688</v>
      </c>
      <c r="C850" s="693" t="n">
        <v>2</v>
      </c>
      <c r="D850" s="694" t="s">
        <v>28</v>
      </c>
      <c r="E850" s="700" t="n">
        <v>38</v>
      </c>
      <c r="F850" s="677" t="n">
        <f aca="false">ROUND(C850*E850,2)</f>
        <v>76</v>
      </c>
    </row>
    <row r="851" customFormat="false" ht="12.75" hidden="false" customHeight="false" outlineLevel="0" collapsed="false">
      <c r="B851" s="696" t="s">
        <v>689</v>
      </c>
      <c r="C851" s="693" t="n">
        <v>3</v>
      </c>
      <c r="D851" s="694" t="s">
        <v>28</v>
      </c>
      <c r="E851" s="701" t="n">
        <v>52.2</v>
      </c>
      <c r="F851" s="677" t="n">
        <f aca="false">ROUND(C851*E851,2)</f>
        <v>156.6</v>
      </c>
    </row>
    <row r="852" customFormat="false" ht="12.75" hidden="false" customHeight="false" outlineLevel="0" collapsed="false">
      <c r="B852" s="692" t="s">
        <v>690</v>
      </c>
      <c r="C852" s="693" t="n">
        <v>4</v>
      </c>
      <c r="D852" s="694" t="s">
        <v>28</v>
      </c>
      <c r="E852" s="701" t="n">
        <v>168.2</v>
      </c>
      <c r="F852" s="677" t="n">
        <f aca="false">ROUND(C852*E852,2)</f>
        <v>672.8</v>
      </c>
    </row>
    <row r="853" customFormat="false" ht="12.75" hidden="false" customHeight="false" outlineLevel="0" collapsed="false">
      <c r="B853" s="696" t="s">
        <v>691</v>
      </c>
      <c r="C853" s="693" t="n">
        <v>72</v>
      </c>
      <c r="D853" s="694" t="s">
        <v>469</v>
      </c>
      <c r="E853" s="695" t="n">
        <v>9.3</v>
      </c>
      <c r="F853" s="677" t="n">
        <f aca="false">ROUND(C853*E853,2)</f>
        <v>669.6</v>
      </c>
    </row>
    <row r="854" customFormat="false" ht="12.75" hidden="false" customHeight="false" outlineLevel="0" collapsed="false">
      <c r="B854" s="692" t="s">
        <v>692</v>
      </c>
      <c r="C854" s="693" t="n">
        <v>1</v>
      </c>
      <c r="D854" s="694" t="s">
        <v>630</v>
      </c>
      <c r="E854" s="700" t="n">
        <v>27.6</v>
      </c>
      <c r="F854" s="677" t="n">
        <f aca="false">ROUND(C854*E854,2)</f>
        <v>27.6</v>
      </c>
    </row>
    <row r="855" customFormat="false" ht="12.75" hidden="false" customHeight="false" outlineLevel="0" collapsed="false">
      <c r="B855" s="696" t="s">
        <v>693</v>
      </c>
      <c r="C855" s="693" t="n">
        <v>10.08</v>
      </c>
      <c r="D855" s="694" t="s">
        <v>18</v>
      </c>
      <c r="E855" s="700" t="n">
        <v>255.39</v>
      </c>
      <c r="F855" s="677" t="n">
        <f aca="false">ROUND(C855*E855,2)</f>
        <v>2574.33</v>
      </c>
    </row>
    <row r="856" customFormat="false" ht="12.75" hidden="false" customHeight="false" outlineLevel="0" collapsed="false">
      <c r="B856" s="696" t="s">
        <v>694</v>
      </c>
      <c r="C856" s="693" t="n">
        <v>34.2</v>
      </c>
      <c r="D856" s="694" t="s">
        <v>18</v>
      </c>
      <c r="E856" s="700" t="n">
        <v>130.5</v>
      </c>
      <c r="F856" s="677" t="n">
        <f aca="false">ROUND(C856*E856,2)</f>
        <v>4463.1</v>
      </c>
    </row>
    <row r="857" customFormat="false" ht="12.75" hidden="false" customHeight="false" outlineLevel="0" collapsed="false">
      <c r="B857" s="696" t="s">
        <v>695</v>
      </c>
      <c r="C857" s="693" t="n">
        <v>2</v>
      </c>
      <c r="D857" s="694" t="s">
        <v>28</v>
      </c>
      <c r="E857" s="701" t="n">
        <v>214.6</v>
      </c>
      <c r="F857" s="677" t="n">
        <f aca="false">ROUND(C857*E857,2)</f>
        <v>429.2</v>
      </c>
    </row>
    <row r="858" customFormat="false" ht="12.75" hidden="false" customHeight="false" outlineLevel="0" collapsed="false">
      <c r="B858" s="696" t="s">
        <v>696</v>
      </c>
      <c r="C858" s="693" t="n">
        <v>6</v>
      </c>
      <c r="D858" s="694" t="s">
        <v>28</v>
      </c>
      <c r="E858" s="701" t="n">
        <v>27.84</v>
      </c>
      <c r="F858" s="677" t="n">
        <f aca="false">ROUND(C858*E858,2)</f>
        <v>167.04</v>
      </c>
    </row>
    <row r="859" customFormat="false" ht="12.75" hidden="false" customHeight="false" outlineLevel="0" collapsed="false">
      <c r="B859" s="696" t="s">
        <v>582</v>
      </c>
      <c r="C859" s="693" t="n">
        <v>12</v>
      </c>
      <c r="D859" s="694" t="s">
        <v>469</v>
      </c>
      <c r="E859" s="700" t="n">
        <v>259.8</v>
      </c>
      <c r="F859" s="677" t="n">
        <f aca="false">ROUND(C859*E859,2)</f>
        <v>3117.6</v>
      </c>
    </row>
    <row r="860" customFormat="false" ht="12.75" hidden="false" customHeight="false" outlineLevel="0" collapsed="false">
      <c r="B860" s="696" t="s">
        <v>697</v>
      </c>
      <c r="C860" s="693" t="n">
        <v>12.6</v>
      </c>
      <c r="D860" s="694" t="s">
        <v>18</v>
      </c>
      <c r="E860" s="700" t="n">
        <v>130.5</v>
      </c>
      <c r="F860" s="677" t="n">
        <f aca="false">ROUND(C860*E860,2)</f>
        <v>1644.3</v>
      </c>
    </row>
    <row r="861" customFormat="false" ht="12.75" hidden="false" customHeight="false" outlineLevel="0" collapsed="false">
      <c r="B861" s="703" t="s">
        <v>698</v>
      </c>
      <c r="C861" s="704"/>
      <c r="D861" s="704"/>
      <c r="E861" s="705"/>
      <c r="F861" s="706" t="n">
        <f aca="false">SUM(F840:F860)</f>
        <v>40224.08</v>
      </c>
    </row>
    <row r="862" customFormat="false" ht="13.5" hidden="false" customHeight="false" outlineLevel="0" collapsed="false">
      <c r="B862" s="707" t="s">
        <v>699</v>
      </c>
      <c r="C862" s="708"/>
      <c r="D862" s="709"/>
      <c r="E862" s="710" t="s">
        <v>700</v>
      </c>
      <c r="F862" s="711" t="n">
        <f aca="false">ROUND(F861/12,2)</f>
        <v>3352.01</v>
      </c>
    </row>
    <row r="863" customFormat="false" ht="13.5" hidden="false" customHeight="false" outlineLevel="0" collapsed="false">
      <c r="B863" s="712" t="s">
        <v>701</v>
      </c>
      <c r="C863" s="713" t="n">
        <v>3</v>
      </c>
      <c r="D863" s="714" t="s">
        <v>28</v>
      </c>
      <c r="E863" s="713" t="n">
        <f aca="false">F889</f>
        <v>2327.7</v>
      </c>
      <c r="F863" s="677" t="n">
        <f aca="false">ROUND(C863*E863,2)</f>
        <v>6983.1</v>
      </c>
    </row>
    <row r="864" customFormat="false" ht="12.75" hidden="false" customHeight="false" outlineLevel="0" collapsed="false">
      <c r="B864" s="703" t="s">
        <v>702</v>
      </c>
      <c r="C864" s="715"/>
      <c r="D864" s="716"/>
      <c r="E864" s="715"/>
      <c r="F864" s="717" t="n">
        <f aca="false">F861+F863</f>
        <v>47207.18</v>
      </c>
    </row>
    <row r="865" customFormat="false" ht="13.5" hidden="false" customHeight="false" outlineLevel="0" collapsed="false">
      <c r="B865" s="707" t="s">
        <v>703</v>
      </c>
      <c r="C865" s="718"/>
      <c r="D865" s="719"/>
      <c r="E865" s="718"/>
      <c r="F865" s="1128" t="n">
        <f aca="false">ROUND(F864/12,2)</f>
        <v>3933.93</v>
      </c>
    </row>
    <row r="866" customFormat="false" ht="13.5" hidden="false" customHeight="false" outlineLevel="0" collapsed="false">
      <c r="B866" s="398"/>
      <c r="C866" s="429"/>
      <c r="D866" s="1127"/>
      <c r="E866" s="429"/>
      <c r="F866" s="429"/>
    </row>
    <row r="867" customFormat="false" ht="13.5" hidden="false" customHeight="false" outlineLevel="0" collapsed="false">
      <c r="B867" s="720" t="s">
        <v>942</v>
      </c>
      <c r="D867" s="394"/>
    </row>
    <row r="868" customFormat="false" ht="13.5" hidden="false" customHeight="false" outlineLevel="0" collapsed="false">
      <c r="B868" s="668" t="s">
        <v>728</v>
      </c>
      <c r="C868" s="669" t="n">
        <v>1.05</v>
      </c>
      <c r="D868" s="670" t="s">
        <v>16</v>
      </c>
      <c r="E868" s="671" t="n">
        <f aca="false">E835</f>
        <v>5982.82</v>
      </c>
      <c r="F868" s="672" t="n">
        <f aca="false">ROUND(C868*E868,2)</f>
        <v>6281.96</v>
      </c>
    </row>
    <row r="869" customFormat="false" ht="12.75" hidden="false" customHeight="false" outlineLevel="0" collapsed="false">
      <c r="B869" s="673" t="s">
        <v>678</v>
      </c>
      <c r="C869" s="674" t="n">
        <v>0.87</v>
      </c>
      <c r="D869" s="675" t="s">
        <v>546</v>
      </c>
      <c r="E869" s="676" t="n">
        <f aca="false">[40]ANALISIS!$E$275</f>
        <v>2645.66</v>
      </c>
      <c r="F869" s="677" t="n">
        <f aca="false">ROUND(C869*E869,2)</f>
        <v>2301.72</v>
      </c>
    </row>
    <row r="870" customFormat="false" ht="13.5" hidden="false" customHeight="false" outlineLevel="0" collapsed="false">
      <c r="B870" s="682"/>
      <c r="C870" s="683"/>
      <c r="D870" s="683"/>
      <c r="E870" s="710" t="s">
        <v>705</v>
      </c>
      <c r="F870" s="685" t="n">
        <f aca="false">SUM(F868:F869)</f>
        <v>8583.68</v>
      </c>
    </row>
    <row r="871" customFormat="false" ht="8.25" hidden="false" customHeight="true" outlineLevel="0" collapsed="false">
      <c r="D871" s="394"/>
    </row>
    <row r="872" customFormat="false" ht="13.5" hidden="false" customHeight="false" outlineLevel="0" collapsed="false">
      <c r="B872" s="721" t="s">
        <v>943</v>
      </c>
      <c r="C872" s="666"/>
      <c r="D872" s="666"/>
      <c r="E872" s="666"/>
      <c r="F872" s="667"/>
    </row>
    <row r="873" customFormat="false" ht="13.5" hidden="false" customHeight="false" outlineLevel="0" collapsed="false">
      <c r="B873" s="668" t="s">
        <v>728</v>
      </c>
      <c r="C873" s="669" t="n">
        <v>1.05</v>
      </c>
      <c r="D873" s="670" t="s">
        <v>16</v>
      </c>
      <c r="E873" s="671" t="n">
        <f aca="false">E868</f>
        <v>5982.82</v>
      </c>
      <c r="F873" s="672" t="n">
        <f aca="false">ROUND(C873*E873,2)</f>
        <v>6281.96</v>
      </c>
      <c r="I873" s="395"/>
    </row>
    <row r="874" customFormat="false" ht="12.75" hidden="false" customHeight="false" outlineLevel="0" collapsed="false">
      <c r="B874" s="673" t="s">
        <v>678</v>
      </c>
      <c r="C874" s="674" t="n">
        <v>4.7</v>
      </c>
      <c r="D874" s="675" t="s">
        <v>546</v>
      </c>
      <c r="E874" s="676" t="n">
        <f aca="false">E869</f>
        <v>2645.66</v>
      </c>
      <c r="F874" s="677" t="n">
        <f aca="false">ROUND(C874*E874,2)</f>
        <v>12434.6</v>
      </c>
      <c r="I874" s="395"/>
    </row>
    <row r="875" customFormat="false" ht="12.75" hidden="false" customHeight="false" outlineLevel="0" collapsed="false">
      <c r="B875" s="678" t="s">
        <v>708</v>
      </c>
      <c r="C875" s="679" t="n">
        <v>16</v>
      </c>
      <c r="D875" s="680" t="s">
        <v>13</v>
      </c>
      <c r="E875" s="681" t="n">
        <v>325</v>
      </c>
      <c r="F875" s="677" t="n">
        <f aca="false">ROUND(C875*E875,2)</f>
        <v>5200</v>
      </c>
      <c r="I875" s="395"/>
    </row>
    <row r="876" customFormat="false" ht="13.5" hidden="false" customHeight="false" outlineLevel="0" collapsed="false">
      <c r="B876" s="682"/>
      <c r="C876" s="683"/>
      <c r="D876" s="683"/>
      <c r="E876" s="710" t="s">
        <v>705</v>
      </c>
      <c r="F876" s="685" t="n">
        <f aca="false">SUM(F873:F875)</f>
        <v>23916.56</v>
      </c>
      <c r="I876" s="722"/>
    </row>
    <row r="877" customFormat="false" ht="13.5" hidden="false" customHeight="false" outlineLevel="0" collapsed="false">
      <c r="B877" s="723" t="s">
        <v>709</v>
      </c>
      <c r="C877" s="713" t="n">
        <v>0.18</v>
      </c>
      <c r="D877" s="714" t="s">
        <v>16</v>
      </c>
      <c r="E877" s="713" t="n">
        <f aca="false">F876</f>
        <v>23916.56</v>
      </c>
      <c r="F877" s="724" t="n">
        <f aca="false">ROUND(C877*E877,2)</f>
        <v>4304.98</v>
      </c>
      <c r="I877" s="725"/>
    </row>
    <row r="878" customFormat="false" ht="12.75" hidden="false" customHeight="false" outlineLevel="0" collapsed="false">
      <c r="B878" s="726" t="s">
        <v>710</v>
      </c>
      <c r="C878" s="727" t="n">
        <v>0.14</v>
      </c>
      <c r="D878" s="728" t="s">
        <v>16</v>
      </c>
      <c r="E878" s="727" t="n">
        <f aca="false">F870</f>
        <v>8583.68</v>
      </c>
      <c r="F878" s="677" t="n">
        <f aca="false">ROUND(C878*E878,2)</f>
        <v>1201.72</v>
      </c>
      <c r="I878" s="725"/>
    </row>
    <row r="879" customFormat="false" ht="12.75" hidden="false" customHeight="false" outlineLevel="0" collapsed="false">
      <c r="B879" s="726" t="s">
        <v>659</v>
      </c>
      <c r="C879" s="727" t="n">
        <v>2.86</v>
      </c>
      <c r="D879" s="728" t="s">
        <v>18</v>
      </c>
      <c r="E879" s="727" t="n">
        <v>255.39</v>
      </c>
      <c r="F879" s="677" t="n">
        <f aca="false">ROUND(C879*E879,2)</f>
        <v>730.42</v>
      </c>
      <c r="I879" s="725"/>
    </row>
    <row r="880" customFormat="false" ht="12.75" hidden="false" customHeight="false" outlineLevel="0" collapsed="false">
      <c r="B880" s="726" t="s">
        <v>604</v>
      </c>
      <c r="C880" s="727" t="n">
        <v>12.2</v>
      </c>
      <c r="D880" s="728" t="s">
        <v>13</v>
      </c>
      <c r="E880" s="727" t="n">
        <v>61.8</v>
      </c>
      <c r="F880" s="677" t="n">
        <f aca="false">ROUND(C880*E880,2)</f>
        <v>753.96</v>
      </c>
      <c r="I880" s="725"/>
    </row>
    <row r="881" customFormat="false" ht="12.75" hidden="false" customHeight="true" outlineLevel="0" collapsed="false">
      <c r="B881" s="729" t="s">
        <v>711</v>
      </c>
      <c r="C881" s="727" t="n">
        <v>1.76</v>
      </c>
      <c r="D881" s="730" t="s">
        <v>18</v>
      </c>
      <c r="E881" s="715" t="n">
        <v>95.48</v>
      </c>
      <c r="F881" s="677" t="n">
        <f aca="false">ROUND(C881*E881,2)</f>
        <v>168.04</v>
      </c>
      <c r="I881" s="702"/>
    </row>
    <row r="882" customFormat="false" ht="12.75" hidden="false" customHeight="true" outlineLevel="0" collapsed="false">
      <c r="B882" s="731"/>
      <c r="C882" s="718"/>
      <c r="D882" s="719"/>
      <c r="E882" s="732" t="s">
        <v>712</v>
      </c>
      <c r="F882" s="1129" t="n">
        <f aca="false">SUM(F877:F881)</f>
        <v>7159.12</v>
      </c>
      <c r="I882" s="702"/>
    </row>
    <row r="883" customFormat="false" ht="12.75" hidden="false" customHeight="true" outlineLevel="0" collapsed="false">
      <c r="D883" s="394"/>
      <c r="I883" s="702"/>
    </row>
    <row r="884" customFormat="false" ht="13.5" hidden="false" customHeight="false" outlineLevel="0" collapsed="false">
      <c r="B884" s="734" t="s">
        <v>944</v>
      </c>
      <c r="C884" s="735"/>
      <c r="D884" s="736"/>
      <c r="E884" s="735"/>
      <c r="F884" s="735"/>
    </row>
    <row r="885" customFormat="false" ht="13.5" hidden="false" customHeight="false" outlineLevel="0" collapsed="false">
      <c r="B885" s="712" t="s">
        <v>728</v>
      </c>
      <c r="C885" s="737" t="n">
        <v>1.05</v>
      </c>
      <c r="D885" s="714" t="s">
        <v>16</v>
      </c>
      <c r="E885" s="737" t="n">
        <f aca="false">E873</f>
        <v>5982.82</v>
      </c>
      <c r="F885" s="672" t="n">
        <f aca="false">ROUND(C885*E885,2)</f>
        <v>6281.96</v>
      </c>
      <c r="I885" s="397" t="n">
        <v>32</v>
      </c>
    </row>
    <row r="886" customFormat="false" ht="12.75" hidden="false" customHeight="false" outlineLevel="0" collapsed="false">
      <c r="B886" s="738" t="s">
        <v>678</v>
      </c>
      <c r="C886" s="739" t="n">
        <v>6.26</v>
      </c>
      <c r="D886" s="728" t="s">
        <v>546</v>
      </c>
      <c r="E886" s="739" t="n">
        <f aca="false">F766</f>
        <v>7006.91</v>
      </c>
      <c r="F886" s="677" t="n">
        <f aca="false">ROUND(C886*E886,2)</f>
        <v>43863.26</v>
      </c>
      <c r="I886" s="740"/>
    </row>
    <row r="887" customFormat="false" ht="12.75" hidden="false" customHeight="false" outlineLevel="0" collapsed="false">
      <c r="B887" s="738" t="s">
        <v>714</v>
      </c>
      <c r="C887" s="739" t="n">
        <v>44.44</v>
      </c>
      <c r="D887" s="728" t="s">
        <v>469</v>
      </c>
      <c r="E887" s="739" t="n">
        <v>250</v>
      </c>
      <c r="F887" s="677" t="n">
        <f aca="false">ROUND(C887*E887,2)</f>
        <v>11110</v>
      </c>
    </row>
    <row r="888" customFormat="false" ht="13.5" hidden="false" customHeight="false" outlineLevel="0" collapsed="false">
      <c r="B888" s="741"/>
      <c r="C888" s="742"/>
      <c r="D888" s="743"/>
      <c r="E888" s="744"/>
      <c r="F888" s="745" t="n">
        <f aca="false">SUM(F885:F887)</f>
        <v>61255.22</v>
      </c>
    </row>
    <row r="889" customFormat="false" ht="13.5" hidden="false" customHeight="false" outlineLevel="0" collapsed="false">
      <c r="B889" s="746" t="s">
        <v>715</v>
      </c>
      <c r="C889" s="747" t="n">
        <f aca="false">0.25*0.25*0.6</f>
        <v>0.038</v>
      </c>
      <c r="D889" s="748" t="s">
        <v>16</v>
      </c>
      <c r="E889" s="749" t="n">
        <f aca="false">F888</f>
        <v>61255.22</v>
      </c>
      <c r="F889" s="1130" t="n">
        <f aca="false">ROUND(C889*E889,2)</f>
        <v>2327.7</v>
      </c>
    </row>
    <row r="890" customFormat="false" ht="12.75" hidden="false" customHeight="false" outlineLevel="0" collapsed="false">
      <c r="B890" s="398"/>
      <c r="C890" s="429"/>
      <c r="D890" s="1127"/>
      <c r="E890" s="429"/>
      <c r="F890" s="429"/>
    </row>
    <row r="891" customFormat="false" ht="12.75" hidden="false" customHeight="false" outlineLevel="0" collapsed="false">
      <c r="B891" s="398"/>
      <c r="C891" s="429"/>
      <c r="D891" s="1127"/>
      <c r="E891" s="429"/>
      <c r="F891" s="429"/>
    </row>
    <row r="892" customFormat="false" ht="15" hidden="false" customHeight="false" outlineLevel="0" collapsed="false">
      <c r="B892" s="1131" t="s">
        <v>945</v>
      </c>
      <c r="C892" s="1132"/>
      <c r="D892" s="1133"/>
      <c r="E892" s="1132"/>
      <c r="F892" s="1132"/>
      <c r="G892" s="1134"/>
    </row>
    <row r="893" customFormat="false" ht="13.5" hidden="false" customHeight="false" outlineLevel="0" collapsed="false">
      <c r="B893" s="1135" t="s">
        <v>946</v>
      </c>
      <c r="C893" s="1136"/>
      <c r="D893" s="1137"/>
      <c r="E893" s="1136"/>
      <c r="F893" s="1136"/>
      <c r="G893" s="1134"/>
    </row>
    <row r="894" customFormat="false" ht="13.5" hidden="false" customHeight="false" outlineLevel="0" collapsed="false">
      <c r="B894" s="1138" t="s">
        <v>947</v>
      </c>
      <c r="C894" s="1139" t="n">
        <v>1.05</v>
      </c>
      <c r="D894" s="1140" t="s">
        <v>16</v>
      </c>
      <c r="E894" s="1139" t="n">
        <v>4966.6</v>
      </c>
      <c r="F894" s="1141" t="n">
        <v>5214.93</v>
      </c>
      <c r="G894" s="1134"/>
    </row>
    <row r="895" customFormat="false" ht="12.75" hidden="false" customHeight="false" outlineLevel="0" collapsed="false">
      <c r="B895" s="1142" t="s">
        <v>678</v>
      </c>
      <c r="C895" s="1143" t="n">
        <v>0.67</v>
      </c>
      <c r="D895" s="1144" t="s">
        <v>546</v>
      </c>
      <c r="E895" s="1143" t="n">
        <v>1960.4</v>
      </c>
      <c r="F895" s="1145" t="n">
        <v>1235.05</v>
      </c>
      <c r="G895" s="1134"/>
    </row>
    <row r="896" customFormat="false" ht="13.5" hidden="false" customHeight="false" outlineLevel="0" collapsed="false">
      <c r="B896" s="1146"/>
      <c r="C896" s="1147"/>
      <c r="D896" s="1148"/>
      <c r="E896" s="1149" t="s">
        <v>562</v>
      </c>
      <c r="F896" s="1150" t="n">
        <v>6449.98</v>
      </c>
      <c r="G896" s="1134"/>
    </row>
    <row r="897" customFormat="false" ht="13.5" hidden="false" customHeight="false" outlineLevel="0" collapsed="false">
      <c r="B897" s="1151"/>
      <c r="C897" s="1152"/>
      <c r="D897" s="1151"/>
      <c r="E897" s="1153"/>
      <c r="F897" s="1153"/>
      <c r="G897" s="1134"/>
    </row>
    <row r="898" customFormat="false" ht="13.5" hidden="false" customHeight="false" outlineLevel="0" collapsed="false">
      <c r="B898" s="1135" t="s">
        <v>948</v>
      </c>
      <c r="C898" s="1136"/>
      <c r="D898" s="1137"/>
      <c r="E898" s="1136"/>
      <c r="F898" s="1136"/>
      <c r="G898" s="1134"/>
    </row>
    <row r="899" customFormat="false" ht="13.5" hidden="false" customHeight="false" outlineLevel="0" collapsed="false">
      <c r="B899" s="1138" t="s">
        <v>949</v>
      </c>
      <c r="C899" s="1139" t="n">
        <v>1.05</v>
      </c>
      <c r="D899" s="1140" t="s">
        <v>16</v>
      </c>
      <c r="E899" s="1139" t="n">
        <v>4966.6</v>
      </c>
      <c r="F899" s="1141" t="n">
        <v>5214.93</v>
      </c>
      <c r="G899" s="1134"/>
    </row>
    <row r="900" customFormat="false" ht="12.75" hidden="false" customHeight="false" outlineLevel="0" collapsed="false">
      <c r="B900" s="1142" t="s">
        <v>678</v>
      </c>
      <c r="C900" s="1143" t="n">
        <v>1.06</v>
      </c>
      <c r="D900" s="1144" t="s">
        <v>546</v>
      </c>
      <c r="E900" s="1143" t="n">
        <v>2145.4</v>
      </c>
      <c r="F900" s="1145" t="n">
        <v>2574.48</v>
      </c>
      <c r="G900" s="1134"/>
    </row>
    <row r="901" customFormat="false" ht="13.5" hidden="false" customHeight="false" outlineLevel="0" collapsed="false">
      <c r="B901" s="1146"/>
      <c r="C901" s="1147"/>
      <c r="D901" s="1148"/>
      <c r="E901" s="1149" t="s">
        <v>562</v>
      </c>
      <c r="F901" s="1150" t="n">
        <v>7789.41</v>
      </c>
      <c r="G901" s="1134"/>
    </row>
    <row r="902" customFormat="false" ht="13.5" hidden="false" customHeight="false" outlineLevel="0" collapsed="false">
      <c r="B902" s="1154"/>
      <c r="C902" s="1155"/>
      <c r="D902" s="1154"/>
      <c r="E902" s="1155"/>
      <c r="F902" s="1155"/>
      <c r="G902" s="1134"/>
    </row>
    <row r="903" customFormat="false" ht="13.5" hidden="false" customHeight="false" outlineLevel="0" collapsed="false">
      <c r="B903" s="1135" t="s">
        <v>950</v>
      </c>
      <c r="C903" s="1136"/>
      <c r="D903" s="1137"/>
      <c r="E903" s="1136"/>
      <c r="F903" s="1136"/>
      <c r="G903" s="1134"/>
    </row>
    <row r="904" customFormat="false" ht="13.5" hidden="false" customHeight="false" outlineLevel="0" collapsed="false">
      <c r="B904" s="1138" t="s">
        <v>949</v>
      </c>
      <c r="C904" s="1139" t="n">
        <v>1.05</v>
      </c>
      <c r="D904" s="1140" t="s">
        <v>16</v>
      </c>
      <c r="E904" s="1139" t="n">
        <v>4966.6</v>
      </c>
      <c r="F904" s="1141" t="n">
        <v>5214.93</v>
      </c>
      <c r="G904" s="1134"/>
    </row>
    <row r="905" customFormat="false" ht="12.75" hidden="false" customHeight="false" outlineLevel="0" collapsed="false">
      <c r="B905" s="1142" t="s">
        <v>678</v>
      </c>
      <c r="C905" s="1143" t="n">
        <v>3.75</v>
      </c>
      <c r="D905" s="1144" t="s">
        <v>546</v>
      </c>
      <c r="E905" s="1143" t="n">
        <v>2145.4</v>
      </c>
      <c r="F905" s="1145" t="n">
        <v>7852.16</v>
      </c>
      <c r="G905" s="1134"/>
    </row>
    <row r="906" customFormat="false" ht="12.75" hidden="false" customHeight="false" outlineLevel="0" collapsed="false">
      <c r="B906" s="1142" t="s">
        <v>714</v>
      </c>
      <c r="C906" s="1143" t="n">
        <v>10</v>
      </c>
      <c r="D906" s="1144" t="s">
        <v>18</v>
      </c>
      <c r="E906" s="1143" t="n">
        <v>550</v>
      </c>
      <c r="F906" s="1145" t="n">
        <v>5500</v>
      </c>
      <c r="G906" s="1134"/>
    </row>
    <row r="907" customFormat="false" ht="13.5" hidden="false" customHeight="false" outlineLevel="0" collapsed="false">
      <c r="B907" s="1146"/>
      <c r="C907" s="1147"/>
      <c r="D907" s="1148"/>
      <c r="E907" s="1149" t="s">
        <v>562</v>
      </c>
      <c r="F907" s="1150" t="n">
        <v>18567.09</v>
      </c>
      <c r="G907" s="1134"/>
    </row>
    <row r="908" customFormat="false" ht="13.5" hidden="false" customHeight="false" outlineLevel="0" collapsed="false">
      <c r="B908" s="1156"/>
      <c r="C908" s="1155"/>
      <c r="D908" s="1154"/>
      <c r="E908" s="1155"/>
      <c r="F908" s="1155"/>
      <c r="G908" s="1134"/>
    </row>
    <row r="909" customFormat="false" ht="13.5" hidden="false" customHeight="false" outlineLevel="0" collapsed="false">
      <c r="B909" s="1157" t="s">
        <v>951</v>
      </c>
      <c r="C909" s="1136"/>
      <c r="D909" s="1137"/>
      <c r="E909" s="1136"/>
      <c r="F909" s="1136"/>
      <c r="G909" s="1134"/>
    </row>
    <row r="910" customFormat="false" ht="13.5" hidden="false" customHeight="false" outlineLevel="0" collapsed="false">
      <c r="B910" s="1138" t="s">
        <v>949</v>
      </c>
      <c r="C910" s="1139" t="n">
        <v>1.05</v>
      </c>
      <c r="D910" s="1140" t="s">
        <v>16</v>
      </c>
      <c r="E910" s="1139" t="n">
        <v>4966.6</v>
      </c>
      <c r="F910" s="1141" t="n">
        <v>5214.93</v>
      </c>
      <c r="G910" s="1134"/>
    </row>
    <row r="911" customFormat="false" ht="12.75" hidden="false" customHeight="false" outlineLevel="0" collapsed="false">
      <c r="B911" s="1142" t="s">
        <v>678</v>
      </c>
      <c r="C911" s="1143" t="n">
        <v>1.99</v>
      </c>
      <c r="D911" s="1144" t="s">
        <v>546</v>
      </c>
      <c r="E911" s="1143" t="n">
        <v>1960.4</v>
      </c>
      <c r="F911" s="1145" t="n">
        <v>3117.04</v>
      </c>
      <c r="G911" s="1134"/>
    </row>
    <row r="912" customFormat="false" ht="12.75" hidden="false" customHeight="false" outlineLevel="0" collapsed="false">
      <c r="B912" s="1142" t="s">
        <v>714</v>
      </c>
      <c r="C912" s="1143"/>
      <c r="D912" s="1144"/>
      <c r="E912" s="1143"/>
      <c r="F912" s="1145"/>
      <c r="G912" s="1134"/>
    </row>
    <row r="913" customFormat="false" ht="13.5" hidden="false" customHeight="false" outlineLevel="0" collapsed="false">
      <c r="B913" s="1146"/>
      <c r="C913" s="1147"/>
      <c r="D913" s="1148"/>
      <c r="E913" s="1149" t="s">
        <v>562</v>
      </c>
      <c r="F913" s="1150" t="n">
        <v>8331.97</v>
      </c>
      <c r="G913" s="1134"/>
    </row>
    <row r="914" customFormat="false" ht="13.5" hidden="false" customHeight="false" outlineLevel="0" collapsed="false">
      <c r="B914" s="1156"/>
      <c r="C914" s="1155"/>
      <c r="D914" s="1154"/>
      <c r="E914" s="1155"/>
      <c r="F914" s="1155"/>
      <c r="G914" s="1134"/>
    </row>
    <row r="915" customFormat="false" ht="13.5" hidden="false" customHeight="false" outlineLevel="0" collapsed="false">
      <c r="B915" s="1135" t="s">
        <v>952</v>
      </c>
      <c r="C915" s="1136"/>
      <c r="D915" s="1137"/>
      <c r="E915" s="1136"/>
      <c r="F915" s="1136"/>
      <c r="G915" s="1134"/>
    </row>
    <row r="916" customFormat="false" ht="13.5" hidden="false" customHeight="false" outlineLevel="0" collapsed="false">
      <c r="B916" s="1138" t="s">
        <v>953</v>
      </c>
      <c r="C916" s="1139" t="n">
        <v>1.05</v>
      </c>
      <c r="D916" s="1140" t="s">
        <v>16</v>
      </c>
      <c r="E916" s="1139" t="n">
        <v>4966.6</v>
      </c>
      <c r="F916" s="1141" t="n">
        <v>5214.93</v>
      </c>
      <c r="G916" s="1134"/>
    </row>
    <row r="917" customFormat="false" ht="12.75" hidden="false" customHeight="false" outlineLevel="0" collapsed="false">
      <c r="B917" s="1142" t="s">
        <v>954</v>
      </c>
      <c r="C917" s="1143" t="n">
        <v>3.91</v>
      </c>
      <c r="D917" s="1144" t="s">
        <v>546</v>
      </c>
      <c r="E917" s="1143" t="n">
        <v>2145.4</v>
      </c>
      <c r="F917" s="1145" t="n">
        <v>15446.88</v>
      </c>
      <c r="G917" s="1134"/>
    </row>
    <row r="918" customFormat="false" ht="12.75" hidden="false" customHeight="false" outlineLevel="0" collapsed="false">
      <c r="B918" s="1142" t="s">
        <v>955</v>
      </c>
      <c r="C918" s="1143" t="n">
        <f aca="false">1/(0.3*0.3)</f>
        <v>11.11</v>
      </c>
      <c r="D918" s="1144" t="s">
        <v>469</v>
      </c>
      <c r="E918" s="1143" t="n">
        <v>225</v>
      </c>
      <c r="F918" s="1145" t="n">
        <v>5200</v>
      </c>
      <c r="G918" s="1134"/>
    </row>
    <row r="919" customFormat="false" ht="12.75" hidden="false" customHeight="false" outlineLevel="0" collapsed="false">
      <c r="B919" s="1142"/>
      <c r="C919" s="1143"/>
      <c r="D919" s="1158"/>
      <c r="E919" s="1159" t="s">
        <v>562</v>
      </c>
      <c r="F919" s="1160" t="n">
        <v>25861.81</v>
      </c>
      <c r="G919" s="1134"/>
    </row>
    <row r="920" customFormat="false" ht="12.75" hidden="false" customHeight="false" outlineLevel="0" collapsed="false">
      <c r="B920" s="1156"/>
      <c r="C920" s="1155"/>
      <c r="D920" s="1154"/>
      <c r="E920" s="1155"/>
      <c r="F920" s="1155"/>
      <c r="G920" s="1134"/>
    </row>
    <row r="921" customFormat="false" ht="13.5" hidden="false" customHeight="false" outlineLevel="0" collapsed="false">
      <c r="B921" s="1135" t="s">
        <v>956</v>
      </c>
      <c r="C921" s="1161"/>
      <c r="D921" s="1157"/>
      <c r="E921" s="1161"/>
      <c r="F921" s="1161"/>
      <c r="G921" s="1134"/>
    </row>
    <row r="922" customFormat="false" ht="13.5" hidden="false" customHeight="false" outlineLevel="0" collapsed="false">
      <c r="B922" s="1162" t="s">
        <v>949</v>
      </c>
      <c r="C922" s="1139" t="n">
        <v>1.05</v>
      </c>
      <c r="D922" s="1140" t="s">
        <v>16</v>
      </c>
      <c r="E922" s="1139" t="n">
        <v>4966.6</v>
      </c>
      <c r="F922" s="1141" t="n">
        <v>5214.93</v>
      </c>
      <c r="G922" s="1134"/>
    </row>
    <row r="923" customFormat="false" ht="12.75" hidden="false" customHeight="false" outlineLevel="0" collapsed="false">
      <c r="B923" s="1142" t="s">
        <v>678</v>
      </c>
      <c r="C923" s="1143" t="n">
        <v>2.97</v>
      </c>
      <c r="D923" s="1144" t="s">
        <v>546</v>
      </c>
      <c r="E923" s="1143" t="n">
        <v>1960.4</v>
      </c>
      <c r="F923" s="1145" t="n">
        <v>11527.15</v>
      </c>
      <c r="G923" s="1134"/>
    </row>
    <row r="924" customFormat="false" ht="12.75" hidden="false" customHeight="false" outlineLevel="0" collapsed="false">
      <c r="B924" s="1142" t="s">
        <v>714</v>
      </c>
      <c r="C924" s="1143" t="n">
        <f aca="false">1/(0.3*0.3)</f>
        <v>11.11</v>
      </c>
      <c r="D924" s="1144" t="s">
        <v>18</v>
      </c>
      <c r="E924" s="1143" t="n">
        <v>375</v>
      </c>
      <c r="F924" s="1145" t="n">
        <v>5200</v>
      </c>
      <c r="G924" s="1134"/>
    </row>
    <row r="925" customFormat="false" ht="13.5" hidden="false" customHeight="false" outlineLevel="0" collapsed="false">
      <c r="B925" s="1146"/>
      <c r="C925" s="1147"/>
      <c r="D925" s="1148"/>
      <c r="E925" s="1149"/>
      <c r="F925" s="1150" t="n">
        <v>21942.08</v>
      </c>
      <c r="G925" s="1134"/>
    </row>
    <row r="926" customFormat="false" ht="13.5" hidden="false" customHeight="false" outlineLevel="0" collapsed="false">
      <c r="B926" s="1137"/>
      <c r="C926" s="1136"/>
      <c r="D926" s="1137"/>
      <c r="E926" s="1136"/>
      <c r="F926" s="1136"/>
      <c r="G926" s="1134"/>
    </row>
    <row r="927" customFormat="false" ht="13.5" hidden="false" customHeight="false" outlineLevel="0" collapsed="false">
      <c r="B927" s="1157" t="s">
        <v>957</v>
      </c>
      <c r="C927" s="1161"/>
      <c r="D927" s="1157"/>
      <c r="E927" s="1161"/>
      <c r="F927" s="1161"/>
      <c r="G927" s="1134"/>
    </row>
    <row r="928" customFormat="false" ht="13.5" hidden="false" customHeight="false" outlineLevel="0" collapsed="false">
      <c r="B928" s="1162" t="s">
        <v>949</v>
      </c>
      <c r="C928" s="1139" t="n">
        <v>1.05</v>
      </c>
      <c r="D928" s="1140" t="s">
        <v>16</v>
      </c>
      <c r="E928" s="1139" t="n">
        <v>4966.6</v>
      </c>
      <c r="F928" s="1141" t="n">
        <v>5214.93</v>
      </c>
      <c r="G928" s="1134"/>
    </row>
    <row r="929" customFormat="false" ht="12.75" hidden="false" customHeight="false" outlineLevel="0" collapsed="false">
      <c r="B929" s="1142" t="s">
        <v>678</v>
      </c>
      <c r="C929" s="1143" t="n">
        <v>1.1</v>
      </c>
      <c r="D929" s="1144" t="s">
        <v>546</v>
      </c>
      <c r="E929" s="1143" t="n">
        <v>2145.4</v>
      </c>
      <c r="F929" s="1145" t="n">
        <v>5213.32</v>
      </c>
      <c r="G929" s="1134"/>
    </row>
    <row r="930" customFormat="false" ht="12.75" hidden="false" customHeight="false" outlineLevel="0" collapsed="false">
      <c r="B930" s="1142" t="s">
        <v>714</v>
      </c>
      <c r="C930" s="1143" t="n">
        <f aca="false">1/0.15</f>
        <v>6.67</v>
      </c>
      <c r="D930" s="1144" t="s">
        <v>469</v>
      </c>
      <c r="E930" s="1143" t="n">
        <v>225</v>
      </c>
      <c r="F930" s="1145" t="n">
        <v>1500</v>
      </c>
      <c r="G930" s="1134"/>
    </row>
    <row r="931" customFormat="false" ht="13.5" hidden="false" customHeight="false" outlineLevel="0" collapsed="false">
      <c r="B931" s="1146"/>
      <c r="C931" s="1147"/>
      <c r="D931" s="1148"/>
      <c r="E931" s="1149"/>
      <c r="F931" s="1150" t="n">
        <v>11928.25</v>
      </c>
      <c r="G931" s="1134"/>
    </row>
    <row r="932" customFormat="false" ht="13.5" hidden="false" customHeight="false" outlineLevel="0" collapsed="false">
      <c r="B932" s="1137"/>
      <c r="C932" s="1136"/>
      <c r="D932" s="1137"/>
      <c r="E932" s="1136"/>
      <c r="F932" s="1136"/>
      <c r="G932" s="1134"/>
    </row>
    <row r="933" customFormat="false" ht="13.5" hidden="false" customHeight="false" outlineLevel="0" collapsed="false">
      <c r="B933" s="1157" t="s">
        <v>958</v>
      </c>
      <c r="C933" s="1136"/>
      <c r="D933" s="1137"/>
      <c r="E933" s="1136"/>
      <c r="F933" s="1136"/>
      <c r="G933" s="1134"/>
    </row>
    <row r="934" customFormat="false" ht="13.5" hidden="false" customHeight="false" outlineLevel="0" collapsed="false">
      <c r="B934" s="1162" t="s">
        <v>949</v>
      </c>
      <c r="C934" s="1139" t="n">
        <v>1.05</v>
      </c>
      <c r="D934" s="1140" t="s">
        <v>16</v>
      </c>
      <c r="E934" s="1139" t="n">
        <v>4966.6</v>
      </c>
      <c r="F934" s="1141" t="n">
        <v>5214.93</v>
      </c>
      <c r="G934" s="1134"/>
    </row>
    <row r="935" customFormat="false" ht="12.75" hidden="false" customHeight="false" outlineLevel="0" collapsed="false">
      <c r="B935" s="1142" t="s">
        <v>678</v>
      </c>
      <c r="C935" s="1143" t="n">
        <v>4.75</v>
      </c>
      <c r="D935" s="1144" t="s">
        <v>546</v>
      </c>
      <c r="E935" s="1143" t="n">
        <v>1960.4</v>
      </c>
      <c r="F935" s="1145" t="n">
        <v>6155.66</v>
      </c>
      <c r="G935" s="1134"/>
    </row>
    <row r="936" customFormat="false" ht="12.75" hidden="false" customHeight="false" outlineLevel="0" collapsed="false">
      <c r="B936" s="1142" t="s">
        <v>714</v>
      </c>
      <c r="C936" s="1143" t="n">
        <f aca="false">1/(0.3*0.3)</f>
        <v>11.11</v>
      </c>
      <c r="D936" s="1144" t="s">
        <v>469</v>
      </c>
      <c r="E936" s="1143" t="n">
        <v>250</v>
      </c>
      <c r="F936" s="1145" t="n">
        <v>1562.5</v>
      </c>
      <c r="G936" s="1134"/>
    </row>
    <row r="937" customFormat="false" ht="12.75" hidden="false" customHeight="false" outlineLevel="0" collapsed="false">
      <c r="B937" s="1163" t="s">
        <v>959</v>
      </c>
      <c r="C937" s="1143" t="n">
        <f aca="false">1/(0.3*0.3)</f>
        <v>11.11</v>
      </c>
      <c r="D937" s="1164" t="s">
        <v>469</v>
      </c>
      <c r="E937" s="1165" t="n">
        <v>325</v>
      </c>
      <c r="F937" s="1145" t="n">
        <v>1156.25</v>
      </c>
      <c r="G937" s="1134"/>
    </row>
    <row r="938" customFormat="false" ht="13.5" hidden="false" customHeight="false" outlineLevel="0" collapsed="false">
      <c r="B938" s="1146"/>
      <c r="C938" s="1147"/>
      <c r="D938" s="1148"/>
      <c r="E938" s="1149"/>
      <c r="F938" s="1150" t="n">
        <v>14089.34</v>
      </c>
      <c r="G938" s="1134"/>
    </row>
    <row r="939" customFormat="false" ht="13.5" hidden="false" customHeight="false" outlineLevel="0" collapsed="false">
      <c r="B939" s="1166"/>
      <c r="C939" s="1167"/>
      <c r="D939" s="1166"/>
      <c r="E939" s="1167"/>
      <c r="F939" s="1167"/>
      <c r="G939" s="1134"/>
    </row>
    <row r="940" customFormat="false" ht="12.75" hidden="false" customHeight="false" outlineLevel="0" collapsed="false">
      <c r="B940" s="398"/>
      <c r="C940" s="429"/>
      <c r="D940" s="1127"/>
      <c r="E940" s="429"/>
      <c r="F940" s="429"/>
    </row>
    <row r="941" customFormat="false" ht="12.75" hidden="false" customHeight="false" outlineLevel="0" collapsed="false">
      <c r="B941" s="398"/>
      <c r="C941" s="429"/>
      <c r="D941" s="1127"/>
      <c r="E941" s="429"/>
      <c r="F941" s="429"/>
    </row>
    <row r="942" customFormat="false" ht="12.75" hidden="false" customHeight="false" outlineLevel="0" collapsed="false">
      <c r="B942" s="1168" t="s">
        <v>960</v>
      </c>
      <c r="C942" s="1169"/>
      <c r="D942" s="1170"/>
      <c r="E942" s="1171"/>
      <c r="F942" s="1172"/>
    </row>
    <row r="943" customFormat="false" ht="12.75" hidden="false" customHeight="false" outlineLevel="0" collapsed="false">
      <c r="B943" s="1173" t="s">
        <v>929</v>
      </c>
      <c r="C943" s="1174" t="n">
        <v>1</v>
      </c>
      <c r="D943" s="1175" t="s">
        <v>16</v>
      </c>
      <c r="E943" s="1176" t="n">
        <v>330</v>
      </c>
      <c r="F943" s="1177" t="n">
        <f aca="false">C943*E943</f>
        <v>330</v>
      </c>
    </row>
    <row r="944" customFormat="false" ht="12.75" hidden="false" customHeight="false" outlineLevel="0" collapsed="false">
      <c r="B944" s="1178" t="s">
        <v>552</v>
      </c>
      <c r="C944" s="1177" t="n">
        <v>10</v>
      </c>
      <c r="D944" s="1179" t="s">
        <v>548</v>
      </c>
      <c r="E944" s="1177" t="n">
        <v>12</v>
      </c>
      <c r="F944" s="1177" t="n">
        <f aca="false">C944*E944</f>
        <v>120</v>
      </c>
    </row>
    <row r="945" customFormat="false" ht="12.75" hidden="false" customHeight="false" outlineLevel="0" collapsed="false">
      <c r="B945" s="1178"/>
      <c r="C945" s="1178"/>
      <c r="D945" s="1178"/>
      <c r="E945" s="1180" t="s">
        <v>961</v>
      </c>
      <c r="F945" s="1181" t="n">
        <f aca="false">SUM(F943:F944)</f>
        <v>450</v>
      </c>
    </row>
    <row r="946" customFormat="false" ht="12.75" hidden="false" customHeight="false" outlineLevel="0" collapsed="false">
      <c r="B946" s="660"/>
      <c r="C946" s="660"/>
      <c r="D946" s="660"/>
      <c r="E946" s="661"/>
      <c r="F946" s="1182"/>
    </row>
    <row r="947" customFormat="false" ht="12.75" hidden="false" customHeight="false" outlineLevel="0" collapsed="false">
      <c r="B947" s="1183" t="s">
        <v>962</v>
      </c>
      <c r="C947" s="1184"/>
      <c r="D947" s="1184"/>
      <c r="E947" s="1185"/>
      <c r="F947" s="1185"/>
    </row>
    <row r="948" customFormat="false" ht="13.5" hidden="false" customHeight="false" outlineLevel="0" collapsed="false">
      <c r="B948" s="1186"/>
      <c r="C948" s="1184"/>
      <c r="D948" s="1184"/>
      <c r="E948" s="1185"/>
      <c r="F948" s="1185"/>
    </row>
    <row r="949" customFormat="false" ht="13.5" hidden="false" customHeight="false" outlineLevel="0" collapsed="false">
      <c r="B949" s="1187" t="s">
        <v>963</v>
      </c>
      <c r="C949" s="1188" t="n">
        <v>4.6</v>
      </c>
      <c r="D949" s="1189" t="s">
        <v>540</v>
      </c>
      <c r="E949" s="1188" t="n">
        <v>250</v>
      </c>
      <c r="F949" s="1190" t="n">
        <f aca="false">C949*E949</f>
        <v>1150</v>
      </c>
    </row>
    <row r="950" customFormat="false" ht="12.75" hidden="false" customHeight="false" outlineLevel="0" collapsed="false">
      <c r="B950" s="1191" t="s">
        <v>964</v>
      </c>
      <c r="C950" s="1192" t="n">
        <v>1</v>
      </c>
      <c r="D950" s="1193" t="s">
        <v>16</v>
      </c>
      <c r="E950" s="1194" t="n">
        <f aca="false">F945</f>
        <v>450</v>
      </c>
      <c r="F950" s="1190" t="n">
        <f aca="false">C950*E950</f>
        <v>450</v>
      </c>
    </row>
    <row r="951" customFormat="false" ht="12.75" hidden="false" customHeight="false" outlineLevel="0" collapsed="false">
      <c r="B951" s="1195" t="s">
        <v>965</v>
      </c>
      <c r="C951" s="1196" t="n">
        <v>0.4</v>
      </c>
      <c r="D951" s="1197" t="s">
        <v>16</v>
      </c>
      <c r="E951" s="1194" t="n">
        <v>1012</v>
      </c>
      <c r="F951" s="1190" t="n">
        <f aca="false">C951*E951</f>
        <v>404.8</v>
      </c>
    </row>
    <row r="952" customFormat="false" ht="12.75" hidden="false" customHeight="false" outlineLevel="0" collapsed="false">
      <c r="B952" s="1195" t="s">
        <v>537</v>
      </c>
      <c r="C952" s="1196" t="n">
        <v>27.62</v>
      </c>
      <c r="D952" s="1198" t="s">
        <v>538</v>
      </c>
      <c r="E952" s="1196" t="n">
        <v>1</v>
      </c>
      <c r="F952" s="1190" t="n">
        <f aca="false">C952*E952</f>
        <v>27.62</v>
      </c>
    </row>
    <row r="953" customFormat="false" ht="12.75" hidden="false" customHeight="false" outlineLevel="0" collapsed="false">
      <c r="B953" s="1195" t="s">
        <v>966</v>
      </c>
      <c r="C953" s="1196" t="n">
        <v>1</v>
      </c>
      <c r="D953" s="1198" t="s">
        <v>967</v>
      </c>
      <c r="E953" s="1196" t="n">
        <v>45</v>
      </c>
      <c r="F953" s="1190" t="n">
        <f aca="false">C953*E953</f>
        <v>45</v>
      </c>
    </row>
    <row r="954" customFormat="false" ht="12.75" hidden="false" customHeight="false" outlineLevel="0" collapsed="false">
      <c r="B954" s="1199"/>
      <c r="C954" s="1196"/>
      <c r="D954" s="1198"/>
      <c r="E954" s="1196"/>
      <c r="F954" s="1190"/>
    </row>
    <row r="955" customFormat="false" ht="12.75" hidden="false" customHeight="false" outlineLevel="0" collapsed="false">
      <c r="B955" s="1200" t="s">
        <v>582</v>
      </c>
      <c r="C955" s="1196"/>
      <c r="D955" s="1198"/>
      <c r="E955" s="1196"/>
      <c r="F955" s="1190"/>
    </row>
    <row r="956" customFormat="false" ht="12.75" hidden="false" customHeight="false" outlineLevel="0" collapsed="false">
      <c r="B956" s="1199" t="s">
        <v>968</v>
      </c>
      <c r="C956" s="1201" t="n">
        <v>1</v>
      </c>
      <c r="D956" s="1202" t="s">
        <v>16</v>
      </c>
      <c r="E956" s="1201" t="n">
        <v>1300</v>
      </c>
      <c r="F956" s="1190" t="n">
        <f aca="false">C956*E956</f>
        <v>1300</v>
      </c>
    </row>
    <row r="957" customFormat="false" ht="13.5" hidden="false" customHeight="false" outlineLevel="0" collapsed="false">
      <c r="B957" s="1199" t="s">
        <v>969</v>
      </c>
      <c r="C957" s="1201" t="n">
        <v>0.2</v>
      </c>
      <c r="D957" s="1202" t="s">
        <v>16</v>
      </c>
      <c r="E957" s="1201" t="n">
        <v>500</v>
      </c>
      <c r="F957" s="1203" t="n">
        <f aca="false">C957*E957</f>
        <v>100</v>
      </c>
    </row>
    <row r="958" customFormat="false" ht="14.25" hidden="false" customHeight="false" outlineLevel="0" collapsed="false">
      <c r="B958" s="1204"/>
      <c r="C958" s="1205"/>
      <c r="D958" s="1205"/>
      <c r="E958" s="1206" t="s">
        <v>562</v>
      </c>
      <c r="F958" s="1207" t="n">
        <f aca="false">SUM(F949:F957)</f>
        <v>3477.42</v>
      </c>
    </row>
    <row r="959" customFormat="false" ht="13.5" hidden="false" customHeight="false" outlineLevel="0" collapsed="false">
      <c r="B959" s="1208"/>
      <c r="C959" s="1184"/>
      <c r="D959" s="1184"/>
      <c r="E959" s="1185"/>
      <c r="F959" s="1209"/>
    </row>
    <row r="960" customFormat="false" ht="12.75" hidden="false" customHeight="false" outlineLevel="0" collapsed="false">
      <c r="B960" s="1186" t="s">
        <v>970</v>
      </c>
      <c r="C960" s="1184" t="n">
        <v>0.2</v>
      </c>
      <c r="D960" s="1210" t="s">
        <v>971</v>
      </c>
      <c r="E960" s="1185" t="n">
        <f aca="false">F958</f>
        <v>3477.42</v>
      </c>
      <c r="F960" s="1211" t="n">
        <f aca="false">ROUND(C960*E960,2)</f>
        <v>695.48</v>
      </c>
    </row>
    <row r="961" customFormat="false" ht="12.75" hidden="false" customHeight="false" outlineLevel="0" collapsed="false">
      <c r="B961" s="1186" t="s">
        <v>972</v>
      </c>
      <c r="C961" s="1184" t="n">
        <v>0.3</v>
      </c>
      <c r="D961" s="1210" t="s">
        <v>971</v>
      </c>
      <c r="E961" s="1185" t="n">
        <f aca="false">E960</f>
        <v>3477.42</v>
      </c>
      <c r="F961" s="1211" t="n">
        <f aca="false">ROUND(C961*E961,2)</f>
        <v>1043.23</v>
      </c>
    </row>
    <row r="962" customFormat="false" ht="12.75" hidden="false" customHeight="false" outlineLevel="0" collapsed="false">
      <c r="B962" s="1212"/>
      <c r="C962" s="1212"/>
      <c r="D962" s="1212"/>
      <c r="E962" s="1212"/>
      <c r="F962" s="1212"/>
    </row>
    <row r="963" customFormat="false" ht="12.75" hidden="false" customHeight="false" outlineLevel="0" collapsed="false">
      <c r="B963" s="1212"/>
      <c r="C963" s="1212"/>
      <c r="D963" s="1212"/>
      <c r="E963" s="1212"/>
      <c r="F963" s="1212"/>
    </row>
    <row r="964" customFormat="false" ht="12.75" hidden="false" customHeight="false" outlineLevel="0" collapsed="false">
      <c r="B964" s="1213" t="s">
        <v>973</v>
      </c>
      <c r="C964" s="1212"/>
      <c r="D964" s="1212"/>
      <c r="E964" s="1212"/>
      <c r="F964" s="1212"/>
    </row>
    <row r="965" customFormat="false" ht="12.75" hidden="false" customHeight="false" outlineLevel="0" collapsed="false">
      <c r="B965" s="1213" t="s">
        <v>974</v>
      </c>
      <c r="C965" s="1212"/>
      <c r="D965" s="1212"/>
      <c r="E965" s="1212"/>
      <c r="F965" s="1212"/>
    </row>
    <row r="966" customFormat="false" ht="12.75" hidden="false" customHeight="false" outlineLevel="0" collapsed="false">
      <c r="B966" s="1214" t="s">
        <v>975</v>
      </c>
      <c r="C966" s="1215" t="n">
        <v>50.6</v>
      </c>
      <c r="D966" s="1208" t="s">
        <v>976</v>
      </c>
      <c r="E966" s="1216" t="n">
        <v>0.2</v>
      </c>
      <c r="F966" s="879"/>
    </row>
    <row r="967" customFormat="false" ht="12.75" hidden="false" customHeight="false" outlineLevel="0" collapsed="false">
      <c r="B967" s="1217" t="s">
        <v>977</v>
      </c>
      <c r="C967" s="1218" t="n">
        <f aca="false">0.8*C966</f>
        <v>40.48</v>
      </c>
      <c r="D967" s="1219" t="s">
        <v>16</v>
      </c>
      <c r="E967" s="1218" t="n">
        <v>158.5</v>
      </c>
      <c r="F967" s="1220" t="n">
        <f aca="false">ROUND(C967*E967,2)</f>
        <v>6416.08</v>
      </c>
    </row>
    <row r="968" customFormat="false" ht="12.75" hidden="false" customHeight="false" outlineLevel="0" collapsed="false">
      <c r="B968" s="1217" t="s">
        <v>978</v>
      </c>
      <c r="C968" s="1218" t="n">
        <f aca="false">0.96*C966</f>
        <v>48.58</v>
      </c>
      <c r="D968" s="1219" t="s">
        <v>16</v>
      </c>
      <c r="E968" s="1218" t="n">
        <v>110</v>
      </c>
      <c r="F968" s="1220" t="n">
        <f aca="false">ROUND(C968*E968,2)</f>
        <v>5343.8</v>
      </c>
    </row>
    <row r="969" customFormat="false" ht="12.75" hidden="false" customHeight="false" outlineLevel="0" collapsed="false">
      <c r="B969" s="1217" t="s">
        <v>979</v>
      </c>
      <c r="C969" s="1218" t="n">
        <f aca="false">0.08*C966</f>
        <v>4.05</v>
      </c>
      <c r="D969" s="1219" t="s">
        <v>16</v>
      </c>
      <c r="E969" s="1218" t="n">
        <v>1500</v>
      </c>
      <c r="F969" s="1220" t="n">
        <f aca="false">ROUND(C969*E969,2)</f>
        <v>6075</v>
      </c>
    </row>
    <row r="970" customFormat="false" ht="12.75" hidden="false" customHeight="false" outlineLevel="0" collapsed="false">
      <c r="B970" s="1217" t="s">
        <v>980</v>
      </c>
      <c r="C970" s="1218" t="n">
        <f aca="false">0.04*C966</f>
        <v>2.02</v>
      </c>
      <c r="D970" s="1219" t="s">
        <v>16</v>
      </c>
      <c r="E970" s="1218" t="n">
        <f aca="false">F60</f>
        <v>4455.62</v>
      </c>
      <c r="F970" s="1220" t="n">
        <f aca="false">ROUND(C970*E970,2)</f>
        <v>9000.35</v>
      </c>
    </row>
    <row r="971" customFormat="false" ht="12.75" hidden="false" customHeight="false" outlineLevel="0" collapsed="false">
      <c r="B971" s="1217" t="s">
        <v>981</v>
      </c>
      <c r="C971" s="1218" t="n">
        <f aca="false">1.64*C966</f>
        <v>82.98</v>
      </c>
      <c r="D971" s="1219" t="s">
        <v>18</v>
      </c>
      <c r="E971" s="1218" t="n">
        <f aca="false">IF(E966=0.2,F960,F961)</f>
        <v>695.48</v>
      </c>
      <c r="F971" s="1220" t="n">
        <f aca="false">ROUND(C971*E971,2)</f>
        <v>57710.93</v>
      </c>
    </row>
    <row r="972" customFormat="false" ht="12.75" hidden="false" customHeight="false" outlineLevel="0" collapsed="false">
      <c r="B972" s="1221"/>
      <c r="C972" s="1218"/>
      <c r="D972" s="1221"/>
      <c r="E972" s="1180" t="s">
        <v>982</v>
      </c>
      <c r="F972" s="1222" t="n">
        <f aca="false">SUM(F967:F971)</f>
        <v>84546.16</v>
      </c>
    </row>
    <row r="973" customFormat="false" ht="12.75" hidden="false" customHeight="false" outlineLevel="0" collapsed="false">
      <c r="B973" s="1223"/>
      <c r="C973" s="1224"/>
      <c r="D973" s="1225"/>
      <c r="E973" s="1180" t="s">
        <v>983</v>
      </c>
      <c r="F973" s="1226" t="n">
        <f aca="false">+F972/C966</f>
        <v>1670.87</v>
      </c>
    </row>
    <row r="974" customFormat="false" ht="12.75" hidden="false" customHeight="false" outlineLevel="0" collapsed="false">
      <c r="B974" s="398"/>
      <c r="C974" s="429"/>
      <c r="D974" s="1127"/>
      <c r="E974" s="429"/>
      <c r="F974" s="429"/>
    </row>
    <row r="975" customFormat="false" ht="12.75" hidden="false" customHeight="false" outlineLevel="0" collapsed="false">
      <c r="B975" s="398"/>
      <c r="C975" s="429"/>
      <c r="D975" s="1127"/>
      <c r="E975" s="429"/>
      <c r="F975" s="429"/>
    </row>
    <row r="976" customFormat="false" ht="12.75" hidden="false" customHeight="false" outlineLevel="0" collapsed="false">
      <c r="B976" s="734" t="s">
        <v>984</v>
      </c>
      <c r="C976" s="1227"/>
      <c r="D976" s="736"/>
      <c r="E976" s="1227"/>
      <c r="F976" s="1227"/>
    </row>
    <row r="977" customFormat="false" ht="13.5" hidden="false" customHeight="false" outlineLevel="0" collapsed="false">
      <c r="B977" s="734" t="s">
        <v>713</v>
      </c>
      <c r="C977" s="1227"/>
      <c r="D977" s="736"/>
      <c r="E977" s="1227"/>
      <c r="F977" s="1227"/>
    </row>
    <row r="978" customFormat="false" ht="13.5" hidden="false" customHeight="false" outlineLevel="0" collapsed="false">
      <c r="B978" s="1228" t="s">
        <v>662</v>
      </c>
      <c r="C978" s="1229" t="n">
        <v>1.05</v>
      </c>
      <c r="D978" s="714" t="s">
        <v>16</v>
      </c>
      <c r="E978" s="1229" t="n">
        <f aca="false">F60</f>
        <v>4455.62</v>
      </c>
      <c r="F978" s="1042" t="n">
        <f aca="false">ROUND(C978*E978,2)</f>
        <v>4678.4</v>
      </c>
    </row>
    <row r="979" customFormat="false" ht="12.75" hidden="false" customHeight="false" outlineLevel="0" collapsed="false">
      <c r="B979" s="1230" t="s">
        <v>678</v>
      </c>
      <c r="C979" s="1231" t="n">
        <v>8.15</v>
      </c>
      <c r="D979" s="728" t="s">
        <v>546</v>
      </c>
      <c r="E979" s="1231" t="n">
        <f aca="false">F166</f>
        <v>2600.55</v>
      </c>
      <c r="F979" s="1047" t="n">
        <f aca="false">ROUND(C979*E979,2)</f>
        <v>21194.48</v>
      </c>
    </row>
    <row r="980" customFormat="false" ht="12.75" hidden="false" customHeight="false" outlineLevel="0" collapsed="false">
      <c r="B980" s="1230" t="s">
        <v>714</v>
      </c>
      <c r="C980" s="1231" t="n">
        <v>44.44</v>
      </c>
      <c r="D980" s="728" t="s">
        <v>13</v>
      </c>
      <c r="E980" s="1231" t="n">
        <v>100</v>
      </c>
      <c r="F980" s="1047" t="n">
        <f aca="false">ROUND(C980*E980,2)</f>
        <v>4444</v>
      </c>
    </row>
    <row r="981" customFormat="false" ht="13.5" hidden="false" customHeight="false" outlineLevel="0" collapsed="false">
      <c r="B981" s="1232"/>
      <c r="C981" s="1233"/>
      <c r="D981" s="743"/>
      <c r="E981" s="1234"/>
      <c r="F981" s="1235" t="n">
        <f aca="false">SUM(F978:F980)</f>
        <v>30316.88</v>
      </c>
    </row>
    <row r="982" customFormat="false" ht="13.5" hidden="false" customHeight="false" outlineLevel="0" collapsed="false">
      <c r="B982" s="746" t="s">
        <v>715</v>
      </c>
      <c r="C982" s="1236" t="n">
        <v>0.013</v>
      </c>
      <c r="D982" s="748" t="s">
        <v>16</v>
      </c>
      <c r="E982" s="1237"/>
      <c r="F982" s="1237"/>
    </row>
    <row r="983" customFormat="false" ht="12.75" hidden="false" customHeight="false" outlineLevel="0" collapsed="false">
      <c r="B983" s="746" t="s">
        <v>985</v>
      </c>
      <c r="C983" s="1238" t="n">
        <v>1</v>
      </c>
      <c r="D983" s="776" t="s">
        <v>28</v>
      </c>
      <c r="E983" s="1237" t="n">
        <f aca="false">C982*F981</f>
        <v>394.12</v>
      </c>
      <c r="F983" s="1239" t="n">
        <f aca="false">ROUND(C983*E983,2)</f>
        <v>394.12</v>
      </c>
    </row>
    <row r="984" customFormat="false" ht="13.5" hidden="false" customHeight="false" outlineLevel="0" collapsed="false">
      <c r="B984" s="1240" t="s">
        <v>936</v>
      </c>
      <c r="C984" s="1241" t="s">
        <v>986</v>
      </c>
      <c r="D984" s="1242"/>
      <c r="E984" s="1234" t="s">
        <v>562</v>
      </c>
      <c r="F984" s="1243" t="n">
        <f aca="false">SUM(F983:F983)</f>
        <v>394.12</v>
      </c>
    </row>
    <row r="985" customFormat="false" ht="13.5" hidden="false" customHeight="false" outlineLevel="0" collapsed="false">
      <c r="B985" s="1240"/>
      <c r="C985" s="1237"/>
      <c r="D985" s="748"/>
      <c r="E985" s="1237"/>
      <c r="F985" s="1241"/>
    </row>
    <row r="986" customFormat="false" ht="12.75" hidden="false" customHeight="false" outlineLevel="0" collapsed="false">
      <c r="B986" s="734" t="s">
        <v>987</v>
      </c>
      <c r="C986" s="1237"/>
      <c r="D986" s="748"/>
      <c r="E986" s="1237"/>
      <c r="F986" s="1237"/>
    </row>
    <row r="987" customFormat="false" ht="13.5" hidden="false" customHeight="false" outlineLevel="0" collapsed="false">
      <c r="B987" s="734" t="s">
        <v>988</v>
      </c>
      <c r="C987" s="1241"/>
      <c r="D987" s="1244"/>
      <c r="E987" s="1241"/>
      <c r="F987" s="1241"/>
    </row>
    <row r="988" customFormat="false" ht="13.5" hidden="false" customHeight="false" outlineLevel="0" collapsed="false">
      <c r="B988" s="1228" t="s">
        <v>662</v>
      </c>
      <c r="C988" s="1229" t="n">
        <v>1.05</v>
      </c>
      <c r="D988" s="714" t="s">
        <v>16</v>
      </c>
      <c r="E988" s="1229" t="n">
        <f aca="false">E978</f>
        <v>4455.62</v>
      </c>
      <c r="F988" s="1042" t="n">
        <f aca="false">ROUND(C988*E988,2)</f>
        <v>4678.4</v>
      </c>
    </row>
    <row r="989" customFormat="false" ht="12.75" hidden="false" customHeight="false" outlineLevel="0" collapsed="false">
      <c r="B989" s="1230" t="s">
        <v>678</v>
      </c>
      <c r="C989" s="1231" t="n">
        <v>4.79</v>
      </c>
      <c r="D989" s="728" t="s">
        <v>546</v>
      </c>
      <c r="E989" s="1231" t="n">
        <f aca="false">E979</f>
        <v>2600.55</v>
      </c>
      <c r="F989" s="1047" t="n">
        <f aca="false">ROUND(C989*E989,2)</f>
        <v>12456.63</v>
      </c>
    </row>
    <row r="990" customFormat="false" ht="12.75" hidden="false" customHeight="false" outlineLevel="0" collapsed="false">
      <c r="B990" s="1230" t="s">
        <v>714</v>
      </c>
      <c r="C990" s="1231" t="n">
        <v>16</v>
      </c>
      <c r="D990" s="728" t="s">
        <v>13</v>
      </c>
      <c r="E990" s="1231" t="n">
        <v>100</v>
      </c>
      <c r="F990" s="1047" t="n">
        <f aca="false">ROUND(C990*E990,2)</f>
        <v>1600</v>
      </c>
    </row>
    <row r="991" customFormat="false" ht="13.5" hidden="false" customHeight="false" outlineLevel="0" collapsed="false">
      <c r="B991" s="1232"/>
      <c r="C991" s="1233"/>
      <c r="D991" s="743"/>
      <c r="E991" s="1234"/>
      <c r="F991" s="1235" t="n">
        <f aca="false">SUM(F988:F990)</f>
        <v>18735.03</v>
      </c>
    </row>
    <row r="992" customFormat="false" ht="13.5" hidden="false" customHeight="false" outlineLevel="0" collapsed="false">
      <c r="B992" s="746" t="s">
        <v>709</v>
      </c>
      <c r="C992" s="1237" t="n">
        <v>0.18</v>
      </c>
      <c r="D992" s="748" t="s">
        <v>16</v>
      </c>
      <c r="E992" s="1237"/>
      <c r="F992" s="1237"/>
    </row>
    <row r="993" customFormat="false" ht="12.75" hidden="false" customHeight="false" outlineLevel="0" collapsed="false">
      <c r="B993" s="746" t="s">
        <v>989</v>
      </c>
      <c r="C993" s="1237" t="n">
        <f aca="false">F991*C992</f>
        <v>3372.31</v>
      </c>
      <c r="D993" s="748" t="s">
        <v>990</v>
      </c>
      <c r="E993" s="1237"/>
      <c r="F993" s="1237"/>
    </row>
    <row r="994" customFormat="false" ht="13.5" hidden="false" customHeight="false" outlineLevel="0" collapsed="false">
      <c r="B994" s="734" t="s">
        <v>991</v>
      </c>
      <c r="C994" s="1241"/>
      <c r="D994" s="1244"/>
      <c r="E994" s="1241"/>
      <c r="F994" s="1241"/>
    </row>
    <row r="995" customFormat="false" ht="13.5" hidden="false" customHeight="false" outlineLevel="0" collapsed="false">
      <c r="B995" s="1228" t="s">
        <v>662</v>
      </c>
      <c r="C995" s="1229" t="n">
        <v>1.05</v>
      </c>
      <c r="D995" s="714" t="s">
        <v>16</v>
      </c>
      <c r="E995" s="1229" t="n">
        <f aca="false">E988</f>
        <v>4455.62</v>
      </c>
      <c r="F995" s="1042" t="n">
        <f aca="false">ROUND(C995*E995,2)</f>
        <v>4678.4</v>
      </c>
    </row>
    <row r="996" customFormat="false" ht="12.75" hidden="false" customHeight="false" outlineLevel="0" collapsed="false">
      <c r="B996" s="1230" t="s">
        <v>678</v>
      </c>
      <c r="C996" s="1231" t="n">
        <v>1.43</v>
      </c>
      <c r="D996" s="728" t="s">
        <v>546</v>
      </c>
      <c r="E996" s="1231" t="n">
        <f aca="false">E989</f>
        <v>2600.55</v>
      </c>
      <c r="F996" s="1047" t="n">
        <f aca="false">ROUND(C996*E996,2)</f>
        <v>3718.79</v>
      </c>
    </row>
    <row r="997" customFormat="false" ht="13.5" hidden="false" customHeight="false" outlineLevel="0" collapsed="false">
      <c r="B997" s="1232"/>
      <c r="C997" s="1233"/>
      <c r="D997" s="743"/>
      <c r="E997" s="1234"/>
      <c r="F997" s="1235" t="n">
        <f aca="false">SUM(F995:F996)</f>
        <v>8397.19</v>
      </c>
    </row>
    <row r="998" customFormat="false" ht="13.5" hidden="false" customHeight="false" outlineLevel="0" collapsed="false">
      <c r="B998" s="1245" t="s">
        <v>992</v>
      </c>
      <c r="C998" s="1246" t="n">
        <v>0.14</v>
      </c>
      <c r="D998" s="714" t="s">
        <v>16</v>
      </c>
      <c r="E998" s="1246"/>
      <c r="F998" s="1247"/>
    </row>
    <row r="999" customFormat="false" ht="12.75" hidden="false" customHeight="false" outlineLevel="0" collapsed="false">
      <c r="B999" s="1248" t="s">
        <v>989</v>
      </c>
      <c r="C999" s="1249" t="n">
        <f aca="false">F997*C998</f>
        <v>1175.61</v>
      </c>
      <c r="D999" s="728" t="s">
        <v>990</v>
      </c>
      <c r="E999" s="1249"/>
      <c r="F999" s="1250"/>
    </row>
    <row r="1000" customFormat="false" ht="12.75" hidden="false" customHeight="false" outlineLevel="0" collapsed="false">
      <c r="B1000" s="1248" t="s">
        <v>993</v>
      </c>
      <c r="C1000" s="1251" t="n">
        <v>1</v>
      </c>
      <c r="D1000" s="728" t="s">
        <v>28</v>
      </c>
      <c r="E1000" s="1231" t="n">
        <f aca="false">C999+C993</f>
        <v>4547.92</v>
      </c>
      <c r="F1000" s="1047" t="n">
        <f aca="false">ROUND(C1000*E1000,2)</f>
        <v>4547.92</v>
      </c>
    </row>
    <row r="1001" customFormat="false" ht="12.75" hidden="false" customHeight="false" outlineLevel="0" collapsed="false">
      <c r="B1001" s="1248" t="s">
        <v>659</v>
      </c>
      <c r="C1001" s="1251" t="n">
        <v>2.86</v>
      </c>
      <c r="D1001" s="1252" t="s">
        <v>18</v>
      </c>
      <c r="E1001" s="1231" t="n">
        <f aca="false">F99</f>
        <v>246.8</v>
      </c>
      <c r="F1001" s="1047" t="n">
        <f aca="false">ROUND(C1001*E1001,2)</f>
        <v>705.85</v>
      </c>
    </row>
    <row r="1002" customFormat="false" ht="12.75" hidden="false" customHeight="false" outlineLevel="0" collapsed="false">
      <c r="B1002" s="1248" t="s">
        <v>604</v>
      </c>
      <c r="C1002" s="1251" t="n">
        <v>12.2</v>
      </c>
      <c r="D1002" s="1252" t="s">
        <v>13</v>
      </c>
      <c r="E1002" s="1231" t="n">
        <f aca="false">F137</f>
        <v>60.57</v>
      </c>
      <c r="F1002" s="1047" t="n">
        <f aca="false">ROUND(C1002*E1002,2)</f>
        <v>738.95</v>
      </c>
    </row>
    <row r="1003" customFormat="false" ht="12.75" hidden="false" customHeight="false" outlineLevel="0" collapsed="false">
      <c r="B1003" s="1248" t="s">
        <v>850</v>
      </c>
      <c r="C1003" s="1251" t="n">
        <v>1.76</v>
      </c>
      <c r="D1003" s="1252" t="s">
        <v>18</v>
      </c>
      <c r="E1003" s="1231" t="n">
        <v>90.3</v>
      </c>
      <c r="F1003" s="1047" t="n">
        <f aca="false">ROUND(C1003*E1003,2)</f>
        <v>158.93</v>
      </c>
    </row>
    <row r="1004" customFormat="false" ht="12.75" hidden="false" customHeight="false" outlineLevel="0" collapsed="false">
      <c r="B1004" s="1248" t="s">
        <v>994</v>
      </c>
      <c r="C1004" s="728" t="s">
        <v>986</v>
      </c>
      <c r="D1004" s="728"/>
      <c r="E1004" s="728"/>
      <c r="F1004" s="1253" t="n">
        <f aca="false">SUM(F1000:F1003)</f>
        <v>6151.65</v>
      </c>
    </row>
    <row r="1005" customFormat="false" ht="13.5" hidden="false" customHeight="false" outlineLevel="0" collapsed="false">
      <c r="B1005" s="1254" t="s">
        <v>987</v>
      </c>
      <c r="C1005" s="1255" t="s">
        <v>989</v>
      </c>
      <c r="D1005" s="743"/>
      <c r="E1005" s="1256" t="n">
        <f aca="false">F1004</f>
        <v>6151.65</v>
      </c>
      <c r="F1005" s="1257"/>
    </row>
    <row r="1006" customFormat="false" ht="13.5" hidden="false" customHeight="false" outlineLevel="0" collapsed="false">
      <c r="B1006" s="1240"/>
      <c r="C1006" s="1258"/>
      <c r="D1006" s="748"/>
      <c r="E1006" s="1241"/>
      <c r="F1006" s="1237"/>
    </row>
    <row r="1007" customFormat="false" ht="12.75" hidden="false" customHeight="false" outlineLevel="0" collapsed="false">
      <c r="B1007" s="1259" t="s">
        <v>995</v>
      </c>
      <c r="C1007" s="1259"/>
      <c r="D1007" s="1259"/>
      <c r="E1007" s="1259"/>
      <c r="F1007" s="1260"/>
    </row>
    <row r="1008" customFormat="false" ht="12.75" hidden="false" customHeight="false" outlineLevel="0" collapsed="false">
      <c r="B1008" s="1261"/>
      <c r="C1008" s="1261"/>
      <c r="D1008" s="1261"/>
      <c r="E1008" s="1261"/>
      <c r="F1008" s="1237"/>
    </row>
    <row r="1009" customFormat="false" ht="13.5" hidden="false" customHeight="false" outlineLevel="0" collapsed="false">
      <c r="B1009" s="1262" t="s">
        <v>996</v>
      </c>
      <c r="C1009" s="1263"/>
      <c r="D1009" s="880"/>
      <c r="E1009" s="191"/>
      <c r="F1009" s="191"/>
    </row>
    <row r="1010" customFormat="false" ht="13.5" hidden="false" customHeight="false" outlineLevel="0" collapsed="false">
      <c r="B1010" s="1264" t="s">
        <v>997</v>
      </c>
      <c r="C1010" s="1265" t="n">
        <v>1.05</v>
      </c>
      <c r="D1010" s="690" t="s">
        <v>16</v>
      </c>
      <c r="E1010" s="1266" t="n">
        <f aca="false">F60</f>
        <v>4455.62</v>
      </c>
      <c r="F1010" s="1267" t="n">
        <f aca="false">ROUND(C1010*E1010,2)</f>
        <v>4678.4</v>
      </c>
    </row>
    <row r="1011" customFormat="false" ht="12.75" hidden="false" customHeight="false" outlineLevel="0" collapsed="false">
      <c r="B1011" s="1268" t="s">
        <v>998</v>
      </c>
      <c r="C1011" s="1174" t="n">
        <v>0.6</v>
      </c>
      <c r="D1011" s="1175" t="s">
        <v>546</v>
      </c>
      <c r="E1011" s="1218" t="n">
        <f aca="false">E989</f>
        <v>2600.55</v>
      </c>
      <c r="F1011" s="1269" t="n">
        <f aca="false">ROUND(C1011*E1011,2)</f>
        <v>1560.33</v>
      </c>
    </row>
    <row r="1012" customFormat="false" ht="12.75" hidden="false" customHeight="false" outlineLevel="0" collapsed="false">
      <c r="B1012" s="1270" t="s">
        <v>999</v>
      </c>
      <c r="C1012" s="1271" t="n">
        <v>8.89</v>
      </c>
      <c r="D1012" s="1272" t="s">
        <v>13</v>
      </c>
      <c r="E1012" s="1273" t="n">
        <v>80.55</v>
      </c>
      <c r="F1012" s="1269" t="n">
        <f aca="false">ROUND(C1012*E1012,2)</f>
        <v>716.09</v>
      </c>
    </row>
    <row r="1013" customFormat="false" ht="13.5" hidden="false" customHeight="false" outlineLevel="0" collapsed="false">
      <c r="B1013" s="1274"/>
      <c r="C1013" s="1275"/>
      <c r="D1013" s="928" t="s">
        <v>1000</v>
      </c>
      <c r="E1013" s="928"/>
      <c r="F1013" s="914" t="n">
        <f aca="false">SUM(F1010:F1012)</f>
        <v>6954.82</v>
      </c>
    </row>
    <row r="1014" customFormat="false" ht="14.25" hidden="false" customHeight="false" outlineLevel="0" collapsed="false">
      <c r="B1014" s="1240"/>
      <c r="C1014" s="1258"/>
      <c r="D1014" s="748"/>
      <c r="E1014" s="1241"/>
      <c r="F1014" s="1237"/>
    </row>
    <row r="1015" customFormat="false" ht="13.5" hidden="false" customHeight="false" outlineLevel="0" collapsed="false">
      <c r="B1015" s="1276" t="s">
        <v>12</v>
      </c>
      <c r="C1015" s="1277" t="n">
        <v>12</v>
      </c>
      <c r="D1015" s="714" t="s">
        <v>13</v>
      </c>
      <c r="E1015" s="1246" t="n">
        <v>60</v>
      </c>
      <c r="F1015" s="1278" t="n">
        <f aca="false">ROUND(C1015*E1015,2)</f>
        <v>720</v>
      </c>
    </row>
    <row r="1016" customFormat="false" ht="12.75" hidden="false" customHeight="false" outlineLevel="0" collapsed="false">
      <c r="B1016" s="1279" t="s">
        <v>1001</v>
      </c>
      <c r="C1016" s="1280" t="n">
        <v>2.7</v>
      </c>
      <c r="D1016" s="1281" t="s">
        <v>16</v>
      </c>
      <c r="E1016" s="1282" t="n">
        <v>240.23</v>
      </c>
      <c r="F1016" s="1283" t="n">
        <f aca="false">ROUND(C1016*E1016,2)</f>
        <v>648.62</v>
      </c>
    </row>
    <row r="1017" customFormat="false" ht="12.75" hidden="false" customHeight="false" outlineLevel="0" collapsed="false">
      <c r="B1017" s="1284" t="s">
        <v>680</v>
      </c>
      <c r="C1017" s="1285" t="n">
        <v>1.35</v>
      </c>
      <c r="D1017" s="1286" t="s">
        <v>16</v>
      </c>
      <c r="E1017" s="1287" t="n">
        <v>70.16</v>
      </c>
      <c r="F1017" s="1283" t="n">
        <f aca="false">ROUND(C1017*E1017,2)</f>
        <v>94.72</v>
      </c>
    </row>
    <row r="1018" customFormat="false" ht="12.75" hidden="false" customHeight="false" outlineLevel="0" collapsed="false">
      <c r="B1018" s="1284" t="s">
        <v>978</v>
      </c>
      <c r="C1018" s="1285" t="n">
        <v>1.62</v>
      </c>
      <c r="D1018" s="1286" t="s">
        <v>16</v>
      </c>
      <c r="E1018" s="1287" t="n">
        <v>75</v>
      </c>
      <c r="F1018" s="1283" t="n">
        <f aca="false">ROUND(C1018*E1018,2)</f>
        <v>121.5</v>
      </c>
    </row>
    <row r="1019" customFormat="false" ht="12.75" hidden="false" customHeight="false" outlineLevel="0" collapsed="false">
      <c r="B1019" s="1288" t="s">
        <v>1002</v>
      </c>
      <c r="C1019" s="1289" t="n">
        <v>1.35</v>
      </c>
      <c r="D1019" s="1286" t="s">
        <v>16</v>
      </c>
      <c r="E1019" s="1287" t="n">
        <f aca="false">F1013</f>
        <v>6954.82</v>
      </c>
      <c r="F1019" s="1283" t="n">
        <f aca="false">ROUND(C1019*E1019,2)</f>
        <v>9389.01</v>
      </c>
    </row>
    <row r="1020" customFormat="false" ht="12.75" hidden="false" customHeight="false" outlineLevel="0" collapsed="false">
      <c r="B1020" s="1284" t="s">
        <v>1003</v>
      </c>
      <c r="C1020" s="1285" t="n">
        <v>7.68</v>
      </c>
      <c r="D1020" s="1286" t="s">
        <v>18</v>
      </c>
      <c r="E1020" s="1287" t="n">
        <f aca="false">F200</f>
        <v>760.92</v>
      </c>
      <c r="F1020" s="1283" t="n">
        <f aca="false">ROUND(C1020*E1020,2)</f>
        <v>5843.87</v>
      </c>
    </row>
    <row r="1021" customFormat="false" ht="12.75" hidden="false" customHeight="false" outlineLevel="0" collapsed="false">
      <c r="B1021" s="1284" t="s">
        <v>1004</v>
      </c>
      <c r="C1021" s="1285" t="n">
        <v>12</v>
      </c>
      <c r="D1021" s="1286" t="s">
        <v>13</v>
      </c>
      <c r="E1021" s="1287" t="n">
        <f aca="false">(F710*0.09)/12</f>
        <v>0.83</v>
      </c>
      <c r="F1021" s="1283" t="n">
        <f aca="false">ROUND(C1021*E1021,2)</f>
        <v>9.96</v>
      </c>
    </row>
    <row r="1022" customFormat="false" ht="12.75" hidden="false" customHeight="false" outlineLevel="0" collapsed="false">
      <c r="B1022" s="1284" t="s">
        <v>1005</v>
      </c>
      <c r="C1022" s="1285" t="n">
        <v>4</v>
      </c>
      <c r="D1022" s="1286" t="s">
        <v>28</v>
      </c>
      <c r="E1022" s="1287" t="n">
        <v>562.6</v>
      </c>
      <c r="F1022" s="1283" t="n">
        <f aca="false">ROUND(C1022*E1022,2)</f>
        <v>2250.4</v>
      </c>
    </row>
    <row r="1023" customFormat="false" ht="12.75" hidden="false" customHeight="false" outlineLevel="0" collapsed="false">
      <c r="B1023" s="1284" t="s">
        <v>1006</v>
      </c>
      <c r="C1023" s="1285" t="n">
        <v>4</v>
      </c>
      <c r="D1023" s="1286" t="s">
        <v>28</v>
      </c>
      <c r="E1023" s="1287" t="n">
        <v>640.68</v>
      </c>
      <c r="F1023" s="1283" t="n">
        <f aca="false">ROUND(C1023*E1023,2)</f>
        <v>2562.72</v>
      </c>
    </row>
    <row r="1024" customFormat="false" ht="12.75" hidden="false" customHeight="false" outlineLevel="0" collapsed="false">
      <c r="B1024" s="1284" t="s">
        <v>1007</v>
      </c>
      <c r="C1024" s="1285" t="n">
        <v>2</v>
      </c>
      <c r="D1024" s="1286" t="s">
        <v>28</v>
      </c>
      <c r="E1024" s="1287" t="n">
        <v>54.5</v>
      </c>
      <c r="F1024" s="1283" t="n">
        <f aca="false">ROUND(C1024*E1024,2)</f>
        <v>109</v>
      </c>
    </row>
    <row r="1025" customFormat="false" ht="12.75" hidden="false" customHeight="false" outlineLevel="0" collapsed="false">
      <c r="B1025" s="1284" t="s">
        <v>1008</v>
      </c>
      <c r="C1025" s="1285" t="n">
        <v>3</v>
      </c>
      <c r="D1025" s="1286" t="s">
        <v>28</v>
      </c>
      <c r="E1025" s="1287" t="n">
        <v>50.16</v>
      </c>
      <c r="F1025" s="1283" t="n">
        <f aca="false">ROUND(C1025*E1025,2)</f>
        <v>150.48</v>
      </c>
    </row>
    <row r="1026" customFormat="false" ht="12.75" hidden="false" customHeight="false" outlineLevel="0" collapsed="false">
      <c r="B1026" s="1284" t="s">
        <v>1009</v>
      </c>
      <c r="C1026" s="1285" t="n">
        <v>2</v>
      </c>
      <c r="D1026" s="1286" t="s">
        <v>28</v>
      </c>
      <c r="E1026" s="1287" t="n">
        <v>272.59</v>
      </c>
      <c r="F1026" s="1283" t="n">
        <f aca="false">ROUND(C1026*E1026,2)</f>
        <v>545.18</v>
      </c>
    </row>
    <row r="1027" customFormat="false" ht="12.75" hidden="false" customHeight="false" outlineLevel="0" collapsed="false">
      <c r="B1027" s="1284" t="s">
        <v>1010</v>
      </c>
      <c r="C1027" s="1285" t="n">
        <v>10</v>
      </c>
      <c r="D1027" s="1286" t="s">
        <v>28</v>
      </c>
      <c r="E1027" s="1287" t="n">
        <v>22.93</v>
      </c>
      <c r="F1027" s="1283" t="n">
        <f aca="false">ROUND(C1027*E1027,2)</f>
        <v>229.3</v>
      </c>
    </row>
    <row r="1028" customFormat="false" ht="12.75" hidden="false" customHeight="false" outlineLevel="0" collapsed="false">
      <c r="B1028" s="1284" t="s">
        <v>1011</v>
      </c>
      <c r="C1028" s="1285" t="n">
        <v>9</v>
      </c>
      <c r="D1028" s="1286" t="s">
        <v>18</v>
      </c>
      <c r="E1028" s="1287" t="n">
        <v>243.9</v>
      </c>
      <c r="F1028" s="1283" t="n">
        <f aca="false">ROUND(C1028*E1028,2)</f>
        <v>2195.1</v>
      </c>
    </row>
    <row r="1029" customFormat="false" ht="12.75" hidden="false" customHeight="false" outlineLevel="0" collapsed="false">
      <c r="B1029" s="1284" t="s">
        <v>690</v>
      </c>
      <c r="C1029" s="1285" t="n">
        <v>4</v>
      </c>
      <c r="D1029" s="1286" t="s">
        <v>28</v>
      </c>
      <c r="E1029" s="1287" t="n">
        <v>197</v>
      </c>
      <c r="F1029" s="1283" t="n">
        <f aca="false">ROUND(C1029*E1029,2)</f>
        <v>788</v>
      </c>
    </row>
    <row r="1030" customFormat="false" ht="12.75" hidden="false" customHeight="false" outlineLevel="0" collapsed="false">
      <c r="B1030" s="1288" t="s">
        <v>1012</v>
      </c>
      <c r="C1030" s="1289" t="n">
        <v>1</v>
      </c>
      <c r="D1030" s="1286" t="s">
        <v>630</v>
      </c>
      <c r="E1030" s="1287" t="n">
        <v>32</v>
      </c>
      <c r="F1030" s="1283" t="n">
        <f aca="false">ROUND(C1030*E1030,2)</f>
        <v>32</v>
      </c>
    </row>
    <row r="1031" customFormat="false" ht="12.75" hidden="false" customHeight="false" outlineLevel="0" collapsed="false">
      <c r="B1031" s="1288" t="s">
        <v>691</v>
      </c>
      <c r="C1031" s="1285" t="n">
        <v>72</v>
      </c>
      <c r="D1031" s="1286" t="s">
        <v>13</v>
      </c>
      <c r="E1031" s="1287" t="n">
        <v>6.5</v>
      </c>
      <c r="F1031" s="1283" t="n">
        <f aca="false">ROUND(C1031*E1031,2)</f>
        <v>468</v>
      </c>
    </row>
    <row r="1032" customFormat="false" ht="12.75" hidden="false" customHeight="false" outlineLevel="0" collapsed="false">
      <c r="B1032" s="1284" t="s">
        <v>1013</v>
      </c>
      <c r="C1032" s="1285" t="n">
        <v>9.6</v>
      </c>
      <c r="D1032" s="1286" t="s">
        <v>18</v>
      </c>
      <c r="E1032" s="1287" t="n">
        <f aca="false">F99</f>
        <v>246.8</v>
      </c>
      <c r="F1032" s="1283" t="n">
        <f aca="false">ROUND(C1032*E1032,2)</f>
        <v>2369.28</v>
      </c>
    </row>
    <row r="1033" customFormat="false" ht="25.5" hidden="false" customHeight="false" outlineLevel="0" collapsed="false">
      <c r="B1033" s="1290" t="s">
        <v>1014</v>
      </c>
      <c r="C1033" s="1285" t="n">
        <v>34.2</v>
      </c>
      <c r="D1033" s="1286" t="s">
        <v>18</v>
      </c>
      <c r="E1033" s="1287" t="n">
        <v>130.5</v>
      </c>
      <c r="F1033" s="1283" t="n">
        <f aca="false">ROUND(C1033*E1033,2)</f>
        <v>4463.1</v>
      </c>
    </row>
    <row r="1034" customFormat="false" ht="12.75" hidden="false" customHeight="false" outlineLevel="0" collapsed="false">
      <c r="B1034" s="1284" t="s">
        <v>697</v>
      </c>
      <c r="C1034" s="1285" t="n">
        <v>12.48</v>
      </c>
      <c r="D1034" s="1286" t="s">
        <v>18</v>
      </c>
      <c r="E1034" s="1287" t="n">
        <v>130.5</v>
      </c>
      <c r="F1034" s="1283" t="n">
        <f aca="false">ROUND(C1034*E1034,2)</f>
        <v>1628.64</v>
      </c>
    </row>
    <row r="1035" customFormat="false" ht="12.75" hidden="false" customHeight="false" outlineLevel="0" collapsed="false">
      <c r="B1035" s="1284" t="s">
        <v>582</v>
      </c>
      <c r="C1035" s="1285" t="n">
        <v>12</v>
      </c>
      <c r="D1035" s="1286" t="s">
        <v>13</v>
      </c>
      <c r="E1035" s="1287" t="n">
        <v>418.06</v>
      </c>
      <c r="F1035" s="1283" t="n">
        <f aca="false">ROUND(C1035*E1035,2)</f>
        <v>5016.72</v>
      </c>
    </row>
    <row r="1036" customFormat="false" ht="12.75" hidden="false" customHeight="false" outlineLevel="0" collapsed="false">
      <c r="B1036" s="1291" t="s">
        <v>1015</v>
      </c>
      <c r="C1036" s="1285"/>
      <c r="D1036" s="1286"/>
      <c r="E1036" s="1287"/>
      <c r="F1036" s="1292" t="n">
        <f aca="false">SUM(F1015:F1035)</f>
        <v>39635.6</v>
      </c>
    </row>
    <row r="1037" customFormat="false" ht="13.5" hidden="false" customHeight="false" outlineLevel="0" collapsed="false">
      <c r="B1037" s="1293" t="s">
        <v>699</v>
      </c>
      <c r="C1037" s="1294"/>
      <c r="D1037" s="1295"/>
      <c r="E1037" s="1296"/>
      <c r="F1037" s="1297" t="n">
        <f aca="false">F1036/12</f>
        <v>3302.97</v>
      </c>
    </row>
    <row r="1038" customFormat="false" ht="13.5" hidden="false" customHeight="false" outlineLevel="0" collapsed="false">
      <c r="B1038" s="1240"/>
      <c r="C1038" s="1258"/>
      <c r="D1038" s="748"/>
      <c r="E1038" s="1241"/>
      <c r="F1038" s="1237"/>
    </row>
    <row r="1039" customFormat="false" ht="13.5" hidden="false" customHeight="false" outlineLevel="0" collapsed="false">
      <c r="B1039" s="1298" t="s">
        <v>1016</v>
      </c>
      <c r="C1039" s="1299" t="n">
        <v>12</v>
      </c>
      <c r="D1039" s="1300" t="s">
        <v>13</v>
      </c>
      <c r="E1039" s="1301"/>
      <c r="F1039" s="1301"/>
    </row>
    <row r="1040" customFormat="false" ht="13.5" hidden="false" customHeight="false" outlineLevel="0" collapsed="false">
      <c r="B1040" s="1302" t="s">
        <v>1017</v>
      </c>
      <c r="C1040" s="1303" t="n">
        <v>3</v>
      </c>
      <c r="D1040" s="1304" t="s">
        <v>1018</v>
      </c>
      <c r="E1040" s="1305" t="n">
        <v>39</v>
      </c>
      <c r="F1040" s="1267" t="n">
        <f aca="false">ROUND(C1040*E1040,2)</f>
        <v>117</v>
      </c>
    </row>
    <row r="1041" customFormat="false" ht="12.75" hidden="false" customHeight="false" outlineLevel="0" collapsed="false">
      <c r="B1041" s="1306" t="s">
        <v>1019</v>
      </c>
      <c r="C1041" s="1307" t="n">
        <v>0.27</v>
      </c>
      <c r="D1041" s="1308" t="s">
        <v>630</v>
      </c>
      <c r="E1041" s="1309" t="n">
        <v>26</v>
      </c>
      <c r="F1041" s="1269" t="n">
        <f aca="false">ROUND(C1041*E1041,2)</f>
        <v>7.02</v>
      </c>
    </row>
    <row r="1042" customFormat="false" ht="12.75" hidden="false" customHeight="false" outlineLevel="0" collapsed="false">
      <c r="B1042" s="1306" t="s">
        <v>541</v>
      </c>
      <c r="C1042" s="1307" t="n">
        <v>0.48</v>
      </c>
      <c r="D1042" s="1308" t="s">
        <v>540</v>
      </c>
      <c r="E1042" s="1309" t="n">
        <v>106</v>
      </c>
      <c r="F1042" s="1269" t="n">
        <f aca="false">ROUND(C1042*E1042,2)</f>
        <v>50.88</v>
      </c>
    </row>
    <row r="1043" customFormat="false" ht="12.75" hidden="false" customHeight="false" outlineLevel="0" collapsed="false">
      <c r="B1043" s="1306" t="s">
        <v>1020</v>
      </c>
      <c r="C1043" s="1307" t="n">
        <v>0.06</v>
      </c>
      <c r="D1043" s="1308" t="s">
        <v>1021</v>
      </c>
      <c r="E1043" s="1309" t="n">
        <v>140</v>
      </c>
      <c r="F1043" s="1269" t="n">
        <f aca="false">ROUND(C1043*E1043,2)</f>
        <v>8.4</v>
      </c>
    </row>
    <row r="1044" customFormat="false" ht="12.75" hidden="false" customHeight="false" outlineLevel="0" collapsed="false">
      <c r="B1044" s="1310" t="s">
        <v>1022</v>
      </c>
      <c r="C1044" s="1311"/>
      <c r="D1044" s="1308"/>
      <c r="E1044" s="1312"/>
      <c r="F1044" s="1313"/>
    </row>
    <row r="1045" customFormat="false" ht="12.75" hidden="false" customHeight="false" outlineLevel="0" collapsed="false">
      <c r="B1045" s="1306" t="s">
        <v>1023</v>
      </c>
      <c r="C1045" s="1309" t="n">
        <v>0.18</v>
      </c>
      <c r="D1045" s="1314" t="s">
        <v>447</v>
      </c>
      <c r="E1045" s="1309" t="n">
        <v>1200</v>
      </c>
      <c r="F1045" s="1269" t="n">
        <f aca="false">ROUND(C1045*E1045,2)</f>
        <v>216</v>
      </c>
    </row>
    <row r="1046" customFormat="false" ht="12.75" hidden="false" customHeight="false" outlineLevel="0" collapsed="false">
      <c r="B1046" s="1306" t="s">
        <v>1024</v>
      </c>
      <c r="C1046" s="1309" t="n">
        <v>0.41</v>
      </c>
      <c r="D1046" s="1314" t="s">
        <v>447</v>
      </c>
      <c r="E1046" s="1309" t="n">
        <v>780</v>
      </c>
      <c r="F1046" s="1269" t="n">
        <f aca="false">ROUND(C1046*E1046,2)</f>
        <v>319.8</v>
      </c>
    </row>
    <row r="1047" customFormat="false" ht="12.75" hidden="false" customHeight="false" outlineLevel="0" collapsed="false">
      <c r="B1047" s="1306" t="s">
        <v>1025</v>
      </c>
      <c r="C1047" s="1309" t="n">
        <v>3</v>
      </c>
      <c r="D1047" s="1314" t="s">
        <v>720</v>
      </c>
      <c r="E1047" s="1309" t="n">
        <v>780</v>
      </c>
      <c r="F1047" s="1269" t="n">
        <f aca="false">ROUND(C1047*E1047,2)/100</f>
        <v>23.4</v>
      </c>
    </row>
    <row r="1048" customFormat="false" ht="12.75" hidden="false" customHeight="false" outlineLevel="0" collapsed="false">
      <c r="B1048" s="1306"/>
      <c r="C1048" s="1311"/>
      <c r="D1048" s="1312"/>
      <c r="E1048" s="1312"/>
      <c r="F1048" s="1315" t="n">
        <f aca="false">SUM(F1040:F1047)</f>
        <v>742.5</v>
      </c>
    </row>
    <row r="1049" customFormat="false" ht="13.5" hidden="false" customHeight="false" outlineLevel="0" collapsed="false">
      <c r="B1049" s="1316"/>
      <c r="C1049" s="1317"/>
      <c r="D1049" s="1318"/>
      <c r="E1049" s="1319" t="s">
        <v>1026</v>
      </c>
      <c r="F1049" s="1320" t="n">
        <f aca="false">F1048/C1039</f>
        <v>61.88</v>
      </c>
    </row>
    <row r="1050" customFormat="false" ht="13.5" hidden="false" customHeight="false" outlineLevel="0" collapsed="false">
      <c r="B1050" s="1321"/>
      <c r="C1050" s="1322"/>
      <c r="D1050" s="1323"/>
      <c r="E1050" s="1324"/>
      <c r="F1050" s="1239"/>
    </row>
    <row r="1051" customFormat="false" ht="13.5" hidden="false" customHeight="false" outlineLevel="0" collapsed="false">
      <c r="B1051" s="1298" t="s">
        <v>582</v>
      </c>
      <c r="C1051" s="1325"/>
      <c r="D1051" s="1301"/>
      <c r="E1051" s="1301"/>
      <c r="F1051" s="1301"/>
    </row>
    <row r="1052" customFormat="false" ht="13.5" hidden="false" customHeight="false" outlineLevel="0" collapsed="false">
      <c r="B1052" s="1302" t="s">
        <v>1027</v>
      </c>
      <c r="C1052" s="1303" t="n">
        <v>1</v>
      </c>
      <c r="D1052" s="1304" t="s">
        <v>447</v>
      </c>
      <c r="E1052" s="1305" t="n">
        <v>1200</v>
      </c>
      <c r="F1052" s="1267" t="n">
        <f aca="false">ROUND(C1052*E1052,2)</f>
        <v>1200</v>
      </c>
    </row>
    <row r="1053" customFormat="false" ht="12.75" hidden="false" customHeight="false" outlineLevel="0" collapsed="false">
      <c r="B1053" s="1306" t="s">
        <v>1028</v>
      </c>
      <c r="C1053" s="1307" t="n">
        <v>1</v>
      </c>
      <c r="D1053" s="1308" t="s">
        <v>447</v>
      </c>
      <c r="E1053" s="1309" t="n">
        <v>950</v>
      </c>
      <c r="F1053" s="1269" t="n">
        <f aca="false">ROUND(C1053*E1053,2)</f>
        <v>950</v>
      </c>
    </row>
    <row r="1054" customFormat="false" ht="12.75" hidden="false" customHeight="false" outlineLevel="0" collapsed="false">
      <c r="B1054" s="1306" t="s">
        <v>1029</v>
      </c>
      <c r="C1054" s="1307" t="n">
        <v>1</v>
      </c>
      <c r="D1054" s="1308" t="s">
        <v>447</v>
      </c>
      <c r="E1054" s="1309" t="n">
        <v>1300</v>
      </c>
      <c r="F1054" s="1269" t="n">
        <f aca="false">ROUND(C1054*E1054,2)</f>
        <v>1300</v>
      </c>
    </row>
    <row r="1055" customFormat="false" ht="12.75" hidden="false" customHeight="false" outlineLevel="0" collapsed="false">
      <c r="B1055" s="1306" t="s">
        <v>1025</v>
      </c>
      <c r="C1055" s="1307" t="n">
        <v>3</v>
      </c>
      <c r="D1055" s="1308" t="s">
        <v>720</v>
      </c>
      <c r="E1055" s="1309" t="n">
        <f aca="false">SUM(F1052:F1054)</f>
        <v>3450</v>
      </c>
      <c r="F1055" s="1269" t="n">
        <f aca="false">ROUND(C1055*E1055,2)/100</f>
        <v>103.5</v>
      </c>
    </row>
    <row r="1056" customFormat="false" ht="12.75" hidden="false" customHeight="false" outlineLevel="0" collapsed="false">
      <c r="B1056" s="1306" t="s">
        <v>1030</v>
      </c>
      <c r="C1056" s="1307" t="n">
        <v>8.5</v>
      </c>
      <c r="D1056" s="1308" t="s">
        <v>1031</v>
      </c>
      <c r="E1056" s="1326" t="s">
        <v>1032</v>
      </c>
      <c r="F1056" s="1315" t="n">
        <f aca="false">SUM(F1052:F1055)</f>
        <v>3553.5</v>
      </c>
    </row>
    <row r="1057" customFormat="false" ht="13.5" hidden="false" customHeight="false" outlineLevel="0" collapsed="false">
      <c r="B1057" s="1327"/>
      <c r="C1057" s="1328"/>
      <c r="D1057" s="1329"/>
      <c r="E1057" s="1330" t="s">
        <v>1026</v>
      </c>
      <c r="F1057" s="1331" t="n">
        <f aca="false">F1056/C1056</f>
        <v>418.06</v>
      </c>
    </row>
    <row r="1058" customFormat="false" ht="14.25" hidden="false" customHeight="false" outlineLevel="0" collapsed="false">
      <c r="B1058" s="1332" t="s">
        <v>1033</v>
      </c>
      <c r="C1058" s="1333" t="n">
        <v>10</v>
      </c>
      <c r="D1058" s="1334" t="s">
        <v>1031</v>
      </c>
      <c r="E1058" s="1333"/>
      <c r="F1058" s="1335" t="n">
        <f aca="false">F1056/C1058</f>
        <v>355.35</v>
      </c>
    </row>
    <row r="1059" customFormat="false" ht="13.5" hidden="false" customHeight="false" outlineLevel="0" collapsed="false">
      <c r="B1059" s="1123"/>
      <c r="C1059" s="1123"/>
      <c r="D1059" s="1123"/>
      <c r="E1059" s="1240"/>
      <c r="F1059" s="1336"/>
    </row>
    <row r="1060" customFormat="false" ht="13.5" hidden="false" customHeight="false" outlineLevel="0" collapsed="false">
      <c r="B1060" s="1036" t="s">
        <v>1034</v>
      </c>
      <c r="C1060" s="1227"/>
      <c r="D1060" s="736"/>
      <c r="E1060" s="1227"/>
      <c r="F1060" s="1227"/>
    </row>
    <row r="1061" customFormat="false" ht="13.5" hidden="false" customHeight="false" outlineLevel="0" collapsed="false">
      <c r="B1061" s="1337" t="s">
        <v>541</v>
      </c>
      <c r="C1061" s="1040" t="n">
        <v>2</v>
      </c>
      <c r="D1061" s="1338" t="s">
        <v>540</v>
      </c>
      <c r="E1061" s="1040" t="n">
        <f aca="false">F591</f>
        <v>5046.9</v>
      </c>
      <c r="F1061" s="1339" t="n">
        <f aca="false">ROUND(C1061*E1061,2)</f>
        <v>10093.8</v>
      </c>
    </row>
    <row r="1062" customFormat="false" ht="12.75" hidden="false" customHeight="false" outlineLevel="0" collapsed="false">
      <c r="B1062" s="1340" t="s">
        <v>1035</v>
      </c>
      <c r="C1062" s="1046" t="n">
        <v>0.01</v>
      </c>
      <c r="D1062" s="1341" t="s">
        <v>28</v>
      </c>
      <c r="E1062" s="1046" t="n">
        <v>725</v>
      </c>
      <c r="F1062" s="1342" t="n">
        <f aca="false">ROUND(C1062*E1062,2)</f>
        <v>7.25</v>
      </c>
    </row>
    <row r="1063" customFormat="false" ht="12.75" hidden="false" customHeight="false" outlineLevel="0" collapsed="false">
      <c r="B1063" s="1343" t="str">
        <f aca="false">CONCATENATE("MAESTRO(1 U) @,",F613,"/DIA")</f>
        <v>MAESTRO(1 U) @,1900/DIA</v>
      </c>
      <c r="C1063" s="1046" t="n">
        <v>1</v>
      </c>
      <c r="D1063" s="1341" t="s">
        <v>500</v>
      </c>
      <c r="E1063" s="1046" t="n">
        <f aca="false">E613/8</f>
        <v>237.5</v>
      </c>
      <c r="F1063" s="1342" t="n">
        <f aca="false">ROUND(C1063*E1063,2)</f>
        <v>237.5</v>
      </c>
    </row>
    <row r="1064" customFormat="false" ht="12.75" hidden="false" customHeight="false" outlineLevel="0" collapsed="false">
      <c r="B1064" s="1343" t="str">
        <f aca="false">CONCATENATE("PEON (4 U) @,",F617," C/U /DIA")</f>
        <v>PEON (4 U) @,5000 C/U /DIA</v>
      </c>
      <c r="C1064" s="1046" t="n">
        <v>1</v>
      </c>
      <c r="D1064" s="1341" t="s">
        <v>500</v>
      </c>
      <c r="E1064" s="1046" t="n">
        <f aca="false">(E617*G1064)/8</f>
        <v>0</v>
      </c>
      <c r="F1064" s="1342" t="n">
        <f aca="false">ROUND(C1064*E1064,2)</f>
        <v>0</v>
      </c>
    </row>
    <row r="1065" customFormat="false" ht="12.75" hidden="false" customHeight="false" outlineLevel="0" collapsed="false">
      <c r="B1065" s="1344" t="s">
        <v>779</v>
      </c>
      <c r="C1065" s="1345" t="n">
        <v>200</v>
      </c>
      <c r="D1065" s="1346" t="s">
        <v>1031</v>
      </c>
      <c r="E1065" s="1347" t="s">
        <v>1036</v>
      </c>
      <c r="F1065" s="1348" t="n">
        <f aca="false">SUM(F1061:F1064)</f>
        <v>10338.55</v>
      </c>
    </row>
    <row r="1066" customFormat="false" ht="12.75" hidden="false" customHeight="false" outlineLevel="0" collapsed="false">
      <c r="B1066" s="1344"/>
      <c r="C1066" s="1349"/>
      <c r="D1066" s="1346"/>
      <c r="E1066" s="1347" t="s">
        <v>1037</v>
      </c>
      <c r="F1066" s="1348" t="n">
        <f aca="false">F1065/C1065</f>
        <v>51.69</v>
      </c>
    </row>
    <row r="1067" customFormat="false" ht="13.5" hidden="false" customHeight="false" outlineLevel="0" collapsed="false">
      <c r="B1067" s="1350"/>
      <c r="C1067" s="1351"/>
      <c r="D1067" s="1352"/>
      <c r="E1067" s="1353" t="s">
        <v>1037</v>
      </c>
      <c r="F1067" s="1354" t="n">
        <v>5</v>
      </c>
    </row>
    <row r="1068" customFormat="false" ht="13.5" hidden="false" customHeight="false" outlineLevel="0" collapsed="false"/>
    <row r="1069" customFormat="false" ht="13.5" hidden="false" customHeight="false" outlineLevel="0" collapsed="false">
      <c r="B1069" s="1355" t="s">
        <v>1038</v>
      </c>
      <c r="C1069" s="1356"/>
      <c r="D1069" s="1356"/>
      <c r="E1069" s="1357"/>
      <c r="F1069" s="1358"/>
    </row>
    <row r="1070" customFormat="false" ht="13.5" hidden="false" customHeight="false" outlineLevel="0" collapsed="false">
      <c r="B1070" s="1359" t="s">
        <v>1039</v>
      </c>
      <c r="C1070" s="1360" t="n">
        <v>3.28</v>
      </c>
      <c r="D1070" s="1361" t="s">
        <v>885</v>
      </c>
      <c r="E1070" s="1362" t="n">
        <v>143.84</v>
      </c>
      <c r="F1070" s="1363" t="n">
        <f aca="false">C1070*E1070</f>
        <v>471.8</v>
      </c>
    </row>
    <row r="1071" customFormat="false" ht="12.75" hidden="false" customHeight="false" outlineLevel="0" collapsed="false">
      <c r="B1071" s="1364" t="s">
        <v>1040</v>
      </c>
      <c r="C1071" s="1285" t="n">
        <v>15</v>
      </c>
      <c r="D1071" s="1365" t="s">
        <v>720</v>
      </c>
      <c r="E1071" s="1366" t="n">
        <f aca="false">+F1070</f>
        <v>471.8</v>
      </c>
      <c r="F1071" s="1367" t="n">
        <f aca="false">C1071*E1071/100</f>
        <v>70.77</v>
      </c>
    </row>
    <row r="1072" customFormat="false" ht="12.75" hidden="false" customHeight="false" outlineLevel="0" collapsed="false">
      <c r="B1072" s="1284" t="s">
        <v>1041</v>
      </c>
      <c r="C1072" s="1285" t="n">
        <v>1</v>
      </c>
      <c r="D1072" s="1365" t="s">
        <v>13</v>
      </c>
      <c r="E1072" s="1366" t="n">
        <v>20</v>
      </c>
      <c r="F1072" s="1367" t="n">
        <f aca="false">C1072*E1072</f>
        <v>20</v>
      </c>
    </row>
    <row r="1073" customFormat="false" ht="13.5" hidden="false" customHeight="false" outlineLevel="0" collapsed="false">
      <c r="B1073" s="1368"/>
      <c r="C1073" s="1368"/>
      <c r="D1073" s="1368"/>
      <c r="E1073" s="913" t="s">
        <v>1042</v>
      </c>
      <c r="F1073" s="1369" t="n">
        <f aca="false">ROUND(SUM(F1070:F1072),2)</f>
        <v>562.57</v>
      </c>
    </row>
    <row r="1074" customFormat="false" ht="13.5" hidden="false" customHeight="false" outlineLevel="0" collapsed="false">
      <c r="B1074" s="1123"/>
      <c r="C1074" s="1123"/>
      <c r="D1074" s="1123"/>
      <c r="E1074" s="1123"/>
      <c r="F1074" s="1123"/>
    </row>
    <row r="1075" customFormat="false" ht="12.75" hidden="false" customHeight="false" outlineLevel="0" collapsed="false">
      <c r="B1075" s="1036" t="s">
        <v>1043</v>
      </c>
      <c r="C1075" s="1227"/>
      <c r="D1075" s="736"/>
      <c r="E1075" s="1370"/>
      <c r="F1075" s="1227"/>
    </row>
    <row r="1076" customFormat="false" ht="12.75" hidden="false" customHeight="false" outlineLevel="0" collapsed="false">
      <c r="B1076" s="1371" t="s">
        <v>1044</v>
      </c>
      <c r="C1076" s="1372" t="s">
        <v>1045</v>
      </c>
      <c r="D1076" s="736"/>
      <c r="E1076" s="1370"/>
      <c r="F1076" s="1227"/>
    </row>
    <row r="1077" customFormat="false" ht="13.5" hidden="false" customHeight="false" outlineLevel="0" collapsed="false">
      <c r="B1077" s="1371" t="s">
        <v>1046</v>
      </c>
      <c r="C1077" s="1372" t="s">
        <v>1047</v>
      </c>
      <c r="D1077" s="736"/>
      <c r="E1077" s="1227"/>
      <c r="F1077" s="1227"/>
    </row>
    <row r="1078" customFormat="false" ht="13.5" hidden="false" customHeight="false" outlineLevel="0" collapsed="false">
      <c r="B1078" s="1054" t="s">
        <v>1048</v>
      </c>
      <c r="C1078" s="1040" t="n">
        <v>12.1</v>
      </c>
      <c r="D1078" s="1056" t="s">
        <v>579</v>
      </c>
      <c r="E1078" s="1040" t="n">
        <f aca="false">F713</f>
        <v>8.6</v>
      </c>
      <c r="F1078" s="1042" t="n">
        <f aca="false">ROUND(C1078*E1078,2)</f>
        <v>104.06</v>
      </c>
    </row>
    <row r="1079" customFormat="false" ht="12.75" hidden="false" customHeight="false" outlineLevel="0" collapsed="false">
      <c r="B1079" s="1057" t="s">
        <v>1049</v>
      </c>
      <c r="C1079" s="1046" t="n">
        <v>5.5</v>
      </c>
      <c r="D1079" s="1058" t="s">
        <v>630</v>
      </c>
      <c r="E1079" s="1046" t="n">
        <f aca="false">F716</f>
        <v>925.02</v>
      </c>
      <c r="F1079" s="1047" t="n">
        <f aca="false">ROUND(C1079*E1079,2)</f>
        <v>5087.61</v>
      </c>
    </row>
    <row r="1080" customFormat="false" ht="12.75" hidden="false" customHeight="false" outlineLevel="0" collapsed="false">
      <c r="B1080" s="1057" t="s">
        <v>1050</v>
      </c>
      <c r="C1080" s="1046" t="n">
        <v>1.02</v>
      </c>
      <c r="D1080" s="1058" t="s">
        <v>16</v>
      </c>
      <c r="E1080" s="1046" t="n">
        <f aca="false">F810</f>
        <v>1.35</v>
      </c>
      <c r="F1080" s="1047" t="n">
        <f aca="false">ROUND(C1080*E1080,2)</f>
        <v>1.38</v>
      </c>
    </row>
    <row r="1081" customFormat="false" ht="12.75" hidden="false" customHeight="false" outlineLevel="0" collapsed="false">
      <c r="B1081" s="1057" t="s">
        <v>1051</v>
      </c>
      <c r="C1081" s="1046" t="n">
        <v>0.1</v>
      </c>
      <c r="D1081" s="1058" t="s">
        <v>16</v>
      </c>
      <c r="E1081" s="1046" t="n">
        <f aca="false">+F828</f>
        <v>0</v>
      </c>
      <c r="F1081" s="1047" t="n">
        <f aca="false">ROUND(C1081*E1081,2)</f>
        <v>0</v>
      </c>
    </row>
    <row r="1082" customFormat="false" ht="12.75" hidden="false" customHeight="false" outlineLevel="0" collapsed="false">
      <c r="B1082" s="1057" t="s">
        <v>1052</v>
      </c>
      <c r="C1082" s="1046" t="n">
        <v>0.08</v>
      </c>
      <c r="D1082" s="1058" t="s">
        <v>16</v>
      </c>
      <c r="E1082" s="1046" t="n">
        <v>317.81</v>
      </c>
      <c r="F1082" s="1047" t="n">
        <f aca="false">ROUND(C1082*E1082,2)</f>
        <v>25.42</v>
      </c>
    </row>
    <row r="1083" customFormat="false" ht="12.75" hidden="false" customHeight="false" outlineLevel="0" collapsed="false">
      <c r="B1083" s="1057" t="s">
        <v>1053</v>
      </c>
      <c r="C1083" s="1046" t="n">
        <v>10</v>
      </c>
      <c r="D1083" s="1058" t="s">
        <v>13</v>
      </c>
      <c r="E1083" s="1046" t="n">
        <v>111.99</v>
      </c>
      <c r="F1083" s="1047" t="n">
        <f aca="false">ROUND(C1083*E1083,2)</f>
        <v>1119.9</v>
      </c>
    </row>
    <row r="1084" customFormat="false" ht="13.5" hidden="false" customHeight="false" outlineLevel="0" collapsed="false">
      <c r="B1084" s="1373"/>
      <c r="C1084" s="1351"/>
      <c r="D1084" s="1052"/>
      <c r="E1084" s="1374" t="s">
        <v>562</v>
      </c>
      <c r="F1084" s="1053" t="n">
        <f aca="false">SUM(F1078:F1083)</f>
        <v>6338.37</v>
      </c>
    </row>
    <row r="1085" customFormat="false" ht="13.5" hidden="false" customHeight="false" outlineLevel="0" collapsed="false">
      <c r="B1085" s="734"/>
      <c r="C1085" s="1227"/>
      <c r="D1085" s="1038" t="s">
        <v>606</v>
      </c>
      <c r="E1085" s="1375" t="n">
        <f aca="false">ROUND(F1084/C1083,2)</f>
        <v>633.84</v>
      </c>
      <c r="F1085" s="1241" t="s">
        <v>1054</v>
      </c>
    </row>
  </sheetData>
  <mergeCells count="47">
    <mergeCell ref="B1:F1"/>
    <mergeCell ref="B2:F2"/>
    <mergeCell ref="B3:F3"/>
    <mergeCell ref="B4:F4"/>
    <mergeCell ref="B5:F5"/>
    <mergeCell ref="B7:D7"/>
    <mergeCell ref="D159:E159"/>
    <mergeCell ref="D160:E160"/>
    <mergeCell ref="B174:F174"/>
    <mergeCell ref="D200:E200"/>
    <mergeCell ref="C201:E201"/>
    <mergeCell ref="B310:F310"/>
    <mergeCell ref="B335:F335"/>
    <mergeCell ref="B359:F359"/>
    <mergeCell ref="B378:F378"/>
    <mergeCell ref="B380:F380"/>
    <mergeCell ref="B388:F388"/>
    <mergeCell ref="B396:F396"/>
    <mergeCell ref="B404:F404"/>
    <mergeCell ref="B415:F415"/>
    <mergeCell ref="B437:F437"/>
    <mergeCell ref="B439:F439"/>
    <mergeCell ref="D490:E490"/>
    <mergeCell ref="D491:E491"/>
    <mergeCell ref="D512:E512"/>
    <mergeCell ref="B514:F514"/>
    <mergeCell ref="B531:F531"/>
    <mergeCell ref="B585:F585"/>
    <mergeCell ref="B621:F621"/>
    <mergeCell ref="B663:F663"/>
    <mergeCell ref="B676:F676"/>
    <mergeCell ref="B683:F683"/>
    <mergeCell ref="B733:F733"/>
    <mergeCell ref="B741:F741"/>
    <mergeCell ref="B747:F747"/>
    <mergeCell ref="B755:F755"/>
    <mergeCell ref="B761:F761"/>
    <mergeCell ref="B768:F768"/>
    <mergeCell ref="B777:F777"/>
    <mergeCell ref="B789:G789"/>
    <mergeCell ref="B797:G797"/>
    <mergeCell ref="B807:G807"/>
    <mergeCell ref="B822:F822"/>
    <mergeCell ref="B830:G830"/>
    <mergeCell ref="C1004:E1004"/>
    <mergeCell ref="B1007:E1007"/>
    <mergeCell ref="D1013:E10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7" man="true" max="16383" min="0"/>
    <brk id="277" man="true" max="16383" min="0"/>
    <brk id="687" man="true" max="16383" min="0"/>
    <brk id="754" man="true" max="16383" min="0"/>
    <brk id="8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Hortensia Marina López Bueno</cp:lastModifiedBy>
  <cp:lastPrinted>2019-03-28T19:35:00Z</cp:lastPrinted>
  <dcterms:modified xsi:type="dcterms:W3CDTF">2019-04-03T12:33:20Z</dcterms:modified>
  <cp:revision>0</cp:revision>
  <dc:subject/>
  <dc:title/>
</cp:coreProperties>
</file>