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ESUPUESTO No.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RESUPUESTO No. 3'!$A$1:$F$282</definedName>
    <definedName function="false" hidden="false" localSheetId="0" name="_xlnm.Print_Titles" vbProcedure="false">'PRESUPUESTO No. 3'!$1:$6</definedName>
    <definedName function="false" hidden="true" localSheetId="0" name="_xlnm._FilterDatabase" vbProcedure="false">'PRESUPUESTO No. 3'!$A$7:$F$278</definedName>
    <definedName function="false" hidden="false" name="a" vbProcedure="false">[11]PVC!$EA$131</definedName>
    <definedName function="false" hidden="false" name="AC38G40" vbProcedure="false">NA()</definedName>
    <definedName function="false" hidden="false" name="acero" vbProcedure="false">NA()</definedName>
    <definedName function="false" hidden="false" name="acero60" vbProcedure="false">NA()</definedName>
    <definedName function="false" hidden="false" name="Acero_QQ" vbProcedure="false">#REF!</definedName>
    <definedName function="false" hidden="false" name="ACUEDUCTO" vbProcedure="false">[4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NA()</definedName>
    <definedName function="false" hidden="false" name="Alambre_Varilla" vbProcedure="false">#REF!</definedName>
    <definedName function="false" hidden="false" name="ALBANIL" vbProcedure="false">NA()</definedName>
    <definedName function="false" hidden="false" name="ALBANIL2" vbProcedure="false">'[5]M.O.'!$C$12</definedName>
    <definedName function="false" hidden="false" name="ALBANIL3" vbProcedure="false">NA()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]PRESUPUESTO!$C$4</definedName>
    <definedName function="false" hidden="false" name="analiis" vbProcedure="false">'[5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NA()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[1]PRESUPUESTO!$GJ$448</definedName>
    <definedName function="false" hidden="false" name="asd" vbProcedure="false">[1]PRESUPUESTO!$G$9:$K$303</definedName>
    <definedName function="false" hidden="false" name="AYCARP" vbProcedure="false">[4]INS!$M$3085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NA()</definedName>
    <definedName function="false" hidden="false" name="b" vbProcedure="false">[3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NA()</definedName>
    <definedName function="false" hidden="false" name="BOMBA_ACHIQUE" vbProcedure="false">#REF!</definedName>
    <definedName function="false" hidden="false" name="BOMBILLAS_1500W" vbProcedure="false">[10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'[5]M.O.'!$C$9</definedName>
    <definedName function="false" hidden="false" name="BVNBVNBV" vbProcedure="false">NA()</definedName>
    <definedName function="false" hidden="false" name="caballeteasbecto" vbProcedure="false">[1]PRESUPUESTO!$A$1</definedName>
    <definedName function="false" hidden="false" name="caballeteasbeto" vbProcedure="false">[1]PRESUPUESTO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NTEPECHO" vbProcedure="false">'[5]M.O.'!$GI$447</definedName>
    <definedName function="false" hidden="false" name="CARCOL30" vbProcedure="false">'[5]M.O.'!$GK$449</definedName>
    <definedName function="false" hidden="false" name="CARCOL50" vbProcedure="false">'[5]M.O.'!$GJ$448</definedName>
    <definedName function="false" hidden="false" name="CARCOLAMARRE" vbProcedure="false">'[5]M.O.'!$GL$450</definedName>
    <definedName function="false" hidden="false" name="CARGA_SOCIAL" vbProcedure="false">#REF!</definedName>
    <definedName function="false" hidden="false" name="CARLOSAPLA" vbProcedure="false">'[5]M.O.'!$GO$453</definedName>
    <definedName function="false" hidden="false" name="CARLOSAVARIASAGUAS" vbProcedure="false">'[5]M.O.'!$GN$452</definedName>
    <definedName function="false" hidden="false" name="CARMURO" vbProcedure="false">'[5]M.O.'!$GP$454</definedName>
    <definedName function="false" hidden="false" name="CARP1" vbProcedure="false">[4]INS!$O$3599</definedName>
    <definedName function="false" hidden="false" name="CARP2" vbProcedure="false">[4]INS!$N$3342</definedName>
    <definedName function="false" hidden="false" name="CARPDINTEL" vbProcedure="false">'[5]M.O.'!$GM$451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'[5]M.O.'!$GR$456</definedName>
    <definedName function="false" hidden="false" name="CARPVIGA3050" vbProcedure="false">'[5]M.O.'!$GS$457</definedName>
    <definedName function="false" hidden="false" name="CARPVIGA3060" vbProcedure="false">'[5]M.O.'!$GT$458</definedName>
    <definedName function="false" hidden="false" name="CARPVIGA4080" vbProcedure="false">'[5]M.O.'!$GU$459</definedName>
    <definedName function="false" hidden="false" name="CARRAMPA" vbProcedure="false">'[5]M.O.'!$GQ$455</definedName>
    <definedName function="false" hidden="false" name="CARRETILLA" vbProcedure="false">#REF!</definedName>
    <definedName function="false" hidden="false" name="CASABE" vbProcedure="false">'[5]M.O.'!$GG$445</definedName>
    <definedName function="false" hidden="false" name="CASBESTO" vbProcedure="false">'[5]M.O.'!$GG$445</definedName>
    <definedName function="false" hidden="false" name="CBLOCK10" vbProcedure="false">[4]INS!$AT$11566</definedName>
    <definedName function="false" hidden="false" name="cell" vbProcedure="false">[1]PRESUPUESTO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10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NA()</definedName>
    <definedName function="false" hidden="false" name="CLAVOZINC" vbProcedure="false">[7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[2]INSU!$D$284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[2]INSU!$D$298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4]INS!$P$3856</definedName>
    <definedName function="false" hidden="false" name="CRUZ_HG_1_12" vbProcedure="false">#REF!</definedName>
    <definedName function="false" hidden="false" name="cuadro" vbProcedure="false">[3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'[5]M.O.'!$GH$446</definedName>
    <definedName function="false" hidden="false" name="C__ADICIONAL" vbProcedure="false">NA()</definedName>
    <definedName function="false" hidden="false" name="derop" vbProcedure="false">[1]PRESUPUESTO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NA()</definedName>
    <definedName function="false" hidden="false" name="desencofradovigas" vbProcedure="false">NA()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NA()</definedName>
    <definedName function="false" hidden="false" name="donatelo" vbProcedure="false">NA()</definedName>
    <definedName function="false" hidden="false" name="DUCHA_PLASTICA_CALIENTE_CROMO_12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NA()</definedName>
    <definedName function="false" hidden="false" name="encofradorampa" vbProcedure="false">NA()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l" vbProcedure="false">[3]ADDENDA!$F$6</definedName>
    <definedName function="false" hidden="false" name="Extracción_IM" vbProcedure="false">#REF!</definedName>
    <definedName function="false" hidden="false" name="FIOR" vbProcedure="false">'[12]'!$F$6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FUNCION" vbProcedure="false">[14]FUNCION!$C$16</definedName>
    <definedName function="false" hidden="false" name="GASOIL" vbProcedure="false">#REF!</definedName>
    <definedName function="false" hidden="false" name="GASOLINA" vbProcedure="false">[4]INS!$D$561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7]HORM. Y MORTEROS.'!$H$212</definedName>
    <definedName function="false" hidden="false" name="hormigon140" vbProcedure="false">NA()</definedName>
    <definedName function="false" hidden="false" name="hormigon180" vbProcedure="false">NA()</definedName>
    <definedName function="false" hidden="false" name="hormigon210" vbProcedure="false">NA()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5]M.O.'!$A$1</definedName>
    <definedName function="false" hidden="false" name="Imprimir_área_IM" vbProcedure="false">[1]PRESUPUESTO!$A$1763:$L$1796</definedName>
    <definedName function="false" hidden="false" name="ingeniera" vbProcedure="false">[1]PRESUPUESTO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[2]INSU!$D$231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[2]INSU!$D$234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5]M.O.'!$A$1</definedName>
    <definedName function="false" hidden="false" name="LADRILLOS_4x8x2" vbProcedure="false">#REF!</definedName>
    <definedName function="false" hidden="false" name="LAMPARAS_DE_1500W_220V" vbProcedure="false">[10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'[5]M.O.'!$C$10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NA()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[4]INS!$P$3856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NA()</definedName>
    <definedName function="false" hidden="false" name="MEZCLA_CAL_ARENA_PISOS" vbProcedure="false">#REF!</definedName>
    <definedName function="false" hidden="false" name="moacero" vbProcedure="false">NA()</definedName>
    <definedName function="false" hidden="false" name="moaceromalla" vbProcedure="false">NA()</definedName>
    <definedName function="false" hidden="false" name="moacerorampa" vbProcedure="false">NA()</definedName>
    <definedName function="false" hidden="false" name="MOLDE_ESTAMPADO" vbProcedure="false">#REF!</definedName>
    <definedName function="false" hidden="false" name="MOPISOCERAMICA" vbProcedure="false">[4]INS!HA53201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NA()</definedName>
    <definedName function="false" hidden="false" name="NINGUNA" vbProcedure="false">NA()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num_linhas" vbProcedure="false">'[13]'!$D$4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7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]PRESUPUEST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[4]INS!$L$2828</definedName>
    <definedName function="false" hidden="false" name="Peon_1" vbProcedure="false">#REF!</definedName>
    <definedName function="false" hidden="false" name="Peon_Colchas" vbProcedure="false">[10]MO!$B$11</definedName>
    <definedName function="false" hidden="false" name="PERFIL_CUADRADO_34" vbProcedure="false">[10]INSU!$B$91</definedName>
    <definedName function="false" hidden="false" name="Pernos" vbProcedure="false">NA()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7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10]INSU!$B$103</definedName>
    <definedName function="false" hidden="false" name="PLANTA_ELECTRICA" vbProcedure="false">#REF!</definedName>
    <definedName function="false" hidden="false" name="PLASTICO" vbProcedure="false">[10]INSU!$B$90</definedName>
    <definedName function="false" hidden="false" name="PLIGADORA2" vbProcedure="false">[4]INS!$D$563</definedName>
    <definedName function="false" hidden="false" name="PLOMERO" vbProcedure="false">[4]INS!$FP$940</definedName>
    <definedName function="false" hidden="false" name="PLOMEROAYUDANTE" vbProcedure="false">[4]INS!$FO$939</definedName>
    <definedName function="false" hidden="false" name="PLOMEROOFICIAL" vbProcedure="false">[4]INS!$FR$942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1]PRESUPUESTO!$A$1</definedName>
    <definedName function="false" hidden="false" name="po" vbProcedure="false">[6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9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[4]INS!$D$568</definedName>
    <definedName function="false" hidden="false" name="Q" vbProcedure="false">#REF!</definedName>
    <definedName function="false" hidden="false" name="qw" vbProcedure="false">[6]PRESUPUESTO!$M$10:$AH$731</definedName>
    <definedName function="false" hidden="false" name="qwe" vbProcedure="false">[1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8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NA()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NA()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NA()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NA()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[2]INSU!$D$242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[2]INSU!$D$244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NA()</definedName>
    <definedName function="false" hidden="false" name="vaciadozapata" vbProcedure="false">NA()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NA()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NA()</definedName>
    <definedName function="false" hidden="false" name="\b" vbProcedure="false">[1]PRESUPUESTO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[1]PRESUPUESTO!$B$2</definedName>
    <definedName function="false" hidden="false" name="\i" vbProcedure="false">[1]PRESUPUESTO!$B$2</definedName>
    <definedName function="false" hidden="false" name="\m" vbProcedure="false">[1]PRESUPUESTO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[1]PRESUPUESTO!$F$6</definedName>
    <definedName function="false" hidden="false" name="_1" vbProcedure="false">NA()</definedName>
    <definedName function="false" hidden="false" name="_Fill" vbProcedure="false">#REF!</definedName>
    <definedName function="false" hidden="false" name="_xlfn_CEILING_MATH" vbProcedure="false"/>
    <definedName function="false" hidden="false" name="_xlfn_SUMIFS" vbProcedure="false"/>
    <definedName function="false" hidden="false" name="_ZC1" vbProcedure="false">NA()</definedName>
    <definedName function="false" hidden="false" name="_ZE1" vbProcedure="false">NA()</definedName>
    <definedName function="false" hidden="false" name="_ZE2" vbProcedure="false">NA()</definedName>
    <definedName function="false" hidden="false" name="_ZE3" vbProcedure="false">NA()</definedName>
    <definedName function="false" hidden="false" name="_ZE4" vbProcedure="false">NA()</definedName>
    <definedName function="false" hidden="false" name="_ZE5" vbProcedure="false">NA()</definedName>
    <definedName function="false" hidden="false" name="_ZE6" vbProcedure="false">NA()</definedName>
    <definedName function="false" hidden="false" name="__REALIZADO" vbProcedure="false">#REF!</definedName>
    <definedName function="false" hidden="false" name="__ZC1" vbProcedure="false">NA()</definedName>
    <definedName function="false" hidden="false" name="__ZE1" vbProcedure="false">NA()</definedName>
    <definedName function="false" hidden="false" name="__ZE2" vbProcedure="false">NA()</definedName>
    <definedName function="false" hidden="false" name="__ZE3" vbProcedure="false">NA()</definedName>
    <definedName function="false" hidden="false" name="__ZE4" vbProcedure="false">NA()</definedName>
    <definedName function="false" hidden="false" name="__ZE5" vbProcedure="false">NA()</definedName>
    <definedName function="false" hidden="false" name="__ZE6" vbProcedure="false">NA()</definedName>
    <definedName function="false" hidden="false" localSheetId="0" name="a" vbProcedure="false">[11]PVC!$EA$131</definedName>
    <definedName function="false" hidden="false" localSheetId="0" name="AC38G40" vbProcedure="false">NA()</definedName>
    <definedName function="false" hidden="false" localSheetId="0" name="acero" vbProcedure="false">NA()</definedName>
    <definedName function="false" hidden="false" localSheetId="0" name="acero60" vbProcedure="false">NA()</definedName>
    <definedName function="false" hidden="false" localSheetId="0" name="Acero_QQ" vbProcedure="false">'[13]'!$D$9</definedName>
    <definedName function="false" hidden="false" localSheetId="0" name="ACUEDUCTO" vbProcedure="false">[4]INS!$FP$940</definedName>
    <definedName function="false" hidden="false" localSheetId="0" name="ADAPTADOR_HEM_PVC_1" vbProcedure="false">'[13]'!$EC$133</definedName>
    <definedName function="false" hidden="false" localSheetId="0" name="ADAPTADOR_HEM_PVC_12" vbProcedure="false">'[13]'!$EA$131</definedName>
    <definedName function="false" hidden="false" localSheetId="0" name="ADAPTADOR_HEM_PVC_34" vbProcedure="false">'[13]'!$EB$132</definedName>
    <definedName function="false" hidden="false" localSheetId="0" name="ADAPTADOR_MAC_PVC_1" vbProcedure="false">'[13]'!$EF$136</definedName>
    <definedName function="false" hidden="false" localSheetId="0" name="ADAPTADOR_MAC_PVC_12" vbProcedure="false">'[13]'!$ED$134</definedName>
    <definedName function="false" hidden="false" localSheetId="0" name="ADAPTADOR_MAC_PVC_34" vbProcedure="false">'[13]'!$EE$135</definedName>
    <definedName function="false" hidden="false" localSheetId="0" name="ADICIONAL" vbProcedure="false">NA()</definedName>
    <definedName function="false" hidden="false" localSheetId="0" name="ADITIVO_IMPERMEABILIZANTE" vbProcedure="false">'[13]'!$D$183</definedName>
    <definedName function="false" hidden="false" localSheetId="0" name="Agua" vbProcedure="false">'[13]'!$D$16</definedName>
    <definedName function="false" hidden="false" localSheetId="0" name="alambre18" vbProcedure="false">NA()</definedName>
    <definedName function="false" hidden="false" localSheetId="0" name="Alambre_Varilla" vbProcedure="false">'[13]'!$D$17</definedName>
    <definedName function="false" hidden="false" localSheetId="0" name="ALBANIL" vbProcedure="false">NA()</definedName>
    <definedName function="false" hidden="false" localSheetId="0" name="ALBANIL3" vbProcedure="false">NA()</definedName>
    <definedName function="false" hidden="false" localSheetId="0" name="AL_ELEC_No10" vbProcedure="false">'[13]'!$D$67</definedName>
    <definedName function="false" hidden="false" localSheetId="0" name="AL_ELEC_No12" vbProcedure="false">'[13]'!$D$66</definedName>
    <definedName function="false" hidden="false" localSheetId="0" name="AL_ELEC_No14" vbProcedure="false">'[13]'!$AP$42</definedName>
    <definedName function="false" hidden="false" localSheetId="0" name="AL_ELEC_No6" vbProcedure="false">'[13]'!$AL$38</definedName>
    <definedName function="false" hidden="false" localSheetId="0" name="AL_ELEC_No8" vbProcedure="false">'[13]'!$AM$39</definedName>
    <definedName function="false" hidden="false" localSheetId="0" name="analiis" vbProcedure="false">'[5]M.O.'!$A$1</definedName>
    <definedName function="false" hidden="false" localSheetId="0" name="ANDAMIOS" vbProcedure="false">'[13]'!$D$143</definedName>
    <definedName function="false" hidden="false" localSheetId="0" name="ANGULAR" vbProcedure="false">NA()</definedName>
    <definedName function="false" hidden="false" localSheetId="0" name="ARANDELA_INODORO_PVC_4" vbProcedure="false">'[13]'!$D$369</definedName>
    <definedName function="false" hidden="false" localSheetId="0" name="ARCILLA_ROJA" vbProcedure="false">'[13]'!$D$24</definedName>
    <definedName function="false" hidden="false" localSheetId="0" name="ArenaItabo" vbProcedure="false">'[13]'!$F$6</definedName>
    <definedName function="false" hidden="false" localSheetId="0" name="ArenaPlanta" vbProcedure="false">'[13]'!$D$13</definedName>
    <definedName function="false" hidden="false" localSheetId="0" name="ARENA_PAÑETE" vbProcedure="false">'[13]'!$D$14</definedName>
    <definedName function="false" hidden="false" localSheetId="0" name="as" vbProcedure="false">[1]PRESUPUESTO!$GJ$448</definedName>
    <definedName function="false" hidden="false" localSheetId="0" name="asd" vbProcedure="false">[1]PRESUPUESTO!$G$9:$K$303</definedName>
    <definedName function="false" hidden="false" localSheetId="0" name="AYCARP" vbProcedure="false">[4]INS!$M$3085</definedName>
    <definedName function="false" hidden="false" localSheetId="0" name="Ayudante" vbProcedure="false">'[13]'!$B$8</definedName>
    <definedName function="false" hidden="false" localSheetId="0" name="Ayudante_2da" vbProcedure="false">'[13]'!$B$9</definedName>
    <definedName function="false" hidden="false" localSheetId="0" name="Ayudante_Soldador" vbProcedure="false">'[13]'!$B$13</definedName>
    <definedName function="false" hidden="false" localSheetId="0" name="A_impresión_IM" vbProcedure="false">#REF!</definedName>
    <definedName function="false" hidden="false" localSheetId="0" name="b" vbProcedure="false">[3]ADDENDA!$A$1:$H$8</definedName>
    <definedName function="false" hidden="false" localSheetId="0" name="BALDOSAS_TRANSPARENTE" vbProcedure="false">'[13]'!$D$156</definedName>
    <definedName function="false" hidden="false" localSheetId="0" name="BASE_CONTEN" vbProcedure="false">'[13]'!$B$183</definedName>
    <definedName function="false" hidden="false" localSheetId="0" name="BLOCK_4" vbProcedure="false">'[13]'!$D$32</definedName>
    <definedName function="false" hidden="false" localSheetId="0" name="BLOCK_6" vbProcedure="false">'[13]'!$D$33</definedName>
    <definedName function="false" hidden="false" localSheetId="0" name="BLOCK_8" vbProcedure="false">'[13]'!$D$34</definedName>
    <definedName function="false" hidden="false" localSheetId="0" name="BLOCK_CALADO" vbProcedure="false">'[13]'!$D$35</definedName>
    <definedName function="false" hidden="false" localSheetId="0" name="bloque8" vbProcedure="false">NA()</definedName>
    <definedName function="false" hidden="false" localSheetId="0" name="BOMBA_ACHIQUE" vbProcedure="false">'[13]'!$D$99</definedName>
    <definedName function="false" hidden="false" localSheetId="0" name="BOQUILLA_FREGADERO_CROMO" vbProcedure="false">'[13]'!$D$380</definedName>
    <definedName function="false" hidden="false" localSheetId="0" name="BOQUILLA_LAVADERO_CROMO" vbProcedure="false">'[13]'!$D$381</definedName>
    <definedName function="false" hidden="false" localSheetId="0" name="BOTE" vbProcedure="false">'[13]'!$D$21</definedName>
    <definedName function="false" hidden="false" localSheetId="0" name="BREAKERS" vbProcedure="false">'[13]'!$AQ$43</definedName>
    <definedName function="false" hidden="false" localSheetId="0" name="BREAKERS_15A" vbProcedure="false">'[13]'!$D$61</definedName>
    <definedName function="false" hidden="false" localSheetId="0" name="BREAKERS_20A" vbProcedure="false">'[13]'!$D$62</definedName>
    <definedName function="false" hidden="false" localSheetId="0" name="BREAKERS_30A" vbProcedure="false">'[13]'!$D$63</definedName>
    <definedName function="false" hidden="false" localSheetId="0" name="caballeteasbecto" vbProcedure="false">[1]PRESUPUESTO!$A$1</definedName>
    <definedName function="false" hidden="false" localSheetId="0" name="caballeteasbeto" vbProcedure="false">[1]PRESUPUESTO!$A$1</definedName>
    <definedName function="false" hidden="false" localSheetId="0" name="CAJA_2x4_12" vbProcedure="false">'[13]'!$D$44</definedName>
    <definedName function="false" hidden="false" localSheetId="0" name="CAJA_2x4_34" vbProcedure="false">'[13]'!$D$45</definedName>
    <definedName function="false" hidden="false" localSheetId="0" name="CAJA_OCTAGONAL" vbProcedure="false">'[13]'!$D$46</definedName>
    <definedName function="false" hidden="false" localSheetId="0" name="Cal" vbProcedure="false">'[13]'!$D$20</definedName>
    <definedName function="false" hidden="false" localSheetId="0" name="CALICHE" vbProcedure="false">'[13]'!$L$12</definedName>
    <definedName function="false" hidden="false" localSheetId="0" name="CAMION_BOTE" vbProcedure="false">'[13]'!$D$110</definedName>
    <definedName function="false" hidden="false" localSheetId="0" name="CARANTEPECHO" vbProcedure="false">'[5]M.O.'!$GI$447</definedName>
    <definedName function="false" hidden="false" localSheetId="0" name="CARCOL30" vbProcedure="false">'[5]M.O.'!$GK$449</definedName>
    <definedName function="false" hidden="false" localSheetId="0" name="CARCOL50" vbProcedure="false">'[5]M.O.'!$GJ$448</definedName>
    <definedName function="false" hidden="false" localSheetId="0" name="CARCOLAMARRE" vbProcedure="false">'[5]M.O.'!$GL$450</definedName>
    <definedName function="false" hidden="false" localSheetId="0" name="CARGA_SOCIAL" vbProcedure="false">'[13]'!$F$21</definedName>
    <definedName function="false" hidden="false" localSheetId="0" name="CARLOSAPLA" vbProcedure="false">'[5]M.O.'!$GO$453</definedName>
    <definedName function="false" hidden="false" localSheetId="0" name="CARLOSAVARIASAGUAS" vbProcedure="false">'[5]M.O.'!$GN$452</definedName>
    <definedName function="false" hidden="false" localSheetId="0" name="CARMURO" vbProcedure="false">'[5]M.O.'!$GP$454</definedName>
    <definedName function="false" hidden="false" localSheetId="0" name="CARP1" vbProcedure="false">[4]INS!$O$3599</definedName>
    <definedName function="false" hidden="false" localSheetId="0" name="CARP2" vbProcedure="false">[4]INS!$N$3342</definedName>
    <definedName function="false" hidden="false" localSheetId="0" name="CARPDINTEL" vbProcedure="false">'[5]M.O.'!$GM$451</definedName>
    <definedName function="false" hidden="false" localSheetId="0" name="CARPINTERIA_COL_PERIMETRO" vbProcedure="false">'[13]'!$B$229</definedName>
    <definedName function="false" hidden="false" localSheetId="0" name="CARPINTERIA_INSTAL_COL_PERIMETRO" vbProcedure="false">'[13]'!$B$239</definedName>
    <definedName function="false" hidden="false" localSheetId="0" name="CARPVIGA2040" vbProcedure="false">'[5]M.O.'!$GR$456</definedName>
    <definedName function="false" hidden="false" localSheetId="0" name="CARPVIGA3050" vbProcedure="false">'[5]M.O.'!$GS$457</definedName>
    <definedName function="false" hidden="false" localSheetId="0" name="CARPVIGA3060" vbProcedure="false">'[5]M.O.'!$GT$458</definedName>
    <definedName function="false" hidden="false" localSheetId="0" name="CARPVIGA4080" vbProcedure="false">'[5]M.O.'!$GU$459</definedName>
    <definedName function="false" hidden="false" localSheetId="0" name="CARRAMPA" vbProcedure="false">'[5]M.O.'!$GQ$455</definedName>
    <definedName function="false" hidden="false" localSheetId="0" name="CARRETILLA" vbProcedure="false">'[13]'!$D$114</definedName>
    <definedName function="false" hidden="false" localSheetId="0" name="CASABE" vbProcedure="false">'[5]M.O.'!$GG$445</definedName>
    <definedName function="false" hidden="false" localSheetId="0" name="CASBESTO" vbProcedure="false">'[5]M.O.'!$GG$445</definedName>
    <definedName function="false" hidden="false" localSheetId="0" name="CBLOCK10" vbProcedure="false">[4]INS!$AT$11566</definedName>
    <definedName function="false" hidden="false" localSheetId="0" name="cell" vbProcedure="false">[1]PRESUPUESTO!$I$29</definedName>
    <definedName function="false" hidden="false" localSheetId="0" name="CEMENTO" vbProcedure="false">'[13]'!$D$18</definedName>
    <definedName function="false" hidden="false" localSheetId="0" name="CEMENTO_BLANCO" vbProcedure="false">'[13]'!$D$19</definedName>
    <definedName function="false" hidden="false" localSheetId="0" name="CEMENTO_PVC" vbProcedure="false">'[13]'!$D$69</definedName>
    <definedName function="false" hidden="false" localSheetId="0" name="CERAMICA_20x20_BLANCA" vbProcedure="false">'[13]'!$D$38</definedName>
    <definedName function="false" hidden="false" localSheetId="0" name="CERAMICA_ANTIDESLIZANTE" vbProcedure="false">'[13]'!$D$149</definedName>
    <definedName function="false" hidden="false" localSheetId="0" name="CERAMICA_PISOS_40x40" vbProcedure="false">'[13]'!$D$150</definedName>
    <definedName function="false" hidden="false" localSheetId="0" name="CHAZOS" vbProcedure="false">'[13]'!$D$152</definedName>
    <definedName function="false" hidden="false" localSheetId="0" name="CHEQUE_HORZ_34" vbProcedure="false">'[13]'!$BB$54</definedName>
    <definedName function="false" hidden="false" localSheetId="0" name="CHEQUE_VERT_34" vbProcedure="false">'[13]'!$BC$55</definedName>
    <definedName function="false" hidden="false" localSheetId="0" name="clavos" vbProcedure="false">NA()</definedName>
    <definedName function="false" hidden="false" localSheetId="0" name="CLAVO_ACERO" vbProcedure="false">'[13]'!$D$130</definedName>
    <definedName function="false" hidden="false" localSheetId="0" name="CLAVO_CORRIENTE" vbProcedure="false">'[13]'!$D$131</definedName>
    <definedName function="false" hidden="false" localSheetId="0" name="CLAVO_ZINC" vbProcedure="false">'[13]'!$BJ$62</definedName>
    <definedName function="false" hidden="false" localSheetId="0" name="CODIGO" vbProcedure="false">NA()</definedName>
    <definedName function="false" hidden="false" localSheetId="0" name="CODO_ACERO_16x25a70" vbProcedure="false">'[13]'!$D$286</definedName>
    <definedName function="false" hidden="false" localSheetId="0" name="CODO_ACERO_16x25menos" vbProcedure="false">'[13]'!$D$287</definedName>
    <definedName function="false" hidden="false" localSheetId="0" name="CODO_ACERO_16x45" vbProcedure="false">[2]INSU!$D$284</definedName>
    <definedName function="false" hidden="false" localSheetId="0" name="CODO_ACERO_16x70mas" vbProcedure="false">'[13]'!$D$285</definedName>
    <definedName function="false" hidden="false" localSheetId="0" name="CODO_ACERO_16x90" vbProcedure="false">'[13]'!$D$283</definedName>
    <definedName function="false" hidden="false" localSheetId="0" name="CODO_ACERO_20x90" vbProcedure="false">'[13]'!$D$281</definedName>
    <definedName function="false" hidden="false" localSheetId="0" name="CODO_ACERO_3x45" vbProcedure="false">'[13]'!$D$305</definedName>
    <definedName function="false" hidden="false" localSheetId="0" name="CODO_ACERO_3x90" vbProcedure="false">'[13]'!$D$304</definedName>
    <definedName function="false" hidden="false" localSheetId="0" name="CODO_ACERO_4X45" vbProcedure="false">'[13]'!$D$302</definedName>
    <definedName function="false" hidden="false" localSheetId="0" name="CODO_ACERO_4X90" vbProcedure="false">'[13]'!$D$301</definedName>
    <definedName function="false" hidden="false" localSheetId="0" name="CODO_ACERO_6x25a70" vbProcedure="false">[2]INSU!$D$298</definedName>
    <definedName function="false" hidden="false" localSheetId="0" name="CODO_ACERO_6x25menos" vbProcedure="false">'[13]'!$D$299</definedName>
    <definedName function="false" hidden="false" localSheetId="0" name="CODO_ACERO_6x70mas" vbProcedure="false">'[13]'!$D$297</definedName>
    <definedName function="false" hidden="false" localSheetId="0" name="CODO_ACERO_8x25a70" vbProcedure="false">'[13]'!$D$292</definedName>
    <definedName function="false" hidden="false" localSheetId="0" name="CODO_ACERO_8x25menos" vbProcedure="false">'[13]'!$D$293</definedName>
    <definedName function="false" hidden="false" localSheetId="0" name="CODO_ACERO_8x45" vbProcedure="false">'[13]'!$D$290</definedName>
    <definedName function="false" hidden="false" localSheetId="0" name="CODO_ACERO_8x70mas" vbProcedure="false">'[13]'!$D$291</definedName>
    <definedName function="false" hidden="false" localSheetId="0" name="CODO_ACERO_8x90" vbProcedure="false">'[13]'!$D$289</definedName>
    <definedName function="false" hidden="false" localSheetId="0" name="CODO_CPVC_12x90" vbProcedure="false">'[13]'!$EU$151</definedName>
    <definedName function="false" hidden="false" localSheetId="0" name="CODO_ELEC_1" vbProcedure="false">'[13]'!$AX$50</definedName>
    <definedName function="false" hidden="false" localSheetId="0" name="CODO_ELEC_12" vbProcedure="false">'[13]'!$AV$48</definedName>
    <definedName function="false" hidden="false" localSheetId="0" name="CODO_ELEC_1y12" vbProcedure="false">'[13]'!$AY$51</definedName>
    <definedName function="false" hidden="false" localSheetId="0" name="CODO_ELEC_2" vbProcedure="false">'[13]'!$AZ$52</definedName>
    <definedName function="false" hidden="false" localSheetId="0" name="CODO_ELEC_34" vbProcedure="false">'[13]'!$AW$49</definedName>
    <definedName function="false" hidden="false" localSheetId="0" name="CODO_HG_12x90" vbProcedure="false">'[13]'!$D$360</definedName>
    <definedName function="false" hidden="false" localSheetId="0" name="CODO_HG_1x90" vbProcedure="false">'[13]'!$CN$92</definedName>
    <definedName function="false" hidden="false" localSheetId="0" name="CODO_HG_1y12x90" vbProcedure="false">'[13]'!$CO$93</definedName>
    <definedName function="false" hidden="false" localSheetId="0" name="CODO_HG_1_12_x90" vbProcedure="false">'[13]'!$D$190</definedName>
    <definedName function="false" hidden="false" localSheetId="0" name="CODO_HG_2x90" vbProcedure="false">'[13]'!$CP$94</definedName>
    <definedName function="false" hidden="false" localSheetId="0" name="CODO_HG_34x90" vbProcedure="false">'[13]'!$CM$91</definedName>
    <definedName function="false" hidden="false" localSheetId="0" name="CODO_PVC_DRE_2x45" vbProcedure="false">'[13]'!$D$340</definedName>
    <definedName function="false" hidden="false" localSheetId="0" name="CODO_PVC_DRE_2x90" vbProcedure="false">'[13]'!$D$341</definedName>
    <definedName function="false" hidden="false" localSheetId="0" name="CODO_PVC_DRE_3x45" vbProcedure="false">'[13]'!$DK$115</definedName>
    <definedName function="false" hidden="false" localSheetId="0" name="CODO_PVC_DRE_3x90" vbProcedure="false">'[13]'!$DH$112</definedName>
    <definedName function="false" hidden="false" localSheetId="0" name="CODO_PVC_DRE_4x45" vbProcedure="false">'[13]'!$D$338</definedName>
    <definedName function="false" hidden="false" localSheetId="0" name="CODO_PVC_DRE_4x90" vbProcedure="false">'[13]'!$D$339</definedName>
    <definedName function="false" hidden="false" localSheetId="0" name="CODO_PVC_PRES_12x90" vbProcedure="false">'[13]'!$EG$137</definedName>
    <definedName function="false" hidden="false" localSheetId="0" name="CODO_PVC_PRES_1x90" vbProcedure="false">'[13]'!$EH$138</definedName>
    <definedName function="false" hidden="false" localSheetId="0" name="COLA_EXT_LAVAMANOS_PVC_1_14x8" vbProcedure="false">'[13]'!$D$354</definedName>
    <definedName function="false" hidden="false" localSheetId="0" name="COLOC_BLOCK4" vbProcedure="false">'[13]'!$B$23</definedName>
    <definedName function="false" hidden="false" localSheetId="0" name="COLOC_BLOCK6" vbProcedure="false">'[13]'!$B$24</definedName>
    <definedName function="false" hidden="false" localSheetId="0" name="COLOC_BLOCK8" vbProcedure="false">'[13]'!$B$25</definedName>
    <definedName function="false" hidden="false" localSheetId="0" name="COLOC_TUB_PEAD_16" vbProcedure="false">'[13]'!$G$412</definedName>
    <definedName function="false" hidden="false" localSheetId="0" name="COLOC_TUB_PEAD_20" vbProcedure="false">'[13]'!$G$437</definedName>
    <definedName function="false" hidden="false" localSheetId="0" name="COLOC_TUB_PEAD_8" vbProcedure="false">'[13]'!$G$386</definedName>
    <definedName function="false" hidden="false" localSheetId="0" name="COMPRESOR" vbProcedure="false">'[13]'!$D$111</definedName>
    <definedName function="false" hidden="false" localSheetId="0" name="COMPUERTA_1x1_VOLANTA" vbProcedure="false">'[13]'!$D$203</definedName>
    <definedName function="false" hidden="false" localSheetId="0" name="CONTEN" vbProcedure="false">'[13]'!$B$189</definedName>
    <definedName function="false" hidden="false" localSheetId="0" name="COPIA" vbProcedure="false">[4]INS!$P$3856</definedName>
    <definedName function="false" hidden="false" localSheetId="0" name="CRUZ_HG_1_12" vbProcedure="false">'[13]'!$D$191</definedName>
    <definedName function="false" hidden="false" localSheetId="0" name="cuadro" vbProcedure="false">[3]ADDENDA!$A$1:$H$8</definedName>
    <definedName function="false" hidden="false" localSheetId="0" name="CUBETA_5Gls" vbProcedure="false">'[13]'!$D$119</definedName>
    <definedName function="false" hidden="false" localSheetId="0" name="CUBICACION" vbProcedure="false">NA()</definedName>
    <definedName function="false" hidden="false" localSheetId="0" name="CUBICADO" vbProcedure="false">NA()</definedName>
    <definedName function="false" hidden="false" localSheetId="0" name="CUBIC__ANTERIOR" vbProcedure="false">NA()</definedName>
    <definedName function="false" hidden="false" localSheetId="0" name="CUBO_GOMA" vbProcedure="false">'[13]'!$DH$112</definedName>
    <definedName function="false" hidden="false" localSheetId="0" name="CUBREFALTA_INODORO_CROMO_38" vbProcedure="false">'[13]'!$D$372</definedName>
    <definedName function="false" hidden="false" localSheetId="0" name="CURVA_ELEC_PVC_12" vbProcedure="false">'[13]'!$D$41</definedName>
    <definedName function="false" hidden="false" localSheetId="0" name="CURVA_ELEC_PVC_34" vbProcedure="false">'[13]'!$D$42</definedName>
    <definedName function="false" hidden="false" localSheetId="0" name="CUT_OUT_100AMP" vbProcedure="false">'[13]'!$D$82</definedName>
    <definedName function="false" hidden="false" localSheetId="0" name="CUT_OUT_200AMP" vbProcedure="false">'[13]'!$D$81</definedName>
    <definedName function="false" hidden="false" localSheetId="0" name="CZINC" vbProcedure="false">'[5]M.O.'!$GH$446</definedName>
    <definedName function="false" hidden="false" localSheetId="0" name="C__ADICIONAL" vbProcedure="false">NA()</definedName>
    <definedName function="false" hidden="false" localSheetId="0" name="derop" vbProcedure="false">[1]PRESUPUESTO!$GQ$455</definedName>
    <definedName function="false" hidden="false" localSheetId="0" name="DERRETIDO_BCO" vbProcedure="false">'[13]'!$D$23</definedName>
    <definedName function="false" hidden="false" localSheetId="0" name="DESAGUE_DOBLE_FREGADERO_PVC" vbProcedure="false">'[13]'!$D$382</definedName>
    <definedName function="false" hidden="false" localSheetId="0" name="DESCRIPCION" vbProcedure="false">NA()</definedName>
    <definedName function="false" hidden="false" localSheetId="0" name="desencofrado" vbProcedure="false">NA()</definedName>
    <definedName function="false" hidden="false" localSheetId="0" name="desencofradovigas" vbProcedure="false">NA()</definedName>
    <definedName function="false" hidden="false" localSheetId="0" name="DESENCOFRADO_COLS" vbProcedure="false">'[13]'!$B$256</definedName>
    <definedName function="false" hidden="false" localSheetId="0" name="DESENCOFRADO_LOSA" vbProcedure="false">'[13]'!$B$259</definedName>
    <definedName function="false" hidden="false" localSheetId="0" name="DESENCOFRADO_MURO" vbProcedure="false">'[13]'!$B$262</definedName>
    <definedName function="false" hidden="false" localSheetId="0" name="DESENCOFRADO_VIGA" vbProcedure="false">'[13]'!$B$261</definedName>
    <definedName function="false" hidden="false" localSheetId="0" name="DIA" vbProcedure="false">'[13]'!$E$5</definedName>
    <definedName function="false" hidden="false" localSheetId="0" name="DISTRIBUCION_DE_AREAS_POR_NIVEL" vbProcedure="false">NA()</definedName>
    <definedName function="false" hidden="false" localSheetId="0" name="donatelo" vbProcedure="false">NA()</definedName>
    <definedName function="false" hidden="false" localSheetId="0" name="DUCHA_PLASTICA_CALIENTE_CROMO_12" vbProcedure="false">'[13]'!$D$375</definedName>
    <definedName function="false" hidden="false" localSheetId="0" name="ELECTRODOS" vbProcedure="false">'[13]'!$D$180</definedName>
    <definedName function="false" hidden="false" localSheetId="0" name="ENCACHE" vbProcedure="false">'[13]'!$B$166</definedName>
    <definedName function="false" hidden="false" localSheetId="0" name="encofradocolumna" vbProcedure="false">NA()</definedName>
    <definedName function="false" hidden="false" localSheetId="0" name="encofradorampa" vbProcedure="false">NA()</definedName>
    <definedName function="false" hidden="false" localSheetId="0" name="ENCOFRADO_COL_RETALLE_0_10" vbProcedure="false">'[13]'!$B$220</definedName>
    <definedName function="false" hidden="false" localSheetId="0" name="ENCOFRADO_ESCALERA" vbProcedure="false">'[13]'!$B$265</definedName>
    <definedName function="false" hidden="false" localSheetId="0" name="ENCOFRADO_LOSA" vbProcedure="false">'[13]'!$B$266</definedName>
    <definedName function="false" hidden="false" localSheetId="0" name="ENCOFRADO_MUROS" vbProcedure="false">'[13]'!$B$283</definedName>
    <definedName function="false" hidden="false" localSheetId="0" name="ENCOFRADO_MUROS_CONFECC" vbProcedure="false">'[13]'!$B$282</definedName>
    <definedName function="false" hidden="false" localSheetId="0" name="ENCOFRADO_MUROS_instalacion" vbProcedure="false">'[13]'!$B$281</definedName>
    <definedName function="false" hidden="false" localSheetId="0" name="ENCOFRADO_VIGA" vbProcedure="false">'[13]'!$B$301</definedName>
    <definedName function="false" hidden="false" localSheetId="0" name="ENCOFRADO_VIGA_AMARRE_20x20" vbProcedure="false">'[13]'!$B$294</definedName>
    <definedName function="false" hidden="false" localSheetId="0" name="ENCOFRADO_VIGA_FONDO" vbProcedure="false">'[13]'!$B$300</definedName>
    <definedName function="false" hidden="false" localSheetId="0" name="ENCOFRADO_VIGA_GUARDERA" vbProcedure="false">'[13]'!$B$299</definedName>
    <definedName function="false" hidden="false" localSheetId="0" name="ENCOF_COLS_1" vbProcedure="false">'[13]'!$B$247</definedName>
    <definedName function="false" hidden="false" localSheetId="0" name="ENCOF_DES_TC_COL50" vbProcedure="false">'[13]'!$B$306</definedName>
    <definedName function="false" hidden="false" localSheetId="0" name="ENCOF_DES_TC_COL_VIGA_AMARRE" vbProcedure="false">'[13]'!$B$308</definedName>
    <definedName function="false" hidden="false" localSheetId="0" name="ENCOF_DES_TC_DINTEL_ML" vbProcedure="false">'[13]'!$B$309</definedName>
    <definedName function="false" hidden="false" localSheetId="0" name="ENCOF_DES_TC_MUROS" vbProcedure="false">'[13]'!$B$312</definedName>
    <definedName function="false" hidden="false" localSheetId="0" name="ENCOF_TC_LOSA" vbProcedure="false">'[13]'!$B$311</definedName>
    <definedName function="false" hidden="false" localSheetId="0" name="ENCOF_TC_MURO_1" vbProcedure="false">'[13]'!$B$356</definedName>
    <definedName function="false" hidden="false" localSheetId="0" name="ESCALON_17x30" vbProcedure="false">'[13]'!$D$155</definedName>
    <definedName function="false" hidden="false" localSheetId="0" name="ESCOBILLON" vbProcedure="false">'[13]'!$AB$28</definedName>
    <definedName function="false" hidden="false" localSheetId="0" name="ESTAMPADO" vbProcedure="false">'[13]'!$B$100</definedName>
    <definedName function="false" hidden="false" localSheetId="0" name="ESTOPA" vbProcedure="false">'[13]'!$D$153</definedName>
    <definedName function="false" hidden="false" localSheetId="0" name="Excel_BuiltIn_Extract" vbProcedure="false">'PRESUPUESTO No. 3'!$E$7:$F$7</definedName>
    <definedName function="false" hidden="false" localSheetId="0" name="expl" vbProcedure="false">[3]ADDENDA!$F$6</definedName>
    <definedName function="false" hidden="false" localSheetId="0" name="Extracción_IM" vbProcedure="false">'PRESUPUESTO No. 3'!$E$7:$F$7</definedName>
    <definedName function="false" hidden="false" localSheetId="0" name="FIOR" vbProcedure="false">'[12]'!$F$6</definedName>
    <definedName function="false" hidden="false" localSheetId="0" name="FREGADERO_DOBLE_ACERO_INOX" vbProcedure="false">'[13]'!$D$389</definedName>
    <definedName function="false" hidden="false" localSheetId="0" name="FREGADERO_SENCILLO_ACERO_INOX" vbProcedure="false">'[13]'!$D$390</definedName>
    <definedName function="false" hidden="false" localSheetId="0" name="GASOIL" vbProcedure="false">'[13]'!$D$5</definedName>
    <definedName function="false" hidden="false" localSheetId="0" name="GAS_CIL" vbProcedure="false">'[13]'!$D$182</definedName>
    <definedName function="false" hidden="false" localSheetId="0" name="GAVIONES" vbProcedure="false">'[13]'!$D$176</definedName>
    <definedName function="false" hidden="false" localSheetId="0" name="GENERADOR_DIESEL_400KW" vbProcedure="false">'[13]'!$D$85</definedName>
    <definedName function="false" hidden="false" localSheetId="0" name="GRANITO_30x30" vbProcedure="false">'[13]'!$CQ$95</definedName>
    <definedName function="false" hidden="false" localSheetId="0" name="GRANITO_40x40" vbProcedure="false">'[13]'!$D$148</definedName>
    <definedName function="false" hidden="false" localSheetId="0" name="GRANITO_FONDO_BCO_30x30" vbProcedure="false">'[13]'!$D$146</definedName>
    <definedName function="false" hidden="false" localSheetId="0" name="GRANITO_FONDO_GRIS" vbProcedure="false">'[13]'!$D$147</definedName>
    <definedName function="false" hidden="false" localSheetId="0" name="Grava" vbProcedure="false">'[13]'!$D$15</definedName>
    <definedName function="false" hidden="false" localSheetId="0" name="GRUA" vbProcedure="false">'[13]'!$D$3</definedName>
    <definedName function="false" hidden="false" localSheetId="0" name="HACHA" vbProcedure="false">'[13]'!$D$120</definedName>
    <definedName function="false" hidden="false" localSheetId="0" name="HERR_MENO" vbProcedure="false">'[13]'!$D$122</definedName>
    <definedName function="false" hidden="false" localSheetId="0" name="HILO" vbProcedure="false">'[13]'!$D$115</definedName>
    <definedName function="false" hidden="false" localSheetId="0" name="hormigon140" vbProcedure="false">NA()</definedName>
    <definedName function="false" hidden="false" localSheetId="0" name="hormigon180" vbProcedure="false">NA()</definedName>
    <definedName function="false" hidden="false" localSheetId="0" name="hormigon210" vbProcedure="false">NA()</definedName>
    <definedName function="false" hidden="false" localSheetId="0" name="Horm_124_TrompoyWinche" vbProcedure="false">'[13]'!$AR$44</definedName>
    <definedName function="false" hidden="false" localSheetId="0" name="HORM_IND_180" vbProcedure="false">'[13]'!$D$126</definedName>
    <definedName function="false" hidden="false" localSheetId="0" name="HORM_IND_210" vbProcedure="false">'[13]'!$D$125</definedName>
    <definedName function="false" hidden="false" localSheetId="0" name="HORM_IND_240" vbProcedure="false">'[13]'!$D$127</definedName>
    <definedName function="false" hidden="false" localSheetId="0" name="ilma" vbProcedure="false">'[5]M.O.'!$A$1</definedName>
    <definedName function="false" hidden="false" localSheetId="0" name="ingeniera" vbProcedure="false">[1]PRESUPUESTO!$C$10</definedName>
    <definedName function="false" hidden="false" localSheetId="0" name="INODORO_BCO_TAPA" vbProcedure="false">'[13]'!$D$387</definedName>
    <definedName function="false" hidden="false" localSheetId="0" name="INSUMO_1" vbProcedure="false">'[13]'!$D$2</definedName>
    <definedName function="false" hidden="false" localSheetId="0" name="INTERRUPTOR_3w" vbProcedure="false">'[13]'!$D$53</definedName>
    <definedName function="false" hidden="false" localSheetId="0" name="INTERRUPTOR_4w" vbProcedure="false">'[13]'!$D$54</definedName>
    <definedName function="false" hidden="false" localSheetId="0" name="INTERRUPTOR_DOBLE" vbProcedure="false">'[13]'!$D$52</definedName>
    <definedName function="false" hidden="false" localSheetId="0" name="INTERRUPTOR_SENC" vbProcedure="false">'[13]'!$D$51</definedName>
    <definedName function="false" hidden="false" localSheetId="0" name="JUNTA_CERA_INODORO" vbProcedure="false">'[13]'!$D$371</definedName>
    <definedName function="false" hidden="false" localSheetId="0" name="JUNTA_DRESSER_12" vbProcedure="false">'[13]'!$D$232</definedName>
    <definedName function="false" hidden="false" localSheetId="0" name="JUNTA_DRESSER_16" vbProcedure="false">[2]INSU!$D$231</definedName>
    <definedName function="false" hidden="false" localSheetId="0" name="JUNTA_DRESSER_2" vbProcedure="false">'[13]'!$D$237</definedName>
    <definedName function="false" hidden="false" localSheetId="0" name="JUNTA_DRESSER_3" vbProcedure="false">'[13]'!$D$236</definedName>
    <definedName function="false" hidden="false" localSheetId="0" name="JUNTA_DRESSER_4" vbProcedure="false">'[13]'!$D$235</definedName>
    <definedName function="false" hidden="false" localSheetId="0" name="JUNTA_DRESSER_6" vbProcedure="false">[2]INSU!$D$234</definedName>
    <definedName function="false" hidden="false" localSheetId="0" name="JUNTA_DRESSER_8" vbProcedure="false">'[13]'!$D$233</definedName>
    <definedName function="false" hidden="false" localSheetId="0" name="JUNTA_WATER_STOP_9" vbProcedure="false">'[13]'!$D$198</definedName>
    <definedName function="false" hidden="false" localSheetId="0" name="k" vbProcedure="false">'[5]M.O.'!$A$1</definedName>
    <definedName function="false" hidden="false" localSheetId="0" name="LADRILLOS_4x8x2" vbProcedure="false">'[13]'!$D$177</definedName>
    <definedName function="false" hidden="false" localSheetId="0" name="LAMPARA_FLUORESC_2x4" vbProcedure="false">'[13]'!$D$64</definedName>
    <definedName function="false" hidden="false" localSheetId="0" name="LAQUEAR_MADERA" vbProcedure="false">'[13]'!$B$382</definedName>
    <definedName function="false" hidden="false" localSheetId="0" name="LAVADERO_DOBLE" vbProcedure="false">'[13]'!$AY$51</definedName>
    <definedName function="false" hidden="false" localSheetId="0" name="LAVADERO_GRANITO_SENCILLO" vbProcedure="false">'[13]'!$D$391</definedName>
    <definedName function="false" hidden="false" localSheetId="0" name="LAVAMANO_19x17_BCO" vbProcedure="false">'[13]'!$D$388</definedName>
    <definedName function="false" hidden="false" localSheetId="0" name="Ligadora2fdas" vbProcedure="false">'[13]'!$D$94</definedName>
    <definedName function="false" hidden="false" localSheetId="0" name="LINEA_DE_CONDUC" vbProcedure="false">NA()</definedName>
    <definedName function="false" hidden="false" localSheetId="0" name="LLAVE_ANG_38" vbProcedure="false">'[13]'!$D$366</definedName>
    <definedName function="false" hidden="false" localSheetId="0" name="LLAVE_CHORRO" vbProcedure="false">'[13]'!$D$384</definedName>
    <definedName function="false" hidden="false" localSheetId="0" name="LLAVE_EMPOTRAR_CROMO_12" vbProcedure="false">'[13]'!$D$376</definedName>
    <definedName function="false" hidden="false" localSheetId="0" name="LLAVE_PASO_1" vbProcedure="false">'[13]'!$BE$57</definedName>
    <definedName function="false" hidden="false" localSheetId="0" name="LLAVE_PASO_34" vbProcedure="false">'[13]'!$BD$56</definedName>
    <definedName function="false" hidden="false" localSheetId="0" name="LLAVE_SENCILLA" vbProcedure="false">'[13]'!$D$379</definedName>
    <definedName function="false" hidden="false" localSheetId="0" name="LLAVIN_PUERTA" vbProcedure="false">'[13]'!$AB$28</definedName>
    <definedName function="false" hidden="false" localSheetId="0" name="LLENADO_BLOQUES_20" vbProcedure="false">'[13]'!$B$31</definedName>
    <definedName function="false" hidden="false" localSheetId="0" name="LLENADO_BLOQUES_40" vbProcedure="false">'[13]'!$B$32</definedName>
    <definedName function="false" hidden="false" localSheetId="0" name="LLENADO_BLOQUES_60" vbProcedure="false">'[13]'!$B$33</definedName>
    <definedName function="false" hidden="false" localSheetId="0" name="LLENADO_BLOQUES_80" vbProcedure="false">'[13]'!$B$34</definedName>
    <definedName function="false" hidden="false" localSheetId="0" name="MACHETE" vbProcedure="false">'[13]'!$D$121</definedName>
    <definedName function="false" hidden="false" localSheetId="0" name="MACO" vbProcedure="false">'[13]'!$D$100</definedName>
    <definedName function="false" hidden="false" localSheetId="0" name="maderabrutapino" vbProcedure="false">NA()</definedName>
    <definedName function="false" hidden="false" localSheetId="0" name="Madera_P2" vbProcedure="false">'[13]'!$D$132</definedName>
    <definedName function="false" hidden="false" localSheetId="0" name="Maestro" vbProcedure="false">'[13]'!$B$4</definedName>
    <definedName function="false" hidden="false" localSheetId="0" name="MAESTROCARP" vbProcedure="false">[4]INS!$P$3856</definedName>
    <definedName function="false" hidden="false" localSheetId="0" name="MALLA_ABRAZ_1_12" vbProcedure="false">'[13]'!$D$159</definedName>
    <definedName function="false" hidden="false" localSheetId="0" name="MALLA_AL_GALVANIZADO" vbProcedure="false">'[13]'!$DI$113</definedName>
    <definedName function="false" hidden="false" localSheetId="0" name="MALLA_AL_PUAS" vbProcedure="false">'[13]'!$D$160</definedName>
    <definedName function="false" hidden="false" localSheetId="0" name="MALLA_BARRA_TENZORA" vbProcedure="false">'[13]'!$D$161</definedName>
    <definedName function="false" hidden="false" localSheetId="0" name="MALLA_BOTE" vbProcedure="false">'[13]'!$D$162</definedName>
    <definedName function="false" hidden="false" localSheetId="0" name="MALLA_CARP_COLS" vbProcedure="false">'[13]'!$B$378</definedName>
    <definedName function="false" hidden="false" localSheetId="0" name="MALLA_CICLONICA_6" vbProcedure="false">'[13]'!$D$166</definedName>
    <definedName function="false" hidden="false" localSheetId="0" name="MALLA_COLOC_6" vbProcedure="false">'[13]'!$B$375</definedName>
    <definedName function="false" hidden="false" localSheetId="0" name="MALLA_COPAFINAL_1_12" vbProcedure="false">'[13]'!$D$163</definedName>
    <definedName function="false" hidden="false" localSheetId="0" name="MALLA_COPAFINAL_2" vbProcedure="false">'[13]'!$D$164</definedName>
    <definedName function="false" hidden="false" localSheetId="0" name="MALLA_CORTE_ABR" vbProcedure="false">'[13]'!$B$379</definedName>
    <definedName function="false" hidden="false" localSheetId="0" name="Malla_Electrosoldada_10x10" vbProcedure="false">'[13]'!$D$10</definedName>
    <definedName function="false" hidden="false" localSheetId="0" name="MALLA_PALOMETA_DOBLE_1_12" vbProcedure="false">'[13]'!$D$169</definedName>
    <definedName function="false" hidden="false" localSheetId="0" name="MALLA_RELLENO" vbProcedure="false">'[13]'!$D$168</definedName>
    <definedName function="false" hidden="false" localSheetId="0" name="MALLA_SEGUETA" vbProcedure="false">'[13]'!$D$165</definedName>
    <definedName function="false" hidden="false" localSheetId="0" name="MALLA_TERMINAL_1_14" vbProcedure="false">'[13]'!$D$170</definedName>
    <definedName function="false" hidden="false" localSheetId="0" name="MALLA_TUBOHG_1" vbProcedure="false">'[13]'!$D$171</definedName>
    <definedName function="false" hidden="false" localSheetId="0" name="MALLA_TUBOHG_1_12" vbProcedure="false">'[13]'!$D$172</definedName>
    <definedName function="false" hidden="false" localSheetId="0" name="MALLA_TUBOHG_1_14" vbProcedure="false">'[13]'!$D$173</definedName>
    <definedName function="false" hidden="false" localSheetId="0" name="MALLA_ZABALETA" vbProcedure="false">'[13]'!$D$167</definedName>
    <definedName function="false" hidden="false" localSheetId="0" name="MARCO_PUERTA_PINO" vbProcedure="false">'[13]'!$AG$33</definedName>
    <definedName function="false" hidden="false" localSheetId="0" name="MATERIAL_RELLENO" vbProcedure="false">'[13]'!$D$22</definedName>
    <definedName function="false" hidden="false" localSheetId="0" name="MBA" vbProcedure="false">'[13]'!$F$6</definedName>
    <definedName function="false" hidden="false" localSheetId="0" name="MEXCLADORA_LAVAMANOS" vbProcedure="false">'[13]'!$D$377</definedName>
    <definedName function="false" hidden="false" localSheetId="0" name="MezclaAntillana" vbProcedure="false">'[13]'!$D$28</definedName>
    <definedName function="false" hidden="false" localSheetId="0" name="mezclajuntabloque" vbProcedure="false">NA()</definedName>
    <definedName function="false" hidden="false" localSheetId="0" name="MEZCLA_CAL_ARENA_PISOS" vbProcedure="false">'[13]'!$D$25</definedName>
    <definedName function="false" hidden="false" localSheetId="0" name="moacero" vbProcedure="false">NA()</definedName>
    <definedName function="false" hidden="false" localSheetId="0" name="moaceromalla" vbProcedure="false">NA()</definedName>
    <definedName function="false" hidden="false" localSheetId="0" name="moacerorampa" vbProcedure="false">NA()</definedName>
    <definedName function="false" hidden="false" localSheetId="0" name="MOLDE_ESTAMPADO" vbProcedure="false">'[13]'!$D$154</definedName>
    <definedName function="false" hidden="false" localSheetId="0" name="MOPISOCERAMICA" vbProcedure="false">[4]INS!HA53201</definedName>
    <definedName function="false" hidden="false" localSheetId="0" name="MOTONIVELADORA" vbProcedure="false">'[13]'!$D$105</definedName>
    <definedName function="false" hidden="false" localSheetId="0" name="MO_ACERA_FROTyVIOL" vbProcedure="false">'[13]'!$B$66</definedName>
    <definedName function="false" hidden="false" localSheetId="0" name="MO_CANTOS" vbProcedure="false">'[13]'!$B$38</definedName>
    <definedName function="false" hidden="false" localSheetId="0" name="MO_CARETEO" vbProcedure="false">'[13]'!$B$39</definedName>
    <definedName function="false" hidden="false" localSheetId="0" name="MO_ColAcero14_Piso" vbProcedure="false">'[13]'!$B$607</definedName>
    <definedName function="false" hidden="false" localSheetId="0" name="MO_ColAcero38y12_Cols" vbProcedure="false">'[13]'!$B$608</definedName>
    <definedName function="false" hidden="false" localSheetId="0" name="MO_ColAcero_Dintel" vbProcedure="false">'[13]'!$B$610</definedName>
    <definedName function="false" hidden="false" localSheetId="0" name="MO_ColAcero_Escalera" vbProcedure="false">'[13]'!$B$614</definedName>
    <definedName function="false" hidden="false" localSheetId="0" name="MO_ColAcero_G60_QQ" vbProcedure="false">'[13]'!$B$613</definedName>
    <definedName function="false" hidden="false" localSheetId="0" name="MO_ColAcero_Malla" vbProcedure="false">'[13]'!$B$611</definedName>
    <definedName function="false" hidden="false" localSheetId="0" name="MO_ColAcero_QQ" vbProcedure="false">'[13]'!$B$612</definedName>
    <definedName function="false" hidden="false" localSheetId="0" name="MO_ColAcero_ZapMuros" vbProcedure="false">'[13]'!$B$615</definedName>
    <definedName function="false" hidden="false" localSheetId="0" name="MO_DEMOLICION_MURO_HA" vbProcedure="false">'[13]'!$B$365</definedName>
    <definedName function="false" hidden="false" localSheetId="0" name="MO_ELEC_BREAKERS" vbProcedure="false">'[13]'!$B$404</definedName>
    <definedName function="false" hidden="false" localSheetId="0" name="MO_ELEC_INTERRUPTOR_3W" vbProcedure="false">'[13]'!$B$394</definedName>
    <definedName function="false" hidden="false" localSheetId="0" name="MO_ELEC_INTERRUPTOR_4W" vbProcedure="false">'[13]'!$B$395</definedName>
    <definedName function="false" hidden="false" localSheetId="0" name="MO_ELEC_INTERRUPTOR_DOB" vbProcedure="false">'[13]'!$B$392</definedName>
    <definedName function="false" hidden="false" localSheetId="0" name="MO_ELEC_INTERRUPTOR_SENC" vbProcedure="false">'[13]'!$B$391</definedName>
    <definedName function="false" hidden="false" localSheetId="0" name="MO_ELEC_INTERRUPTOR_TRIPLE" vbProcedure="false">'[13]'!$B$393</definedName>
    <definedName function="false" hidden="false" localSheetId="0" name="MO_ELEC_LAMPARA_FLUORESCENTE" vbProcedure="false">'[13]'!$B$403</definedName>
    <definedName function="false" hidden="false" localSheetId="0" name="MO_ELEC_LUZ_CENITAL" vbProcedure="false">'[13]'!$B$399</definedName>
    <definedName function="false" hidden="false" localSheetId="0" name="MO_ELEC_PANEL_DIST" vbProcedure="false">'[13]'!$B$400</definedName>
    <definedName function="false" hidden="false" localSheetId="0" name="MO_ELEC_TOMACORRIENTE_110" vbProcedure="false">'[13]'!$B$401</definedName>
    <definedName function="false" hidden="false" localSheetId="0" name="MO_ELEC_TOMACORRIENTE_220" vbProcedure="false">'[13]'!$B$402</definedName>
    <definedName function="false" hidden="false" localSheetId="0" name="MO_ENTABLILLADOS" vbProcedure="false">'[13]'!$B$384</definedName>
    <definedName function="false" hidden="false" localSheetId="0" name="MO_ESCALON_GRANITO" vbProcedure="false">'[13]'!$B$109</definedName>
    <definedName function="false" hidden="false" localSheetId="0" name="MO_ESCALON_HUELLA_y_CONTRAHUELLA" vbProcedure="false">'[13]'!$B$110</definedName>
    <definedName function="false" hidden="false" localSheetId="0" name="MO_ESTRIAS" vbProcedure="false">'[13]'!$B$48</definedName>
    <definedName function="false" hidden="false" localSheetId="0" name="MO_EXC_CALICHE_MANO_3M" vbProcedure="false">'[13]'!$B$423</definedName>
    <definedName function="false" hidden="false" localSheetId="0" name="MO_EXC_ROCA_BLANDA_MANO_3M" vbProcedure="false">'[13]'!$B$427</definedName>
    <definedName function="false" hidden="false" localSheetId="0" name="MO_EXC_ROCA_COMP_3M" vbProcedure="false">'[13]'!$B$430</definedName>
    <definedName function="false" hidden="false" localSheetId="0" name="MO_EXC_ROCA_MANO_3M" vbProcedure="false">'[13]'!$B$433</definedName>
    <definedName function="false" hidden="false" localSheetId="0" name="MO_EXC_TIERRA_MANO_3M" vbProcedure="false">'[13]'!$B$439</definedName>
    <definedName function="false" hidden="false" localSheetId="0" name="MO_FINO_TECHO_HOR" vbProcedure="false">'[13]'!$B$60</definedName>
    <definedName function="false" hidden="false" localSheetId="0" name="MO_FRAGUACHE" vbProcedure="false">'[13]'!$B$49</definedName>
    <definedName function="false" hidden="false" localSheetId="0" name="MO_GOTEROS" vbProcedure="false">'[13]'!$B$50</definedName>
    <definedName function="false" hidden="false" localSheetId="0" name="MO_NATILLA" vbProcedure="false">'[13]'!$B$51</definedName>
    <definedName function="false" hidden="false" localSheetId="0" name="MO_PAÑETE_COLs" vbProcedure="false">'[13]'!$B$41</definedName>
    <definedName function="false" hidden="false" localSheetId="0" name="MO_PAÑETE_EXT" vbProcedure="false">'[13]'!$B$42</definedName>
    <definedName function="false" hidden="false" localSheetId="0" name="MO_PAÑETE_INT" vbProcedure="false">'[13]'!$B$43</definedName>
    <definedName function="false" hidden="false" localSheetId="0" name="MO_PAÑETE_PULIDO" vbProcedure="false">'[13]'!$B$45</definedName>
    <definedName function="false" hidden="false" localSheetId="0" name="MO_PAÑETE_RASGADO" vbProcedure="false">'[13]'!$B$46</definedName>
    <definedName function="false" hidden="false" localSheetId="0" name="MO_PAÑETE_TECHOSyVIGAS" vbProcedure="false">'[13]'!$B$47</definedName>
    <definedName function="false" hidden="false" localSheetId="0" name="MO_PERRILLA" vbProcedure="false">'[13]'!$B$52</definedName>
    <definedName function="false" hidden="false" localSheetId="0" name="MO_PIEDRA" vbProcedure="false">'[13]'!$B$463</definedName>
    <definedName function="false" hidden="false" localSheetId="0" name="MO_PINTURA" vbProcedure="false">'[13]'!$B$452</definedName>
    <definedName function="false" hidden="false" localSheetId="0" name="MO_PISO_ADOQUIN" vbProcedure="false">'[13]'!$B$72</definedName>
    <definedName function="false" hidden="false" localSheetId="0" name="MO_PISO_CementoPulido" vbProcedure="false">'[13]'!$B$67</definedName>
    <definedName function="false" hidden="false" localSheetId="0" name="MO_PISO_CERAMICA_15a20" vbProcedure="false">'[13]'!$B$68</definedName>
    <definedName function="false" hidden="false" localSheetId="0" name="MO_PISO_CERAMICA_15a20_BASE" vbProcedure="false">'[13]'!$B$69</definedName>
    <definedName function="false" hidden="false" localSheetId="0" name="MO_PISO_CERAMICA_30a40" vbProcedure="false">'[13]'!$B$70</definedName>
    <definedName function="false" hidden="false" localSheetId="0" name="MO_PISO_CERAMICA_30a40_BASE" vbProcedure="false">'[13]'!$B$71</definedName>
    <definedName function="false" hidden="false" localSheetId="0" name="MO_PISO_FROTADO" vbProcedure="false">'[13]'!$B$92</definedName>
    <definedName function="false" hidden="false" localSheetId="0" name="MO_PISO_FROTA_VIOL" vbProcedure="false">'[13]'!$B$93</definedName>
    <definedName function="false" hidden="false" localSheetId="0" name="MO_PISO_GRANITO_25" vbProcedure="false">'[13]'!$B$73</definedName>
    <definedName function="false" hidden="false" localSheetId="0" name="MO_PISO_GRANITO_30" vbProcedure="false">'[13]'!$B$74</definedName>
    <definedName function="false" hidden="false" localSheetId="0" name="MO_PISO_GRANITO_33" vbProcedure="false">'[13]'!$B$75</definedName>
    <definedName function="false" hidden="false" localSheetId="0" name="MO_PISO_GRANITO_40" vbProcedure="false">'[13]'!$B$76</definedName>
    <definedName function="false" hidden="false" localSheetId="0" name="MO_PISO_GRANITO_50" vbProcedure="false">'[13]'!$B$77</definedName>
    <definedName function="false" hidden="false" localSheetId="0" name="MO_PISO_PULI_VIOL" vbProcedure="false">'[13]'!$B$94</definedName>
    <definedName function="false" hidden="false" localSheetId="0" name="MO_PISO_ZOCALO" vbProcedure="false">'[13]'!$B$102</definedName>
    <definedName function="false" hidden="false" localSheetId="0" name="MO_REPELLO" vbProcedure="false">'[13]'!$B$53</definedName>
    <definedName function="false" hidden="false" localSheetId="0" name="MO_RESANE_FROTA" vbProcedure="false">'[13]'!$B$55</definedName>
    <definedName function="false" hidden="false" localSheetId="0" name="MO_RESANE_GOMA" vbProcedure="false">'[13]'!$B$54</definedName>
    <definedName function="false" hidden="false" localSheetId="0" name="MO_SUBIDA_BLOCK_4_1NIVEL" vbProcedure="false">'[13]'!$B$206</definedName>
    <definedName function="false" hidden="false" localSheetId="0" name="MO_SUBIDA_BLOCK_6_1NIVEL" vbProcedure="false">'[13]'!$B$208</definedName>
    <definedName function="false" hidden="false" localSheetId="0" name="MO_SUBIDA_BLOCK_8_1NIVEL" vbProcedure="false">'[13]'!$B$210</definedName>
    <definedName function="false" hidden="false" localSheetId="0" name="MO_SUBIDA_CEMENTO_1NIVEL" vbProcedure="false">'[13]'!$B$212</definedName>
    <definedName function="false" hidden="false" localSheetId="0" name="MO_SUBIDA_MADERA_1NIVEL" vbProcedure="false">'[13]'!$B$214</definedName>
    <definedName function="false" hidden="false" localSheetId="0" name="MO_SubirAcero_1Niv" vbProcedure="false">'[13]'!$B$616</definedName>
    <definedName function="false" hidden="false" localSheetId="0" name="MO_SUBIR_AGREGADO_1Nivel" vbProcedure="false">'[13]'!$B$204</definedName>
    <definedName function="false" hidden="false" localSheetId="0" name="MO_ZABALETA_PISO" vbProcedure="false">'[13]'!$B$62</definedName>
    <definedName function="false" hidden="false" localSheetId="0" name="MO_ZABALETA_TECHO" vbProcedure="false">'[13]'!$B$63</definedName>
    <definedName function="false" hidden="false" localSheetId="0" name="NADA" vbProcedure="false">NA()</definedName>
    <definedName function="false" hidden="false" localSheetId="0" name="NINGUNA" vbProcedure="false">NA()</definedName>
    <definedName function="false" hidden="false" localSheetId="0" name="NIPLE_ACERO_12x3" vbProcedure="false">'[13]'!$D$324</definedName>
    <definedName function="false" hidden="false" localSheetId="0" name="NIPLE_ACERO_16x2" vbProcedure="false">'[13]'!$D$321</definedName>
    <definedName function="false" hidden="false" localSheetId="0" name="NIPLE_ACERO_16x3" vbProcedure="false">'[13]'!$D$320</definedName>
    <definedName function="false" hidden="false" localSheetId="0" name="NIPLE_ACERO_20x3" vbProcedure="false">'[13]'!$D$318</definedName>
    <definedName function="false" hidden="false" localSheetId="0" name="NIPLE_ACERO_6x3" vbProcedure="false">'[13]'!$D$329</definedName>
    <definedName function="false" hidden="false" localSheetId="0" name="NIPLE_ACERO_8x3" vbProcedure="false">'[13]'!$D$327</definedName>
    <definedName function="false" hidden="false" localSheetId="0" name="NIPLE_ACERO_PLATILLADO_12x12" vbProcedure="false">'[13]'!$D$323</definedName>
    <definedName function="false" hidden="false" localSheetId="0" name="NIPLE_ACERO_PLATILLADO_2x1" vbProcedure="false">'[13]'!$D$333</definedName>
    <definedName function="false" hidden="false" localSheetId="0" name="NIPLE_ACERO_PLATILLADO_3x1" vbProcedure="false">'[13]'!$D$331</definedName>
    <definedName function="false" hidden="false" localSheetId="0" name="NIPLE_ACERO_PLATILLADO_8x1" vbProcedure="false">'[13]'!$D$326</definedName>
    <definedName function="false" hidden="false" localSheetId="0" name="NIPLE_CROMO_38x2_12" vbProcedure="false">'[13]'!$D$367</definedName>
    <definedName function="false" hidden="false" localSheetId="0" name="NIPLE_HG_12x4" vbProcedure="false">'[13]'!$D$363</definedName>
    <definedName function="false" hidden="false" localSheetId="0" name="NIPLE_HG_34x4" vbProcedure="false">'[13]'!$CR$96</definedName>
    <definedName function="false" hidden="false" localSheetId="0" name="num_linhas" vbProcedure="false">'[13]'!$D$4</definedName>
    <definedName function="false" hidden="false" localSheetId="0" name="OPERADOR_GREADER" vbProcedure="false">'[13]'!$B$18</definedName>
    <definedName function="false" hidden="false" localSheetId="0" name="OPERADOR_PALA" vbProcedure="false">'[13]'!$B$17</definedName>
    <definedName function="false" hidden="false" localSheetId="0" name="OPERADOR_TRACTOR" vbProcedure="false">'[13]'!$B$16</definedName>
    <definedName function="false" hidden="false" localSheetId="0" name="Operario_1ra" vbProcedure="false">'[13]'!$B$5</definedName>
    <definedName function="false" hidden="false" localSheetId="0" name="Operario_2da" vbProcedure="false">'[13]'!$B$6</definedName>
    <definedName function="false" hidden="false" localSheetId="0" name="Operario_3ra" vbProcedure="false">'[13]'!$B$7</definedName>
    <definedName function="false" hidden="false" localSheetId="0" name="OXIGENO_CIL" vbProcedure="false">'[13]'!$D$181</definedName>
    <definedName function="false" hidden="false" localSheetId="0" name="p" vbProcedure="false">[1]PRESUPUESTO!$A$1</definedName>
    <definedName function="false" hidden="false" localSheetId="0" name="PALA" vbProcedure="false">'[13]'!$D$116</definedName>
    <definedName function="false" hidden="false" localSheetId="0" name="PALA_950" vbProcedure="false">'[13]'!$D$108</definedName>
    <definedName function="false" hidden="false" localSheetId="0" name="PanelDist_6a12_Circ_125a" vbProcedure="false">'[13]'!$BD$56</definedName>
    <definedName function="false" hidden="false" localSheetId="0" name="PANEL_DIST_24C" vbProcedure="false">'[13]'!$EP$402</definedName>
    <definedName function="false" hidden="false" localSheetId="0" name="PANEL_DIST_32C" vbProcedure="false">'[13]'!$D$59</definedName>
    <definedName function="false" hidden="false" localSheetId="0" name="PANEL_DIST_4a8C" vbProcedure="false">'[13]'!$D$60</definedName>
    <definedName function="false" hidden="false" localSheetId="0" name="PARARRAYOS_9KV" vbProcedure="false">'[13]'!$D$83</definedName>
    <definedName function="false" hidden="false" localSheetId="0" name="Peon" vbProcedure="false">'[13]'!$B$10</definedName>
    <definedName function="false" hidden="false" localSheetId="0" name="PEONCARP" vbProcedure="false">[4]INS!$L$2828</definedName>
    <definedName function="false" hidden="false" localSheetId="0" name="Peon_1" vbProcedure="false">'[13]'!$B$11</definedName>
    <definedName function="false" hidden="false" localSheetId="0" name="Pernos" vbProcedure="false">NA()</definedName>
    <definedName function="false" hidden="false" localSheetId="0" name="PICO" vbProcedure="false">'[13]'!$D$117</definedName>
    <definedName function="false" hidden="false" localSheetId="0" name="PIEDRA" vbProcedure="false">'[13]'!$D$26</definedName>
    <definedName function="false" hidden="false" localSheetId="0" name="PIEDRA_GAVIONES" vbProcedure="false">'[13]'!$D$27</definedName>
    <definedName function="false" hidden="false" localSheetId="0" name="PINTURA_ACR_COLOR_PREPARADO" vbProcedure="false">'[13]'!$D$138</definedName>
    <definedName function="false" hidden="false" localSheetId="0" name="PINTURA_ACR_EXT" vbProcedure="false">'[13]'!$D$137</definedName>
    <definedName function="false" hidden="false" localSheetId="0" name="PINTURA_ACR_INT" vbProcedure="false">'[13]'!$EH$138</definedName>
    <definedName function="false" hidden="false" localSheetId="0" name="PINTURA_BASE" vbProcedure="false">'[13]'!$D$142</definedName>
    <definedName function="false" hidden="false" localSheetId="0" name="PINTURA_MANTENIMIENTO" vbProcedure="false">'[13]'!$D$139</definedName>
    <definedName function="false" hidden="false" localSheetId="0" name="PINTURA_OXIDO_ROJO" vbProcedure="false">'[13]'!$D$140</definedName>
    <definedName function="false" hidden="false" localSheetId="0" name="PLANTA_ELECTRICA" vbProcedure="false">'[13]'!$D$95</definedName>
    <definedName function="false" hidden="false" localSheetId="0" name="PLOMERO" vbProcedure="false">[4]INS!$FP$940</definedName>
    <definedName function="false" hidden="false" localSheetId="0" name="PLOMEROAYUDANTE" vbProcedure="false">[4]INS!$FO$939</definedName>
    <definedName function="false" hidden="false" localSheetId="0" name="PLOMEROOFICIAL" vbProcedure="false">[4]INS!$FR$942</definedName>
    <definedName function="false" hidden="false" localSheetId="0" name="PLOMERO_SOLDADOR" vbProcedure="false">'[13]'!$B$12</definedName>
    <definedName function="false" hidden="false" localSheetId="0" name="PLYWOOD_34_2CARAS" vbProcedure="false">'[13]'!$D$133</definedName>
    <definedName function="false" hidden="false" localSheetId="0" name="pmadera2162" vbProcedure="false">[1]PRESUPUESTO!$A$1</definedName>
    <definedName function="false" hidden="false" localSheetId="0" name="POSTE_HA_25_CUAD" vbProcedure="false">'[13]'!$D$77</definedName>
    <definedName function="false" hidden="false" localSheetId="0" name="POSTE_HA_30_CUAD" vbProcedure="false">'[13]'!$D$76</definedName>
    <definedName function="false" hidden="false" localSheetId="0" name="POSTE_HA_35_CUAD" vbProcedure="false">'[13]'!$D$75</definedName>
    <definedName function="false" hidden="false" localSheetId="0" name="POSTE_HA_40_CUAD" vbProcedure="false">'[13]'!$D$74</definedName>
    <definedName function="false" hidden="false" localSheetId="0" name="PREC__UNITARIO" vbProcedure="false">NA()</definedName>
    <definedName function="false" hidden="false" localSheetId="0" name="PRESUPUESTO" vbProcedure="false">NA()</definedName>
    <definedName function="false" hidden="false" localSheetId="0" name="PUERTA_PANEL_PINO" vbProcedure="false">'[13]'!$AI$35</definedName>
    <definedName function="false" hidden="false" localSheetId="0" name="PUERTA_PLYWOOD" vbProcedure="false">'[13]'!$AH$34</definedName>
    <definedName function="false" hidden="false" localSheetId="0" name="PULIDOyBRILLADO_TC" vbProcedure="false">'[13]'!$B$641</definedName>
    <definedName function="false" hidden="false" localSheetId="0" name="PULIDO_Y_BRILLADO_ESCALON" vbProcedure="false">'[13]'!$B$638</definedName>
    <definedName function="false" hidden="false" localSheetId="0" name="Q" vbProcedure="false">#REF!</definedName>
    <definedName function="false" hidden="false" localSheetId="0" name="RASTRILLO" vbProcedure="false">'[13]'!$AH$34</definedName>
    <definedName function="false" hidden="false" localSheetId="0" name="REDUCCION_BUSHING_HG_12x38" vbProcedure="false">'[13]'!$D$368</definedName>
    <definedName function="false" hidden="false" localSheetId="0" name="REDUCCION_PVC_34a12" vbProcedure="false">'[13]'!$EI$139</definedName>
    <definedName function="false" hidden="false" localSheetId="0" name="REDUCCION_PVC_DREN_4x2" vbProcedure="false">'[13]'!$DM$117</definedName>
    <definedName function="false" hidden="false" localSheetId="0" name="REFERENCIA" vbProcedure="false">[15]COF!$G$733</definedName>
    <definedName function="false" hidden="false" localSheetId="0" name="REGISTRO_ELEC_6x6" vbProcedure="false">'[13]'!$D$58</definedName>
    <definedName function="false" hidden="false" localSheetId="0" name="REGLA_PAÑETE" vbProcedure="false">'[13]'!$D$134</definedName>
    <definedName function="false" hidden="false" localSheetId="0" name="REJILLAS_1x1" vbProcedure="false">'[13]'!$D$204</definedName>
    <definedName function="false" hidden="false" localSheetId="0" name="REJILLA_PISO" vbProcedure="false">'[13]'!$D$378</definedName>
    <definedName function="false" hidden="false" localSheetId="0" name="REPORTE" vbProcedure="false">NA()</definedName>
    <definedName function="false" hidden="false" localSheetId="0" name="REPORTE_01" vbProcedure="false">NA()</definedName>
    <definedName function="false" hidden="false" localSheetId="0" name="REPORTE_02" vbProcedure="false">NA()</definedName>
    <definedName function="false" hidden="false" localSheetId="0" name="REPORTE_03" vbProcedure="false">NA()</definedName>
    <definedName function="false" hidden="false" localSheetId="0" name="REPORTE_04" vbProcedure="false">NA()</definedName>
    <definedName function="false" hidden="false" localSheetId="0" name="REPORTE_05" vbProcedure="false">NA()</definedName>
    <definedName function="false" hidden="false" localSheetId="0" name="REPORTE_06" vbProcedure="false">NA()</definedName>
    <definedName function="false" hidden="false" localSheetId="0" name="REPORTE_07" vbProcedure="false">NA()</definedName>
    <definedName function="false" hidden="false" localSheetId="0" name="REPORTE_08" vbProcedure="false">NA()</definedName>
    <definedName function="false" hidden="false" localSheetId="0" name="REPORTE_09" vbProcedure="false">NA()</definedName>
    <definedName function="false" hidden="false" localSheetId="0" name="RETRO_320" vbProcedure="false">'[13]'!$D$107</definedName>
    <definedName function="false" hidden="false" localSheetId="0" name="REVESTIMIENTO_CERAMICA_20x20" vbProcedure="false">'[13]'!$B$127</definedName>
    <definedName function="false" hidden="false" localSheetId="0" name="RODILLO_CAT_815" vbProcedure="false">'[13]'!$D$109</definedName>
    <definedName function="false" hidden="false" localSheetId="0" name="ROSETA" vbProcedure="false">'[13]'!$D$50</definedName>
    <definedName function="false" hidden="false" localSheetId="0" name="SALARIO" vbProcedure="false">NA()</definedName>
    <definedName function="false" hidden="false" localSheetId="0" name="SALIDA" vbProcedure="false">NA()</definedName>
    <definedName function="false" hidden="false" localSheetId="0" name="SEGUETA" vbProcedure="false">'[13]'!$AA$27</definedName>
    <definedName function="false" hidden="false" localSheetId="0" name="SIERRA_ELECTRICA" vbProcedure="false">'[13]'!$D$96</definedName>
    <definedName function="false" hidden="false" localSheetId="0" name="SIFON_PVC_1_12" vbProcedure="false">'[13]'!$D$350</definedName>
    <definedName function="false" hidden="false" localSheetId="0" name="SIFON_PVC_1_14" vbProcedure="false">'[13]'!$D$349</definedName>
    <definedName function="false" hidden="false" localSheetId="0" name="SIFON_PVC_2" vbProcedure="false">'[13]'!$D$348</definedName>
    <definedName function="false" hidden="false" localSheetId="0" name="SIFON_PVC_4" vbProcedure="false">'[13]'!$D$351</definedName>
    <definedName function="false" hidden="false" localSheetId="0" name="SILICONE" vbProcedure="false">'[13]'!$D$383</definedName>
    <definedName function="false" hidden="false" localSheetId="0" name="SOLDADORA" vbProcedure="false">'[13]'!$D$97</definedName>
    <definedName function="false" hidden="false" localSheetId="0" name="SUB_TOTAL" vbProcedure="false">'[13]'!$G$106</definedName>
    <definedName function="false" hidden="false" localSheetId="0" name="TANQUE_55Gls" vbProcedure="false">'[13]'!$D$118</definedName>
    <definedName function="false" hidden="false" localSheetId="0" name="TAPA_ALUMINIO_1x1" vbProcedure="false">'[13]'!$D$184</definedName>
    <definedName function="false" hidden="false" localSheetId="0" name="TAPA_REGISTRO_HF" vbProcedure="false">'[13]'!$D$178</definedName>
    <definedName function="false" hidden="false" localSheetId="0" name="TAPA_REGISTRO_HF_LIVIANA" vbProcedure="false">'[13]'!$D$179</definedName>
    <definedName function="false" hidden="false" localSheetId="0" name="TAPE_3M" vbProcedure="false">'[13]'!$BF$58</definedName>
    <definedName function="false" hidden="false" localSheetId="0" name="TC" vbProcedure="false">NA()</definedName>
    <definedName function="false" hidden="false" localSheetId="0" name="TEE_ACERO_12x8" vbProcedure="false">'[13]'!$D$315</definedName>
    <definedName function="false" hidden="false" localSheetId="0" name="TEE_ACERO_16x12" vbProcedure="false">'[13]'!$D$311</definedName>
    <definedName function="false" hidden="false" localSheetId="0" name="TEE_ACERO_16x16" vbProcedure="false">'[13]'!$D$310</definedName>
    <definedName function="false" hidden="false" localSheetId="0" name="TEE_ACERO_16x6" vbProcedure="false">'[13]'!$D$313</definedName>
    <definedName function="false" hidden="false" localSheetId="0" name="TEE_ACERO_16x8" vbProcedure="false">'[13]'!$D$312</definedName>
    <definedName function="false" hidden="false" localSheetId="0" name="TEE_ACERO_20x16" vbProcedure="false">'[13]'!$D$308</definedName>
    <definedName function="false" hidden="false" localSheetId="0" name="TEE_CPVC_12" vbProcedure="false">'[13]'!$EV$152</definedName>
    <definedName function="false" hidden="false" localSheetId="0" name="TEE_HG_1" vbProcedure="false">'[13]'!$CW$101</definedName>
    <definedName function="false" hidden="false" localSheetId="0" name="TEE_HG_12" vbProcedure="false">'[13]'!$D$361</definedName>
    <definedName function="false" hidden="false" localSheetId="0" name="TEE_HG_1_12" vbProcedure="false">'[13]'!$D$192</definedName>
    <definedName function="false" hidden="false" localSheetId="0" name="TEE_HG_34" vbProcedure="false">'[13]'!$CV$100</definedName>
    <definedName function="false" hidden="false" localSheetId="0" name="TEE_PVC_PRES_1" vbProcedure="false">'[13]'!$EL$142</definedName>
    <definedName function="false" hidden="false" localSheetId="0" name="TEE_PVC_PRES_12" vbProcedure="false">'[13]'!$EJ$140</definedName>
    <definedName function="false" hidden="false" localSheetId="0" name="TEE_PVC_PRES_34" vbProcedure="false">'[13]'!$EK$141</definedName>
    <definedName function="false" hidden="false" localSheetId="0" name="TEFLON" vbProcedure="false">'[13]'!$D$374</definedName>
    <definedName function="false" hidden="false" localSheetId="0" name="THINNER" vbProcedure="false">'[13]'!$CM$91</definedName>
    <definedName function="false" hidden="false" localSheetId="0" name="Tolas" vbProcedure="false">NA()</definedName>
    <definedName function="false" hidden="false" localSheetId="0" name="TOMACORRIENTE_110V" vbProcedure="false">'[13]'!$D$55</definedName>
    <definedName function="false" hidden="false" localSheetId="0" name="TOMACORRIENTE_220V_SENC" vbProcedure="false">'[13]'!$D$57</definedName>
    <definedName function="false" hidden="false" localSheetId="0" name="TOMACORRIENTE_30a" vbProcedure="false">'[13]'!$D$56</definedName>
    <definedName function="false" hidden="false" localSheetId="0" name="Topografo" vbProcedure="false">'[13]'!$B$3</definedName>
    <definedName function="false" hidden="false" localSheetId="0" name="TORNILLOS" vbProcedure="false">NA()</definedName>
    <definedName function="false" hidden="false" localSheetId="0" name="TORNILLOS_INODORO" vbProcedure="false">'[13]'!$D$370</definedName>
    <definedName function="false" hidden="false" localSheetId="0" name="TRACTOR_D8K" vbProcedure="false">'[13]'!$D$106</definedName>
    <definedName function="false" hidden="false" localSheetId="0" name="TRANSFER_MANUAL_150_3AMPS" vbProcedure="false">'[13]'!$D$88</definedName>
    <definedName function="false" hidden="false" localSheetId="0" name="TRANSFER_MANUAL_800_3AMPS" vbProcedure="false">'[13]'!$D$87</definedName>
    <definedName function="false" hidden="false" localSheetId="0" name="TRANSFORMADOR_100KVA_240_480_POSTE" vbProcedure="false">'[13]'!$D$78</definedName>
    <definedName function="false" hidden="false" localSheetId="0" name="TRANSFORMADOR_15KVA_120_240_POSTE" vbProcedure="false">'[13]'!$D$80</definedName>
    <definedName function="false" hidden="false" localSheetId="0" name="TRANSFORMADOR_25KVA_240_480_POSTE" vbProcedure="false">'[13]'!$D$79</definedName>
    <definedName function="false" hidden="false" localSheetId="0" name="Trompo" vbProcedure="false">'[13]'!$D$101</definedName>
    <definedName function="false" hidden="false" localSheetId="0" name="TUBO_ACERO_16" vbProcedure="false">[2]INSU!$D$242</definedName>
    <definedName function="false" hidden="false" localSheetId="0" name="TUBO_ACERO_20" vbProcedure="false">'[13]'!$D$240</definedName>
    <definedName function="false" hidden="false" localSheetId="0" name="TUBO_ACERO_20_e14" vbProcedure="false">'[13]'!$D$241</definedName>
    <definedName function="false" hidden="false" localSheetId="0" name="TUBO_ACERO_3" vbProcedure="false">'[13]'!$D$246</definedName>
    <definedName function="false" hidden="false" localSheetId="0" name="TUBO_ACERO_4" vbProcedure="false">'[13]'!$D$245</definedName>
    <definedName function="false" hidden="false" localSheetId="0" name="TUBO_ACERO_6" vbProcedure="false">[2]INSU!$D$244</definedName>
    <definedName function="false" hidden="false" localSheetId="0" name="TUBO_ACERO_8" vbProcedure="false">'[13]'!$D$243</definedName>
    <definedName function="false" hidden="false" localSheetId="0" name="TUBO_CPVC_12" vbProcedure="false">'[13]'!$ES$149</definedName>
    <definedName function="false" hidden="false" localSheetId="0" name="TUBO_FLEXIBLE_INODORO_C_TUERCA" vbProcedure="false">'[13]'!$D$373</definedName>
    <definedName function="false" hidden="false" localSheetId="0" name="TUBO_HA_36" vbProcedure="false">'[13]'!$D$249</definedName>
    <definedName function="false" hidden="false" localSheetId="0" name="TUBO_HG_1" vbProcedure="false">'[13]'!$CZ$104</definedName>
    <definedName function="false" hidden="false" localSheetId="0" name="TUBO_HG_12" vbProcedure="false">'[13]'!$D$357</definedName>
    <definedName function="false" hidden="false" localSheetId="0" name="TUBO_HG_1_12" vbProcedure="false">'[13]'!$D$189</definedName>
    <definedName function="false" hidden="false" localSheetId="0" name="TUBO_HG_34" vbProcedure="false">'[13]'!$CY$103</definedName>
    <definedName function="false" hidden="false" localSheetId="0" name="TUBO_PVC_DRENAJE_1_12" vbProcedure="false">'[13]'!$D$274</definedName>
    <definedName function="false" hidden="false" localSheetId="0" name="TUBO_PVC_SCH40_12" vbProcedure="false">'[13]'!$EM$143</definedName>
    <definedName function="false" hidden="false" localSheetId="0" name="TUBO_PVC_SCH40_34" vbProcedure="false">'[13]'!$EN$144</definedName>
    <definedName function="false" hidden="false" localSheetId="0" name="TUBO_PVC_SDR21_2" vbProcedure="false">'[13]'!$D$272</definedName>
    <definedName function="false" hidden="false" localSheetId="0" name="TUBO_PVC_SDR21_JG_16" vbProcedure="false">'[13]'!$D$256</definedName>
    <definedName function="false" hidden="false" localSheetId="0" name="TUBO_PVC_SDR21_JG_6" vbProcedure="false">'[13]'!$D$263</definedName>
    <definedName function="false" hidden="false" localSheetId="0" name="TUBO_PVC_SDR21_JG_8" vbProcedure="false">'[13]'!$D$260</definedName>
    <definedName function="false" hidden="false" localSheetId="0" name="TUBO_PVC_SDR26_12" vbProcedure="false">'[13]'!$D$276</definedName>
    <definedName function="false" hidden="false" localSheetId="0" name="TUBO_PVC_SDR26_2" vbProcedure="false">'[13]'!$D$271</definedName>
    <definedName function="false" hidden="false" localSheetId="0" name="TUBO_PVC_SDR26_34" vbProcedure="false">'[13]'!$D$277</definedName>
    <definedName function="false" hidden="false" localSheetId="0" name="TUBO_PVC_SDR26_JG_16" vbProcedure="false">'[13]'!$D$255</definedName>
    <definedName function="false" hidden="false" localSheetId="0" name="TUBO_PVC_SDR26_JG_3" vbProcedure="false">'[13]'!$D$268</definedName>
    <definedName function="false" hidden="false" localSheetId="0" name="TUBO_PVC_SDR26_JG_4" vbProcedure="false">'[13]'!$D$266</definedName>
    <definedName function="false" hidden="false" localSheetId="0" name="TUBO_PVC_SDR26_JG_6" vbProcedure="false">'[13]'!$D$262</definedName>
    <definedName function="false" hidden="false" localSheetId="0" name="TUBO_PVC_SDR26_JG_8" vbProcedure="false">'[13]'!$D$259</definedName>
    <definedName function="false" hidden="false" localSheetId="0" name="TUBO_PVC_SDR325_JG_16" vbProcedure="false">'[13]'!$D$254</definedName>
    <definedName function="false" hidden="false" localSheetId="0" name="TUBO_PVC_SDR325_JG_20" vbProcedure="false">'[13]'!$D$252</definedName>
    <definedName function="false" hidden="false" localSheetId="0" name="TUBO_PVC_SDR325_JG_8" vbProcedure="false">'[13]'!$D$258</definedName>
    <definedName function="false" hidden="false" localSheetId="0" name="TUBO_PVC_SDR41_2" vbProcedure="false">'[13]'!$D$270</definedName>
    <definedName function="false" hidden="false" localSheetId="0" name="TUBO_PVC_SDR41_3" vbProcedure="false">'[13]'!$DQ$121</definedName>
    <definedName function="false" hidden="false" localSheetId="0" name="TUBO_PVC_SDR41_4" vbProcedure="false">'[13]'!$D$265</definedName>
    <definedName function="false" hidden="false" localSheetId="0" name="TYPE_3M" vbProcedure="false">'[13]'!$D$48</definedName>
    <definedName function="false" hidden="false" localSheetId="0" name="Títulos_a_imprimir_IM" vbProcedure="false">#REF!</definedName>
    <definedName function="false" hidden="false" localSheetId="0" name="UND" vbProcedure="false">NA()</definedName>
    <definedName function="false" hidden="false" localSheetId="0" name="UNION_HG_1" vbProcedure="false">'[13]'!$DC$107</definedName>
    <definedName function="false" hidden="false" localSheetId="0" name="UNION_HG_12" vbProcedure="false">'[13]'!$D$362</definedName>
    <definedName function="false" hidden="false" localSheetId="0" name="UNION_HG_34" vbProcedure="false">'[13]'!$DB$106</definedName>
    <definedName function="false" hidden="false" localSheetId="0" name="UNION_PVC_PRES_12" vbProcedure="false">'[13]'!$EO$145</definedName>
    <definedName function="false" hidden="false" localSheetId="0" name="UNION_PVC_PRES_34" vbProcedure="false">'[13]'!$EP$146</definedName>
    <definedName function="false" hidden="false" localSheetId="0" name="vaciadohormigonindustrial" vbProcedure="false">NA()</definedName>
    <definedName function="false" hidden="false" localSheetId="0" name="vaciadozapata" vbProcedure="false">NA()</definedName>
    <definedName function="false" hidden="false" localSheetId="0" name="VALVULA_AIRE_1_HF_ROSCADA" vbProcedure="false">'[13]'!$D$227</definedName>
    <definedName function="false" hidden="false" localSheetId="0" name="VALVULA_AIRE_34_HF_ROSCADA" vbProcedure="false">'[13]'!$D$228</definedName>
    <definedName function="false" hidden="false" localSheetId="0" name="VALVULA_AIRE_3_HF_ROSCADA" vbProcedure="false">'[13]'!$D$226</definedName>
    <definedName function="false" hidden="false" localSheetId="0" name="VALVULA_COMP_12_HF_PLATILLADA" vbProcedure="false">'[13]'!$D$214</definedName>
    <definedName function="false" hidden="false" localSheetId="0" name="VALVULA_COMP_16_HF_PLATILLADA" vbProcedure="false">'[13]'!$D$213</definedName>
    <definedName function="false" hidden="false" localSheetId="0" name="VALVULA_COMP_20_HF_PLATILLADA" vbProcedure="false">'[13]'!$D$212</definedName>
    <definedName function="false" hidden="false" localSheetId="0" name="VALVULA_COMP_2_12_HF_ROSCADA" vbProcedure="false">'[13]'!$D$222</definedName>
    <definedName function="false" hidden="false" localSheetId="0" name="VALVULA_COMP_2_HF_ROSCADA" vbProcedure="false">'[13]'!$D$223</definedName>
    <definedName function="false" hidden="false" localSheetId="0" name="VALVULA_COMP_3_HF_ROSCADA" vbProcedure="false">'[13]'!$D$221</definedName>
    <definedName function="false" hidden="false" localSheetId="0" name="VALVULA_COMP_4_HF_PLATILLADA" vbProcedure="false">'[13]'!$D$217</definedName>
    <definedName function="false" hidden="false" localSheetId="0" name="VALVULA_COMP_4_HF_ROSCADA" vbProcedure="false">'[13]'!$D$220</definedName>
    <definedName function="false" hidden="false" localSheetId="0" name="VALVULA_COMP_6_HF_PLATILLADA" vbProcedure="false">'[13]'!$D$216</definedName>
    <definedName function="false" hidden="false" localSheetId="0" name="VALVULA_COMP_8_HF_PLATILLADA" vbProcedure="false">'[13]'!$D$215</definedName>
    <definedName function="false" hidden="false" localSheetId="0" name="VARILLA_BLOQUES_20" vbProcedure="false">'[13]'!$B$27</definedName>
    <definedName function="false" hidden="false" localSheetId="0" name="VARILLA_BLOQUES_40" vbProcedure="false">'[13]'!$B$28</definedName>
    <definedName function="false" hidden="false" localSheetId="0" name="VARILLA_BLOQUES_60" vbProcedure="false">'[13]'!$B$29</definedName>
    <definedName function="false" hidden="false" localSheetId="0" name="VARILLA_BLOQUES_80" vbProcedure="false">'[13]'!$B$30</definedName>
    <definedName function="false" hidden="false" localSheetId="0" name="VIBRADO" vbProcedure="false">'[13]'!$D$6</definedName>
    <definedName function="false" hidden="false" localSheetId="0" name="VIGASHP" vbProcedure="false">NA()</definedName>
    <definedName function="false" hidden="false" localSheetId="0" name="VIOLINADO" vbProcedure="false">'[13]'!$B$26</definedName>
    <definedName function="false" hidden="false" localSheetId="0" name="Winche" vbProcedure="false">'[13]'!$D$102</definedName>
    <definedName function="false" hidden="false" localSheetId="0" name="YEE_PVC_DREN_2" vbProcedure="false">'[13]'!$DU$125</definedName>
    <definedName function="false" hidden="false" localSheetId="0" name="YEE_PVC_DREN_3" vbProcedure="false">'[13]'!$DV$126</definedName>
    <definedName function="false" hidden="false" localSheetId="0" name="YEE_PVC_DREN_4" vbProcedure="false">'[13]'!$D$344</definedName>
    <definedName function="false" hidden="false" localSheetId="0" name="YEE_PVC_DREN_4x2" vbProcedure="false">'[13]'!$D$345</definedName>
    <definedName function="false" hidden="false" localSheetId="0" name="ZINC_CAL26_3x6" vbProcedure="false">'[13]'!$DL$116</definedName>
    <definedName function="false" hidden="false" localSheetId="0" name="ZOCALO_8x34" vbProcedure="false">'[13]'!$AP$42</definedName>
    <definedName function="false" hidden="false" localSheetId="0" name="\a" vbProcedure="false">NA()</definedName>
    <definedName function="false" hidden="false" localSheetId="0" name="\b" vbProcedure="false">[1]PRESUPUESTO!$B$2</definedName>
    <definedName function="false" hidden="false" localSheetId="0" name="\f" vbProcedure="false">[1]PRESUPUESTO!$B$2</definedName>
    <definedName function="false" hidden="false" localSheetId="0" name="\i" vbProcedure="false">[1]PRESUPUESTO!$B$2</definedName>
    <definedName function="false" hidden="false" localSheetId="0" name="\m" vbProcedure="false">[1]PRESUPUESTO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" vbProcedure="false">NA()</definedName>
    <definedName function="false" hidden="false" localSheetId="0" name="_Fill" vbProcedure="false">'[13]'!$FP$172</definedName>
    <definedName function="false" hidden="false" localSheetId="0" name="_Regression_Int" vbProcedure="false">1</definedName>
    <definedName function="false" hidden="false" localSheetId="0" name="_ZC1" vbProcedure="false">NA()</definedName>
    <definedName function="false" hidden="false" localSheetId="0" name="_ZE1" vbProcedure="false">NA()</definedName>
    <definedName function="false" hidden="false" localSheetId="0" name="_ZE2" vbProcedure="false">NA()</definedName>
    <definedName function="false" hidden="false" localSheetId="0" name="_ZE3" vbProcedure="false">NA()</definedName>
    <definedName function="false" hidden="false" localSheetId="0" name="_ZE4" vbProcedure="false">NA()</definedName>
    <definedName function="false" hidden="false" localSheetId="0" name="_ZE5" vbProcedure="false">NA()</definedName>
    <definedName function="false" hidden="false" localSheetId="0" name="_ZE6" vbProcedure="false">NA()</definedName>
    <definedName function="false" hidden="false" localSheetId="0" name="__REALIZADO" vbProcedure="false">#REF!</definedName>
    <definedName function="false" hidden="false" localSheetId="0" name="__ZC1" vbProcedure="false">NA()</definedName>
    <definedName function="false" hidden="false" localSheetId="0" name="__ZE1" vbProcedure="false">NA()</definedName>
    <definedName function="false" hidden="false" localSheetId="0" name="__ZE2" vbProcedure="false">NA()</definedName>
    <definedName function="false" hidden="false" localSheetId="0" name="__ZE3" vbProcedure="false">NA()</definedName>
    <definedName function="false" hidden="false" localSheetId="0" name="__ZE4" vbProcedure="false">NA()</definedName>
    <definedName function="false" hidden="false" localSheetId="0" name="__ZE5" vbProcedure="false">NA()</definedName>
    <definedName function="false" hidden="false" localSheetId="0" name="__ZE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6">
  <si>
    <t xml:space="preserve">Obra: CONSTRUCCION LINEA MATRIZ Y REDES DE DISTRIBUCION COMUNIDADES JUANA VICENTA, RANCHO ESPAÑOL, EL CUERNO Y CANTON DEL ACUEDUCTO MULTIPLE JUANA VICENTA  </t>
  </si>
  <si>
    <t xml:space="preserve">Ubicación: PROVINCIA SAMANA   </t>
  </si>
  <si>
    <t xml:space="preserve">ZONA:III</t>
  </si>
  <si>
    <t xml:space="preserve">Partida</t>
  </si>
  <si>
    <t xml:space="preserve">Descripción</t>
  </si>
  <si>
    <t xml:space="preserve">Cantidad</t>
  </si>
  <si>
    <t xml:space="preserve">Und.</t>
  </si>
  <si>
    <t xml:space="preserve">P.U. (RD$) </t>
  </si>
  <si>
    <t xml:space="preserve">Valor (RD$)</t>
  </si>
  <si>
    <t xml:space="preserve">A</t>
  </si>
  <si>
    <t xml:space="preserve">LINEA MATRIZ Y REDES DE DISTRIBUCION PARA JUANA VICENTA, RANCHO ESPAÑOL, EL CUERNO Y CANTON  </t>
  </si>
  <si>
    <t xml:space="preserve">REPLANTEO </t>
  </si>
  <si>
    <t xml:space="preserve">M</t>
  </si>
  <si>
    <t xml:space="preserve">MOVIMIENTO DE TIERRA (EN TRAMO CARRETERA CONCESIONADA BTA "BOULEVARD TURISTICO DEL ATLANTICO"- CON PROGRAMACION DE EJECUCION POR TRAMOS CON LA SENALIZACION SUFICIENTE Y ADECUADA - NO SE ADMITEN EXCAVACIONES ABIERTAS POR TIEMPO &gt; 12 HRS)</t>
  </si>
  <si>
    <t xml:space="preserve">EXCAVACION DE MATERIAL COMPACTO  CON EQUIPO CON TRAMOS EN ALTA PENDIENTE</t>
  </si>
  <si>
    <t xml:space="preserve">M3</t>
  </si>
  <si>
    <t xml:space="preserve">EXCAVACION ROCA CON EQUIPO INCLUYE EXTRACCION CON TRAMOS EN ALTA PENDIENTE </t>
  </si>
  <si>
    <t xml:space="preserve">EXCAVACION MATERIAL COMPACTO A MANO CON TRAMOS EN ALTA PENDIENTE </t>
  </si>
  <si>
    <t xml:space="preserve">NIVELACION EN FONDO DE ZANJA CON TRAMOS EN ALTA PENDEIENTE </t>
  </si>
  <si>
    <t xml:space="preserve">M2</t>
  </si>
  <si>
    <t xml:space="preserve">ASIENTO DE ARENA (INCLUYE SUMINISTRO, COLOCACION Y ACARREO INTERNO) CON TRAMOS EN ALTA PENDIENTE </t>
  </si>
  <si>
    <t xml:space="preserve">SUMINISTRO DE MATERIAL DE MINA DIST. APROX = 35 KM (INCLUYE ACARREO INTERNO) CON TRAMOS EN ALTA PENDIENTE </t>
  </si>
  <si>
    <t xml:space="preserve">RELENO COMPACTADO C/COMPACTADOR MECANICO EN CAPAS DE 0.20 M CON TRAMOS EN ALTA PENDIENTE </t>
  </si>
  <si>
    <t xml:space="preserve">BOTE DE MATERIAL  C/CAMION CON TRAMOS EN ALTA PENDIENTE  D=5 KM</t>
  </si>
  <si>
    <t xml:space="preserve">CRUCE DE TUBERIA POR CARRETERA ASFALTADA </t>
  </si>
  <si>
    <t xml:space="preserve">2.9.1</t>
  </si>
  <si>
    <t xml:space="preserve">SEÑALIZACION, MANEJO DE TRANSITO Y SEGURIDAD EN LA VIA (INCLUYE CONOS, LETRERO CON BASE EN ANGULARES, POSTES PARA CINTA, BANDEROLAS, MECHONES Y OBREROS) </t>
  </si>
  <si>
    <t xml:space="preserve">U</t>
  </si>
  <si>
    <t xml:space="preserve">2.9.2</t>
  </si>
  <si>
    <t xml:space="preserve">CONSTRUCCION DE DESVIO </t>
  </si>
  <si>
    <t xml:space="preserve">2.9.2.1</t>
  </si>
  <si>
    <t xml:space="preserve">USO DE EQUIPO DE 80 HP  PARA HACER MOVIMIENTO DE TIERRA </t>
  </si>
  <si>
    <t xml:space="preserve">HR</t>
  </si>
  <si>
    <t xml:space="preserve">2.9.2.2</t>
  </si>
  <si>
    <t xml:space="preserve">SUMINISTRO MATERIAL DE MINA  </t>
  </si>
  <si>
    <t xml:space="preserve">2.9.2.3</t>
  </si>
  <si>
    <t xml:space="preserve">REGADO MATERIAL Y NIVELADO DE MINA CON EQUIPO DE 80 HP </t>
  </si>
  <si>
    <t xml:space="preserve">2.9.2.4</t>
  </si>
  <si>
    <t xml:space="preserve">COMPACTACION MATERIAL DE MINA CON COMPACTADOR MECANICO EN CAPAS DE 0.20 M </t>
  </si>
  <si>
    <t xml:space="preserve">2.9.3</t>
  </si>
  <si>
    <t xml:space="preserve">CORTE, EXTRACCION Y BOTE DE ASFALTO </t>
  </si>
  <si>
    <t xml:space="preserve">2.9.3.1</t>
  </si>
  <si>
    <t xml:space="preserve">CORTE DE ASFALTO  E=2" CON DISCO</t>
  </si>
  <si>
    <t xml:space="preserve">2.9.3.2</t>
  </si>
  <si>
    <t xml:space="preserve">EXTRACCION DE ASFALTO C/EQUIPO 2"</t>
  </si>
  <si>
    <t xml:space="preserve">2.9.3.3</t>
  </si>
  <si>
    <t xml:space="preserve">BOTE DE MATERIAL EXTRAIDO </t>
  </si>
  <si>
    <t xml:space="preserve">2.9.4</t>
  </si>
  <si>
    <t xml:space="preserve">MOVIMIENTO DE TIERRA </t>
  </si>
  <si>
    <t xml:space="preserve">2.9.4.1</t>
  </si>
  <si>
    <t xml:space="preserve">USO DE EQUIPO DE 80 HP  </t>
  </si>
  <si>
    <t xml:space="preserve">2.9.4.2</t>
  </si>
  <si>
    <t xml:space="preserve">USO DE COMPACTADOR MECANICO </t>
  </si>
  <si>
    <t xml:space="preserve">2.9.5</t>
  </si>
  <si>
    <t xml:space="preserve">SUMINISTRO Y COLOCACION</t>
  </si>
  <si>
    <t xml:space="preserve">2.9.5.1</t>
  </si>
  <si>
    <t xml:space="preserve">DE SUELO CEMENTO   </t>
  </si>
  <si>
    <t xml:space="preserve">2.9.6</t>
  </si>
  <si>
    <t xml:space="preserve">REPOSICION DE CARPETA ASFALTICA (INCLUYE SUMINISTRO, COLOCACION, TRANSPORTE E IMPRIMACION)  L= 8 M </t>
  </si>
  <si>
    <t xml:space="preserve">2.9.6.1</t>
  </si>
  <si>
    <t xml:space="preserve">REPOSICION DE CARPETA ASFALTICA 2"</t>
  </si>
  <si>
    <t xml:space="preserve">2.9.7</t>
  </si>
  <si>
    <t xml:space="preserve">LIMPIEZA FINAL</t>
  </si>
  <si>
    <t xml:space="preserve">2.9.7.1</t>
  </si>
  <si>
    <t xml:space="preserve"> INCLUYE OBREROS Y HERRAMIENTAS MENORES</t>
  </si>
  <si>
    <t xml:space="preserve">SUMNISTRO DE TUBERIA</t>
  </si>
  <si>
    <t xml:space="preserve">DE 12" PVC (SDR-26) C/J.G</t>
  </si>
  <si>
    <t xml:space="preserve">DE 6" PVC (SDR-26) C/J.G</t>
  </si>
  <si>
    <t xml:space="preserve">DE 4" PVC (SDR-26) C/J.G</t>
  </si>
  <si>
    <t xml:space="preserve">DE 3" PVC (SDR-26) C/J.G</t>
  </si>
  <si>
    <t xml:space="preserve">COLOCACION DE TUBERIA CON TRAMOS EN ALTA PENDIENTE </t>
  </si>
  <si>
    <t xml:space="preserve">SUMINSTRO Y COLOCACION DE PIEZAS ESPECIALES CON TRAMOS EN ALTA PENDIENTE </t>
  </si>
  <si>
    <t xml:space="preserve">CODO 6 X 25° ACERO SCH-40 C/RECUBRIMIENTO ANTICORROSIVO</t>
  </si>
  <si>
    <t xml:space="preserve">CODO 6 X 20° ACERO SCH-40 C/RECUBRIMIENTO ANTICORROSIVO</t>
  </si>
  <si>
    <t xml:space="preserve">CODO 6 X 15° ACERO SCH-40 C/RECUBRIMIENTO ANTICORROSIVO</t>
  </si>
  <si>
    <t xml:space="preserve">CODO 4 X 90° ACERO SCH-80 C/RECUBRIMIENTO ANTICORROSIVO</t>
  </si>
  <si>
    <t xml:space="preserve">TEE 12 X 12 ACERO SCH-30 C/RECUBRIMIENTO ANTICORROSIVO</t>
  </si>
  <si>
    <t xml:space="preserve">TEE 6 X 4 ACERO SCH-40 C/RECUBRIMIENTO ANTICORROSIVO</t>
  </si>
  <si>
    <t xml:space="preserve">TEE 6 X 3 ACERO SCH-40 C/RECUBRIMIENTO ANTICORROSIVO</t>
  </si>
  <si>
    <t xml:space="preserve">TEE 4 X 4 ACERO SCH-80 C/RECUBRIMIENTO ANTICORROSIVO</t>
  </si>
  <si>
    <t xml:space="preserve">TEE 4 X 3 ACERO SCH-80 C/RECUBRIMIENTO ANTICORROSIVO</t>
  </si>
  <si>
    <t xml:space="preserve">REDUCCION 12 X 4 ACERO SCH-30 C/RECUBRIMIENTO ANTICORROSIVO</t>
  </si>
  <si>
    <t xml:space="preserve">REDUCCION 12 X 3 ACERO SCH-30 C/RECUBRIMIENTO ANTICORROSIVO</t>
  </si>
  <si>
    <t xml:space="preserve">REDUCCION 6 X 4 ACERO SCH-40 C/RECUBRIMIENTO ANTICORROSIVO</t>
  </si>
  <si>
    <t xml:space="preserve">CRUZ 12 X 6 ACERO SCH-30 C/RECUBRIMIENTO ANTICORROSIVO</t>
  </si>
  <si>
    <t xml:space="preserve">CRUZ 3 X 3 ACERO SCH-80 C/RECUBRIMIENTO ANTICORROSIVO</t>
  </si>
  <si>
    <t xml:space="preserve">CODO 3 X 90° ACERO SCH-80 C/RECUBRIMIENTO ANTICORROSIVO</t>
  </si>
  <si>
    <t xml:space="preserve">CODO 3 X 45° ACERO SCH-80 C/RECUBRIMIENTO ANTICORROSIVO</t>
  </si>
  <si>
    <t xml:space="preserve">TEE 3X3 ACERO SCH-80 C/RECUBRIMIENTO ANTICORROSIVO</t>
  </si>
  <si>
    <t xml:space="preserve">REDUCCION 4X3 ACERO SCH 80 C/RECUBRIMIENTO ANTICORROSIVO</t>
  </si>
  <si>
    <t xml:space="preserve">JUNTA TAPON Ø3" ACERO SCH 80 C/RECUBRIMIENTO ANTICORROSIVO</t>
  </si>
  <si>
    <t xml:space="preserve">ANCLAJES DE HORMIGON SIMPLE F'C= 180 KG/CM2  (SEGUN ESPECIFICACIONES EN PLANOS) </t>
  </si>
  <si>
    <t xml:space="preserve">6</t>
  </si>
  <si>
    <t xml:space="preserve">SUMINISTRO Y COLOCACION DE JUNTAS CON TRAMOS EN ALTA PENDIENTE </t>
  </si>
  <si>
    <t xml:space="preserve">6.1</t>
  </si>
  <si>
    <t xml:space="preserve">MECANICA TIPO DRESSER DE Ø12" (150 PSI)</t>
  </si>
  <si>
    <t xml:space="preserve">6.2</t>
  </si>
  <si>
    <t xml:space="preserve">MECANICA TIPO DRESSER DE Ø6" (150 PSI)</t>
  </si>
  <si>
    <t xml:space="preserve">6.3</t>
  </si>
  <si>
    <t xml:space="preserve">MECANICA TIPO DRESSER DE Ø4" (150 PSI)</t>
  </si>
  <si>
    <t xml:space="preserve">MECANICA TIPO DRESSER DE Ø3" (150 PSI)</t>
  </si>
  <si>
    <t xml:space="preserve">SUMINISTRO Y COLOCACION DE VALVULAS CON TRAMOS EN ALTA PENDIENTE </t>
  </si>
  <si>
    <t xml:space="preserve">DE COMPUERTA Ø6" HF 150 PSI PLATILLADA COMPLETA</t>
  </si>
  <si>
    <t xml:space="preserve">DE COMPUERTA Ø4" HF 150 PSI PLATILLADA COMPLETA</t>
  </si>
  <si>
    <t xml:space="preserve">DE COMPUERTA Ø3" HF 150 PSI PLATILLADA COMPLETA</t>
  </si>
  <si>
    <t xml:space="preserve">REGULADORA DE PRESION Ø2" H.F 150 PSI  PLATILLADA COMPLETA</t>
  </si>
  <si>
    <t xml:space="preserve">CAJAS TELESCOPICAS</t>
  </si>
  <si>
    <t xml:space="preserve">REGISTRO PARA VALVULAS (SEGUN DETALLE)</t>
  </si>
  <si>
    <t xml:space="preserve">SUMINISTRO Y COLOCACION DE HIDRANTES</t>
  </si>
  <si>
    <t xml:space="preserve"> EN TUBERIA DE Ø4"</t>
  </si>
  <si>
    <t xml:space="preserve">CRUCES</t>
  </si>
  <si>
    <t xml:space="preserve">DE ALCANTARILLA DE 3" ACERO L=10.00 M (21 U)</t>
  </si>
  <si>
    <t xml:space="preserve">9.1.1</t>
  </si>
  <si>
    <t xml:space="preserve">REPLANTEO</t>
  </si>
  <si>
    <t xml:space="preserve">9.1.2</t>
  </si>
  <si>
    <t xml:space="preserve">SUMINISTRO TUBERIA DE Ø3" ACERO  SIN COSTURA SCH-80 C/RECUBRIMIENTO ANTICORROSIVO</t>
  </si>
  <si>
    <t xml:space="preserve">9.1.3</t>
  </si>
  <si>
    <t xml:space="preserve">CODO 3"X 45 ACERO SCH-80 C/RECUBRIMIENTO ANTICORROSIVO</t>
  </si>
  <si>
    <t xml:space="preserve">9.1.4</t>
  </si>
  <si>
    <t xml:space="preserve">JUNTA MECANICA TIPO DRESSER 3" (150 PSI)</t>
  </si>
  <si>
    <t xml:space="preserve">9.1.5</t>
  </si>
  <si>
    <t xml:space="preserve">H. A. F'C=210 KG/CM2  0.96 QQ/M3 P/ANCLAJE PIEZAS ESPECIALES SEGÚN DISENO </t>
  </si>
  <si>
    <t xml:space="preserve">9.1.6</t>
  </si>
  <si>
    <t xml:space="preserve">EXCAVACION DE MATERIAL CON EQUIPO</t>
  </si>
  <si>
    <t xml:space="preserve">9.1.7</t>
  </si>
  <si>
    <t xml:space="preserve">RELLENO COMPACTADO CON COMPACTADOR MECANICO EN CAPAS DE 0.20 </t>
  </si>
  <si>
    <t xml:space="preserve">9.1.8</t>
  </si>
  <si>
    <t xml:space="preserve">BOTE DE MATERIAL  C/CAMION D=5 KM</t>
  </si>
  <si>
    <t xml:space="preserve">9.1.9</t>
  </si>
  <si>
    <t xml:space="preserve">MANO DE OBRA</t>
  </si>
  <si>
    <t xml:space="preserve">DE ALCANTARILLA DE 4" ACERO L=10.00 M (19 U)</t>
  </si>
  <si>
    <t xml:space="preserve">9.2.1</t>
  </si>
  <si>
    <t xml:space="preserve">9.2.2</t>
  </si>
  <si>
    <t xml:space="preserve">SUMINISTRO TUBERIA DE Ø4" ACERO SCH-80 SIN COSTURA C/RECUBRIMIENTO ANTICORROSIVO</t>
  </si>
  <si>
    <t xml:space="preserve">9.2.3</t>
  </si>
  <si>
    <t xml:space="preserve">CODO 4"X 45 ACERO SCH-80 C/RECUBRIMIENTO ANTICORROSIVO</t>
  </si>
  <si>
    <t xml:space="preserve">9.2.4</t>
  </si>
  <si>
    <t xml:space="preserve">JUNTA MECANICA TIPO DRESSER 4" (150 PSI)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DE ALCANTARILLA DE 6" ACERO L=10.00 M (6 U)</t>
  </si>
  <si>
    <t xml:space="preserve">9.3.1</t>
  </si>
  <si>
    <t xml:space="preserve">9.3.2</t>
  </si>
  <si>
    <t xml:space="preserve">SUMINISTRO TUBERIA DE Ø6" ACERO SCH-40 SIN COSTURA C/ RECUBRIMIENTO ANTICORROSIVO</t>
  </si>
  <si>
    <t xml:space="preserve">9.3.3</t>
  </si>
  <si>
    <t xml:space="preserve">CODO 6"X 45 ACERO SCH-40 C/ RECUBRIMIENTO ANTICORROSIVO</t>
  </si>
  <si>
    <t xml:space="preserve">9.3.4</t>
  </si>
  <si>
    <t xml:space="preserve">JUNTA MECANICA TIPO DRESSER 6" (150 PSI)</t>
  </si>
  <si>
    <t xml:space="preserve">9.3.5</t>
  </si>
  <si>
    <t xml:space="preserve">9.3.6</t>
  </si>
  <si>
    <t xml:space="preserve">9.3.7</t>
  </si>
  <si>
    <t xml:space="preserve">9.3.8</t>
  </si>
  <si>
    <t xml:space="preserve">9.3.9</t>
  </si>
  <si>
    <t xml:space="preserve">DE ALCANTARILLA TIPO CAJON DE 3" ACERO L=7.00 M (4 U)</t>
  </si>
  <si>
    <t xml:space="preserve">9.4.1</t>
  </si>
  <si>
    <t xml:space="preserve">9.4.2</t>
  </si>
  <si>
    <t xml:space="preserve">SUMINISTRO TUBERIA DE Ø3" ACERO SCH-80 SIN COSTURA C/ RECUBRIMIENTO ANTICORROSIVO</t>
  </si>
  <si>
    <t xml:space="preserve">9.4.3</t>
  </si>
  <si>
    <t xml:space="preserve">9.4.4</t>
  </si>
  <si>
    <t xml:space="preserve">9.4.5</t>
  </si>
  <si>
    <t xml:space="preserve">9.4.6</t>
  </si>
  <si>
    <t xml:space="preserve">PRUEBAS HIDROSTATICAS CON TRAMOS EN ALTA PENDIENTE </t>
  </si>
  <si>
    <t xml:space="preserve">ACOMETIDAS CON TRAMOS EN ALTA PENDIENTE </t>
  </si>
  <si>
    <t xml:space="preserve">I</t>
  </si>
  <si>
    <t xml:space="preserve">URBANAS ( 820 U ) </t>
  </si>
  <si>
    <r>
      <rPr>
        <sz val="10"/>
        <rFont val="Arial"/>
        <family val="2"/>
      </rPr>
      <t xml:space="preserve">COLLARIN EN POLIETILENO Ø3"</t>
    </r>
    <r>
      <rPr>
        <sz val="9"/>
        <rFont val="Arial"/>
        <family val="2"/>
      </rPr>
      <t xml:space="preserve"> (ABRAZADERA)</t>
    </r>
  </si>
  <si>
    <t xml:space="preserve">TUBERIA DE POLIETILENO DE ALTA DENSIDAD Ø1/2" INTERNO L=6.00M (PROMEDIO)</t>
  </si>
  <si>
    <t xml:space="preserve">ADAPTADOR  MACHO Ø1/2" ROSCADO A MANGUERA</t>
  </si>
  <si>
    <t xml:space="preserve">ADAPTADOR  HEMBRA Ø1/2" ROSCADO A MANGUERA</t>
  </si>
  <si>
    <t xml:space="preserve">LLAVE DE PASO DE 1/2"</t>
  </si>
  <si>
    <t xml:space="preserve">CAJA DE ACOMETIDA PLASTICA EN POLIETILENO 10"</t>
  </si>
  <si>
    <t xml:space="preserve">TUBERIA 1/2"  SCH-40  PVC LONGITUD PROMEDIO</t>
  </si>
  <si>
    <t xml:space="preserve">VALVULA CHECK 1/2 BRONCE</t>
  </si>
  <si>
    <t xml:space="preserve">ANCLAJE DE H.S </t>
  </si>
  <si>
    <t xml:space="preserve">CEMENTO SOLVENTE Y TEFLON</t>
  </si>
  <si>
    <t xml:space="preserve">TAPON HEMBRA 1/2" PVC</t>
  </si>
  <si>
    <t xml:space="preserve">EXCAVACION Y TAPADO </t>
  </si>
  <si>
    <t xml:space="preserve">DEMOLICION CANALETA </t>
  </si>
  <si>
    <t xml:space="preserve">BOTE DE MATERIAL DEMOLIDO CON CAMION DISTANCIA  APROXIMADA  5 KM</t>
  </si>
  <si>
    <t xml:space="preserve">REPOSICION DE ENCACHE DE PIEDRAS LATERAL 0.20  </t>
  </si>
  <si>
    <t xml:space="preserve">MANO DE OBRA PLOMERO</t>
  </si>
  <si>
    <t xml:space="preserve">II</t>
  </si>
  <si>
    <t xml:space="preserve">RURALES ( 918 U )   </t>
  </si>
  <si>
    <r>
      <rPr>
        <sz val="10"/>
        <rFont val="Arial"/>
        <family val="2"/>
      </rPr>
      <t xml:space="preserve">COLLARIN EN POLIETILENO Ø3" </t>
    </r>
    <r>
      <rPr>
        <sz val="9"/>
        <rFont val="Arial"/>
        <family val="2"/>
      </rPr>
      <t xml:space="preserve">(ABRAZADERA)</t>
    </r>
  </si>
  <si>
    <t xml:space="preserve">TUBERIA DE POLIETILENO DE ALTA DENSIDAD Ø1/2" INTERNO L=12.00M (PROMEDIO)</t>
  </si>
  <si>
    <t xml:space="preserve">CODO 1/2" X 90º HG</t>
  </si>
  <si>
    <t xml:space="preserve">TUBERIA DE HIERRO GALVANIZADO Ø1/2" (BASTONES)</t>
  </si>
  <si>
    <t xml:space="preserve">NIPLE Ø1/2" H.G.</t>
  </si>
  <si>
    <t xml:space="preserve">COUPLING 1/2 H.G</t>
  </si>
  <si>
    <t xml:space="preserve">LLAVE DE CHORRO Ø1/2" BRONCE</t>
  </si>
  <si>
    <t xml:space="preserve">PEDESTAL H.S (0.80 X 0.15)</t>
  </si>
  <si>
    <t xml:space="preserve">EXCAVACION Y TAPADO</t>
  </si>
  <si>
    <t xml:space="preserve">BOTE DE MATERIAL DEMOLIDO CON CAMION DISTANCIA  APROXIMADA 5 KM</t>
  </si>
  <si>
    <t xml:space="preserve">SENALIZACION Y MANEJO DE TRANSITO</t>
  </si>
  <si>
    <t xml:space="preserve">SEÑALIZACION, MANEJO DE TRANSITO Y SEGURIDAD EN LA VIA (INCLUYE CONOS, LETRERO PEQUEÑOS CON BASE EN ANGULARES, POSTES PARA CINTA, BANDEROLAS, MECHONES, BARRERAS DE PELIGRO NARANJA  Y OBREROS) </t>
  </si>
  <si>
    <t xml:space="preserve">DEMOLICION Y CONSTRUCCION DE CANALETA ENCACHADA CON TRAMOS EN ALTA PENDIENTE </t>
  </si>
  <si>
    <t xml:space="preserve">BASE GRAVA 0.05 </t>
  </si>
  <si>
    <t xml:space="preserve">TORTA DE HORMIGON SIMPLE EN CANALETA </t>
  </si>
  <si>
    <t xml:space="preserve">ENCACHE DE PIEDRAS LATERAL </t>
  </si>
  <si>
    <t xml:space="preserve">DEMOLICION  Y BOTE DE:  (CON TRAMOS EN ALTA PENDIENTE) </t>
  </si>
  <si>
    <t xml:space="preserve">CONTENES </t>
  </si>
  <si>
    <t xml:space="preserve">ACERAS </t>
  </si>
  <si>
    <t xml:space="preserve">BADEN </t>
  </si>
  <si>
    <t xml:space="preserve">PASO PEATONALES ( 1.10 X 0.6 X 0.10 ) ( 600 U ) </t>
  </si>
  <si>
    <t xml:space="preserve">PASO VEHICULAR HORMIGON ARMADO ( 3.00 X 2.5 X 0.20 )  ( 75 U ) </t>
  </si>
  <si>
    <t xml:space="preserve">BOTE DE MATERIAL C/CAMION PRODUCTO DE LA DEMOLICION DISTANCIA APROXIMADA D= 5 KM </t>
  </si>
  <si>
    <t xml:space="preserve">REPOSICION DE: (CON TRAMOS EN ALTA PENDIENTE) </t>
  </si>
  <si>
    <t xml:space="preserve">ACERAS A=0.80M </t>
  </si>
  <si>
    <t xml:space="preserve">CONTENES</t>
  </si>
  <si>
    <t xml:space="preserve">PASO PEATONALES ( 1.10 X 0.6 X 0.10 ) ( 600 U ) FC'= 180 KG/CM2 </t>
  </si>
  <si>
    <t xml:space="preserve">PASO VEHICULAR ( 3.00 X 2.5 X 0.20 )  ( 75 U )  0.96 QQ/M3  FC' = 210 KG/CM2 </t>
  </si>
  <si>
    <t xml:space="preserve">PASO PROVISIONALES EN MADERAS </t>
  </si>
  <si>
    <t xml:space="preserve">EN CRUCE PEATONALES ( INCLUYE PLANCHA DE PLYWOOD DE 3/4", CLAVOS DULCE 3", BARRERAS DE PELIGROS DE 250', ENLATES DE 1" X 2" DE 14' Y MANO DE OBRA ) </t>
  </si>
  <si>
    <t xml:space="preserve">EN CRUCE VEHICULAR (TABLONES DE 2" X4" DE 14', PLANCHA DE PLYWOOD DE 3/4", CLAVOS DULCE 3", ENLATES DE 1" X 2" DE 14' Y MANO DE OBRA )  </t>
  </si>
  <si>
    <t xml:space="preserve">DESMONTE DE PASOS PROVISIONALES, PEATONALES Y VEHICULAR </t>
  </si>
  <si>
    <t xml:space="preserve">OBREROS 2 HB </t>
  </si>
  <si>
    <t xml:space="preserve">DIA</t>
  </si>
  <si>
    <t xml:space="preserve">MAESTRO DEL AREA </t>
  </si>
  <si>
    <t xml:space="preserve">HERRAMIENTAS MENORES </t>
  </si>
  <si>
    <t xml:space="preserve">DESMONTE Y COLOCACION DE BARANDAS PARA PROTECCION </t>
  </si>
  <si>
    <t xml:space="preserve">DESMONTE DE BARANDAS (INCLUYE TRANSPORTE A ALMACEN) </t>
  </si>
  <si>
    <t xml:space="preserve">COLOCACION DE BARANDAS (INCLUYE TRANSPORTE A SITIO DE CONSTRUCCION) </t>
  </si>
  <si>
    <t xml:space="preserve">LIMPIEZA CONTINUA Y  FINAL (OBREROS, CAMION  Y HERRAMIENTAS MENORES) CON TRAMOS DE ALTA PENDIENTE </t>
  </si>
  <si>
    <t xml:space="preserve">SUBTOTAL A</t>
  </si>
  <si>
    <t xml:space="preserve">B</t>
  </si>
  <si>
    <t xml:space="preserve">ASFALTO  CON TRAMOS EN ALTA PENDIENTE </t>
  </si>
  <si>
    <t xml:space="preserve">1</t>
  </si>
  <si>
    <t xml:space="preserve">CORTE CARPETA ASFALTICA  E=2" CON DISCO</t>
  </si>
  <si>
    <t xml:space="preserve">2</t>
  </si>
  <si>
    <t xml:space="preserve">ROTURA CARPETA ASFALTICA  2"</t>
  </si>
  <si>
    <t xml:space="preserve">3</t>
  </si>
  <si>
    <t xml:space="preserve">BOTE CARPETA ASFALTICA C/CAMION  DISTANCIA APROXIMADA  5 KM</t>
  </si>
  <si>
    <t xml:space="preserve">4</t>
  </si>
  <si>
    <t xml:space="preserve">EXCAVACION MATERIAL COMPACTO C/EQUIPO </t>
  </si>
  <si>
    <t xml:space="preserve">4.1</t>
  </si>
  <si>
    <t xml:space="preserve">EXTRACCION DE MATERIAL COMPACTO </t>
  </si>
  <si>
    <t xml:space="preserve">4.2</t>
  </si>
  <si>
    <t xml:space="preserve">BOTE DE MATERIAL CON CAMION DISTANCIA APROXIMADA 5 KM </t>
  </si>
  <si>
    <t xml:space="preserve">5</t>
  </si>
  <si>
    <t xml:space="preserve">PREPARACION DE SUPERFICIE</t>
  </si>
  <si>
    <t xml:space="preserve">5.1</t>
  </si>
  <si>
    <t xml:space="preserve">SUMINISTRO DE MATERIAL DE MINA DISTANCIA  APROXIMADA  35 KM</t>
  </si>
  <si>
    <t xml:space="preserve">5.2</t>
  </si>
  <si>
    <t xml:space="preserve">COLOCACION Y COMPACTADO MATERIAL</t>
  </si>
  <si>
    <t xml:space="preserve">PAVIMENTACION </t>
  </si>
  <si>
    <t xml:space="preserve">IMPRIMACION SENCILLA  </t>
  </si>
  <si>
    <t xml:space="preserve">SUMINISTRO DE HORMIGON ASFALTICO EN PLANTA E=2" + 25% ESPONJAMIENTO </t>
  </si>
  <si>
    <t xml:space="preserve">COLOCACION  DE HORMIGON ASFALTICO E=2" + 25% ESPONJAMIENTO </t>
  </si>
  <si>
    <t xml:space="preserve">TRANSPORTE ASFALTO DIST APROX 15 KM (PENDIENTE DE 0 A 8%) </t>
  </si>
  <si>
    <t xml:space="preserve">M3KM</t>
  </si>
  <si>
    <t xml:space="preserve">SUBTOTAL B</t>
  </si>
  <si>
    <t xml:space="preserve">Z</t>
  </si>
  <si>
    <t xml:space="preserve">VARIOS</t>
  </si>
  <si>
    <t xml:space="preserve">CAMPAMENTO (INC  ALQUILER DE CASA  O SOLAR, FURGON OFICINA, ALMACEN Y ALQUILER BAÑOS MOVILES)</t>
  </si>
  <si>
    <t xml:space="preserve">MESES</t>
  </si>
  <si>
    <t xml:space="preserve">VALLA ANUNCIANDO OBRA 16' X 8' IMPRESION FULL COLOR CONTENIENDO LOGO DE INAPA, NOMBRE DE PROYECTO Y CONTRATISTA. ESTRUCTURA EN TUBOS GALVANIZADOS 1 1/2"X 1 1/2" Y SOPORTES EN TUBO CUAD. 4" X 4"</t>
  </si>
  <si>
    <t xml:space="preserve">SUB-TOTAL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 , POLIZA Y FIANZAS </t>
  </si>
  <si>
    <t xml:space="preserve">SUPERVISION DE LA OBRA</t>
  </si>
  <si>
    <t xml:space="preserve">GASTOS DE TRANSPORTE</t>
  </si>
  <si>
    <t xml:space="preserve">LEY 6-86</t>
  </si>
  <si>
    <t xml:space="preserve">CODIA</t>
  </si>
  <si>
    <t xml:space="preserve">ITBIS  (LEY 07-2007)</t>
  </si>
  <si>
    <t xml:space="preserve">OPERACION Y MANTENIMIENTO INAPA</t>
  </si>
  <si>
    <t xml:space="preserve">IMPREVISTOS</t>
  </si>
  <si>
    <t xml:space="preserve">ESTUDIOS </t>
  </si>
  <si>
    <t xml:space="preserve">TOTAL GASTOS INDIRECTOS</t>
  </si>
  <si>
    <t xml:space="preserve">TOTAL A EJECUTAR </t>
  </si>
  <si>
    <t xml:space="preserve">TOTAL A CONTRATAR (RD$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* #,##0.00\ [$€]_-;\-* #,##0.00\ [$€]_-;_-* \-??\ [$€]_-;_-@_-"/>
    <numFmt numFmtId="170" formatCode="_-[$€-2]* #,##0.00_-;\-[$€-2]* #,##0.00_-;_-[$€-2]* \-??_-"/>
    <numFmt numFmtId="171" formatCode="#."/>
    <numFmt numFmtId="172" formatCode="_-* #,##0.00\ _€_-;\-* #,##0.00\ _€_-;_-* \-??\ _€_-;_-@_-"/>
    <numFmt numFmtId="173" formatCode="0.000"/>
    <numFmt numFmtId="174" formatCode="#,##0.00_ ;\-#,##0.00\ "/>
    <numFmt numFmtId="175" formatCode="_-* #,##0.00\ _R_D_$_-;\-* #,##0.00\ _R_D_$_-;_-* \-??\ _R_D_$_-;_-@_-"/>
    <numFmt numFmtId="176" formatCode="#,##0.00&quot; €&quot;;[RED]\-#,##0.00&quot; €&quot;"/>
    <numFmt numFmtId="177" formatCode="_-* #,##0.00\ _P_t_s_-;\-* #,##0.00\ _P_t_s_-;_-* \-??\ _P_t_s_-;_-@_-"/>
    <numFmt numFmtId="178" formatCode="_-\$* #,##0.00_-;&quot;-$&quot;* #,##0.00_-;_-\$* \-??_-;_-@_-"/>
    <numFmt numFmtId="179" formatCode="_-* #,##0.00&quot; Pts&quot;_-;\-* #,##0.00&quot; Pts&quot;_-;_-* \-??&quot; Pts&quot;_-;_-@_-"/>
    <numFmt numFmtId="180" formatCode="0.00_)"/>
    <numFmt numFmtId="181" formatCode="[$-409]#,##0.00_);\(#,##0.00\)"/>
    <numFmt numFmtId="182" formatCode="#,##0.0"/>
    <numFmt numFmtId="183" formatCode="0%"/>
    <numFmt numFmtId="184" formatCode="[$-409]@"/>
    <numFmt numFmtId="185" formatCode="[$-409]#,##0.00"/>
    <numFmt numFmtId="186" formatCode="0.00"/>
    <numFmt numFmtId="187" formatCode="#,##0.00"/>
    <numFmt numFmtId="188" formatCode="#,##0.0;\-#,##0.0"/>
    <numFmt numFmtId="189" formatCode="General_)"/>
    <numFmt numFmtId="190" formatCode="#,##0.00;[RED]#,##0.00"/>
    <numFmt numFmtId="191" formatCode="[$-409]#,##0_);\(#,##0\)"/>
    <numFmt numFmtId="192" formatCode="0.0"/>
    <numFmt numFmtId="193" formatCode="[$-409]General"/>
    <numFmt numFmtId="194" formatCode="#,##0.000;[RED]#,##0.000"/>
    <numFmt numFmtId="195" formatCode="#,##0.0_);\(#,##0.0\)"/>
    <numFmt numFmtId="196" formatCode="0.0_)"/>
    <numFmt numFmtId="197" formatCode="@"/>
    <numFmt numFmtId="198" formatCode="0"/>
    <numFmt numFmtId="199" formatCode="#,##0;\-#,##0"/>
    <numFmt numFmtId="200" formatCode="#,##0"/>
    <numFmt numFmtId="201" formatCode="General"/>
    <numFmt numFmtId="20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0" xfId="2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21" fillId="24" borderId="0" xfId="2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0" xfId="2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0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2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31" fillId="24" borderId="11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1" fillId="24" borderId="12" xfId="2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31" fillId="24" borderId="12" xfId="2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1" fillId="24" borderId="12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1" fillId="24" borderId="12" xfId="2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24" borderId="12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1" fillId="24" borderId="13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0" fontId="21" fillId="24" borderId="13" xfId="19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24" borderId="0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1" fillId="24" borderId="0" xfId="1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1" fillId="24" borderId="13" xfId="2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1" fillId="24" borderId="13" xfId="1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1" fillId="24" borderId="0" xfId="1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21" fillId="24" borderId="13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1" fillId="24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24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24" borderId="13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0" fontId="21" fillId="24" borderId="13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21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31" fillId="24" borderId="13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1" fillId="24" borderId="0" xfId="1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3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4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4" fillId="24" borderId="13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1" fillId="24" borderId="13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4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0" fontId="21" fillId="24" borderId="14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31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1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24" borderId="13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1" fillId="24" borderId="13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3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31" fillId="24" borderId="13" xfId="2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21" fillId="24" borderId="0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21" fillId="24" borderId="13" xfId="18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34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7" fontId="2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2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21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21" fillId="24" borderId="14" xfId="18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2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2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21" fillId="24" borderId="13" xfId="21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21" fillId="24" borderId="13" xfId="2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21" fillId="24" borderId="1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2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3" xfId="2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1" fillId="24" borderId="13" xfId="2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6" fillId="24" borderId="13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13" xfId="19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1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1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21" fillId="24" borderId="14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4" borderId="13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21" fillId="24" borderId="13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4" borderId="13" xfId="1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8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8" fillId="24" borderId="13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3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4" fillId="24" borderId="13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" fillId="24" borderId="14" xfId="2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31" fillId="24" borderId="14" xfId="2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24" borderId="14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1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31" fillId="24" borderId="13" xfId="2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1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21" fillId="24" borderId="0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1" fillId="24" borderId="13" xfId="2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1" fillId="24" borderId="13" xfId="2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1" fillId="24" borderId="13" xfId="2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1" fillId="24" borderId="13" xfId="2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1" fillId="24" borderId="13" xfId="2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31" fillId="24" borderId="13" xfId="2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2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2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4" borderId="13" xfId="1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1" fillId="24" borderId="13" xfId="1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21" fillId="24" borderId="13" xfId="18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21" fillId="24" borderId="13" xfId="1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21" fillId="24" borderId="13" xfId="2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1" fillId="24" borderId="13" xfId="2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1" fillId="24" borderId="13" xfId="1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3" xfId="2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3" xfId="2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21" fillId="24" borderId="0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2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2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5" fillId="24" borderId="13" xfId="2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0" fontId="21" fillId="24" borderId="13" xfId="2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1" fillId="24" borderId="13" xfId="2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1" fillId="24" borderId="13" xfId="2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2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3" xfId="2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21" fillId="24" borderId="13" xfId="2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7" fillId="24" borderId="0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2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1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24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21" fillId="24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24" borderId="0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1" fillId="24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" fillId="24" borderId="0" xfId="2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1 2" xfId="33"/>
    <cellStyle name="20% - Énfasis1 3" xfId="34"/>
    <cellStyle name="20% - Énfasis2" xfId="35"/>
    <cellStyle name="20% - Énfasis2 2" xfId="36"/>
    <cellStyle name="20% - Énfasis2 3" xfId="37"/>
    <cellStyle name="20% - Énfasis3" xfId="38"/>
    <cellStyle name="20% - Énfasis3 2" xfId="39"/>
    <cellStyle name="20% - Énfasis3 3" xfId="40"/>
    <cellStyle name="20% - Énfasis4" xfId="41"/>
    <cellStyle name="20% - Énfasis4 2" xfId="42"/>
    <cellStyle name="20% - Énfasis4 3" xfId="43"/>
    <cellStyle name="20% - Énfasis5" xfId="44"/>
    <cellStyle name="20% - Énfasis5 2" xfId="45"/>
    <cellStyle name="20% - Énfasis5 3" xfId="46"/>
    <cellStyle name="20% - Énfasis6" xfId="47"/>
    <cellStyle name="20% - Énfasis6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" xfId="62"/>
    <cellStyle name="40% - Énfasis1 2" xfId="63"/>
    <cellStyle name="40% - Énfasis1 3" xfId="64"/>
    <cellStyle name="40% - Énfasis2" xfId="65"/>
    <cellStyle name="40% - Énfasis2 2" xfId="66"/>
    <cellStyle name="40% - Énfasis2 3" xfId="67"/>
    <cellStyle name="40% - Énfasis3" xfId="68"/>
    <cellStyle name="40% - Énfasis3 2" xfId="69"/>
    <cellStyle name="40% - Énfasis3 3" xfId="70"/>
    <cellStyle name="40% - Énfasis4" xfId="71"/>
    <cellStyle name="40% - Énfasis4 2" xfId="72"/>
    <cellStyle name="40% - Énfasis4 3" xfId="73"/>
    <cellStyle name="40% - Énfasis5" xfId="74"/>
    <cellStyle name="40% - Énfasis5 2" xfId="75"/>
    <cellStyle name="40% - Énfasis5 3" xfId="76"/>
    <cellStyle name="40% - Énfasis6" xfId="77"/>
    <cellStyle name="40% - Énfasis6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" xfId="92"/>
    <cellStyle name="60% - Énfasis1 2" xfId="93"/>
    <cellStyle name="60% - Énfasis1 3" xfId="94"/>
    <cellStyle name="60% - Énfasis2" xfId="95"/>
    <cellStyle name="60% - Énfasis2 2" xfId="96"/>
    <cellStyle name="60% - Énfasis2 3" xfId="97"/>
    <cellStyle name="60% - Énfasis3" xfId="98"/>
    <cellStyle name="60% - Énfasis3 2" xfId="99"/>
    <cellStyle name="60% - Énfasis3 3" xfId="100"/>
    <cellStyle name="60% - Énfasis4" xfId="101"/>
    <cellStyle name="60% - Énfasis4 2" xfId="102"/>
    <cellStyle name="60% - Énfasis4 3" xfId="103"/>
    <cellStyle name="60% - Énfasis5" xfId="104"/>
    <cellStyle name="60% - Énfasis5 2" xfId="105"/>
    <cellStyle name="60% - Énfasis5 3" xfId="106"/>
    <cellStyle name="60% - Énfasis6" xfId="107"/>
    <cellStyle name="60% - Énfasis6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" xfId="124"/>
    <cellStyle name="Buena 2" xfId="125"/>
    <cellStyle name="Buena 3" xfId="126"/>
    <cellStyle name="Calculation" xfId="127"/>
    <cellStyle name="Calculation 2" xfId="128"/>
    <cellStyle name="Celda de comprobación" xfId="129"/>
    <cellStyle name="Celda de comprobación 2" xfId="130"/>
    <cellStyle name="Celda de comprobación 3" xfId="131"/>
    <cellStyle name="Celda vinculada" xfId="132"/>
    <cellStyle name="Celda vinculada 2" xfId="133"/>
    <cellStyle name="Celda vinculada 3" xfId="134"/>
    <cellStyle name="Check Cell" xfId="135"/>
    <cellStyle name="Check Cell 2" xfId="136"/>
    <cellStyle name="Comma 2" xfId="137"/>
    <cellStyle name="Comma 2 2" xfId="138"/>
    <cellStyle name="Comma 3" xfId="139"/>
    <cellStyle name="Comma_ACUEDUCTO DE  PADRE LAS CASAS" xfId="140"/>
    <cellStyle name="Cálculo" xfId="141"/>
    <cellStyle name="Cálculo 2" xfId="142"/>
    <cellStyle name="Cálculo 3" xfId="143"/>
    <cellStyle name="Encabezado 4" xfId="144"/>
    <cellStyle name="Encabezado 4 2" xfId="145"/>
    <cellStyle name="Encabezado 4 3" xfId="146"/>
    <cellStyle name="Entrada" xfId="147"/>
    <cellStyle name="Entrada 2" xfId="148"/>
    <cellStyle name="Entrada 3" xfId="149"/>
    <cellStyle name="Euro" xfId="150"/>
    <cellStyle name="Euro 2" xfId="151"/>
    <cellStyle name="Euro 2 2" xfId="152"/>
    <cellStyle name="Euro 3" xfId="153"/>
    <cellStyle name="Euro 4" xfId="154"/>
    <cellStyle name="Explanatory Text" xfId="155"/>
    <cellStyle name="Explanatory Text 2" xfId="156"/>
    <cellStyle name="F2" xfId="157"/>
    <cellStyle name="F3" xfId="158"/>
    <cellStyle name="F4" xfId="159"/>
    <cellStyle name="F5" xfId="160"/>
    <cellStyle name="F6" xfId="161"/>
    <cellStyle name="F7" xfId="162"/>
    <cellStyle name="F8" xfId="163"/>
    <cellStyle name="Good 1" xfId="164"/>
    <cellStyle name="Good 2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correcto" xfId="174"/>
    <cellStyle name="Incorrecto 2" xfId="175"/>
    <cellStyle name="Incorrecto 3" xfId="176"/>
    <cellStyle name="Input" xfId="177"/>
    <cellStyle name="Input 2" xfId="178"/>
    <cellStyle name="Linked Cell" xfId="179"/>
    <cellStyle name="Linked Cell 2" xfId="180"/>
    <cellStyle name="Millares 11" xfId="181"/>
    <cellStyle name="Millares 11 2" xfId="182"/>
    <cellStyle name="Millares 15" xfId="183"/>
    <cellStyle name="Millares 2" xfId="184"/>
    <cellStyle name="Millares 2 11" xfId="185"/>
    <cellStyle name="Millares 2 2" xfId="186"/>
    <cellStyle name="Millares 2 2 2 4" xfId="187"/>
    <cellStyle name="Millares 3" xfId="188"/>
    <cellStyle name="Millares 3 2" xfId="189"/>
    <cellStyle name="Millares 3 3" xfId="190"/>
    <cellStyle name="Millares 4" xfId="191"/>
    <cellStyle name="Millares 4 2" xfId="192"/>
    <cellStyle name="Millares 4 2 2" xfId="193"/>
    <cellStyle name="Millares 5" xfId="194"/>
    <cellStyle name="Millares 5 2" xfId="195"/>
    <cellStyle name="Millares 5 3" xfId="196"/>
    <cellStyle name="Millares 5 3 2" xfId="197"/>
    <cellStyle name="Millares 6" xfId="198"/>
    <cellStyle name="Millares 7" xfId="199"/>
    <cellStyle name="Millares 7 2" xfId="200"/>
    <cellStyle name="Millares_estimado juana vicenta" xfId="201"/>
    <cellStyle name="Millares_NUEVO FORMATO DE PRESUPUESTOS" xfId="202"/>
    <cellStyle name="Moneda 2" xfId="203"/>
    <cellStyle name="Moneda 3" xfId="204"/>
    <cellStyle name="Neutral 2" xfId="205"/>
    <cellStyle name="No-definido" xfId="206"/>
    <cellStyle name="Normal - Style1" xfId="207"/>
    <cellStyle name="Normal 10" xfId="208"/>
    <cellStyle name="Normal 11" xfId="209"/>
    <cellStyle name="Normal 14 2" xfId="210"/>
    <cellStyle name="Normal 2" xfId="211"/>
    <cellStyle name="Normal 2 2" xfId="212"/>
    <cellStyle name="Normal 2_07-09 presupu..." xfId="213"/>
    <cellStyle name="Normal 3" xfId="214"/>
    <cellStyle name="Normal 31_correccion de averia ac.hatillo prov.hato mayor oct.2011" xfId="215"/>
    <cellStyle name="Normal 4" xfId="216"/>
    <cellStyle name="Normal 44" xfId="217"/>
    <cellStyle name="Normal 5" xfId="218"/>
    <cellStyle name="Normal 6" xfId="219"/>
    <cellStyle name="Normal 7" xfId="220"/>
    <cellStyle name="Normal 8" xfId="221"/>
    <cellStyle name="Normal 9" xfId="222"/>
    <cellStyle name="Normal_50-09 EXTENSION LINEA LA CUARENTA Y CABUYA 2" xfId="223"/>
    <cellStyle name="Normal_55-09 Equipamiento Pozos Ac. Rural El Llano" xfId="224"/>
    <cellStyle name="Normal_CARCAMO SAN PEDRO" xfId="225"/>
    <cellStyle name="Normal_Hoja1" xfId="226"/>
    <cellStyle name="Normal_Presupuesto Terminaciones Edificio Mantenimiento Nave I " xfId="227"/>
    <cellStyle name="Normal_rec 2 al 98-05 terminacion ac. la cueva de cevicos 2da. etapa ac. mult. guanabano- cruce de maguaca parte b y guanabano como ext. al ac. la cueva de cevico 1" xfId="228"/>
    <cellStyle name="Normal_Rec. No.3 118-03   Pta. de trat.A.Negras san juan de la maguana" xfId="229"/>
    <cellStyle name="Notas" xfId="230"/>
    <cellStyle name="Notas 2" xfId="231"/>
    <cellStyle name="Notas 3" xfId="232"/>
    <cellStyle name="Note 1" xfId="233"/>
    <cellStyle name="Note 2" xfId="234"/>
    <cellStyle name="Note 2 2" xfId="235"/>
    <cellStyle name="Note 3" xfId="236"/>
    <cellStyle name="Output" xfId="237"/>
    <cellStyle name="Output 2" xfId="238"/>
    <cellStyle name="Percent 2" xfId="239"/>
    <cellStyle name="Percent 2 2" xfId="240"/>
    <cellStyle name="Porcentaje 2" xfId="241"/>
    <cellStyle name="Porcentaje 2 2" xfId="242"/>
    <cellStyle name="Porcentaje 3" xfId="243"/>
    <cellStyle name="Porcentaje 4" xfId="244"/>
    <cellStyle name="Porcentual 2" xfId="245"/>
    <cellStyle name="Salida" xfId="246"/>
    <cellStyle name="Salida 2" xfId="247"/>
    <cellStyle name="Salida 3" xfId="248"/>
    <cellStyle name="Texto de advertencia" xfId="249"/>
    <cellStyle name="Texto de advertencia 2" xfId="250"/>
    <cellStyle name="Texto de advertencia 3" xfId="251"/>
    <cellStyle name="Texto explicativo" xfId="252"/>
    <cellStyle name="Texto explicativo 2" xfId="253"/>
    <cellStyle name="Texto explicativo 3" xfId="254"/>
    <cellStyle name="Title" xfId="255"/>
    <cellStyle name="Title 2" xfId="256"/>
    <cellStyle name="Total 2" xfId="257"/>
    <cellStyle name="Título" xfId="258"/>
    <cellStyle name="Título 1" xfId="259"/>
    <cellStyle name="Título 1 2" xfId="260"/>
    <cellStyle name="Título 2" xfId="261"/>
    <cellStyle name="Título 2 2" xfId="262"/>
    <cellStyle name="Título 2 3" xfId="263"/>
    <cellStyle name="Título 3" xfId="264"/>
    <cellStyle name="Título 3 2" xfId="265"/>
    <cellStyle name="Título 3 3" xfId="266"/>
    <cellStyle name="Título 4" xfId="267"/>
    <cellStyle name="Título 5" xfId="268"/>
    <cellStyle name="Título_30-09 PRES. ACT No.2  AL 022-08 AC DE ESTEBANIA FINAL (version 1)" xfId="269"/>
    <cellStyle name="Warning Text" xfId="270"/>
    <cellStyle name="Warning Text 2" xfId="271"/>
    <cellStyle name="Énfasis1" xfId="272"/>
    <cellStyle name="Énfasis1 2" xfId="273"/>
    <cellStyle name="Énfasis1 3" xfId="274"/>
    <cellStyle name="Énfasis2" xfId="275"/>
    <cellStyle name="Énfasis2 2" xfId="276"/>
    <cellStyle name="Énfasis2 3" xfId="277"/>
    <cellStyle name="Énfasis3" xfId="278"/>
    <cellStyle name="Énfasis3 2" xfId="279"/>
    <cellStyle name="Énfasis3 3" xfId="280"/>
    <cellStyle name="Énfasis4" xfId="281"/>
    <cellStyle name="Énfasis4 2" xfId="282"/>
    <cellStyle name="Énfasis4 3" xfId="283"/>
    <cellStyle name="Énfasis5" xfId="284"/>
    <cellStyle name="Énfasis5 2" xfId="285"/>
    <cellStyle name="Énfasis5 3" xfId="286"/>
    <cellStyle name="Énfasis6" xfId="287"/>
    <cellStyle name="Énfasis6 2" xfId="288"/>
    <cellStyle name="Énfasis6 3" xfId="28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1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2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3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4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5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2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3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4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5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6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7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8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69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70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54</xdr:row>
      <xdr:rowOff>0</xdr:rowOff>
    </xdr:from>
    <xdr:to>
      <xdr:col>1</xdr:col>
      <xdr:colOff>1464480</xdr:colOff>
      <xdr:row>254</xdr:row>
      <xdr:rowOff>143280</xdr:rowOff>
    </xdr:to>
    <xdr:sp>
      <xdr:nvSpPr>
        <xdr:cNvPr id="71" name="Text Box 15"/>
        <xdr:cNvSpPr/>
      </xdr:nvSpPr>
      <xdr:spPr>
        <a:xfrm>
          <a:off x="1892160" y="5993136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ervidor%20de%20red%20de%20costos%20(ervita)/carpeta%20de%20maria.morales/2009/SAMANA/Documents%20and%20Settings/Achilles_/My%20Documents/Ampliacion/Estudos%20mar&#231;o-05/Documents%20and%20Settings/Achilles_/My%20Documents/Compartido/Moreno/Plano%20de%20Conta/PROYECTO%20AQN-W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IE5/D0JFAXUE/estimados%20juana%20vicenta%20FINAL-listado%20de%20parti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PRESUPUESTO%202006/ZONA%20VII/85-06%20Reh.%20y%20Ampl.%20Ac.%20Imbert%20(2da.%20alternativ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RES055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 VICENTA corr comun comp form"/>
      <sheetName val="J VICENTA corr comun comp f (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formato"/>
      <sheetName val="REGISTROS DE LADRILLOS Y H.A. "/>
      <sheetName val="analisis basicos"/>
      <sheetName val="ANALISIS "/>
      <sheetName val="Analisis Complementarios "/>
      <sheetName val="COLOCACION DE TUBERIA"/>
      <sheetName val="MOVIMIENTO DE TIERRA"/>
      <sheetName val=" MOVIMIENTO DE TIERRA EQUIPO"/>
      <sheetName val="ANCLAJES DE H.A."/>
      <sheetName val="PVC"/>
      <sheetName val="POLIETI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9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B10" activeCellId="0" sqref="B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4.56"/>
    <col collapsed="false" customWidth="true" hidden="false" outlineLevel="0" max="3" min="3" style="2" width="13.41"/>
    <col collapsed="false" customWidth="true" hidden="false" outlineLevel="0" max="4" min="4" style="3" width="6.7"/>
    <col collapsed="false" customWidth="true" hidden="false" outlineLevel="0" max="5" min="5" style="4" width="14.28"/>
    <col collapsed="false" customWidth="true" hidden="false" outlineLevel="0" max="6" min="6" style="4" width="14.85"/>
    <col collapsed="false" customWidth="true" hidden="false" outlineLevel="0" max="7" min="7" style="4" width="17.42"/>
    <col collapsed="false" customWidth="true" hidden="false" outlineLevel="0" max="28" min="8" style="4" width="14.85"/>
    <col collapsed="false" customWidth="true" hidden="false" outlineLevel="0" max="29" min="29" style="4" width="15.7"/>
    <col collapsed="false" customWidth="true" hidden="false" outlineLevel="0" max="30" min="30" style="4" width="38.56"/>
    <col collapsed="false" customWidth="true" hidden="false" outlineLevel="0" max="33" min="31" style="4" width="12.99"/>
    <col collapsed="false" customWidth="false" hidden="false" outlineLevel="0" max="257" min="34" style="4" width="12.56"/>
  </cols>
  <sheetData>
    <row r="1" s="6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29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false" outlineLevel="0" collapsed="false">
      <c r="A4" s="9" t="s">
        <v>1</v>
      </c>
      <c r="C4" s="10"/>
      <c r="D4" s="11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8" customFormat="true" ht="12.75" hidden="false" customHeight="false" outlineLevel="0" collapsed="false">
      <c r="B5" s="13"/>
      <c r="C5" s="14"/>
      <c r="D5" s="15"/>
      <c r="E5" s="16"/>
      <c r="F5" s="1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21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20" t="s">
        <v>7</v>
      </c>
      <c r="F6" s="18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2.75" hidden="false" customHeight="false" outlineLevel="0" collapsed="false">
      <c r="A7" s="22"/>
      <c r="B7" s="23"/>
      <c r="C7" s="24"/>
      <c r="D7" s="25"/>
      <c r="E7" s="26"/>
      <c r="F7" s="26"/>
    </row>
    <row r="8" s="36" customFormat="true" ht="25.5" hidden="false" customHeight="false" outlineLevel="0" collapsed="false">
      <c r="A8" s="27" t="s">
        <v>9</v>
      </c>
      <c r="B8" s="28" t="s">
        <v>10</v>
      </c>
      <c r="C8" s="29"/>
      <c r="D8" s="30"/>
      <c r="E8" s="31"/>
      <c r="F8" s="32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 t="n">
        <f aca="false">E9*C9</f>
        <v>0</v>
      </c>
    </row>
    <row r="9" s="36" customFormat="true" ht="15.75" hidden="false" customHeight="false" outlineLevel="0" collapsed="false">
      <c r="A9" s="37"/>
      <c r="B9" s="38"/>
      <c r="C9" s="29"/>
      <c r="D9" s="30"/>
      <c r="E9" s="31"/>
      <c r="F9" s="32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 t="n">
        <f aca="false">E10*C10</f>
        <v>0</v>
      </c>
    </row>
    <row r="10" s="36" customFormat="true" ht="15.75" hidden="false" customHeight="false" outlineLevel="0" collapsed="false">
      <c r="A10" s="39" t="n">
        <v>1</v>
      </c>
      <c r="B10" s="40" t="s">
        <v>11</v>
      </c>
      <c r="C10" s="29" t="n">
        <v>27251.05</v>
      </c>
      <c r="D10" s="41" t="s">
        <v>12</v>
      </c>
      <c r="E10" s="31"/>
      <c r="F10" s="32" t="n">
        <f aca="false">ROUND(C10*E10,2)</f>
        <v>0</v>
      </c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 t="n">
        <f aca="false">E11*C11</f>
        <v>0</v>
      </c>
    </row>
    <row r="11" s="36" customFormat="true" ht="10.5" hidden="false" customHeight="true" outlineLevel="0" collapsed="false">
      <c r="A11" s="37"/>
      <c r="B11" s="42"/>
      <c r="C11" s="29"/>
      <c r="D11" s="41"/>
      <c r="E11" s="31"/>
      <c r="F11" s="32" t="n">
        <f aca="false">ROUND(C11*E11,2)</f>
        <v>0</v>
      </c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 t="n">
        <f aca="false">E12*C12</f>
        <v>0</v>
      </c>
    </row>
    <row r="12" s="36" customFormat="true" ht="76.5" hidden="false" customHeight="false" outlineLevel="0" collapsed="false">
      <c r="A12" s="43" t="n">
        <v>2</v>
      </c>
      <c r="B12" s="44" t="s">
        <v>13</v>
      </c>
      <c r="C12" s="29"/>
      <c r="D12" s="41"/>
      <c r="E12" s="31"/>
      <c r="F12" s="32" t="n">
        <f aca="false">ROUND(C12*E12,2)</f>
        <v>0</v>
      </c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 t="n">
        <f aca="false">E13*C13</f>
        <v>0</v>
      </c>
      <c r="AD12" s="36" t="n">
        <v>72382.9</v>
      </c>
    </row>
    <row r="13" s="51" customFormat="true" ht="25.5" hidden="false" customHeight="false" outlineLevel="0" collapsed="false">
      <c r="A13" s="37" t="n">
        <v>2.1</v>
      </c>
      <c r="B13" s="45" t="s">
        <v>14</v>
      </c>
      <c r="C13" s="46" t="n">
        <v>7418.36</v>
      </c>
      <c r="D13" s="47" t="s">
        <v>15</v>
      </c>
      <c r="E13" s="48"/>
      <c r="F13" s="49" t="n">
        <f aca="false">ROUND(C13*E13,2)</f>
        <v>0</v>
      </c>
      <c r="G13" s="33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35" t="n">
        <f aca="false">E14*C14</f>
        <v>0</v>
      </c>
    </row>
    <row r="14" s="51" customFormat="true" ht="25.5" hidden="false" customHeight="false" outlineLevel="0" collapsed="false">
      <c r="A14" s="52" t="n">
        <v>2.2</v>
      </c>
      <c r="B14" s="45" t="s">
        <v>16</v>
      </c>
      <c r="C14" s="53" t="n">
        <v>1059.77</v>
      </c>
      <c r="D14" s="54" t="s">
        <v>15</v>
      </c>
      <c r="E14" s="55"/>
      <c r="F14" s="56" t="n">
        <f aca="false">ROUND(C14*E14,2)</f>
        <v>0</v>
      </c>
      <c r="G14" s="33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35"/>
    </row>
    <row r="15" s="51" customFormat="true" ht="25.5" hidden="false" customHeight="false" outlineLevel="0" collapsed="false">
      <c r="A15" s="52" t="n">
        <v>2.3</v>
      </c>
      <c r="B15" s="45" t="s">
        <v>17</v>
      </c>
      <c r="C15" s="53" t="n">
        <v>2119.53</v>
      </c>
      <c r="D15" s="54" t="s">
        <v>15</v>
      </c>
      <c r="E15" s="55"/>
      <c r="F15" s="56" t="n">
        <f aca="false">ROUND(C15*E15,2)</f>
        <v>0</v>
      </c>
      <c r="G15" s="33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35"/>
    </row>
    <row r="16" s="51" customFormat="true" ht="25.5" hidden="false" customHeight="false" outlineLevel="0" collapsed="false">
      <c r="A16" s="52" t="n">
        <v>2.4</v>
      </c>
      <c r="B16" s="45" t="s">
        <v>18</v>
      </c>
      <c r="C16" s="53" t="n">
        <v>16350.63</v>
      </c>
      <c r="D16" s="54" t="s">
        <v>19</v>
      </c>
      <c r="E16" s="55"/>
      <c r="F16" s="56" t="n">
        <f aca="false">ROUND(C16*E16,2)</f>
        <v>0</v>
      </c>
      <c r="G16" s="33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35" t="n">
        <f aca="false">E17*C17</f>
        <v>0</v>
      </c>
    </row>
    <row r="17" s="51" customFormat="true" ht="25.5" hidden="false" customHeight="false" outlineLevel="0" collapsed="false">
      <c r="A17" s="52" t="n">
        <v>2.5</v>
      </c>
      <c r="B17" s="40" t="s">
        <v>20</v>
      </c>
      <c r="C17" s="53" t="n">
        <v>1775.08</v>
      </c>
      <c r="D17" s="54" t="s">
        <v>15</v>
      </c>
      <c r="E17" s="55"/>
      <c r="F17" s="56" t="n">
        <f aca="false">ROUND(C17*E17,2)</f>
        <v>0</v>
      </c>
      <c r="G17" s="33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35" t="n">
        <f aca="false">E18*C18</f>
        <v>0</v>
      </c>
    </row>
    <row r="18" s="51" customFormat="true" ht="38.25" hidden="false" customHeight="false" outlineLevel="0" collapsed="false">
      <c r="A18" s="52" t="n">
        <v>2.6</v>
      </c>
      <c r="B18" s="45" t="s">
        <v>21</v>
      </c>
      <c r="C18" s="53" t="n">
        <v>1412</v>
      </c>
      <c r="D18" s="54" t="s">
        <v>15</v>
      </c>
      <c r="E18" s="55"/>
      <c r="F18" s="56" t="n">
        <f aca="false">ROUND(C18*E18,2)</f>
        <v>0</v>
      </c>
      <c r="G18" s="33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35" t="n">
        <f aca="false">E19*C19</f>
        <v>0</v>
      </c>
    </row>
    <row r="19" s="51" customFormat="true" ht="25.5" hidden="false" customHeight="false" outlineLevel="0" collapsed="false">
      <c r="A19" s="57" t="n">
        <v>2.7</v>
      </c>
      <c r="B19" s="40" t="s">
        <v>22</v>
      </c>
      <c r="C19" s="53" t="n">
        <v>9044</v>
      </c>
      <c r="D19" s="54" t="s">
        <v>15</v>
      </c>
      <c r="E19" s="55"/>
      <c r="F19" s="56" t="n">
        <f aca="false">ROUND(C19*E19,2)</f>
        <v>0</v>
      </c>
      <c r="G19" s="58"/>
      <c r="H19" s="59"/>
      <c r="I19" s="59"/>
      <c r="J19" s="5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35" t="n">
        <f aca="false">E20*C20</f>
        <v>0</v>
      </c>
    </row>
    <row r="20" s="51" customFormat="true" ht="25.5" hidden="false" customHeight="false" outlineLevel="0" collapsed="false">
      <c r="A20" s="52" t="n">
        <v>2.8</v>
      </c>
      <c r="B20" s="60" t="s">
        <v>23</v>
      </c>
      <c r="C20" s="53" t="n">
        <v>16887.14</v>
      </c>
      <c r="D20" s="54" t="s">
        <v>15</v>
      </c>
      <c r="E20" s="61"/>
      <c r="F20" s="56" t="n">
        <f aca="false">ROUND(C20*E20,2)</f>
        <v>0</v>
      </c>
      <c r="G20" s="33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35" t="n">
        <f aca="false">E21*C21</f>
        <v>0</v>
      </c>
      <c r="AE20" s="51" t="n">
        <v>7.98</v>
      </c>
      <c r="AF20" s="51" t="n">
        <f aca="false">AE20*3.28</f>
        <v>26.1744</v>
      </c>
      <c r="AG20" s="51" t="n">
        <f aca="false">AF20*45</f>
        <v>1177.848</v>
      </c>
    </row>
    <row r="21" s="51" customFormat="true" ht="15.75" hidden="false" customHeight="false" outlineLevel="0" collapsed="false">
      <c r="A21" s="52"/>
      <c r="B21" s="40"/>
      <c r="C21" s="62"/>
      <c r="D21" s="63"/>
      <c r="E21" s="64"/>
      <c r="F21" s="65" t="n">
        <f aca="false">ROUND(C21*E21,2)</f>
        <v>0</v>
      </c>
      <c r="G21" s="33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35"/>
    </row>
    <row r="22" s="51" customFormat="true" ht="16.5" hidden="false" customHeight="true" outlineLevel="0" collapsed="false">
      <c r="A22" s="66" t="n">
        <v>2.9</v>
      </c>
      <c r="B22" s="67" t="s">
        <v>24</v>
      </c>
      <c r="C22" s="62"/>
      <c r="D22" s="63"/>
      <c r="E22" s="64"/>
      <c r="F22" s="65"/>
      <c r="G22" s="33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35"/>
    </row>
    <row r="23" s="51" customFormat="true" ht="54" hidden="false" customHeight="true" outlineLevel="0" collapsed="false">
      <c r="A23" s="68" t="s">
        <v>25</v>
      </c>
      <c r="B23" s="69" t="s">
        <v>26</v>
      </c>
      <c r="C23" s="70" t="n">
        <v>1</v>
      </c>
      <c r="D23" s="71" t="s">
        <v>27</v>
      </c>
      <c r="E23" s="61"/>
      <c r="F23" s="61" t="n">
        <f aca="false">ROUND((C23*E23),2)</f>
        <v>0</v>
      </c>
      <c r="G23" s="33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35"/>
    </row>
    <row r="24" s="51" customFormat="true" ht="15" hidden="false" customHeight="true" outlineLevel="0" collapsed="false">
      <c r="A24" s="68"/>
      <c r="B24" s="69"/>
      <c r="C24" s="70"/>
      <c r="D24" s="71"/>
      <c r="E24" s="61"/>
      <c r="F24" s="61"/>
      <c r="G24" s="33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35"/>
    </row>
    <row r="25" s="51" customFormat="true" ht="15.75" hidden="false" customHeight="false" outlineLevel="0" collapsed="false">
      <c r="A25" s="72" t="s">
        <v>28</v>
      </c>
      <c r="B25" s="67" t="s">
        <v>29</v>
      </c>
      <c r="C25" s="62"/>
      <c r="D25" s="63"/>
      <c r="E25" s="64"/>
      <c r="F25" s="65"/>
      <c r="G25" s="33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35"/>
    </row>
    <row r="26" s="51" customFormat="true" ht="15" hidden="false" customHeight="true" outlineLevel="0" collapsed="false">
      <c r="A26" s="73" t="s">
        <v>30</v>
      </c>
      <c r="B26" s="69" t="s">
        <v>31</v>
      </c>
      <c r="C26" s="70" t="n">
        <v>4</v>
      </c>
      <c r="D26" s="71" t="s">
        <v>32</v>
      </c>
      <c r="E26" s="61"/>
      <c r="F26" s="61" t="n">
        <f aca="false">ROUND((C26*E26),2)</f>
        <v>0</v>
      </c>
      <c r="G26" s="33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35"/>
    </row>
    <row r="27" s="51" customFormat="true" ht="15" hidden="false" customHeight="true" outlineLevel="0" collapsed="false">
      <c r="A27" s="73" t="s">
        <v>33</v>
      </c>
      <c r="B27" s="69" t="s">
        <v>34</v>
      </c>
      <c r="C27" s="70" t="n">
        <v>14.4</v>
      </c>
      <c r="D27" s="71" t="s">
        <v>15</v>
      </c>
      <c r="E27" s="61"/>
      <c r="F27" s="61" t="n">
        <f aca="false">ROUND((C27*E27),2)</f>
        <v>0</v>
      </c>
      <c r="G27" s="33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35"/>
    </row>
    <row r="28" s="51" customFormat="true" ht="23.25" hidden="false" customHeight="true" outlineLevel="0" collapsed="false">
      <c r="A28" s="73" t="s">
        <v>35</v>
      </c>
      <c r="B28" s="69" t="s">
        <v>36</v>
      </c>
      <c r="C28" s="70" t="n">
        <v>4</v>
      </c>
      <c r="D28" s="71" t="s">
        <v>32</v>
      </c>
      <c r="E28" s="61"/>
      <c r="F28" s="61" t="n">
        <f aca="false">ROUND((C28*E28),2)</f>
        <v>0</v>
      </c>
      <c r="G28" s="33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5"/>
    </row>
    <row r="29" s="51" customFormat="true" ht="15" hidden="false" customHeight="true" outlineLevel="0" collapsed="false">
      <c r="A29" s="73" t="s">
        <v>37</v>
      </c>
      <c r="B29" s="69" t="s">
        <v>38</v>
      </c>
      <c r="C29" s="70" t="n">
        <v>14.4</v>
      </c>
      <c r="D29" s="71" t="s">
        <v>15</v>
      </c>
      <c r="E29" s="61"/>
      <c r="F29" s="61" t="n">
        <f aca="false">ROUND((C29*E29),2)</f>
        <v>0</v>
      </c>
      <c r="G29" s="33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35"/>
    </row>
    <row r="30" s="51" customFormat="true" ht="15.75" hidden="false" customHeight="false" outlineLevel="0" collapsed="false">
      <c r="A30" s="68"/>
      <c r="B30" s="69"/>
      <c r="C30" s="70"/>
      <c r="D30" s="71"/>
      <c r="E30" s="61"/>
      <c r="F30" s="61"/>
      <c r="G30" s="33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35"/>
    </row>
    <row r="31" s="51" customFormat="true" ht="15.75" hidden="false" customHeight="false" outlineLevel="0" collapsed="false">
      <c r="A31" s="72" t="s">
        <v>39</v>
      </c>
      <c r="B31" s="67" t="s">
        <v>40</v>
      </c>
      <c r="C31" s="62"/>
      <c r="D31" s="63"/>
      <c r="E31" s="64"/>
      <c r="F31" s="65"/>
      <c r="G31" s="33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5"/>
    </row>
    <row r="32" s="51" customFormat="true" ht="15.75" hidden="false" customHeight="false" outlineLevel="0" collapsed="false">
      <c r="A32" s="73" t="s">
        <v>41</v>
      </c>
      <c r="B32" s="60" t="s">
        <v>42</v>
      </c>
      <c r="C32" s="62" t="n">
        <v>12</v>
      </c>
      <c r="D32" s="63" t="s">
        <v>12</v>
      </c>
      <c r="E32" s="74"/>
      <c r="F32" s="65" t="n">
        <f aca="false">ROUND(C32*E32,2)</f>
        <v>0</v>
      </c>
      <c r="G32" s="33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35"/>
    </row>
    <row r="33" s="51" customFormat="true" ht="15.75" hidden="false" customHeight="false" outlineLevel="0" collapsed="false">
      <c r="A33" s="73" t="s">
        <v>43</v>
      </c>
      <c r="B33" s="60" t="s">
        <v>44</v>
      </c>
      <c r="C33" s="62" t="n">
        <v>3.6</v>
      </c>
      <c r="D33" s="63" t="s">
        <v>19</v>
      </c>
      <c r="E33" s="74"/>
      <c r="F33" s="65" t="n">
        <f aca="false">ROUND(C33*E33,2)</f>
        <v>0</v>
      </c>
      <c r="G33" s="33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35"/>
    </row>
    <row r="34" s="51" customFormat="true" ht="15.75" hidden="false" customHeight="false" outlineLevel="0" collapsed="false">
      <c r="A34" s="73" t="s">
        <v>45</v>
      </c>
      <c r="B34" s="60" t="s">
        <v>46</v>
      </c>
      <c r="C34" s="62" t="n">
        <v>5.04</v>
      </c>
      <c r="D34" s="63" t="s">
        <v>15</v>
      </c>
      <c r="E34" s="74"/>
      <c r="F34" s="65" t="n">
        <f aca="false">ROUND(C34*E34,2)</f>
        <v>0</v>
      </c>
      <c r="G34" s="33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35"/>
    </row>
    <row r="35" s="51" customFormat="true" ht="15.75" hidden="false" customHeight="false" outlineLevel="0" collapsed="false">
      <c r="A35" s="66"/>
      <c r="B35" s="67"/>
      <c r="C35" s="62"/>
      <c r="D35" s="63"/>
      <c r="E35" s="64"/>
      <c r="F35" s="65"/>
      <c r="G35" s="33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35"/>
    </row>
    <row r="36" s="51" customFormat="true" ht="15.75" hidden="false" customHeight="false" outlineLevel="0" collapsed="false">
      <c r="A36" s="72" t="s">
        <v>47</v>
      </c>
      <c r="B36" s="75" t="s">
        <v>48</v>
      </c>
      <c r="C36" s="62" t="n">
        <v>0</v>
      </c>
      <c r="D36" s="63"/>
      <c r="E36" s="74"/>
      <c r="F36" s="65"/>
      <c r="G36" s="33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35"/>
    </row>
    <row r="37" s="51" customFormat="true" ht="15.75" hidden="false" customHeight="false" outlineLevel="0" collapsed="false">
      <c r="A37" s="73" t="s">
        <v>49</v>
      </c>
      <c r="B37" s="69" t="s">
        <v>50</v>
      </c>
      <c r="C37" s="70" t="n">
        <v>8</v>
      </c>
      <c r="D37" s="71" t="s">
        <v>32</v>
      </c>
      <c r="E37" s="61"/>
      <c r="F37" s="61" t="n">
        <f aca="false">ROUND((C37*E37),2)</f>
        <v>0</v>
      </c>
      <c r="G37" s="33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35"/>
    </row>
    <row r="38" s="51" customFormat="true" ht="15.75" hidden="false" customHeight="false" outlineLevel="0" collapsed="false">
      <c r="A38" s="76" t="s">
        <v>51</v>
      </c>
      <c r="B38" s="77" t="s">
        <v>52</v>
      </c>
      <c r="C38" s="78" t="n">
        <v>8</v>
      </c>
      <c r="D38" s="79" t="s">
        <v>32</v>
      </c>
      <c r="E38" s="80"/>
      <c r="F38" s="80" t="n">
        <f aca="false">ROUND((C38*E38),2)</f>
        <v>0</v>
      </c>
      <c r="G38" s="33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35"/>
    </row>
    <row r="39" s="51" customFormat="true" ht="15.75" hidden="false" customHeight="false" outlineLevel="0" collapsed="false">
      <c r="A39" s="73"/>
      <c r="B39" s="69"/>
      <c r="C39" s="70"/>
      <c r="D39" s="71"/>
      <c r="E39" s="61"/>
      <c r="F39" s="61"/>
      <c r="G39" s="33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35"/>
    </row>
    <row r="40" s="51" customFormat="true" ht="15.75" hidden="false" customHeight="false" outlineLevel="0" collapsed="false">
      <c r="A40" s="72" t="s">
        <v>53</v>
      </c>
      <c r="B40" s="75" t="s">
        <v>54</v>
      </c>
      <c r="C40" s="62"/>
      <c r="D40" s="63"/>
      <c r="E40" s="64"/>
      <c r="F40" s="65"/>
      <c r="G40" s="33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35"/>
    </row>
    <row r="41" s="51" customFormat="true" ht="15.75" hidden="false" customHeight="false" outlineLevel="0" collapsed="false">
      <c r="A41" s="73" t="s">
        <v>55</v>
      </c>
      <c r="B41" s="60" t="s">
        <v>56</v>
      </c>
      <c r="C41" s="53" t="n">
        <v>11.1</v>
      </c>
      <c r="D41" s="54" t="s">
        <v>15</v>
      </c>
      <c r="E41" s="61"/>
      <c r="F41" s="56" t="n">
        <f aca="false">ROUND(C41*E41,2)</f>
        <v>0</v>
      </c>
      <c r="G41" s="33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35"/>
    </row>
    <row r="42" s="51" customFormat="true" ht="15.75" hidden="false" customHeight="false" outlineLevel="0" collapsed="false">
      <c r="A42" s="73"/>
      <c r="B42" s="69"/>
      <c r="C42" s="70"/>
      <c r="D42" s="71"/>
      <c r="E42" s="61"/>
      <c r="F42" s="61"/>
      <c r="G42" s="3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35"/>
    </row>
    <row r="43" s="51" customFormat="true" ht="38.25" hidden="false" customHeight="false" outlineLevel="0" collapsed="false">
      <c r="A43" s="72" t="s">
        <v>57</v>
      </c>
      <c r="B43" s="67" t="s">
        <v>58</v>
      </c>
      <c r="C43" s="53"/>
      <c r="D43" s="54"/>
      <c r="E43" s="61"/>
      <c r="F43" s="56"/>
      <c r="G43" s="3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35"/>
    </row>
    <row r="44" s="51" customFormat="true" ht="15.75" hidden="false" customHeight="false" outlineLevel="0" collapsed="false">
      <c r="A44" s="73" t="s">
        <v>59</v>
      </c>
      <c r="B44" s="40" t="s">
        <v>60</v>
      </c>
      <c r="C44" s="53" t="n">
        <v>1</v>
      </c>
      <c r="D44" s="54" t="s">
        <v>27</v>
      </c>
      <c r="E44" s="61"/>
      <c r="F44" s="56" t="n">
        <f aca="false">ROUND(C44*E44,2)</f>
        <v>0</v>
      </c>
      <c r="G44" s="3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35"/>
    </row>
    <row r="45" s="51" customFormat="true" ht="15.75" hidden="false" customHeight="false" outlineLevel="0" collapsed="false">
      <c r="A45" s="73"/>
      <c r="B45" s="40"/>
      <c r="C45" s="53"/>
      <c r="D45" s="54"/>
      <c r="E45" s="61"/>
      <c r="F45" s="56"/>
      <c r="G45" s="33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35"/>
    </row>
    <row r="46" s="51" customFormat="true" ht="15.75" hidden="false" customHeight="false" outlineLevel="0" collapsed="false">
      <c r="A46" s="72" t="s">
        <v>61</v>
      </c>
      <c r="B46" s="75" t="s">
        <v>62</v>
      </c>
      <c r="C46" s="62"/>
      <c r="D46" s="63"/>
      <c r="E46" s="64"/>
      <c r="F46" s="65"/>
      <c r="G46" s="33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35"/>
    </row>
    <row r="47" s="51" customFormat="true" ht="15.75" hidden="false" customHeight="false" outlineLevel="0" collapsed="false">
      <c r="A47" s="73" t="s">
        <v>63</v>
      </c>
      <c r="B47" s="60" t="s">
        <v>64</v>
      </c>
      <c r="C47" s="53" t="n">
        <v>1</v>
      </c>
      <c r="D47" s="54" t="s">
        <v>27</v>
      </c>
      <c r="E47" s="61"/>
      <c r="F47" s="56" t="n">
        <f aca="false">ROUND(C47*E47,2)</f>
        <v>0</v>
      </c>
      <c r="G47" s="33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35"/>
    </row>
    <row r="48" s="51" customFormat="true" ht="15.75" hidden="false" customHeight="false" outlineLevel="0" collapsed="false">
      <c r="A48" s="52"/>
      <c r="B48" s="40"/>
      <c r="C48" s="62"/>
      <c r="D48" s="63"/>
      <c r="E48" s="64"/>
      <c r="F48" s="65"/>
      <c r="G48" s="33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35" t="n">
        <f aca="false">E49*C49</f>
        <v>0</v>
      </c>
    </row>
    <row r="49" s="51" customFormat="true" ht="15.75" hidden="false" customHeight="false" outlineLevel="0" collapsed="false">
      <c r="A49" s="81" t="n">
        <v>3</v>
      </c>
      <c r="B49" s="67" t="s">
        <v>65</v>
      </c>
      <c r="C49" s="62"/>
      <c r="D49" s="63"/>
      <c r="E49" s="64"/>
      <c r="F49" s="65" t="n">
        <f aca="false">ROUND(C49*E49,2)</f>
        <v>0</v>
      </c>
      <c r="G49" s="33"/>
      <c r="H49" s="82"/>
      <c r="I49" s="82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35" t="n">
        <f aca="false">E50*C50</f>
        <v>0</v>
      </c>
    </row>
    <row r="50" s="51" customFormat="true" ht="15.75" hidden="false" customHeight="false" outlineLevel="0" collapsed="false">
      <c r="A50" s="52" t="n">
        <v>3.1</v>
      </c>
      <c r="B50" s="40" t="s">
        <v>66</v>
      </c>
      <c r="C50" s="62" t="n">
        <v>130</v>
      </c>
      <c r="D50" s="63" t="s">
        <v>12</v>
      </c>
      <c r="E50" s="64"/>
      <c r="F50" s="65" t="n">
        <f aca="false">ROUND(C50*E50,2)</f>
        <v>0</v>
      </c>
      <c r="G50" s="33"/>
      <c r="H50" s="82"/>
      <c r="I50" s="83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35" t="n">
        <f aca="false">E51*C51</f>
        <v>0</v>
      </c>
    </row>
    <row r="51" s="51" customFormat="true" ht="15.75" hidden="false" customHeight="false" outlineLevel="0" collapsed="false">
      <c r="A51" s="52" t="n">
        <v>3.2</v>
      </c>
      <c r="B51" s="40" t="s">
        <v>67</v>
      </c>
      <c r="C51" s="62" t="n">
        <v>4528.78</v>
      </c>
      <c r="D51" s="63" t="s">
        <v>12</v>
      </c>
      <c r="E51" s="64"/>
      <c r="F51" s="65" t="n">
        <f aca="false">ROUND(C51*E51,2)</f>
        <v>0</v>
      </c>
      <c r="G51" s="33"/>
      <c r="H51" s="82"/>
      <c r="I51" s="84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35" t="e">
        <f aca="false">#REF!*#REF!</f>
        <v>#REF!</v>
      </c>
    </row>
    <row r="52" s="51" customFormat="true" ht="15.75" hidden="false" customHeight="false" outlineLevel="0" collapsed="false">
      <c r="A52" s="52" t="n">
        <v>3.3</v>
      </c>
      <c r="B52" s="40" t="s">
        <v>68</v>
      </c>
      <c r="C52" s="62" t="n">
        <v>8541.88</v>
      </c>
      <c r="D52" s="63" t="s">
        <v>12</v>
      </c>
      <c r="E52" s="64"/>
      <c r="F52" s="65" t="n">
        <f aca="false">ROUND(C52*E52,2)</f>
        <v>0</v>
      </c>
      <c r="G52" s="33"/>
      <c r="H52" s="82"/>
      <c r="I52" s="84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35" t="e">
        <f aca="false">#REF!*#REF!</f>
        <v>#REF!</v>
      </c>
      <c r="AE52" s="85" t="n">
        <v>5.9</v>
      </c>
      <c r="AF52" s="51" t="n">
        <f aca="false">AE52*3.28</f>
        <v>19.352</v>
      </c>
      <c r="AG52" s="86" t="n">
        <f aca="false">AF52*45</f>
        <v>870.84</v>
      </c>
    </row>
    <row r="53" s="51" customFormat="true" ht="15.75" hidden="false" customHeight="false" outlineLevel="0" collapsed="false">
      <c r="A53" s="52" t="n">
        <v>3.4</v>
      </c>
      <c r="B53" s="40" t="s">
        <v>69</v>
      </c>
      <c r="C53" s="62" t="n">
        <v>14611.63</v>
      </c>
      <c r="D53" s="63" t="s">
        <v>12</v>
      </c>
      <c r="E53" s="64"/>
      <c r="F53" s="65" t="n">
        <f aca="false">ROUND(C53*E53,2)</f>
        <v>0</v>
      </c>
      <c r="G53" s="33"/>
      <c r="H53" s="82"/>
      <c r="I53" s="84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35" t="n">
        <f aca="false">E54*C54</f>
        <v>0</v>
      </c>
    </row>
    <row r="54" s="51" customFormat="true" ht="15.75" hidden="false" customHeight="false" outlineLevel="0" collapsed="false">
      <c r="A54" s="52"/>
      <c r="B54" s="40"/>
      <c r="C54" s="62"/>
      <c r="D54" s="63"/>
      <c r="E54" s="87"/>
      <c r="F54" s="65" t="n">
        <f aca="false">ROUND(C54*E54,2)</f>
        <v>0</v>
      </c>
      <c r="G54" s="33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35" t="n">
        <f aca="false">E55*C55</f>
        <v>0</v>
      </c>
      <c r="AF54" s="88"/>
    </row>
    <row r="55" s="51" customFormat="true" ht="25.5" hidden="false" customHeight="false" outlineLevel="0" collapsed="false">
      <c r="A55" s="81" t="n">
        <v>4</v>
      </c>
      <c r="B55" s="67" t="s">
        <v>70</v>
      </c>
      <c r="C55" s="62"/>
      <c r="D55" s="63"/>
      <c r="E55" s="87"/>
      <c r="F55" s="65" t="n">
        <f aca="false">ROUND(C55*E55,2)</f>
        <v>0</v>
      </c>
      <c r="G55" s="33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35" t="n">
        <f aca="false">E56*C56</f>
        <v>0</v>
      </c>
    </row>
    <row r="56" s="51" customFormat="true" ht="15.75" hidden="false" customHeight="false" outlineLevel="0" collapsed="false">
      <c r="A56" s="52" t="n">
        <v>4.1</v>
      </c>
      <c r="B56" s="40" t="s">
        <v>66</v>
      </c>
      <c r="C56" s="62" t="n">
        <v>130</v>
      </c>
      <c r="D56" s="63" t="s">
        <v>12</v>
      </c>
      <c r="E56" s="89"/>
      <c r="F56" s="65" t="n">
        <f aca="false">ROUND(C56*E56,2)</f>
        <v>0</v>
      </c>
      <c r="G56" s="33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35" t="n">
        <f aca="false">E57*C57</f>
        <v>0</v>
      </c>
    </row>
    <row r="57" s="51" customFormat="true" ht="15.75" hidden="false" customHeight="false" outlineLevel="0" collapsed="false">
      <c r="A57" s="52" t="n">
        <v>4.2</v>
      </c>
      <c r="B57" s="40" t="s">
        <v>67</v>
      </c>
      <c r="C57" s="62" t="n">
        <v>4528.78</v>
      </c>
      <c r="D57" s="63" t="s">
        <v>12</v>
      </c>
      <c r="E57" s="89"/>
      <c r="F57" s="65" t="n">
        <f aca="false">ROUND(C57*E57,2)</f>
        <v>0</v>
      </c>
      <c r="G57" s="33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35" t="e">
        <f aca="false">#REF!*#REF!</f>
        <v>#REF!</v>
      </c>
    </row>
    <row r="58" s="51" customFormat="true" ht="15.75" hidden="false" customHeight="false" outlineLevel="0" collapsed="false">
      <c r="A58" s="52" t="n">
        <v>4.3</v>
      </c>
      <c r="B58" s="40" t="s">
        <v>68</v>
      </c>
      <c r="C58" s="62" t="n">
        <v>8541.88</v>
      </c>
      <c r="D58" s="63" t="s">
        <v>12</v>
      </c>
      <c r="E58" s="90"/>
      <c r="F58" s="65" t="n">
        <f aca="false">ROUND(C58*E58,2)</f>
        <v>0</v>
      </c>
      <c r="G58" s="33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35" t="e">
        <f aca="false">#REF!*#REF!</f>
        <v>#REF!</v>
      </c>
    </row>
    <row r="59" s="51" customFormat="true" ht="15.75" hidden="false" customHeight="false" outlineLevel="0" collapsed="false">
      <c r="A59" s="52" t="n">
        <v>4.4</v>
      </c>
      <c r="B59" s="40" t="s">
        <v>69</v>
      </c>
      <c r="C59" s="62" t="n">
        <v>14611.63</v>
      </c>
      <c r="D59" s="63" t="s">
        <v>12</v>
      </c>
      <c r="E59" s="90"/>
      <c r="F59" s="65" t="n">
        <f aca="false">ROUND(C59*E59,2)</f>
        <v>0</v>
      </c>
      <c r="G59" s="33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35" t="n">
        <f aca="false">E60*C60</f>
        <v>0</v>
      </c>
    </row>
    <row r="60" s="51" customFormat="true" ht="15.75" hidden="false" customHeight="false" outlineLevel="0" collapsed="false">
      <c r="A60" s="52"/>
      <c r="B60" s="91"/>
      <c r="C60" s="62"/>
      <c r="D60" s="92"/>
      <c r="E60" s="64"/>
      <c r="F60" s="65" t="n">
        <f aca="false">ROUND(C60*E60,2)</f>
        <v>0</v>
      </c>
      <c r="G60" s="33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35" t="n">
        <f aca="false">E61*C61</f>
        <v>0</v>
      </c>
      <c r="AD60" s="88" t="n">
        <v>1207785.62</v>
      </c>
    </row>
    <row r="61" s="51" customFormat="true" ht="25.5" hidden="false" customHeight="false" outlineLevel="0" collapsed="false">
      <c r="A61" s="81" t="n">
        <v>5</v>
      </c>
      <c r="B61" s="67" t="s">
        <v>71</v>
      </c>
      <c r="C61" s="62"/>
      <c r="D61" s="92"/>
      <c r="E61" s="64"/>
      <c r="F61" s="65"/>
      <c r="G61" s="33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35" t="n">
        <f aca="false">E62*C62</f>
        <v>0</v>
      </c>
      <c r="AD61" s="88" t="n">
        <v>3502.33</v>
      </c>
    </row>
    <row r="62" s="51" customFormat="true" ht="27" hidden="false" customHeight="true" outlineLevel="0" collapsed="false">
      <c r="A62" s="93" t="n">
        <v>5.1</v>
      </c>
      <c r="B62" s="45" t="s">
        <v>72</v>
      </c>
      <c r="C62" s="62" t="n">
        <v>1</v>
      </c>
      <c r="D62" s="92" t="s">
        <v>27</v>
      </c>
      <c r="E62" s="64"/>
      <c r="F62" s="65" t="n">
        <f aca="false">ROUND(C62*E62,2)</f>
        <v>0</v>
      </c>
      <c r="G62" s="33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35" t="n">
        <f aca="false">E63*C63</f>
        <v>0</v>
      </c>
      <c r="AD62" s="88" t="n">
        <v>3502.33</v>
      </c>
    </row>
    <row r="63" s="51" customFormat="true" ht="16.5" hidden="false" customHeight="true" outlineLevel="0" collapsed="false">
      <c r="A63" s="93" t="n">
        <v>5.2</v>
      </c>
      <c r="B63" s="45" t="s">
        <v>73</v>
      </c>
      <c r="C63" s="62" t="n">
        <v>1</v>
      </c>
      <c r="D63" s="92" t="s">
        <v>27</v>
      </c>
      <c r="E63" s="64"/>
      <c r="F63" s="65" t="n">
        <f aca="false">ROUND(C63*E63,2)</f>
        <v>0</v>
      </c>
      <c r="G63" s="33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5" t="n">
        <f aca="false">E64*C64</f>
        <v>0</v>
      </c>
      <c r="AD63" s="88" t="n">
        <v>3502.33</v>
      </c>
    </row>
    <row r="64" s="51" customFormat="true" ht="15.75" hidden="false" customHeight="true" outlineLevel="0" collapsed="false">
      <c r="A64" s="93" t="n">
        <v>5.3</v>
      </c>
      <c r="B64" s="45" t="s">
        <v>74</v>
      </c>
      <c r="C64" s="62" t="n">
        <v>4</v>
      </c>
      <c r="D64" s="92" t="s">
        <v>27</v>
      </c>
      <c r="E64" s="64"/>
      <c r="F64" s="65" t="n">
        <f aca="false">ROUND(C64*E64,2)</f>
        <v>0</v>
      </c>
      <c r="G64" s="33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35" t="n">
        <f aca="false">E65*C65</f>
        <v>0</v>
      </c>
      <c r="AD64" s="88" t="n">
        <v>2243.25</v>
      </c>
    </row>
    <row r="65" s="51" customFormat="true" ht="26.25" hidden="false" customHeight="true" outlineLevel="0" collapsed="false">
      <c r="A65" s="93" t="n">
        <v>5.4</v>
      </c>
      <c r="B65" s="45" t="s">
        <v>75</v>
      </c>
      <c r="C65" s="62" t="n">
        <v>1</v>
      </c>
      <c r="D65" s="92" t="s">
        <v>27</v>
      </c>
      <c r="E65" s="64"/>
      <c r="F65" s="65" t="n">
        <f aca="false">ROUND(C65*E65,2)</f>
        <v>0</v>
      </c>
      <c r="G65" s="33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35" t="e">
        <f aca="false">#REF!*#REF!</f>
        <v>#REF!</v>
      </c>
      <c r="AD65" s="88" t="n">
        <v>1508.84</v>
      </c>
    </row>
    <row r="66" s="51" customFormat="true" ht="25.5" hidden="false" customHeight="false" outlineLevel="0" collapsed="false">
      <c r="A66" s="93" t="n">
        <v>5.5</v>
      </c>
      <c r="B66" s="40" t="s">
        <v>76</v>
      </c>
      <c r="C66" s="62" t="n">
        <v>1</v>
      </c>
      <c r="D66" s="92" t="s">
        <v>27</v>
      </c>
      <c r="E66" s="90"/>
      <c r="F66" s="65" t="n">
        <f aca="false">ROUND(C66*E66,2)</f>
        <v>0</v>
      </c>
      <c r="G66" s="33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35" t="n">
        <f aca="false">E67*C67</f>
        <v>0</v>
      </c>
      <c r="AD66" s="88" t="n">
        <v>3407.93</v>
      </c>
    </row>
    <row r="67" s="51" customFormat="true" ht="25.5" hidden="false" customHeight="false" outlineLevel="0" collapsed="false">
      <c r="A67" s="93" t="n">
        <v>5.6</v>
      </c>
      <c r="B67" s="40" t="s">
        <v>77</v>
      </c>
      <c r="C67" s="62" t="n">
        <v>2</v>
      </c>
      <c r="D67" s="92" t="s">
        <v>27</v>
      </c>
      <c r="E67" s="64"/>
      <c r="F67" s="65" t="n">
        <f aca="false">ROUND(C67*E67,2)</f>
        <v>0</v>
      </c>
      <c r="G67" s="33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35" t="n">
        <f aca="false">E68*C68</f>
        <v>0</v>
      </c>
      <c r="AD67" s="88" t="n">
        <v>3148.33</v>
      </c>
    </row>
    <row r="68" s="51" customFormat="true" ht="25.5" hidden="false" customHeight="false" outlineLevel="0" collapsed="false">
      <c r="A68" s="93" t="n">
        <v>5.7</v>
      </c>
      <c r="B68" s="40" t="s">
        <v>78</v>
      </c>
      <c r="C68" s="62" t="n">
        <v>10</v>
      </c>
      <c r="D68" s="92" t="s">
        <v>27</v>
      </c>
      <c r="E68" s="64"/>
      <c r="F68" s="65" t="n">
        <f aca="false">ROUND(C68*E68,2)</f>
        <v>0</v>
      </c>
      <c r="G68" s="33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35" t="n">
        <f aca="false">E69*C69</f>
        <v>0</v>
      </c>
      <c r="AD68" s="88" t="n">
        <v>2066.25</v>
      </c>
    </row>
    <row r="69" s="51" customFormat="true" ht="25.5" hidden="false" customHeight="false" outlineLevel="0" collapsed="false">
      <c r="A69" s="93" t="n">
        <v>5.8</v>
      </c>
      <c r="B69" s="40" t="s">
        <v>79</v>
      </c>
      <c r="C69" s="62" t="n">
        <v>1</v>
      </c>
      <c r="D69" s="92" t="s">
        <v>27</v>
      </c>
      <c r="E69" s="64"/>
      <c r="F69" s="65" t="n">
        <f aca="false">ROUND(C69*E69,2)</f>
        <v>0</v>
      </c>
      <c r="G69" s="33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35" t="n">
        <f aca="false">E70*C70</f>
        <v>0</v>
      </c>
      <c r="AD69" s="88" t="n">
        <v>1889.25</v>
      </c>
    </row>
    <row r="70" s="51" customFormat="true" ht="25.5" hidden="false" customHeight="false" outlineLevel="0" collapsed="false">
      <c r="A70" s="93" t="n">
        <v>5.9</v>
      </c>
      <c r="B70" s="40" t="s">
        <v>80</v>
      </c>
      <c r="C70" s="62" t="n">
        <v>1</v>
      </c>
      <c r="D70" s="92" t="s">
        <v>27</v>
      </c>
      <c r="E70" s="64"/>
      <c r="F70" s="65" t="n">
        <f aca="false">ROUND(C70*E70,2)</f>
        <v>0</v>
      </c>
      <c r="G70" s="33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35" t="e">
        <f aca="false">#REF!*#REF!</f>
        <v>#REF!</v>
      </c>
      <c r="AD70" s="88" t="n">
        <v>1390.84</v>
      </c>
    </row>
    <row r="71" s="51" customFormat="true" ht="25.5" hidden="false" customHeight="false" outlineLevel="0" collapsed="false">
      <c r="A71" s="94" t="n">
        <v>5.1</v>
      </c>
      <c r="B71" s="40" t="s">
        <v>81</v>
      </c>
      <c r="C71" s="62" t="n">
        <v>1</v>
      </c>
      <c r="D71" s="92" t="s">
        <v>27</v>
      </c>
      <c r="E71" s="64"/>
      <c r="F71" s="65" t="n">
        <f aca="false">ROUND(C71*E71,2)</f>
        <v>0</v>
      </c>
      <c r="G71" s="33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35" t="n">
        <f aca="false">E72*C72</f>
        <v>0</v>
      </c>
      <c r="AD71" s="88" t="n">
        <v>6237.67</v>
      </c>
    </row>
    <row r="72" s="51" customFormat="true" ht="25.5" hidden="false" customHeight="false" outlineLevel="0" collapsed="false">
      <c r="A72" s="94" t="n">
        <v>5.11</v>
      </c>
      <c r="B72" s="40" t="s">
        <v>82</v>
      </c>
      <c r="C72" s="62" t="n">
        <v>1</v>
      </c>
      <c r="D72" s="92" t="s">
        <v>27</v>
      </c>
      <c r="E72" s="64"/>
      <c r="F72" s="65" t="n">
        <f aca="false">ROUND(C72*E72,2)</f>
        <v>0</v>
      </c>
      <c r="G72" s="33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35" t="n">
        <f aca="false">E73*C73</f>
        <v>0</v>
      </c>
      <c r="AD72" s="88" t="n">
        <v>2546.53</v>
      </c>
    </row>
    <row r="73" s="51" customFormat="true" ht="25.5" hidden="false" customHeight="false" outlineLevel="0" collapsed="false">
      <c r="A73" s="95" t="n">
        <v>5.12</v>
      </c>
      <c r="B73" s="96" t="s">
        <v>83</v>
      </c>
      <c r="C73" s="97" t="n">
        <v>2</v>
      </c>
      <c r="D73" s="98" t="s">
        <v>27</v>
      </c>
      <c r="E73" s="99"/>
      <c r="F73" s="100" t="n">
        <f aca="false">ROUND(C73*E73,2)</f>
        <v>0</v>
      </c>
      <c r="G73" s="33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35" t="n">
        <f aca="false">E74*C74</f>
        <v>0</v>
      </c>
      <c r="AD73" s="88" t="n">
        <v>9482.67</v>
      </c>
    </row>
    <row r="74" s="51" customFormat="true" ht="25.5" hidden="false" customHeight="false" outlineLevel="0" collapsed="false">
      <c r="A74" s="94" t="n">
        <v>5.13</v>
      </c>
      <c r="B74" s="40" t="s">
        <v>84</v>
      </c>
      <c r="C74" s="62" t="n">
        <v>1</v>
      </c>
      <c r="D74" s="92" t="s">
        <v>27</v>
      </c>
      <c r="E74" s="64"/>
      <c r="F74" s="65" t="n">
        <f aca="false">ROUND(C74*E74,2)</f>
        <v>0</v>
      </c>
      <c r="G74" s="33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35" t="n">
        <f aca="false">E75*C75</f>
        <v>0</v>
      </c>
      <c r="AD74" s="88" t="n">
        <v>1803.84</v>
      </c>
    </row>
    <row r="75" s="51" customFormat="true" ht="15.75" hidden="false" customHeight="true" outlineLevel="0" collapsed="false">
      <c r="A75" s="94" t="n">
        <v>5.14</v>
      </c>
      <c r="B75" s="40" t="s">
        <v>85</v>
      </c>
      <c r="C75" s="62" t="n">
        <v>1</v>
      </c>
      <c r="D75" s="92" t="s">
        <v>27</v>
      </c>
      <c r="E75" s="64"/>
      <c r="F75" s="65" t="n">
        <f aca="false">ROUND(C75*E75,2)</f>
        <v>0</v>
      </c>
      <c r="G75" s="33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35" t="n">
        <f aca="false">E76*C76</f>
        <v>0</v>
      </c>
      <c r="AD75" s="88"/>
    </row>
    <row r="76" s="51" customFormat="true" ht="15.75" hidden="false" customHeight="true" outlineLevel="0" collapsed="false">
      <c r="A76" s="94" t="n">
        <v>5.15</v>
      </c>
      <c r="B76" s="45" t="s">
        <v>86</v>
      </c>
      <c r="C76" s="62" t="n">
        <v>15</v>
      </c>
      <c r="D76" s="92" t="s">
        <v>27</v>
      </c>
      <c r="E76" s="64"/>
      <c r="F76" s="65" t="n">
        <f aca="false">ROUND(C76*E76,2)</f>
        <v>0</v>
      </c>
      <c r="G76" s="33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35" t="n">
        <f aca="false">E77*C77</f>
        <v>0</v>
      </c>
      <c r="AD76" s="88"/>
    </row>
    <row r="77" s="51" customFormat="true" ht="25.5" hidden="false" customHeight="false" outlineLevel="0" collapsed="false">
      <c r="A77" s="94" t="n">
        <v>5.16</v>
      </c>
      <c r="B77" s="45" t="s">
        <v>87</v>
      </c>
      <c r="C77" s="62" t="n">
        <v>31</v>
      </c>
      <c r="D77" s="92" t="s">
        <v>27</v>
      </c>
      <c r="E77" s="64"/>
      <c r="F77" s="65" t="n">
        <f aca="false">ROUND(C77*E77,2)</f>
        <v>0</v>
      </c>
      <c r="G77" s="33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35" t="n">
        <f aca="false">E78*C78</f>
        <v>0</v>
      </c>
      <c r="AD77" s="88" t="n">
        <f aca="false">4034.68+85.65</f>
        <v>4120.33</v>
      </c>
    </row>
    <row r="78" s="51" customFormat="true" ht="25.5" hidden="false" customHeight="false" outlineLevel="0" collapsed="false">
      <c r="A78" s="94" t="n">
        <v>5.17</v>
      </c>
      <c r="B78" s="40" t="s">
        <v>79</v>
      </c>
      <c r="C78" s="62" t="n">
        <v>1</v>
      </c>
      <c r="D78" s="92" t="s">
        <v>27</v>
      </c>
      <c r="E78" s="64"/>
      <c r="F78" s="65" t="n">
        <f aca="false">ROUND(C78*E78,2)</f>
        <v>0</v>
      </c>
      <c r="G78" s="33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35" t="n">
        <f aca="false">E79*C79</f>
        <v>0</v>
      </c>
      <c r="AD78" s="88" t="n">
        <f aca="false">3962.47+79.94</f>
        <v>4042.41</v>
      </c>
    </row>
    <row r="79" s="51" customFormat="true" ht="25.5" hidden="false" customHeight="false" outlineLevel="0" collapsed="false">
      <c r="A79" s="94" t="n">
        <v>5.18000000000001</v>
      </c>
      <c r="B79" s="40" t="s">
        <v>80</v>
      </c>
      <c r="C79" s="62" t="n">
        <v>19</v>
      </c>
      <c r="D79" s="92" t="s">
        <v>27</v>
      </c>
      <c r="E79" s="64"/>
      <c r="F79" s="65" t="n">
        <f aca="false">ROUND(C79*E79,2)</f>
        <v>0</v>
      </c>
      <c r="G79" s="33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35" t="n">
        <f aca="false">E80*C80</f>
        <v>0</v>
      </c>
      <c r="AD79" s="88"/>
    </row>
    <row r="80" s="51" customFormat="true" ht="25.5" hidden="false" customHeight="false" outlineLevel="0" collapsed="false">
      <c r="A80" s="94" t="n">
        <v>5.19000000000001</v>
      </c>
      <c r="B80" s="40" t="s">
        <v>88</v>
      </c>
      <c r="C80" s="62" t="n">
        <v>14</v>
      </c>
      <c r="D80" s="92" t="s">
        <v>27</v>
      </c>
      <c r="E80" s="64"/>
      <c r="F80" s="65" t="n">
        <f aca="false">ROUND(C80*E80,2)</f>
        <v>0</v>
      </c>
      <c r="G80" s="33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35" t="n">
        <f aca="false">E81*C81</f>
        <v>0</v>
      </c>
      <c r="AD80" s="88"/>
    </row>
    <row r="81" s="51" customFormat="true" ht="14.25" hidden="false" customHeight="true" outlineLevel="0" collapsed="false">
      <c r="A81" s="94" t="n">
        <v>5.20000000000001</v>
      </c>
      <c r="B81" s="40" t="s">
        <v>89</v>
      </c>
      <c r="C81" s="62" t="n">
        <v>3</v>
      </c>
      <c r="D81" s="92" t="s">
        <v>27</v>
      </c>
      <c r="E81" s="64"/>
      <c r="F81" s="65" t="n">
        <f aca="false">ROUND(C81*E81,2)</f>
        <v>0</v>
      </c>
      <c r="G81" s="33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35" t="n">
        <f aca="false">E82*C82</f>
        <v>0</v>
      </c>
      <c r="AD81" s="88" t="n">
        <f aca="false">919.86+28.55</f>
        <v>948.41</v>
      </c>
    </row>
    <row r="82" s="51" customFormat="true" ht="25.5" hidden="false" customHeight="false" outlineLevel="0" collapsed="false">
      <c r="A82" s="94" t="n">
        <v>5.21000000000001</v>
      </c>
      <c r="B82" s="40" t="s">
        <v>90</v>
      </c>
      <c r="C82" s="62" t="n">
        <v>35</v>
      </c>
      <c r="D82" s="92" t="s">
        <v>27</v>
      </c>
      <c r="E82" s="64"/>
      <c r="F82" s="65" t="n">
        <f aca="false">ROUND(C82*E82,2)</f>
        <v>0</v>
      </c>
      <c r="G82" s="33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35"/>
      <c r="AD82" s="88"/>
    </row>
    <row r="83" s="51" customFormat="true" ht="25.5" hidden="false" customHeight="false" outlineLevel="0" collapsed="false">
      <c r="A83" s="94" t="n">
        <v>5.22000000000001</v>
      </c>
      <c r="B83" s="40" t="s">
        <v>91</v>
      </c>
      <c r="C83" s="62" t="n">
        <v>13.2</v>
      </c>
      <c r="D83" s="92" t="s">
        <v>15</v>
      </c>
      <c r="E83" s="64"/>
      <c r="F83" s="65" t="n">
        <f aca="false">ROUND(C83*E83,2)</f>
        <v>0</v>
      </c>
      <c r="G83" s="33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35" t="n">
        <f aca="false">E85*C85</f>
        <v>0</v>
      </c>
      <c r="AD83" s="88"/>
    </row>
    <row r="84" s="51" customFormat="true" ht="25.5" hidden="false" customHeight="false" outlineLevel="0" collapsed="false">
      <c r="A84" s="94" t="n">
        <v>5.23000000000001</v>
      </c>
      <c r="B84" s="40" t="s">
        <v>91</v>
      </c>
      <c r="C84" s="62" t="n">
        <v>3.5</v>
      </c>
      <c r="D84" s="92" t="s">
        <v>15</v>
      </c>
      <c r="E84" s="64"/>
      <c r="F84" s="65" t="n">
        <f aca="false">ROUND(C84*E84,2)</f>
        <v>0</v>
      </c>
      <c r="G84" s="33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35"/>
      <c r="AD84" s="88"/>
    </row>
    <row r="85" s="51" customFormat="true" ht="15.75" hidden="false" customHeight="false" outlineLevel="0" collapsed="false">
      <c r="A85" s="101"/>
      <c r="B85" s="40"/>
      <c r="C85" s="62"/>
      <c r="D85" s="92"/>
      <c r="E85" s="64"/>
      <c r="F85" s="65" t="n">
        <f aca="false">ROUND(C85*E85,2)</f>
        <v>0</v>
      </c>
      <c r="G85" s="33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35" t="n">
        <f aca="false">E86*C86</f>
        <v>0</v>
      </c>
      <c r="AD85" s="88"/>
    </row>
    <row r="86" s="51" customFormat="true" ht="25.5" hidden="false" customHeight="false" outlineLevel="0" collapsed="false">
      <c r="A86" s="102" t="s">
        <v>92</v>
      </c>
      <c r="B86" s="103" t="s">
        <v>93</v>
      </c>
      <c r="C86" s="62"/>
      <c r="D86" s="92"/>
      <c r="E86" s="64"/>
      <c r="F86" s="65" t="n">
        <f aca="false">ROUND(C86*E86,2)</f>
        <v>0</v>
      </c>
      <c r="G86" s="33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35" t="n">
        <f aca="false">E87*C87</f>
        <v>0</v>
      </c>
      <c r="AD86" s="88"/>
    </row>
    <row r="87" s="51" customFormat="true" ht="15.75" hidden="false" customHeight="false" outlineLevel="0" collapsed="false">
      <c r="A87" s="104" t="s">
        <v>94</v>
      </c>
      <c r="B87" s="45" t="s">
        <v>95</v>
      </c>
      <c r="C87" s="62" t="n">
        <v>3</v>
      </c>
      <c r="D87" s="92" t="s">
        <v>27</v>
      </c>
      <c r="E87" s="64"/>
      <c r="F87" s="65" t="n">
        <f aca="false">ROUND(C87*E87,2)</f>
        <v>0</v>
      </c>
      <c r="G87" s="33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35" t="n">
        <f aca="false">E88*C88</f>
        <v>0</v>
      </c>
      <c r="AD87" s="88"/>
    </row>
    <row r="88" s="51" customFormat="true" ht="15.75" hidden="false" customHeight="false" outlineLevel="0" collapsed="false">
      <c r="A88" s="104" t="s">
        <v>96</v>
      </c>
      <c r="B88" s="45" t="s">
        <v>97</v>
      </c>
      <c r="C88" s="62" t="n">
        <v>36</v>
      </c>
      <c r="D88" s="92" t="s">
        <v>27</v>
      </c>
      <c r="E88" s="64"/>
      <c r="F88" s="65" t="n">
        <f aca="false">ROUND(C88*E88,2)</f>
        <v>0</v>
      </c>
      <c r="G88" s="33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35" t="n">
        <f aca="false">E89*C89</f>
        <v>0</v>
      </c>
      <c r="AD88" s="88"/>
    </row>
    <row r="89" s="51" customFormat="true" ht="15.75" hidden="false" customHeight="false" outlineLevel="0" collapsed="false">
      <c r="A89" s="104" t="s">
        <v>98</v>
      </c>
      <c r="B89" s="45" t="s">
        <v>99</v>
      </c>
      <c r="C89" s="62" t="n">
        <v>52</v>
      </c>
      <c r="D89" s="92" t="s">
        <v>27</v>
      </c>
      <c r="E89" s="64"/>
      <c r="F89" s="65" t="n">
        <f aca="false">ROUND(C89*E89,2)</f>
        <v>0</v>
      </c>
      <c r="G89" s="33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35" t="n">
        <f aca="false">E90*C90</f>
        <v>0</v>
      </c>
      <c r="AD89" s="88"/>
    </row>
    <row r="90" s="51" customFormat="true" ht="15.75" hidden="false" customHeight="false" outlineLevel="0" collapsed="false">
      <c r="A90" s="93" t="n">
        <v>6.4</v>
      </c>
      <c r="B90" s="45" t="s">
        <v>100</v>
      </c>
      <c r="C90" s="62" t="n">
        <v>154</v>
      </c>
      <c r="D90" s="92" t="s">
        <v>27</v>
      </c>
      <c r="E90" s="64"/>
      <c r="F90" s="65" t="n">
        <f aca="false">ROUND(C90*E90,2)</f>
        <v>0</v>
      </c>
      <c r="G90" s="33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35" t="n">
        <f aca="false">E91*C91</f>
        <v>0</v>
      </c>
    </row>
    <row r="91" s="51" customFormat="true" ht="15.75" hidden="false" customHeight="false" outlineLevel="0" collapsed="false">
      <c r="A91" s="52"/>
      <c r="B91" s="105"/>
      <c r="C91" s="62"/>
      <c r="D91" s="92"/>
      <c r="E91" s="64"/>
      <c r="F91" s="65" t="n">
        <f aca="false">ROUND(C91*E91,2)</f>
        <v>0</v>
      </c>
      <c r="G91" s="33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35" t="n">
        <f aca="false">E92*C92</f>
        <v>0</v>
      </c>
    </row>
    <row r="92" s="51" customFormat="true" ht="25.5" hidden="false" customHeight="false" outlineLevel="0" collapsed="false">
      <c r="A92" s="81" t="n">
        <v>7</v>
      </c>
      <c r="B92" s="67" t="s">
        <v>101</v>
      </c>
      <c r="C92" s="62"/>
      <c r="D92" s="92"/>
      <c r="E92" s="64"/>
      <c r="F92" s="65" t="n">
        <f aca="false">ROUND(C92*E92,2)</f>
        <v>0</v>
      </c>
      <c r="G92" s="33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35"/>
    </row>
    <row r="93" s="51" customFormat="true" ht="15.75" hidden="false" customHeight="false" outlineLevel="0" collapsed="false">
      <c r="A93" s="52" t="n">
        <v>7.1</v>
      </c>
      <c r="B93" s="40" t="s">
        <v>102</v>
      </c>
      <c r="C93" s="62" t="n">
        <v>1</v>
      </c>
      <c r="D93" s="92" t="s">
        <v>27</v>
      </c>
      <c r="E93" s="64"/>
      <c r="F93" s="65" t="n">
        <f aca="false">ROUND(C93*E93,2)</f>
        <v>0</v>
      </c>
      <c r="G93" s="33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35" t="n">
        <f aca="false">E94*C94</f>
        <v>0</v>
      </c>
    </row>
    <row r="94" s="51" customFormat="true" ht="15.75" hidden="false" customHeight="false" outlineLevel="0" collapsed="false">
      <c r="A94" s="52" t="n">
        <v>7.2</v>
      </c>
      <c r="B94" s="40" t="s">
        <v>103</v>
      </c>
      <c r="C94" s="62" t="n">
        <v>4</v>
      </c>
      <c r="D94" s="92" t="s">
        <v>27</v>
      </c>
      <c r="E94" s="64"/>
      <c r="F94" s="65" t="n">
        <f aca="false">ROUND(C94*E94,2)</f>
        <v>0</v>
      </c>
      <c r="G94" s="33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35" t="n">
        <f aca="false">E95*C95</f>
        <v>0</v>
      </c>
    </row>
    <row r="95" s="51" customFormat="true" ht="15.75" hidden="false" customHeight="false" outlineLevel="0" collapsed="false">
      <c r="A95" s="52" t="n">
        <v>7.3</v>
      </c>
      <c r="B95" s="40" t="s">
        <v>104</v>
      </c>
      <c r="C95" s="62" t="n">
        <v>36</v>
      </c>
      <c r="D95" s="92" t="s">
        <v>27</v>
      </c>
      <c r="E95" s="64"/>
      <c r="F95" s="65" t="n">
        <f aca="false">ROUND(C95*E95,2)</f>
        <v>0</v>
      </c>
      <c r="G95" s="33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35" t="n">
        <f aca="false">E96*C96</f>
        <v>0</v>
      </c>
    </row>
    <row r="96" s="51" customFormat="true" ht="25.5" hidden="false" customHeight="false" outlineLevel="0" collapsed="false">
      <c r="A96" s="52" t="n">
        <v>7.4</v>
      </c>
      <c r="B96" s="106" t="s">
        <v>105</v>
      </c>
      <c r="C96" s="53" t="n">
        <v>2</v>
      </c>
      <c r="D96" s="107" t="s">
        <v>27</v>
      </c>
      <c r="E96" s="55"/>
      <c r="F96" s="56" t="n">
        <f aca="false">ROUND(C96*E96,2)</f>
        <v>0</v>
      </c>
      <c r="G96" s="33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35" t="n">
        <f aca="false">E97*C97</f>
        <v>0</v>
      </c>
    </row>
    <row r="97" s="51" customFormat="true" ht="15.75" hidden="false" customHeight="false" outlineLevel="0" collapsed="false">
      <c r="A97" s="52" t="n">
        <v>7.5</v>
      </c>
      <c r="B97" s="40" t="s">
        <v>106</v>
      </c>
      <c r="C97" s="62" t="n">
        <v>41</v>
      </c>
      <c r="D97" s="92" t="s">
        <v>27</v>
      </c>
      <c r="E97" s="64"/>
      <c r="F97" s="65" t="n">
        <f aca="false">ROUND(C97*E97,2)</f>
        <v>0</v>
      </c>
      <c r="G97" s="33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35"/>
    </row>
    <row r="98" s="51" customFormat="true" ht="15.75" hidden="false" customHeight="false" outlineLevel="0" collapsed="false">
      <c r="A98" s="52" t="n">
        <v>7.6</v>
      </c>
      <c r="B98" s="108" t="s">
        <v>107</v>
      </c>
      <c r="C98" s="62" t="n">
        <v>2</v>
      </c>
      <c r="D98" s="92" t="s">
        <v>27</v>
      </c>
      <c r="E98" s="64"/>
      <c r="F98" s="65" t="n">
        <f aca="false">ROUND(C98*E98,2)</f>
        <v>0</v>
      </c>
      <c r="G98" s="33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35" t="n">
        <f aca="false">E99*C99</f>
        <v>0</v>
      </c>
    </row>
    <row r="99" s="51" customFormat="true" ht="15.75" hidden="false" customHeight="false" outlineLevel="0" collapsed="false">
      <c r="A99" s="52"/>
      <c r="B99" s="91"/>
      <c r="C99" s="62"/>
      <c r="D99" s="92"/>
      <c r="E99" s="64"/>
      <c r="F99" s="65" t="n">
        <f aca="false">ROUND(C99*E99,2)</f>
        <v>0</v>
      </c>
      <c r="G99" s="33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35" t="n">
        <f aca="false">E100*C100</f>
        <v>0</v>
      </c>
    </row>
    <row r="100" s="51" customFormat="true" ht="15.75" hidden="false" customHeight="false" outlineLevel="0" collapsed="false">
      <c r="A100" s="81" t="n">
        <v>8</v>
      </c>
      <c r="B100" s="109" t="s">
        <v>108</v>
      </c>
      <c r="C100" s="62"/>
      <c r="D100" s="92"/>
      <c r="E100" s="64"/>
      <c r="F100" s="65"/>
      <c r="G100" s="33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35" t="n">
        <f aca="false">E101*C101</f>
        <v>0</v>
      </c>
    </row>
    <row r="101" s="51" customFormat="true" ht="15.75" hidden="false" customHeight="false" outlineLevel="0" collapsed="false">
      <c r="A101" s="93" t="n">
        <v>8.1</v>
      </c>
      <c r="B101" s="91" t="s">
        <v>109</v>
      </c>
      <c r="C101" s="62" t="n">
        <v>2</v>
      </c>
      <c r="D101" s="92" t="s">
        <v>27</v>
      </c>
      <c r="E101" s="64"/>
      <c r="F101" s="65" t="n">
        <f aca="false">ROUND(C101*E101,2)</f>
        <v>0</v>
      </c>
      <c r="G101" s="33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35" t="e">
        <f aca="false">#REF!*#REF!</f>
        <v>#REF!</v>
      </c>
    </row>
    <row r="102" s="51" customFormat="true" ht="15.75" hidden="false" customHeight="false" outlineLevel="0" collapsed="false">
      <c r="A102" s="101"/>
      <c r="B102" s="91"/>
      <c r="C102" s="62"/>
      <c r="D102" s="92"/>
      <c r="E102" s="110"/>
      <c r="F102" s="65" t="n">
        <f aca="false">ROUND(C102*E102,2)</f>
        <v>0</v>
      </c>
      <c r="G102" s="33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35" t="n">
        <f aca="false">E103*C103</f>
        <v>0</v>
      </c>
    </row>
    <row r="103" s="51" customFormat="true" ht="10.5" hidden="false" customHeight="true" outlineLevel="0" collapsed="false">
      <c r="A103" s="112" t="n">
        <v>9</v>
      </c>
      <c r="B103" s="44" t="s">
        <v>110</v>
      </c>
      <c r="C103" s="113"/>
      <c r="D103" s="63"/>
      <c r="E103" s="114"/>
      <c r="F103" s="115" t="n">
        <f aca="false">ROUND(E103*C103,2)</f>
        <v>0</v>
      </c>
      <c r="G103" s="33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35"/>
    </row>
    <row r="104" s="51" customFormat="true" ht="15.75" hidden="false" customHeight="false" outlineLevel="0" collapsed="false">
      <c r="A104" s="112"/>
      <c r="B104" s="44"/>
      <c r="C104" s="113"/>
      <c r="D104" s="63"/>
      <c r="E104" s="114"/>
      <c r="F104" s="115"/>
      <c r="G104" s="33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35" t="n">
        <f aca="false">E105*C105</f>
        <v>0</v>
      </c>
    </row>
    <row r="105" s="51" customFormat="true" ht="15.75" hidden="false" customHeight="false" outlineLevel="0" collapsed="false">
      <c r="A105" s="116" t="n">
        <v>9.1</v>
      </c>
      <c r="B105" s="117" t="s">
        <v>111</v>
      </c>
      <c r="C105" s="113"/>
      <c r="D105" s="63"/>
      <c r="E105" s="118"/>
      <c r="F105" s="115" t="n">
        <f aca="false">ROUND(E105*C105,2)</f>
        <v>0</v>
      </c>
      <c r="G105" s="33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35" t="n">
        <f aca="false">E106*C106</f>
        <v>0</v>
      </c>
    </row>
    <row r="106" s="51" customFormat="true" ht="15.75" hidden="false" customHeight="false" outlineLevel="0" collapsed="false">
      <c r="A106" s="120" t="s">
        <v>112</v>
      </c>
      <c r="B106" s="69" t="s">
        <v>113</v>
      </c>
      <c r="C106" s="121" t="n">
        <v>21</v>
      </c>
      <c r="D106" s="122" t="s">
        <v>27</v>
      </c>
      <c r="E106" s="118"/>
      <c r="F106" s="123" t="n">
        <f aca="false">ROUND(E106*C106,2)</f>
        <v>0</v>
      </c>
      <c r="G106" s="33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35" t="n">
        <f aca="false">E107*C107</f>
        <v>0</v>
      </c>
    </row>
    <row r="107" s="51" customFormat="true" ht="15.75" hidden="false" customHeight="true" outlineLevel="0" collapsed="false">
      <c r="A107" s="120" t="s">
        <v>114</v>
      </c>
      <c r="B107" s="69" t="s">
        <v>115</v>
      </c>
      <c r="C107" s="121" t="n">
        <v>210</v>
      </c>
      <c r="D107" s="122" t="s">
        <v>12</v>
      </c>
      <c r="E107" s="118"/>
      <c r="F107" s="123" t="n">
        <f aca="false">ROUND(E107*C107,2)</f>
        <v>0</v>
      </c>
      <c r="G107" s="33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35" t="n">
        <f aca="false">E108*C108</f>
        <v>0</v>
      </c>
    </row>
    <row r="108" s="51" customFormat="true" ht="25.5" hidden="false" customHeight="false" outlineLevel="0" collapsed="false">
      <c r="A108" s="120" t="s">
        <v>116</v>
      </c>
      <c r="B108" s="69" t="s">
        <v>117</v>
      </c>
      <c r="C108" s="121" t="n">
        <v>84</v>
      </c>
      <c r="D108" s="122" t="s">
        <v>27</v>
      </c>
      <c r="E108" s="124"/>
      <c r="F108" s="123" t="n">
        <f aca="false">ROUND(E108*C108,2)</f>
        <v>0</v>
      </c>
      <c r="G108" s="33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35" t="n">
        <f aca="false">E109*C109</f>
        <v>0</v>
      </c>
    </row>
    <row r="109" s="51" customFormat="true" ht="15.75" hidden="false" customHeight="false" outlineLevel="0" collapsed="false">
      <c r="A109" s="120" t="s">
        <v>118</v>
      </c>
      <c r="B109" s="69" t="s">
        <v>119</v>
      </c>
      <c r="C109" s="121" t="n">
        <v>42</v>
      </c>
      <c r="D109" s="122" t="s">
        <v>27</v>
      </c>
      <c r="E109" s="118"/>
      <c r="F109" s="123" t="n">
        <f aca="false">ROUND(E109*C109,2)</f>
        <v>0</v>
      </c>
      <c r="G109" s="33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35" t="n">
        <f aca="false">E110*C110</f>
        <v>0</v>
      </c>
    </row>
    <row r="110" s="51" customFormat="true" ht="25.5" hidden="false" customHeight="false" outlineLevel="0" collapsed="false">
      <c r="A110" s="125" t="s">
        <v>120</v>
      </c>
      <c r="B110" s="96" t="s">
        <v>121</v>
      </c>
      <c r="C110" s="126" t="n">
        <v>5.04</v>
      </c>
      <c r="D110" s="127" t="s">
        <v>15</v>
      </c>
      <c r="E110" s="128"/>
      <c r="F110" s="129" t="n">
        <f aca="false">ROUND(E110*C110,2)</f>
        <v>0</v>
      </c>
      <c r="G110" s="33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35" t="n">
        <f aca="false">E111*C111</f>
        <v>0</v>
      </c>
    </row>
    <row r="111" s="51" customFormat="true" ht="15.75" hidden="false" customHeight="false" outlineLevel="0" collapsed="false">
      <c r="A111" s="120" t="s">
        <v>122</v>
      </c>
      <c r="B111" s="45" t="s">
        <v>123</v>
      </c>
      <c r="C111" s="121" t="n">
        <v>136.5</v>
      </c>
      <c r="D111" s="122" t="s">
        <v>15</v>
      </c>
      <c r="E111" s="118"/>
      <c r="F111" s="123" t="n">
        <f aca="false">ROUND(E111*C111,2)</f>
        <v>0</v>
      </c>
      <c r="G111" s="33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35" t="n">
        <f aca="false">E112*C112</f>
        <v>0</v>
      </c>
    </row>
    <row r="112" s="51" customFormat="true" ht="25.5" hidden="false" customHeight="false" outlineLevel="0" collapsed="false">
      <c r="A112" s="120" t="s">
        <v>124</v>
      </c>
      <c r="B112" s="69" t="s">
        <v>125</v>
      </c>
      <c r="C112" s="121" t="n">
        <v>128.73</v>
      </c>
      <c r="D112" s="122" t="s">
        <v>15</v>
      </c>
      <c r="E112" s="118"/>
      <c r="F112" s="123" t="n">
        <f aca="false">ROUND(E112*C112,2)</f>
        <v>0</v>
      </c>
      <c r="G112" s="33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35" t="n">
        <f aca="false">E113*C113</f>
        <v>0</v>
      </c>
    </row>
    <row r="113" s="51" customFormat="true" ht="15.75" hidden="false" customHeight="false" outlineLevel="0" collapsed="false">
      <c r="A113" s="120" t="s">
        <v>126</v>
      </c>
      <c r="B113" s="60" t="s">
        <v>127</v>
      </c>
      <c r="C113" s="121" t="n">
        <v>9.24</v>
      </c>
      <c r="D113" s="122" t="s">
        <v>15</v>
      </c>
      <c r="E113" s="74"/>
      <c r="F113" s="123" t="n">
        <f aca="false">ROUND(E113*C113,2)</f>
        <v>0</v>
      </c>
      <c r="G113" s="33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35" t="n">
        <f aca="false">E114*C114</f>
        <v>0</v>
      </c>
      <c r="AD113" s="51" t="n">
        <f aca="false">10*163.5+(AE113*4)+(157.87*2)</f>
        <v>8278.1</v>
      </c>
      <c r="AE113" s="51" t="n">
        <v>1581.84</v>
      </c>
    </row>
    <row r="114" s="51" customFormat="true" ht="15.75" hidden="false" customHeight="false" outlineLevel="0" collapsed="false">
      <c r="A114" s="120" t="s">
        <v>128</v>
      </c>
      <c r="B114" s="69" t="s">
        <v>129</v>
      </c>
      <c r="C114" s="121" t="n">
        <v>21</v>
      </c>
      <c r="D114" s="122" t="s">
        <v>27</v>
      </c>
      <c r="E114" s="118"/>
      <c r="F114" s="123" t="n">
        <f aca="false">ROUND(E114*C114,2)</f>
        <v>0</v>
      </c>
      <c r="G114" s="33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35" t="n">
        <f aca="false">E115*C115</f>
        <v>0</v>
      </c>
    </row>
    <row r="115" s="51" customFormat="true" ht="15.75" hidden="false" customHeight="false" outlineLevel="0" collapsed="false">
      <c r="A115" s="130"/>
      <c r="B115" s="69"/>
      <c r="C115" s="121"/>
      <c r="D115" s="122"/>
      <c r="E115" s="118"/>
      <c r="F115" s="123"/>
      <c r="G115" s="33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35" t="n">
        <f aca="false">E116*C116</f>
        <v>0</v>
      </c>
    </row>
    <row r="116" s="51" customFormat="true" ht="15.75" hidden="false" customHeight="false" outlineLevel="0" collapsed="false">
      <c r="A116" s="116" t="n">
        <v>9.2</v>
      </c>
      <c r="B116" s="117" t="s">
        <v>130</v>
      </c>
      <c r="C116" s="113"/>
      <c r="D116" s="63"/>
      <c r="E116" s="118"/>
      <c r="F116" s="115" t="n">
        <f aca="false">ROUND(E116*C116,2)</f>
        <v>0</v>
      </c>
      <c r="G116" s="33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35" t="n">
        <f aca="false">E117*C117</f>
        <v>0</v>
      </c>
    </row>
    <row r="117" s="51" customFormat="true" ht="15.75" hidden="false" customHeight="false" outlineLevel="0" collapsed="false">
      <c r="A117" s="120" t="s">
        <v>131</v>
      </c>
      <c r="B117" s="69" t="s">
        <v>113</v>
      </c>
      <c r="C117" s="121" t="n">
        <v>19</v>
      </c>
      <c r="D117" s="122" t="s">
        <v>27</v>
      </c>
      <c r="E117" s="118"/>
      <c r="F117" s="123" t="n">
        <f aca="false">ROUND(E117*C117,2)</f>
        <v>0</v>
      </c>
      <c r="G117" s="33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35" t="n">
        <f aca="false">E118*C118</f>
        <v>0</v>
      </c>
    </row>
    <row r="118" s="51" customFormat="true" ht="15" hidden="false" customHeight="true" outlineLevel="0" collapsed="false">
      <c r="A118" s="120" t="s">
        <v>132</v>
      </c>
      <c r="B118" s="69" t="s">
        <v>133</v>
      </c>
      <c r="C118" s="121" t="n">
        <v>190</v>
      </c>
      <c r="D118" s="122" t="s">
        <v>12</v>
      </c>
      <c r="E118" s="118"/>
      <c r="F118" s="123" t="n">
        <f aca="false">ROUND(E118*C118,2)</f>
        <v>0</v>
      </c>
      <c r="G118" s="33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35" t="n">
        <f aca="false">E119*C119</f>
        <v>0</v>
      </c>
    </row>
    <row r="119" s="51" customFormat="true" ht="25.5" hidden="false" customHeight="false" outlineLevel="0" collapsed="false">
      <c r="A119" s="120" t="s">
        <v>134</v>
      </c>
      <c r="B119" s="69" t="s">
        <v>135</v>
      </c>
      <c r="C119" s="121" t="n">
        <v>76</v>
      </c>
      <c r="D119" s="122" t="s">
        <v>27</v>
      </c>
      <c r="E119" s="118"/>
      <c r="F119" s="123" t="n">
        <f aca="false">ROUND(E119*C119,2)</f>
        <v>0</v>
      </c>
      <c r="G119" s="33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35" t="n">
        <f aca="false">E120*C120</f>
        <v>0</v>
      </c>
    </row>
    <row r="120" s="51" customFormat="true" ht="15.75" hidden="false" customHeight="false" outlineLevel="0" collapsed="false">
      <c r="A120" s="120" t="s">
        <v>136</v>
      </c>
      <c r="B120" s="69" t="s">
        <v>137</v>
      </c>
      <c r="C120" s="121" t="n">
        <v>38</v>
      </c>
      <c r="D120" s="122" t="s">
        <v>27</v>
      </c>
      <c r="E120" s="118"/>
      <c r="F120" s="123" t="n">
        <f aca="false">ROUND(E120*C120,2)</f>
        <v>0</v>
      </c>
      <c r="G120" s="33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35" t="n">
        <f aca="false">E121*C121</f>
        <v>0</v>
      </c>
    </row>
    <row r="121" s="51" customFormat="true" ht="25.5" hidden="false" customHeight="false" outlineLevel="0" collapsed="false">
      <c r="A121" s="120" t="s">
        <v>138</v>
      </c>
      <c r="B121" s="40" t="s">
        <v>121</v>
      </c>
      <c r="C121" s="121" t="n">
        <v>4.25</v>
      </c>
      <c r="D121" s="122" t="s">
        <v>15</v>
      </c>
      <c r="E121" s="118"/>
      <c r="F121" s="123" t="n">
        <f aca="false">ROUND(E121*C121,2)</f>
        <v>0</v>
      </c>
      <c r="G121" s="33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35" t="n">
        <f aca="false">E122*C122</f>
        <v>0</v>
      </c>
    </row>
    <row r="122" s="51" customFormat="true" ht="15.75" hidden="false" customHeight="false" outlineLevel="0" collapsed="false">
      <c r="A122" s="120" t="s">
        <v>139</v>
      </c>
      <c r="B122" s="45" t="s">
        <v>123</v>
      </c>
      <c r="C122" s="121" t="n">
        <v>125.4</v>
      </c>
      <c r="D122" s="122" t="s">
        <v>15</v>
      </c>
      <c r="E122" s="118"/>
      <c r="F122" s="123" t="n">
        <f aca="false">ROUND(E122*C122,2)</f>
        <v>0</v>
      </c>
      <c r="G122" s="33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35" t="n">
        <f aca="false">E123*C123</f>
        <v>0</v>
      </c>
    </row>
    <row r="123" s="51" customFormat="true" ht="25.5" hidden="false" customHeight="false" outlineLevel="0" collapsed="false">
      <c r="A123" s="120" t="s">
        <v>140</v>
      </c>
      <c r="B123" s="69" t="s">
        <v>125</v>
      </c>
      <c r="C123" s="121" t="n">
        <v>117.61</v>
      </c>
      <c r="D123" s="122" t="s">
        <v>15</v>
      </c>
      <c r="E123" s="118"/>
      <c r="F123" s="123" t="n">
        <f aca="false">ROUND(E123*C123,2)</f>
        <v>0</v>
      </c>
      <c r="G123" s="33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35" t="n">
        <f aca="false">E124*C124</f>
        <v>0</v>
      </c>
      <c r="AD123" s="51" t="n">
        <f aca="false">10*209.28+(AE123*4)+(209.84*2)</f>
        <v>9581.48</v>
      </c>
      <c r="AE123" s="51" t="n">
        <v>1767.25</v>
      </c>
    </row>
    <row r="124" s="51" customFormat="true" ht="15.75" hidden="false" customHeight="false" outlineLevel="0" collapsed="false">
      <c r="A124" s="120" t="s">
        <v>141</v>
      </c>
      <c r="B124" s="60" t="s">
        <v>127</v>
      </c>
      <c r="C124" s="121" t="n">
        <v>9.31</v>
      </c>
      <c r="D124" s="122" t="s">
        <v>15</v>
      </c>
      <c r="E124" s="74"/>
      <c r="F124" s="123" t="n">
        <f aca="false">ROUND(E124*C124,2)</f>
        <v>0</v>
      </c>
      <c r="G124" s="33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35" t="n">
        <f aca="false">E125*C125</f>
        <v>0</v>
      </c>
    </row>
    <row r="125" s="51" customFormat="true" ht="15.75" hidden="false" customHeight="false" outlineLevel="0" collapsed="false">
      <c r="A125" s="120" t="s">
        <v>142</v>
      </c>
      <c r="B125" s="69" t="s">
        <v>129</v>
      </c>
      <c r="C125" s="121" t="n">
        <v>19</v>
      </c>
      <c r="D125" s="122" t="s">
        <v>27</v>
      </c>
      <c r="E125" s="118"/>
      <c r="F125" s="123" t="n">
        <f aca="false">ROUND(E125*C125,2)</f>
        <v>0</v>
      </c>
      <c r="G125" s="33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35" t="n">
        <f aca="false">E126*C126</f>
        <v>0</v>
      </c>
    </row>
    <row r="126" s="51" customFormat="true" ht="15.75" hidden="false" customHeight="false" outlineLevel="0" collapsed="false">
      <c r="A126" s="130"/>
      <c r="B126" s="69"/>
      <c r="C126" s="121"/>
      <c r="D126" s="122"/>
      <c r="E126" s="118"/>
      <c r="F126" s="123"/>
      <c r="G126" s="33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35" t="n">
        <f aca="false">E127*C127</f>
        <v>0</v>
      </c>
    </row>
    <row r="127" s="51" customFormat="true" ht="15.75" hidden="false" customHeight="false" outlineLevel="0" collapsed="false">
      <c r="A127" s="112" t="n">
        <v>9.3</v>
      </c>
      <c r="B127" s="117" t="s">
        <v>143</v>
      </c>
      <c r="C127" s="113"/>
      <c r="D127" s="63"/>
      <c r="E127" s="118"/>
      <c r="F127" s="115" t="n">
        <f aca="false">ROUND(E127*C127,2)</f>
        <v>0</v>
      </c>
      <c r="G127" s="33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35" t="n">
        <f aca="false">E128*C128</f>
        <v>0</v>
      </c>
    </row>
    <row r="128" s="51" customFormat="true" ht="15.75" hidden="false" customHeight="false" outlineLevel="0" collapsed="false">
      <c r="A128" s="120" t="s">
        <v>144</v>
      </c>
      <c r="B128" s="69" t="s">
        <v>113</v>
      </c>
      <c r="C128" s="121" t="n">
        <v>6</v>
      </c>
      <c r="D128" s="122" t="s">
        <v>27</v>
      </c>
      <c r="E128" s="118"/>
      <c r="F128" s="123" t="n">
        <f aca="false">ROUND(E128*C128,2)</f>
        <v>0</v>
      </c>
      <c r="G128" s="33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35" t="n">
        <f aca="false">E129*C129</f>
        <v>0</v>
      </c>
    </row>
    <row r="129" s="51" customFormat="true" ht="25.5" hidden="false" customHeight="false" outlineLevel="0" collapsed="false">
      <c r="A129" s="120" t="s">
        <v>145</v>
      </c>
      <c r="B129" s="69" t="s">
        <v>146</v>
      </c>
      <c r="C129" s="121" t="n">
        <v>60</v>
      </c>
      <c r="D129" s="122" t="s">
        <v>12</v>
      </c>
      <c r="E129" s="118"/>
      <c r="F129" s="123" t="n">
        <f aca="false">ROUND(E129*C129,2)</f>
        <v>0</v>
      </c>
      <c r="G129" s="33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35" t="n">
        <f aca="false">E130*C130</f>
        <v>0</v>
      </c>
    </row>
    <row r="130" s="51" customFormat="true" ht="25.5" hidden="false" customHeight="false" outlineLevel="0" collapsed="false">
      <c r="A130" s="120" t="s">
        <v>147</v>
      </c>
      <c r="B130" s="69" t="s">
        <v>148</v>
      </c>
      <c r="C130" s="121" t="n">
        <v>24</v>
      </c>
      <c r="D130" s="122" t="s">
        <v>27</v>
      </c>
      <c r="E130" s="118"/>
      <c r="F130" s="123" t="n">
        <f aca="false">ROUND(E130*C130,2)</f>
        <v>0</v>
      </c>
      <c r="G130" s="33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35" t="n">
        <f aca="false">E131*C131</f>
        <v>0</v>
      </c>
    </row>
    <row r="131" s="51" customFormat="true" ht="15.75" hidden="false" customHeight="false" outlineLevel="0" collapsed="false">
      <c r="A131" s="120" t="s">
        <v>149</v>
      </c>
      <c r="B131" s="69" t="s">
        <v>150</v>
      </c>
      <c r="C131" s="121" t="n">
        <v>12</v>
      </c>
      <c r="D131" s="122" t="s">
        <v>27</v>
      </c>
      <c r="E131" s="118"/>
      <c r="F131" s="123" t="n">
        <f aca="false">ROUND(E131*C131,2)</f>
        <v>0</v>
      </c>
      <c r="G131" s="33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35" t="n">
        <f aca="false">E132*C132</f>
        <v>0</v>
      </c>
    </row>
    <row r="132" s="51" customFormat="true" ht="25.5" hidden="false" customHeight="false" outlineLevel="0" collapsed="false">
      <c r="A132" s="120" t="s">
        <v>151</v>
      </c>
      <c r="B132" s="40" t="s">
        <v>121</v>
      </c>
      <c r="C132" s="121" t="n">
        <v>1.25</v>
      </c>
      <c r="D132" s="122" t="s">
        <v>15</v>
      </c>
      <c r="E132" s="118"/>
      <c r="F132" s="123" t="n">
        <f aca="false">ROUND(E132*C132,2)</f>
        <v>0</v>
      </c>
      <c r="G132" s="33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35" t="n">
        <f aca="false">E133*C133</f>
        <v>0</v>
      </c>
    </row>
    <row r="133" s="51" customFormat="true" ht="15.75" hidden="false" customHeight="false" outlineLevel="0" collapsed="false">
      <c r="A133" s="120" t="s">
        <v>152</v>
      </c>
      <c r="B133" s="45" t="s">
        <v>123</v>
      </c>
      <c r="C133" s="121" t="n">
        <v>48.6</v>
      </c>
      <c r="D133" s="122" t="s">
        <v>15</v>
      </c>
      <c r="E133" s="118"/>
      <c r="F133" s="123" t="n">
        <f aca="false">ROUND(E133*C133,2)</f>
        <v>0</v>
      </c>
      <c r="G133" s="33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35" t="n">
        <f aca="false">E134*C134</f>
        <v>0</v>
      </c>
    </row>
    <row r="134" s="51" customFormat="true" ht="25.5" hidden="false" customHeight="false" outlineLevel="0" collapsed="false">
      <c r="A134" s="120" t="s">
        <v>153</v>
      </c>
      <c r="B134" s="69" t="s">
        <v>125</v>
      </c>
      <c r="C134" s="121" t="n">
        <v>45.12</v>
      </c>
      <c r="D134" s="122" t="s">
        <v>15</v>
      </c>
      <c r="E134" s="118"/>
      <c r="F134" s="123" t="n">
        <f aca="false">ROUND(E134*C134,2)</f>
        <v>0</v>
      </c>
      <c r="G134" s="33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35" t="n">
        <f aca="false">E135*C135</f>
        <v>0</v>
      </c>
    </row>
    <row r="135" s="51" customFormat="true" ht="15.75" hidden="false" customHeight="false" outlineLevel="0" collapsed="false">
      <c r="A135" s="120" t="s">
        <v>154</v>
      </c>
      <c r="B135" s="60" t="s">
        <v>127</v>
      </c>
      <c r="C135" s="121" t="n">
        <v>4.2</v>
      </c>
      <c r="D135" s="122" t="s">
        <v>15</v>
      </c>
      <c r="E135" s="74"/>
      <c r="F135" s="123" t="n">
        <f aca="false">ROUND(E135*C135,2)</f>
        <v>0</v>
      </c>
      <c r="G135" s="33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35" t="n">
        <f aca="false">E136*C136</f>
        <v>0</v>
      </c>
      <c r="AD135" s="51" t="n">
        <f aca="false">10*266.28+(AE135*4)+(209.84*2)</f>
        <v>10867.8</v>
      </c>
      <c r="AE135" s="51" t="n">
        <v>1946.33</v>
      </c>
    </row>
    <row r="136" s="51" customFormat="true" ht="15.75" hidden="false" customHeight="false" outlineLevel="0" collapsed="false">
      <c r="A136" s="120" t="s">
        <v>155</v>
      </c>
      <c r="B136" s="69" t="s">
        <v>129</v>
      </c>
      <c r="C136" s="121" t="n">
        <v>6</v>
      </c>
      <c r="D136" s="122" t="s">
        <v>27</v>
      </c>
      <c r="E136" s="118"/>
      <c r="F136" s="123" t="n">
        <f aca="false">ROUND(E136*C136,2)</f>
        <v>0</v>
      </c>
      <c r="G136" s="33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35" t="n">
        <f aca="false">E137*C137</f>
        <v>0</v>
      </c>
    </row>
    <row r="137" s="51" customFormat="true" ht="15.75" hidden="false" customHeight="false" outlineLevel="0" collapsed="false">
      <c r="A137" s="130"/>
      <c r="B137" s="69"/>
      <c r="C137" s="121"/>
      <c r="D137" s="122"/>
      <c r="E137" s="118"/>
      <c r="F137" s="123"/>
      <c r="G137" s="33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35" t="n">
        <f aca="false">E138*C138</f>
        <v>0</v>
      </c>
    </row>
    <row r="138" s="51" customFormat="true" ht="25.5" hidden="false" customHeight="false" outlineLevel="0" collapsed="false">
      <c r="A138" s="112" t="n">
        <v>9.4</v>
      </c>
      <c r="B138" s="117" t="s">
        <v>156</v>
      </c>
      <c r="C138" s="113"/>
      <c r="D138" s="63"/>
      <c r="E138" s="118"/>
      <c r="F138" s="115" t="n">
        <f aca="false">ROUND(E138*C138,2)</f>
        <v>0</v>
      </c>
      <c r="G138" s="33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35" t="n">
        <f aca="false">E139*C139</f>
        <v>0</v>
      </c>
    </row>
    <row r="139" s="51" customFormat="true" ht="15.75" hidden="false" customHeight="false" outlineLevel="0" collapsed="false">
      <c r="A139" s="120" t="s">
        <v>157</v>
      </c>
      <c r="B139" s="69" t="s">
        <v>113</v>
      </c>
      <c r="C139" s="121" t="n">
        <v>4</v>
      </c>
      <c r="D139" s="122" t="s">
        <v>27</v>
      </c>
      <c r="E139" s="118"/>
      <c r="F139" s="123" t="n">
        <f aca="false">ROUND(E139*C139,2)</f>
        <v>0</v>
      </c>
      <c r="G139" s="33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35" t="n">
        <f aca="false">E140*C140</f>
        <v>0</v>
      </c>
    </row>
    <row r="140" s="51" customFormat="true" ht="27.75" hidden="false" customHeight="true" outlineLevel="0" collapsed="false">
      <c r="A140" s="120" t="s">
        <v>158</v>
      </c>
      <c r="B140" s="69" t="s">
        <v>159</v>
      </c>
      <c r="C140" s="121" t="n">
        <v>28</v>
      </c>
      <c r="D140" s="122" t="s">
        <v>12</v>
      </c>
      <c r="E140" s="118"/>
      <c r="F140" s="123" t="n">
        <f aca="false">ROUND(E140*C140,2)</f>
        <v>0</v>
      </c>
      <c r="G140" s="33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35" t="n">
        <f aca="false">E141*C141</f>
        <v>0</v>
      </c>
    </row>
    <row r="141" s="51" customFormat="true" ht="25.5" hidden="false" customHeight="false" outlineLevel="0" collapsed="false">
      <c r="A141" s="120" t="s">
        <v>160</v>
      </c>
      <c r="B141" s="69" t="s">
        <v>117</v>
      </c>
      <c r="C141" s="121" t="n">
        <v>16</v>
      </c>
      <c r="D141" s="122" t="s">
        <v>27</v>
      </c>
      <c r="E141" s="124"/>
      <c r="F141" s="123" t="n">
        <f aca="false">ROUND(E141*C141,2)</f>
        <v>0</v>
      </c>
      <c r="G141" s="33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35" t="n">
        <f aca="false">E142*C142</f>
        <v>0</v>
      </c>
    </row>
    <row r="142" s="51" customFormat="true" ht="15.75" hidden="false" customHeight="false" outlineLevel="0" collapsed="false">
      <c r="A142" s="120" t="s">
        <v>161</v>
      </c>
      <c r="B142" s="69" t="s">
        <v>119</v>
      </c>
      <c r="C142" s="121" t="n">
        <v>8</v>
      </c>
      <c r="D142" s="122" t="s">
        <v>27</v>
      </c>
      <c r="E142" s="118"/>
      <c r="F142" s="123" t="n">
        <f aca="false">ROUND(E142*C142,2)</f>
        <v>0</v>
      </c>
      <c r="G142" s="33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35" t="n">
        <f aca="false">E143*C143</f>
        <v>0</v>
      </c>
    </row>
    <row r="143" s="51" customFormat="true" ht="25.5" hidden="false" customHeight="false" outlineLevel="0" collapsed="false">
      <c r="A143" s="120" t="s">
        <v>162</v>
      </c>
      <c r="B143" s="40" t="s">
        <v>121</v>
      </c>
      <c r="C143" s="121" t="n">
        <v>1</v>
      </c>
      <c r="D143" s="122" t="s">
        <v>15</v>
      </c>
      <c r="E143" s="118"/>
      <c r="F143" s="123" t="n">
        <f aca="false">ROUND(E143*C143,2)</f>
        <v>0</v>
      </c>
      <c r="G143" s="33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35" t="n">
        <f aca="false">E144*C144</f>
        <v>0</v>
      </c>
    </row>
    <row r="144" s="51" customFormat="true" ht="15.75" hidden="false" customHeight="false" outlineLevel="0" collapsed="false">
      <c r="A144" s="120" t="s">
        <v>163</v>
      </c>
      <c r="B144" s="69" t="s">
        <v>129</v>
      </c>
      <c r="C144" s="121" t="n">
        <v>4</v>
      </c>
      <c r="D144" s="122" t="s">
        <v>27</v>
      </c>
      <c r="E144" s="118"/>
      <c r="F144" s="123" t="n">
        <f aca="false">ROUND(E144*C144,2)</f>
        <v>0</v>
      </c>
      <c r="G144" s="33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35" t="n">
        <f aca="false">E145*C145</f>
        <v>0</v>
      </c>
    </row>
    <row r="145" s="51" customFormat="true" ht="15.75" hidden="false" customHeight="false" outlineLevel="0" collapsed="false">
      <c r="A145" s="130"/>
      <c r="B145" s="69"/>
      <c r="C145" s="121"/>
      <c r="D145" s="122"/>
      <c r="E145" s="118"/>
      <c r="F145" s="123"/>
      <c r="G145" s="33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35" t="n">
        <f aca="false">E146*C146</f>
        <v>0</v>
      </c>
    </row>
    <row r="146" s="51" customFormat="true" ht="25.5" hidden="false" customHeight="false" outlineLevel="0" collapsed="false">
      <c r="A146" s="81" t="n">
        <v>10</v>
      </c>
      <c r="B146" s="67" t="s">
        <v>164</v>
      </c>
      <c r="C146" s="62"/>
      <c r="D146" s="63"/>
      <c r="E146" s="87"/>
      <c r="F146" s="65" t="n">
        <f aca="false">ROUND(C146*E146,2)</f>
        <v>0</v>
      </c>
      <c r="G146" s="33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35" t="n">
        <f aca="false">E147*C147</f>
        <v>0</v>
      </c>
    </row>
    <row r="147" s="51" customFormat="true" ht="15.75" hidden="false" customHeight="false" outlineLevel="0" collapsed="false">
      <c r="A147" s="131" t="n">
        <v>10.1</v>
      </c>
      <c r="B147" s="96" t="s">
        <v>66</v>
      </c>
      <c r="C147" s="97" t="n">
        <v>125</v>
      </c>
      <c r="D147" s="132" t="s">
        <v>12</v>
      </c>
      <c r="E147" s="133"/>
      <c r="F147" s="100" t="n">
        <f aca="false">ROUND(C147*E147,2)</f>
        <v>0</v>
      </c>
      <c r="G147" s="33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35" t="n">
        <f aca="false">E148*C148</f>
        <v>0</v>
      </c>
    </row>
    <row r="148" s="51" customFormat="true" ht="15.75" hidden="false" customHeight="false" outlineLevel="0" collapsed="false">
      <c r="A148" s="52" t="n">
        <v>10.2</v>
      </c>
      <c r="B148" s="40" t="s">
        <v>67</v>
      </c>
      <c r="C148" s="62" t="n">
        <v>4396.87</v>
      </c>
      <c r="D148" s="63" t="s">
        <v>12</v>
      </c>
      <c r="E148" s="87"/>
      <c r="F148" s="65" t="n">
        <f aca="false">ROUND(C148*E148,2)</f>
        <v>0</v>
      </c>
      <c r="G148" s="33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35" t="e">
        <f aca="false">#REF!*#REF!</f>
        <v>#REF!</v>
      </c>
    </row>
    <row r="149" s="51" customFormat="true" ht="15.75" hidden="false" customHeight="false" outlineLevel="0" collapsed="false">
      <c r="A149" s="52" t="n">
        <v>10.3</v>
      </c>
      <c r="B149" s="40" t="s">
        <v>68</v>
      </c>
      <c r="C149" s="62" t="n">
        <v>8374.39</v>
      </c>
      <c r="D149" s="63" t="s">
        <v>12</v>
      </c>
      <c r="E149" s="87"/>
      <c r="F149" s="65" t="n">
        <f aca="false">ROUND(C149*E149,2)</f>
        <v>0</v>
      </c>
      <c r="G149" s="33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35" t="e">
        <f aca="false">#REF!*#REF!</f>
        <v>#REF!</v>
      </c>
    </row>
    <row r="150" s="51" customFormat="true" ht="15.75" hidden="false" customHeight="false" outlineLevel="0" collapsed="false">
      <c r="A150" s="52" t="n">
        <v>10.4</v>
      </c>
      <c r="B150" s="40" t="s">
        <v>69</v>
      </c>
      <c r="C150" s="62" t="n">
        <v>14325.13</v>
      </c>
      <c r="D150" s="63" t="s">
        <v>12</v>
      </c>
      <c r="E150" s="87"/>
      <c r="F150" s="65" t="n">
        <f aca="false">ROUND(C150*E150,2)</f>
        <v>0</v>
      </c>
      <c r="G150" s="33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35" t="n">
        <f aca="false">E151*C151</f>
        <v>0</v>
      </c>
    </row>
    <row r="151" s="135" customFormat="true" ht="12.75" hidden="false" customHeight="false" outlineLevel="0" collapsed="false">
      <c r="A151" s="52"/>
      <c r="B151" s="40"/>
      <c r="C151" s="62"/>
      <c r="D151" s="63"/>
      <c r="E151" s="64"/>
      <c r="F151" s="65"/>
      <c r="G151" s="33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35" t="n">
        <f aca="false">E152*C152</f>
        <v>0</v>
      </c>
    </row>
    <row r="152" s="135" customFormat="true" ht="12.75" hidden="false" customHeight="false" outlineLevel="0" collapsed="false">
      <c r="A152" s="112" t="n">
        <v>11</v>
      </c>
      <c r="B152" s="117" t="s">
        <v>165</v>
      </c>
      <c r="C152" s="136"/>
      <c r="D152" s="137"/>
      <c r="E152" s="74"/>
      <c r="F152" s="74"/>
      <c r="G152" s="33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35"/>
    </row>
    <row r="153" s="135" customFormat="true" ht="12.75" hidden="false" customHeight="false" outlineLevel="0" collapsed="false">
      <c r="A153" s="112"/>
      <c r="B153" s="117"/>
      <c r="C153" s="136"/>
      <c r="D153" s="137"/>
      <c r="E153" s="74"/>
      <c r="F153" s="74"/>
      <c r="G153" s="33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35"/>
    </row>
    <row r="154" s="139" customFormat="true" ht="12.75" hidden="false" customHeight="false" outlineLevel="0" collapsed="false">
      <c r="A154" s="112" t="s">
        <v>166</v>
      </c>
      <c r="B154" s="117" t="s">
        <v>167</v>
      </c>
      <c r="C154" s="136"/>
      <c r="D154" s="137"/>
      <c r="E154" s="74"/>
      <c r="F154" s="74"/>
      <c r="G154" s="33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35" t="n">
        <f aca="false">E155*C155</f>
        <v>0</v>
      </c>
    </row>
    <row r="155" s="139" customFormat="true" ht="12.75" hidden="false" customHeight="false" outlineLevel="0" collapsed="false">
      <c r="A155" s="140" t="n">
        <v>1</v>
      </c>
      <c r="B155" s="141" t="s">
        <v>168</v>
      </c>
      <c r="C155" s="142" t="n">
        <v>820</v>
      </c>
      <c r="D155" s="143" t="s">
        <v>27</v>
      </c>
      <c r="E155" s="144"/>
      <c r="F155" s="145" t="n">
        <f aca="false">ROUND(C155*E155,2)</f>
        <v>0</v>
      </c>
      <c r="G155" s="33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35" t="n">
        <f aca="false">E156*C156</f>
        <v>0</v>
      </c>
    </row>
    <row r="156" s="139" customFormat="true" ht="25.5" hidden="false" customHeight="false" outlineLevel="0" collapsed="false">
      <c r="A156" s="140" t="n">
        <v>2</v>
      </c>
      <c r="B156" s="146" t="s">
        <v>169</v>
      </c>
      <c r="C156" s="147" t="n">
        <v>4920</v>
      </c>
      <c r="D156" s="148" t="s">
        <v>12</v>
      </c>
      <c r="E156" s="149"/>
      <c r="F156" s="150" t="n">
        <f aca="false">ROUND(C156*E156,2)</f>
        <v>0</v>
      </c>
      <c r="G156" s="33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35" t="n">
        <f aca="false">E157*C157</f>
        <v>0</v>
      </c>
    </row>
    <row r="157" s="139" customFormat="true" ht="12.75" hidden="false" customHeight="false" outlineLevel="0" collapsed="false">
      <c r="A157" s="140" t="n">
        <v>3</v>
      </c>
      <c r="B157" s="151" t="s">
        <v>170</v>
      </c>
      <c r="C157" s="142" t="n">
        <v>820</v>
      </c>
      <c r="D157" s="152" t="s">
        <v>27</v>
      </c>
      <c r="E157" s="144"/>
      <c r="F157" s="145" t="n">
        <f aca="false">ROUND(C157*E157,2)</f>
        <v>0</v>
      </c>
      <c r="G157" s="33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35" t="n">
        <f aca="false">E158*C158</f>
        <v>0</v>
      </c>
    </row>
    <row r="158" s="139" customFormat="true" ht="12.75" hidden="false" customHeight="false" outlineLevel="0" collapsed="false">
      <c r="A158" s="140" t="n">
        <v>4</v>
      </c>
      <c r="B158" s="151" t="s">
        <v>171</v>
      </c>
      <c r="C158" s="153" t="n">
        <v>1640</v>
      </c>
      <c r="D158" s="152" t="s">
        <v>27</v>
      </c>
      <c r="E158" s="144"/>
      <c r="F158" s="145" t="n">
        <f aca="false">ROUND(C158*E158,2)</f>
        <v>0</v>
      </c>
      <c r="G158" s="33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35" t="n">
        <f aca="false">E159*C159</f>
        <v>0</v>
      </c>
    </row>
    <row r="159" s="139" customFormat="true" ht="12.75" hidden="false" customHeight="false" outlineLevel="0" collapsed="false">
      <c r="A159" s="140" t="n">
        <v>5</v>
      </c>
      <c r="B159" s="154" t="s">
        <v>172</v>
      </c>
      <c r="C159" s="142" t="n">
        <v>820</v>
      </c>
      <c r="D159" s="152" t="s">
        <v>27</v>
      </c>
      <c r="E159" s="144"/>
      <c r="F159" s="145" t="n">
        <f aca="false">ROUND(C159*E159,2)</f>
        <v>0</v>
      </c>
      <c r="G159" s="33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35" t="n">
        <f aca="false">E160*C160</f>
        <v>0</v>
      </c>
    </row>
    <row r="160" s="139" customFormat="true" ht="12.75" hidden="false" customHeight="false" outlineLevel="0" collapsed="false">
      <c r="A160" s="140" t="n">
        <v>6</v>
      </c>
      <c r="B160" s="155" t="s">
        <v>173</v>
      </c>
      <c r="C160" s="142" t="n">
        <v>820</v>
      </c>
      <c r="D160" s="152" t="s">
        <v>27</v>
      </c>
      <c r="E160" s="144"/>
      <c r="F160" s="145" t="n">
        <f aca="false">ROUND(C160*E160,2)</f>
        <v>0</v>
      </c>
      <c r="G160" s="33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35" t="n">
        <f aca="false">E161*C161</f>
        <v>0</v>
      </c>
    </row>
    <row r="161" s="139" customFormat="true" ht="12.75" hidden="false" customHeight="false" outlineLevel="0" collapsed="false">
      <c r="A161" s="140" t="n">
        <v>7</v>
      </c>
      <c r="B161" s="154" t="s">
        <v>174</v>
      </c>
      <c r="C161" s="142" t="n">
        <v>820</v>
      </c>
      <c r="D161" s="152" t="s">
        <v>12</v>
      </c>
      <c r="E161" s="144"/>
      <c r="F161" s="145" t="n">
        <f aca="false">ROUND(C161*E161,2)</f>
        <v>0</v>
      </c>
      <c r="G161" s="33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35" t="n">
        <f aca="false">E162*C162</f>
        <v>0</v>
      </c>
    </row>
    <row r="162" s="139" customFormat="true" ht="12.75" hidden="false" customHeight="false" outlineLevel="0" collapsed="false">
      <c r="A162" s="140" t="n">
        <v>8</v>
      </c>
      <c r="B162" s="154" t="s">
        <v>175</v>
      </c>
      <c r="C162" s="142" t="n">
        <v>820</v>
      </c>
      <c r="D162" s="152" t="s">
        <v>27</v>
      </c>
      <c r="E162" s="144"/>
      <c r="F162" s="145" t="n">
        <f aca="false">ROUND(C162*E162,2)</f>
        <v>0</v>
      </c>
      <c r="G162" s="33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35" t="n">
        <f aca="false">E163*C163</f>
        <v>0</v>
      </c>
    </row>
    <row r="163" s="139" customFormat="true" ht="12.75" hidden="false" customHeight="false" outlineLevel="0" collapsed="false">
      <c r="A163" s="140" t="n">
        <v>9</v>
      </c>
      <c r="B163" s="69" t="s">
        <v>176</v>
      </c>
      <c r="C163" s="142" t="n">
        <v>820</v>
      </c>
      <c r="D163" s="152" t="s">
        <v>27</v>
      </c>
      <c r="E163" s="144"/>
      <c r="F163" s="145" t="n">
        <f aca="false">ROUND(C163*E163,2)</f>
        <v>0</v>
      </c>
      <c r="G163" s="33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35" t="n">
        <f aca="false">E164*C164</f>
        <v>0</v>
      </c>
    </row>
    <row r="164" s="139" customFormat="true" ht="12.75" hidden="false" customHeight="false" outlineLevel="0" collapsed="false">
      <c r="A164" s="156" t="n">
        <v>10</v>
      </c>
      <c r="B164" s="154" t="s">
        <v>177</v>
      </c>
      <c r="C164" s="142" t="n">
        <v>820</v>
      </c>
      <c r="D164" s="152" t="s">
        <v>27</v>
      </c>
      <c r="E164" s="144"/>
      <c r="F164" s="145" t="n">
        <f aca="false">ROUND(C164*E164,2)</f>
        <v>0</v>
      </c>
      <c r="G164" s="33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35" t="n">
        <f aca="false">E165*C165</f>
        <v>0</v>
      </c>
    </row>
    <row r="165" s="139" customFormat="true" ht="12.75" hidden="false" customHeight="false" outlineLevel="0" collapsed="false">
      <c r="A165" s="140" t="n">
        <v>11</v>
      </c>
      <c r="B165" s="154" t="s">
        <v>178</v>
      </c>
      <c r="C165" s="142" t="n">
        <v>820</v>
      </c>
      <c r="D165" s="152" t="s">
        <v>27</v>
      </c>
      <c r="E165" s="144"/>
      <c r="F165" s="145" t="n">
        <f aca="false">ROUND(C165*E165,2)</f>
        <v>0</v>
      </c>
      <c r="G165" s="33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35" t="n">
        <f aca="false">E166*C166</f>
        <v>0</v>
      </c>
    </row>
    <row r="166" s="139" customFormat="true" ht="12.75" hidden="false" customHeight="false" outlineLevel="0" collapsed="false">
      <c r="A166" s="140" t="n">
        <v>12</v>
      </c>
      <c r="B166" s="154" t="s">
        <v>179</v>
      </c>
      <c r="C166" s="153" t="n">
        <v>1230</v>
      </c>
      <c r="D166" s="152" t="s">
        <v>15</v>
      </c>
      <c r="E166" s="144"/>
      <c r="F166" s="145" t="n">
        <f aca="false">ROUND(C166*E166,2)</f>
        <v>0</v>
      </c>
      <c r="G166" s="33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35"/>
    </row>
    <row r="167" s="139" customFormat="true" ht="12.75" hidden="false" customHeight="false" outlineLevel="0" collapsed="false">
      <c r="A167" s="140" t="n">
        <v>13</v>
      </c>
      <c r="B167" s="60" t="s">
        <v>180</v>
      </c>
      <c r="C167" s="153" t="n">
        <v>984</v>
      </c>
      <c r="D167" s="152" t="s">
        <v>12</v>
      </c>
      <c r="E167" s="144"/>
      <c r="F167" s="145" t="n">
        <f aca="false">ROUND(C167*E167,2)</f>
        <v>0</v>
      </c>
      <c r="G167" s="33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35"/>
    </row>
    <row r="168" s="139" customFormat="true" ht="25.5" hidden="false" customHeight="false" outlineLevel="0" collapsed="false">
      <c r="A168" s="140" t="n">
        <v>14</v>
      </c>
      <c r="B168" s="60" t="s">
        <v>181</v>
      </c>
      <c r="C168" s="147" t="n">
        <v>57.4</v>
      </c>
      <c r="D168" s="148" t="s">
        <v>15</v>
      </c>
      <c r="E168" s="149"/>
      <c r="F168" s="150" t="n">
        <f aca="false">ROUND(C168*E168,2)</f>
        <v>0</v>
      </c>
      <c r="G168" s="33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35"/>
    </row>
    <row r="169" s="139" customFormat="true" ht="12.75" hidden="false" customHeight="false" outlineLevel="0" collapsed="false">
      <c r="A169" s="140" t="n">
        <v>15</v>
      </c>
      <c r="B169" s="60" t="s">
        <v>182</v>
      </c>
      <c r="C169" s="153" t="n">
        <v>295.2</v>
      </c>
      <c r="D169" s="152" t="s">
        <v>19</v>
      </c>
      <c r="E169" s="144"/>
      <c r="F169" s="145" t="n">
        <f aca="false">ROUND(C169*E169,2)</f>
        <v>0</v>
      </c>
      <c r="G169" s="33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35" t="n">
        <f aca="false">E170*C170</f>
        <v>0</v>
      </c>
    </row>
    <row r="170" s="135" customFormat="true" ht="12.75" hidden="false" customHeight="false" outlineLevel="0" collapsed="false">
      <c r="A170" s="140" t="n">
        <v>16</v>
      </c>
      <c r="B170" s="154" t="s">
        <v>183</v>
      </c>
      <c r="C170" s="153" t="n">
        <v>820</v>
      </c>
      <c r="D170" s="152" t="s">
        <v>27</v>
      </c>
      <c r="E170" s="144"/>
      <c r="F170" s="145" t="n">
        <f aca="false">ROUND(C170*E170,2)</f>
        <v>0</v>
      </c>
      <c r="G170" s="33"/>
      <c r="H170" s="138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35" t="n">
        <f aca="false">E171*C171</f>
        <v>0</v>
      </c>
    </row>
    <row r="171" s="135" customFormat="true" ht="12.75" hidden="false" customHeight="false" outlineLevel="0" collapsed="false">
      <c r="A171" s="45"/>
      <c r="B171" s="117"/>
      <c r="C171" s="157"/>
      <c r="D171" s="137"/>
      <c r="E171" s="74"/>
      <c r="F171" s="74" t="n">
        <f aca="false">ROUND((C171*E171),2)</f>
        <v>0</v>
      </c>
      <c r="G171" s="33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35"/>
    </row>
    <row r="172" s="135" customFormat="true" ht="12.75" hidden="false" customHeight="false" outlineLevel="0" collapsed="false">
      <c r="A172" s="112" t="s">
        <v>184</v>
      </c>
      <c r="B172" s="158" t="s">
        <v>185</v>
      </c>
      <c r="C172" s="159"/>
      <c r="D172" s="160"/>
      <c r="E172" s="161"/>
      <c r="F172" s="162"/>
      <c r="G172" s="33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35"/>
    </row>
    <row r="173" s="135" customFormat="true" ht="12.75" hidden="false" customHeight="false" outlineLevel="0" collapsed="false">
      <c r="A173" s="45" t="n">
        <v>1</v>
      </c>
      <c r="B173" s="163" t="s">
        <v>186</v>
      </c>
      <c r="C173" s="105" t="n">
        <v>918</v>
      </c>
      <c r="D173" s="122" t="s">
        <v>27</v>
      </c>
      <c r="E173" s="164"/>
      <c r="F173" s="165" t="n">
        <f aca="false">ROUND(C173*E173,2)</f>
        <v>0</v>
      </c>
      <c r="G173" s="33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35"/>
    </row>
    <row r="174" s="135" customFormat="true" ht="25.5" hidden="false" customHeight="false" outlineLevel="0" collapsed="false">
      <c r="A174" s="45" t="n">
        <v>2</v>
      </c>
      <c r="B174" s="166" t="s">
        <v>187</v>
      </c>
      <c r="C174" s="167" t="n">
        <v>11016</v>
      </c>
      <c r="D174" s="168" t="s">
        <v>12</v>
      </c>
      <c r="E174" s="169"/>
      <c r="F174" s="150" t="n">
        <f aca="false">ROUND(C174*E174,2)</f>
        <v>0</v>
      </c>
      <c r="G174" s="33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35"/>
    </row>
    <row r="175" s="135" customFormat="true" ht="12.75" hidden="false" customHeight="false" outlineLevel="0" collapsed="false">
      <c r="A175" s="45" t="n">
        <v>3</v>
      </c>
      <c r="B175" s="166" t="s">
        <v>170</v>
      </c>
      <c r="C175" s="105" t="n">
        <v>1836</v>
      </c>
      <c r="D175" s="122" t="s">
        <v>27</v>
      </c>
      <c r="E175" s="164"/>
      <c r="F175" s="165" t="n">
        <f aca="false">ROUND(C175*E175,2)</f>
        <v>0</v>
      </c>
      <c r="G175" s="33"/>
      <c r="H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35"/>
    </row>
    <row r="176" s="135" customFormat="true" ht="12.75" hidden="false" customHeight="false" outlineLevel="0" collapsed="false">
      <c r="A176" s="45" t="n">
        <v>4</v>
      </c>
      <c r="B176" s="163" t="s">
        <v>188</v>
      </c>
      <c r="C176" s="105" t="n">
        <v>1836</v>
      </c>
      <c r="D176" s="122" t="s">
        <v>27</v>
      </c>
      <c r="E176" s="164"/>
      <c r="F176" s="165" t="n">
        <f aca="false">ROUND(C176*E176,2)</f>
        <v>0</v>
      </c>
      <c r="G176" s="33"/>
      <c r="H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35"/>
    </row>
    <row r="177" s="135" customFormat="true" ht="12.75" hidden="false" customHeight="false" outlineLevel="0" collapsed="false">
      <c r="A177" s="45" t="n">
        <v>5</v>
      </c>
      <c r="B177" s="166" t="s">
        <v>189</v>
      </c>
      <c r="C177" s="105" t="n">
        <v>1377</v>
      </c>
      <c r="D177" s="122" t="s">
        <v>12</v>
      </c>
      <c r="E177" s="164"/>
      <c r="F177" s="165" t="n">
        <f aca="false">ROUND(C177*E177,2)</f>
        <v>0</v>
      </c>
      <c r="G177" s="33"/>
      <c r="H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35"/>
    </row>
    <row r="178" s="135" customFormat="true" ht="12.75" hidden="false" customHeight="false" outlineLevel="0" collapsed="false">
      <c r="A178" s="45" t="n">
        <v>6</v>
      </c>
      <c r="B178" s="163" t="s">
        <v>190</v>
      </c>
      <c r="C178" s="105" t="n">
        <v>918</v>
      </c>
      <c r="D178" s="122" t="s">
        <v>27</v>
      </c>
      <c r="E178" s="164"/>
      <c r="F178" s="165" t="n">
        <f aca="false">ROUND(C178*E178,2)</f>
        <v>0</v>
      </c>
      <c r="G178" s="33"/>
      <c r="H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35"/>
    </row>
    <row r="179" s="135" customFormat="true" ht="12.75" hidden="false" customHeight="false" outlineLevel="0" collapsed="false">
      <c r="A179" s="45" t="n">
        <v>7</v>
      </c>
      <c r="B179" s="163" t="s">
        <v>191</v>
      </c>
      <c r="C179" s="105" t="n">
        <v>918</v>
      </c>
      <c r="D179" s="122" t="s">
        <v>27</v>
      </c>
      <c r="E179" s="164"/>
      <c r="F179" s="165" t="n">
        <f aca="false">ROUND(C179*E179,2)</f>
        <v>0</v>
      </c>
      <c r="G179" s="33"/>
      <c r="H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35"/>
    </row>
    <row r="180" s="135" customFormat="true" ht="12.75" hidden="false" customHeight="false" outlineLevel="0" collapsed="false">
      <c r="A180" s="45" t="n">
        <v>8</v>
      </c>
      <c r="B180" s="163" t="s">
        <v>192</v>
      </c>
      <c r="C180" s="105" t="n">
        <v>918</v>
      </c>
      <c r="D180" s="122" t="s">
        <v>27</v>
      </c>
      <c r="E180" s="164"/>
      <c r="F180" s="165" t="n">
        <f aca="false">ROUND(C180*E180,2)</f>
        <v>0</v>
      </c>
      <c r="G180" s="33"/>
      <c r="H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35"/>
    </row>
    <row r="181" s="135" customFormat="true" ht="12.75" hidden="false" customHeight="false" outlineLevel="0" collapsed="false">
      <c r="A181" s="45" t="n">
        <v>9</v>
      </c>
      <c r="B181" s="170" t="s">
        <v>177</v>
      </c>
      <c r="C181" s="105" t="n">
        <v>918</v>
      </c>
      <c r="D181" s="171" t="s">
        <v>27</v>
      </c>
      <c r="E181" s="172"/>
      <c r="F181" s="172" t="n">
        <f aca="false">C181*E181</f>
        <v>0</v>
      </c>
      <c r="G181" s="33"/>
      <c r="H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35"/>
    </row>
    <row r="182" s="135" customFormat="true" ht="12.75" hidden="false" customHeight="false" outlineLevel="0" collapsed="false">
      <c r="A182" s="45" t="n">
        <v>10</v>
      </c>
      <c r="B182" s="163" t="s">
        <v>193</v>
      </c>
      <c r="C182" s="105" t="n">
        <v>918</v>
      </c>
      <c r="D182" s="122" t="s">
        <v>27</v>
      </c>
      <c r="E182" s="164"/>
      <c r="F182" s="165" t="n">
        <f aca="false">ROUND(C182*E182,2)</f>
        <v>0</v>
      </c>
      <c r="G182" s="33"/>
      <c r="H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35"/>
    </row>
    <row r="183" s="135" customFormat="true" ht="12.75" hidden="false" customHeight="false" outlineLevel="0" collapsed="false">
      <c r="A183" s="140" t="n">
        <v>11</v>
      </c>
      <c r="B183" s="154" t="s">
        <v>175</v>
      </c>
      <c r="C183" s="142" t="n">
        <v>918</v>
      </c>
      <c r="D183" s="152" t="s">
        <v>27</v>
      </c>
      <c r="E183" s="144"/>
      <c r="F183" s="145" t="n">
        <f aca="false">ROUND(C183*E183,2)</f>
        <v>0</v>
      </c>
      <c r="G183" s="33"/>
      <c r="H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35"/>
    </row>
    <row r="184" s="135" customFormat="true" ht="12.75" hidden="false" customHeight="false" outlineLevel="0" collapsed="false">
      <c r="A184" s="45" t="n">
        <v>12</v>
      </c>
      <c r="B184" s="163" t="s">
        <v>194</v>
      </c>
      <c r="C184" s="105" t="n">
        <v>1817.64</v>
      </c>
      <c r="D184" s="122" t="s">
        <v>15</v>
      </c>
      <c r="E184" s="164"/>
      <c r="F184" s="165" t="n">
        <f aca="false">ROUND(C184*E184,2)</f>
        <v>0</v>
      </c>
      <c r="G184" s="33"/>
      <c r="H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35"/>
    </row>
    <row r="185" s="135" customFormat="true" ht="12.75" hidden="false" customHeight="false" outlineLevel="0" collapsed="false">
      <c r="A185" s="140" t="n">
        <v>13</v>
      </c>
      <c r="B185" s="60" t="s">
        <v>180</v>
      </c>
      <c r="C185" s="153" t="n">
        <v>1101.6</v>
      </c>
      <c r="D185" s="152" t="s">
        <v>12</v>
      </c>
      <c r="E185" s="144"/>
      <c r="F185" s="145" t="n">
        <f aca="false">ROUND(C185*E185,2)</f>
        <v>0</v>
      </c>
      <c r="G185" s="33"/>
      <c r="H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35"/>
    </row>
    <row r="186" s="135" customFormat="true" ht="25.5" hidden="false" customHeight="false" outlineLevel="0" collapsed="false">
      <c r="A186" s="140" t="n">
        <v>14</v>
      </c>
      <c r="B186" s="60" t="s">
        <v>195</v>
      </c>
      <c r="C186" s="147" t="n">
        <v>64.26</v>
      </c>
      <c r="D186" s="148" t="s">
        <v>15</v>
      </c>
      <c r="E186" s="149"/>
      <c r="F186" s="150" t="n">
        <f aca="false">ROUND(C186*E186,2)</f>
        <v>0</v>
      </c>
      <c r="G186" s="33"/>
      <c r="H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35"/>
    </row>
    <row r="187" s="135" customFormat="true" ht="12.75" hidden="false" customHeight="false" outlineLevel="0" collapsed="false">
      <c r="A187" s="140" t="n">
        <v>15</v>
      </c>
      <c r="B187" s="60" t="s">
        <v>182</v>
      </c>
      <c r="C187" s="153" t="n">
        <v>330.48</v>
      </c>
      <c r="D187" s="152" t="s">
        <v>19</v>
      </c>
      <c r="E187" s="144"/>
      <c r="F187" s="145" t="n">
        <f aca="false">ROUND(C187*E187,2)</f>
        <v>0</v>
      </c>
      <c r="G187" s="33"/>
      <c r="H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35"/>
    </row>
    <row r="188" s="135" customFormat="true" ht="12.75" hidden="false" customHeight="false" outlineLevel="0" collapsed="false">
      <c r="A188" s="45" t="n">
        <v>16</v>
      </c>
      <c r="B188" s="163" t="s">
        <v>183</v>
      </c>
      <c r="C188" s="105" t="n">
        <v>918</v>
      </c>
      <c r="D188" s="122" t="s">
        <v>27</v>
      </c>
      <c r="E188" s="164"/>
      <c r="F188" s="165" t="n">
        <f aca="false">ROUND(C188*E188,2)</f>
        <v>0</v>
      </c>
      <c r="G188" s="33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35"/>
    </row>
    <row r="189" s="8" customFormat="true" ht="12.75" hidden="false" customHeight="false" outlineLevel="0" collapsed="false">
      <c r="A189" s="45"/>
      <c r="B189" s="117"/>
      <c r="C189" s="157"/>
      <c r="D189" s="137"/>
      <c r="E189" s="74"/>
      <c r="F189" s="74"/>
      <c r="G189" s="33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35" t="n">
        <f aca="false">E190*C190</f>
        <v>0</v>
      </c>
    </row>
    <row r="190" s="8" customFormat="true" ht="12.75" hidden="false" customHeight="true" outlineLevel="0" collapsed="false">
      <c r="A190" s="173" t="n">
        <v>12</v>
      </c>
      <c r="B190" s="44" t="s">
        <v>196</v>
      </c>
      <c r="C190" s="157"/>
      <c r="D190" s="137"/>
      <c r="E190" s="74"/>
      <c r="F190" s="74" t="n">
        <f aca="false">ROUND((C190*E190),2)</f>
        <v>0</v>
      </c>
      <c r="G190" s="33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35" t="n">
        <f aca="false">E191*C191</f>
        <v>0</v>
      </c>
    </row>
    <row r="191" s="8" customFormat="true" ht="63.75" hidden="false" customHeight="false" outlineLevel="0" collapsed="false">
      <c r="A191" s="174" t="n">
        <v>12.1</v>
      </c>
      <c r="B191" s="77" t="s">
        <v>197</v>
      </c>
      <c r="C191" s="78" t="n">
        <v>27251.05</v>
      </c>
      <c r="D191" s="79" t="s">
        <v>12</v>
      </c>
      <c r="E191" s="80"/>
      <c r="F191" s="80" t="n">
        <f aca="false">ROUND((C191*E191),2)</f>
        <v>0</v>
      </c>
      <c r="G191" s="33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35" t="n">
        <f aca="false">E192*C192</f>
        <v>0</v>
      </c>
    </row>
    <row r="192" s="179" customFormat="true" ht="12.75" hidden="false" customHeight="false" outlineLevel="0" collapsed="false">
      <c r="A192" s="68"/>
      <c r="B192" s="69"/>
      <c r="C192" s="157"/>
      <c r="D192" s="137"/>
      <c r="E192" s="74"/>
      <c r="F192" s="74" t="n">
        <f aca="false">ROUND((C192*E192),2)</f>
        <v>0</v>
      </c>
      <c r="G192" s="175"/>
      <c r="H192" s="176"/>
      <c r="I192" s="177"/>
      <c r="J192" s="178"/>
      <c r="K192" s="178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35" t="n">
        <f aca="false">E193*C193</f>
        <v>0</v>
      </c>
    </row>
    <row r="193" s="179" customFormat="true" ht="25.5" hidden="false" customHeight="false" outlineLevel="0" collapsed="false">
      <c r="A193" s="173" t="n">
        <v>13</v>
      </c>
      <c r="B193" s="75" t="s">
        <v>198</v>
      </c>
      <c r="C193" s="180"/>
      <c r="D193" s="181"/>
      <c r="E193" s="74"/>
      <c r="F193" s="74" t="n">
        <f aca="false">ROUND((C193*E193),2)</f>
        <v>0</v>
      </c>
      <c r="G193" s="175"/>
      <c r="H193" s="177"/>
      <c r="I193" s="182"/>
      <c r="J193" s="177"/>
      <c r="K193" s="177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35" t="n">
        <f aca="false">E194*C194</f>
        <v>0</v>
      </c>
    </row>
    <row r="194" s="179" customFormat="true" ht="12.75" hidden="false" customHeight="false" outlineLevel="0" collapsed="false">
      <c r="A194" s="68" t="n">
        <v>13.1</v>
      </c>
      <c r="B194" s="60" t="s">
        <v>180</v>
      </c>
      <c r="C194" s="183" t="n">
        <v>13404.74</v>
      </c>
      <c r="D194" s="54" t="s">
        <v>12</v>
      </c>
      <c r="E194" s="61"/>
      <c r="F194" s="61" t="n">
        <f aca="false">ROUND((C194*E194),2)</f>
        <v>0</v>
      </c>
      <c r="G194" s="175"/>
      <c r="H194" s="184"/>
      <c r="I194" s="177"/>
      <c r="J194" s="177"/>
      <c r="K194" s="185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35" t="n">
        <f aca="false">E195*C195</f>
        <v>0</v>
      </c>
    </row>
    <row r="195" s="179" customFormat="true" ht="25.5" hidden="false" customHeight="false" outlineLevel="0" collapsed="false">
      <c r="A195" s="68" t="n">
        <v>13.2</v>
      </c>
      <c r="B195" s="60" t="s">
        <v>181</v>
      </c>
      <c r="C195" s="183" t="n">
        <v>1742.62</v>
      </c>
      <c r="D195" s="54" t="s">
        <v>15</v>
      </c>
      <c r="E195" s="61"/>
      <c r="F195" s="61" t="n">
        <f aca="false">ROUND((C195*E195),2)</f>
        <v>0</v>
      </c>
      <c r="G195" s="175"/>
      <c r="H195" s="184"/>
      <c r="I195" s="177"/>
      <c r="J195" s="177"/>
      <c r="K195" s="185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35" t="n">
        <f aca="false">E196*C196</f>
        <v>0</v>
      </c>
    </row>
    <row r="196" s="179" customFormat="true" ht="12.75" hidden="false" customHeight="false" outlineLevel="0" collapsed="false">
      <c r="A196" s="68" t="n">
        <v>13.3</v>
      </c>
      <c r="B196" s="60" t="s">
        <v>199</v>
      </c>
      <c r="C196" s="113" t="n">
        <v>356.19</v>
      </c>
      <c r="D196" s="63" t="s">
        <v>15</v>
      </c>
      <c r="E196" s="74"/>
      <c r="F196" s="74" t="n">
        <f aca="false">ROUND((C196*E196),2)</f>
        <v>0</v>
      </c>
      <c r="G196" s="175"/>
      <c r="H196" s="186"/>
      <c r="I196" s="177"/>
      <c r="J196" s="177"/>
      <c r="K196" s="187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35" t="n">
        <f aca="false">E197*C197</f>
        <v>0</v>
      </c>
    </row>
    <row r="197" s="179" customFormat="true" ht="12.75" hidden="false" customHeight="false" outlineLevel="0" collapsed="false">
      <c r="A197" s="68" t="n">
        <v>13.4</v>
      </c>
      <c r="B197" s="60" t="s">
        <v>200</v>
      </c>
      <c r="C197" s="113" t="n">
        <v>356.19</v>
      </c>
      <c r="D197" s="63" t="s">
        <v>15</v>
      </c>
      <c r="E197" s="74"/>
      <c r="F197" s="74" t="n">
        <f aca="false">ROUND((C197*E197),2)</f>
        <v>0</v>
      </c>
      <c r="G197" s="175"/>
      <c r="H197" s="186"/>
      <c r="I197" s="188"/>
      <c r="J197" s="177"/>
      <c r="K197" s="187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35" t="n">
        <f aca="false">E198*C198</f>
        <v>0</v>
      </c>
    </row>
    <row r="198" s="179" customFormat="true" ht="12.75" hidden="false" customHeight="false" outlineLevel="0" collapsed="false">
      <c r="A198" s="68" t="n">
        <v>13.5</v>
      </c>
      <c r="B198" s="60" t="s">
        <v>201</v>
      </c>
      <c r="C198" s="113" t="n">
        <v>18766.64</v>
      </c>
      <c r="D198" s="63" t="s">
        <v>19</v>
      </c>
      <c r="E198" s="74"/>
      <c r="F198" s="74" t="n">
        <f aca="false">ROUND((C198*E198),2)</f>
        <v>0</v>
      </c>
      <c r="G198" s="175"/>
      <c r="H198" s="186"/>
      <c r="I198" s="177"/>
      <c r="J198" s="177"/>
      <c r="K198" s="185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35"/>
    </row>
    <row r="199" s="179" customFormat="true" ht="12.75" hidden="false" customHeight="false" outlineLevel="0" collapsed="false">
      <c r="A199" s="68"/>
      <c r="B199" s="60"/>
      <c r="C199" s="113"/>
      <c r="D199" s="63"/>
      <c r="E199" s="74"/>
      <c r="F199" s="74"/>
      <c r="G199" s="175"/>
      <c r="H199" s="186"/>
      <c r="I199" s="177"/>
      <c r="J199" s="177"/>
      <c r="K199" s="185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35"/>
    </row>
    <row r="200" s="179" customFormat="true" ht="25.5" hidden="false" customHeight="false" outlineLevel="0" collapsed="false">
      <c r="A200" s="189" t="n">
        <v>14</v>
      </c>
      <c r="B200" s="190" t="s">
        <v>202</v>
      </c>
      <c r="C200" s="191"/>
      <c r="D200" s="41"/>
      <c r="E200" s="192"/>
      <c r="F200" s="193"/>
      <c r="G200" s="175"/>
      <c r="H200" s="186"/>
      <c r="I200" s="177"/>
      <c r="J200" s="177"/>
      <c r="K200" s="185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35"/>
    </row>
    <row r="201" s="179" customFormat="true" ht="12.75" hidden="false" customHeight="false" outlineLevel="0" collapsed="false">
      <c r="A201" s="194" t="n">
        <v>14.1</v>
      </c>
      <c r="B201" s="195" t="s">
        <v>203</v>
      </c>
      <c r="C201" s="196" t="n">
        <v>1320</v>
      </c>
      <c r="D201" s="47" t="s">
        <v>12</v>
      </c>
      <c r="E201" s="197"/>
      <c r="F201" s="198" t="n">
        <f aca="false">ROUND(E201*C201,2)</f>
        <v>0</v>
      </c>
      <c r="G201" s="175"/>
      <c r="H201" s="186"/>
      <c r="I201" s="177"/>
      <c r="J201" s="177"/>
      <c r="K201" s="185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35"/>
    </row>
    <row r="202" s="179" customFormat="true" ht="15" hidden="false" customHeight="true" outlineLevel="0" collapsed="false">
      <c r="A202" s="194" t="n">
        <v>14.2</v>
      </c>
      <c r="B202" s="195" t="s">
        <v>204</v>
      </c>
      <c r="C202" s="191" t="n">
        <v>1320</v>
      </c>
      <c r="D202" s="41" t="s">
        <v>19</v>
      </c>
      <c r="E202" s="192"/>
      <c r="F202" s="193" t="n">
        <f aca="false">ROUND(E202*C202,2)</f>
        <v>0</v>
      </c>
      <c r="G202" s="175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35"/>
    </row>
    <row r="203" s="179" customFormat="true" ht="12.75" hidden="false" customHeight="false" outlineLevel="0" collapsed="false">
      <c r="A203" s="194" t="n">
        <v>14.3</v>
      </c>
      <c r="B203" s="40" t="s">
        <v>205</v>
      </c>
      <c r="C203" s="191" t="n">
        <v>14.4</v>
      </c>
      <c r="D203" s="41" t="s">
        <v>12</v>
      </c>
      <c r="E203" s="192"/>
      <c r="F203" s="193" t="n">
        <f aca="false">ROUND(E203*C203,2)</f>
        <v>0</v>
      </c>
      <c r="G203" s="175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35"/>
    </row>
    <row r="204" s="179" customFormat="true" ht="12.75" hidden="false" customHeight="false" outlineLevel="0" collapsed="false">
      <c r="A204" s="194" t="n">
        <v>14.4</v>
      </c>
      <c r="B204" s="40" t="s">
        <v>206</v>
      </c>
      <c r="C204" s="191" t="n">
        <v>23.76</v>
      </c>
      <c r="D204" s="41" t="s">
        <v>15</v>
      </c>
      <c r="E204" s="192"/>
      <c r="F204" s="193" t="n">
        <f aca="false">ROUND(E204*C204,2)</f>
        <v>0</v>
      </c>
      <c r="G204" s="175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35"/>
    </row>
    <row r="205" s="179" customFormat="true" ht="25.5" hidden="false" customHeight="false" outlineLevel="0" collapsed="false">
      <c r="A205" s="194" t="n">
        <v>14.5</v>
      </c>
      <c r="B205" s="40" t="s">
        <v>207</v>
      </c>
      <c r="C205" s="196" t="n">
        <v>67.5</v>
      </c>
      <c r="D205" s="47" t="s">
        <v>15</v>
      </c>
      <c r="E205" s="197"/>
      <c r="F205" s="198" t="n">
        <f aca="false">ROUND(E205*C205,2)</f>
        <v>0</v>
      </c>
      <c r="G205" s="175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35"/>
    </row>
    <row r="206" s="179" customFormat="true" ht="25.5" hidden="false" customHeight="false" outlineLevel="0" collapsed="false">
      <c r="A206" s="194" t="n">
        <v>14.6</v>
      </c>
      <c r="B206" s="195" t="s">
        <v>208</v>
      </c>
      <c r="C206" s="196" t="n">
        <v>337.55</v>
      </c>
      <c r="D206" s="47" t="s">
        <v>15</v>
      </c>
      <c r="E206" s="197"/>
      <c r="F206" s="198" t="n">
        <f aca="false">ROUND(E206*C206,2)</f>
        <v>0</v>
      </c>
      <c r="G206" s="175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35"/>
    </row>
    <row r="207" s="179" customFormat="true" ht="12.75" hidden="false" customHeight="false" outlineLevel="0" collapsed="false">
      <c r="A207" s="194"/>
      <c r="B207" s="195"/>
      <c r="C207" s="196"/>
      <c r="D207" s="47"/>
      <c r="E207" s="197"/>
      <c r="F207" s="198"/>
      <c r="G207" s="175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35"/>
    </row>
    <row r="208" s="179" customFormat="true" ht="12.75" hidden="false" customHeight="false" outlineLevel="0" collapsed="false">
      <c r="A208" s="189" t="n">
        <v>15</v>
      </c>
      <c r="B208" s="190" t="s">
        <v>209</v>
      </c>
      <c r="C208" s="191"/>
      <c r="D208" s="41"/>
      <c r="E208" s="192"/>
      <c r="F208" s="193"/>
      <c r="G208" s="175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35"/>
    </row>
    <row r="209" s="179" customFormat="true" ht="12.75" hidden="false" customHeight="false" outlineLevel="0" collapsed="false">
      <c r="A209" s="194" t="n">
        <v>15.1</v>
      </c>
      <c r="B209" s="40" t="s">
        <v>210</v>
      </c>
      <c r="C209" s="196" t="n">
        <v>1056</v>
      </c>
      <c r="D209" s="47" t="s">
        <v>19</v>
      </c>
      <c r="E209" s="197"/>
      <c r="F209" s="198" t="n">
        <f aca="false">ROUND(E209*C209,2)</f>
        <v>0</v>
      </c>
      <c r="G209" s="175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35"/>
    </row>
    <row r="210" s="179" customFormat="true" ht="12.75" hidden="false" customHeight="false" outlineLevel="0" collapsed="false">
      <c r="A210" s="194" t="n">
        <v>15.2</v>
      </c>
      <c r="B210" s="40" t="s">
        <v>211</v>
      </c>
      <c r="C210" s="196" t="n">
        <v>1320</v>
      </c>
      <c r="D210" s="47" t="s">
        <v>12</v>
      </c>
      <c r="E210" s="197"/>
      <c r="F210" s="198" t="n">
        <f aca="false">ROUND(E210*C210,2)</f>
        <v>0</v>
      </c>
      <c r="G210" s="175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35"/>
    </row>
    <row r="211" s="179" customFormat="true" ht="12.75" hidden="false" customHeight="false" outlineLevel="0" collapsed="false">
      <c r="A211" s="194" t="n">
        <v>15.3</v>
      </c>
      <c r="B211" s="40" t="s">
        <v>205</v>
      </c>
      <c r="C211" s="191" t="n">
        <v>18</v>
      </c>
      <c r="D211" s="41" t="s">
        <v>12</v>
      </c>
      <c r="E211" s="192"/>
      <c r="F211" s="193" t="n">
        <f aca="false">ROUND(E211*C211,2)</f>
        <v>0</v>
      </c>
      <c r="G211" s="175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35"/>
    </row>
    <row r="212" s="179" customFormat="true" ht="25.5" hidden="false" customHeight="false" outlineLevel="0" collapsed="false">
      <c r="A212" s="194" t="n">
        <v>15.4</v>
      </c>
      <c r="B212" s="40" t="s">
        <v>212</v>
      </c>
      <c r="C212" s="196" t="n">
        <v>23.76</v>
      </c>
      <c r="D212" s="47" t="s">
        <v>15</v>
      </c>
      <c r="E212" s="197"/>
      <c r="F212" s="198" t="n">
        <f aca="false">ROUND(E212*C212,2)</f>
        <v>0</v>
      </c>
      <c r="G212" s="175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35"/>
    </row>
    <row r="213" s="179" customFormat="true" ht="25.5" hidden="false" customHeight="false" outlineLevel="0" collapsed="false">
      <c r="A213" s="194" t="n">
        <v>15.5</v>
      </c>
      <c r="B213" s="40" t="s">
        <v>213</v>
      </c>
      <c r="C213" s="196" t="n">
        <v>67.5</v>
      </c>
      <c r="D213" s="47" t="s">
        <v>15</v>
      </c>
      <c r="E213" s="197"/>
      <c r="F213" s="198" t="n">
        <f aca="false">ROUND(E213*C213,2)</f>
        <v>0</v>
      </c>
      <c r="G213" s="175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35"/>
    </row>
    <row r="214" s="179" customFormat="true" ht="12.75" hidden="false" customHeight="false" outlineLevel="0" collapsed="false">
      <c r="A214" s="68"/>
      <c r="B214" s="60"/>
      <c r="C214" s="113"/>
      <c r="D214" s="63"/>
      <c r="E214" s="74"/>
      <c r="F214" s="74"/>
      <c r="G214" s="175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35"/>
    </row>
    <row r="215" s="179" customFormat="true" ht="15" hidden="false" customHeight="true" outlineLevel="0" collapsed="false">
      <c r="A215" s="189" t="n">
        <v>16</v>
      </c>
      <c r="B215" s="190" t="s">
        <v>214</v>
      </c>
      <c r="C215" s="191"/>
      <c r="D215" s="41"/>
      <c r="E215" s="192"/>
      <c r="F215" s="193"/>
      <c r="G215" s="175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35"/>
    </row>
    <row r="216" s="179" customFormat="true" ht="39.75" hidden="false" customHeight="true" outlineLevel="0" collapsed="false">
      <c r="A216" s="194" t="n">
        <v>16.1</v>
      </c>
      <c r="B216" s="40" t="s">
        <v>215</v>
      </c>
      <c r="C216" s="196" t="n">
        <v>90</v>
      </c>
      <c r="D216" s="47" t="s">
        <v>27</v>
      </c>
      <c r="E216" s="197"/>
      <c r="F216" s="198" t="n">
        <f aca="false">ROUND(E216*C216,2)</f>
        <v>0</v>
      </c>
      <c r="G216" s="175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35"/>
    </row>
    <row r="217" s="179" customFormat="true" ht="38.25" hidden="false" customHeight="false" outlineLevel="0" collapsed="false">
      <c r="A217" s="194" t="n">
        <v>16.2</v>
      </c>
      <c r="B217" s="40" t="s">
        <v>216</v>
      </c>
      <c r="C217" s="196" t="n">
        <v>15</v>
      </c>
      <c r="D217" s="47" t="s">
        <v>27</v>
      </c>
      <c r="E217" s="197"/>
      <c r="F217" s="198" t="n">
        <f aca="false">ROUND(E217*C217,2)</f>
        <v>0</v>
      </c>
      <c r="G217" s="175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35"/>
    </row>
    <row r="218" s="179" customFormat="true" ht="12.75" hidden="false" customHeight="false" outlineLevel="0" collapsed="false">
      <c r="A218" s="68"/>
      <c r="B218" s="60"/>
      <c r="C218" s="113"/>
      <c r="D218" s="63"/>
      <c r="E218" s="74"/>
      <c r="F218" s="74"/>
      <c r="G218" s="175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35"/>
    </row>
    <row r="219" s="179" customFormat="true" ht="25.5" hidden="false" customHeight="false" outlineLevel="0" collapsed="false">
      <c r="A219" s="189" t="n">
        <v>17</v>
      </c>
      <c r="B219" s="190" t="s">
        <v>217</v>
      </c>
      <c r="C219" s="191"/>
      <c r="D219" s="41"/>
      <c r="E219" s="192"/>
      <c r="F219" s="193"/>
      <c r="G219" s="175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35"/>
    </row>
    <row r="220" s="179" customFormat="true" ht="12.75" hidden="false" customHeight="false" outlineLevel="0" collapsed="false">
      <c r="A220" s="194" t="n">
        <v>17.1</v>
      </c>
      <c r="B220" s="40" t="s">
        <v>218</v>
      </c>
      <c r="C220" s="196" t="n">
        <v>5</v>
      </c>
      <c r="D220" s="47" t="s">
        <v>219</v>
      </c>
      <c r="E220" s="197"/>
      <c r="F220" s="198" t="n">
        <f aca="false">ROUND(E220*C220,2)</f>
        <v>0</v>
      </c>
      <c r="G220" s="175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35"/>
    </row>
    <row r="221" s="179" customFormat="true" ht="12.75" hidden="false" customHeight="false" outlineLevel="0" collapsed="false">
      <c r="A221" s="194" t="n">
        <v>17.2</v>
      </c>
      <c r="B221" s="40" t="s">
        <v>220</v>
      </c>
      <c r="C221" s="196" t="n">
        <v>2</v>
      </c>
      <c r="D221" s="47" t="s">
        <v>219</v>
      </c>
      <c r="E221" s="197"/>
      <c r="F221" s="198" t="n">
        <f aca="false">ROUND(E221*C221,2)</f>
        <v>0</v>
      </c>
      <c r="G221" s="175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35"/>
    </row>
    <row r="222" s="179" customFormat="true" ht="12.75" hidden="false" customHeight="false" outlineLevel="0" collapsed="false">
      <c r="A222" s="194" t="n">
        <v>17.3</v>
      </c>
      <c r="B222" s="40" t="s">
        <v>221</v>
      </c>
      <c r="C222" s="196" t="n">
        <v>1</v>
      </c>
      <c r="D222" s="47" t="s">
        <v>27</v>
      </c>
      <c r="E222" s="197"/>
      <c r="F222" s="198" t="n">
        <f aca="false">ROUND(E222*C222,2)</f>
        <v>0</v>
      </c>
      <c r="G222" s="175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35"/>
    </row>
    <row r="223" s="179" customFormat="true" ht="12.75" hidden="false" customHeight="false" outlineLevel="0" collapsed="false">
      <c r="A223" s="68"/>
      <c r="B223" s="60"/>
      <c r="C223" s="113"/>
      <c r="D223" s="63"/>
      <c r="E223" s="74"/>
      <c r="F223" s="74"/>
      <c r="G223" s="175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35"/>
    </row>
    <row r="224" s="179" customFormat="true" ht="25.5" hidden="false" customHeight="false" outlineLevel="0" collapsed="false">
      <c r="A224" s="199" t="n">
        <v>18</v>
      </c>
      <c r="B224" s="200" t="s">
        <v>222</v>
      </c>
      <c r="C224" s="201"/>
      <c r="D224" s="202"/>
      <c r="E224" s="203"/>
      <c r="F224" s="203"/>
      <c r="G224" s="175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35"/>
    </row>
    <row r="225" s="179" customFormat="true" ht="25.5" hidden="false" customHeight="false" outlineLevel="0" collapsed="false">
      <c r="A225" s="204" t="n">
        <v>18.1</v>
      </c>
      <c r="B225" s="108" t="s">
        <v>223</v>
      </c>
      <c r="C225" s="201" t="n">
        <v>480</v>
      </c>
      <c r="D225" s="202" t="s">
        <v>12</v>
      </c>
      <c r="E225" s="203"/>
      <c r="F225" s="203" t="n">
        <f aca="false">ROUND((C225*E225),2)</f>
        <v>0</v>
      </c>
      <c r="G225" s="175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35"/>
    </row>
    <row r="226" s="179" customFormat="true" ht="25.5" hidden="false" customHeight="false" outlineLevel="0" collapsed="false">
      <c r="A226" s="204" t="n">
        <v>18.2</v>
      </c>
      <c r="B226" s="108" t="s">
        <v>224</v>
      </c>
      <c r="C226" s="201" t="n">
        <v>480</v>
      </c>
      <c r="D226" s="202" t="s">
        <v>12</v>
      </c>
      <c r="E226" s="203"/>
      <c r="F226" s="203" t="n">
        <f aca="false">ROUND((C226*E226),2)</f>
        <v>0</v>
      </c>
      <c r="G226" s="175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35"/>
    </row>
    <row r="227" s="179" customFormat="true" ht="12.75" hidden="false" customHeight="false" outlineLevel="0" collapsed="false">
      <c r="A227" s="68"/>
      <c r="B227" s="60"/>
      <c r="C227" s="113"/>
      <c r="D227" s="63"/>
      <c r="E227" s="74"/>
      <c r="F227" s="74"/>
      <c r="G227" s="175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35"/>
    </row>
    <row r="228" s="179" customFormat="true" ht="38.25" hidden="false" customHeight="false" outlineLevel="0" collapsed="false">
      <c r="A228" s="68" t="n">
        <v>19</v>
      </c>
      <c r="B228" s="60" t="s">
        <v>225</v>
      </c>
      <c r="C228" s="70" t="n">
        <v>27251.05</v>
      </c>
      <c r="D228" s="71" t="s">
        <v>12</v>
      </c>
      <c r="E228" s="61"/>
      <c r="F228" s="61" t="n">
        <f aca="false">ROUND((C228*E228),2)</f>
        <v>0</v>
      </c>
      <c r="G228" s="17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35" t="n">
        <f aca="false">E229*C229</f>
        <v>0</v>
      </c>
    </row>
    <row r="229" customFormat="false" ht="12.75" hidden="false" customHeight="false" outlineLevel="0" collapsed="false">
      <c r="A229" s="206"/>
      <c r="B229" s="207" t="s">
        <v>226</v>
      </c>
      <c r="C229" s="208"/>
      <c r="D229" s="209"/>
      <c r="E229" s="210"/>
      <c r="F229" s="211" t="n">
        <f aca="false">SUBTOTAL(9,F10:F228)</f>
        <v>0</v>
      </c>
      <c r="G229" s="33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35" t="n">
        <f aca="false">E230*C230</f>
        <v>0</v>
      </c>
    </row>
    <row r="230" s="35" customFormat="true" ht="12.75" hidden="false" customHeight="false" outlineLevel="0" collapsed="false">
      <c r="A230" s="104"/>
      <c r="B230" s="212"/>
      <c r="C230" s="213"/>
      <c r="D230" s="214"/>
      <c r="E230" s="74"/>
      <c r="F230" s="215"/>
      <c r="G230" s="33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35" t="e">
        <f aca="false">#REF!*#REF!</f>
        <v>#REF!</v>
      </c>
    </row>
    <row r="231" s="35" customFormat="true" ht="12.75" hidden="false" customHeight="false" outlineLevel="0" collapsed="false">
      <c r="A231" s="217" t="s">
        <v>227</v>
      </c>
      <c r="B231" s="218" t="s">
        <v>228</v>
      </c>
      <c r="C231" s="105"/>
      <c r="D231" s="63"/>
      <c r="E231" s="115"/>
      <c r="F231" s="219" t="n">
        <f aca="false">C231*E231</f>
        <v>0</v>
      </c>
      <c r="G231" s="33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</row>
    <row r="232" s="35" customFormat="true" ht="12.75" hidden="false" customHeight="false" outlineLevel="0" collapsed="false">
      <c r="A232" s="220" t="s">
        <v>229</v>
      </c>
      <c r="B232" s="45" t="s">
        <v>230</v>
      </c>
      <c r="C232" s="221" t="n">
        <v>1000</v>
      </c>
      <c r="D232" s="63" t="s">
        <v>12</v>
      </c>
      <c r="E232" s="115"/>
      <c r="F232" s="222" t="n">
        <f aca="false">ROUND(C232*E232,2)</f>
        <v>0</v>
      </c>
      <c r="G232" s="33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</row>
    <row r="233" s="35" customFormat="true" ht="12.75" hidden="false" customHeight="false" outlineLevel="0" collapsed="false">
      <c r="A233" s="220" t="s">
        <v>231</v>
      </c>
      <c r="B233" s="45" t="s">
        <v>232</v>
      </c>
      <c r="C233" s="221" t="n">
        <v>500</v>
      </c>
      <c r="D233" s="63" t="s">
        <v>19</v>
      </c>
      <c r="E233" s="115"/>
      <c r="F233" s="222" t="n">
        <f aca="false">ROUND(C233*E233,2)</f>
        <v>0</v>
      </c>
      <c r="G233" s="33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</row>
    <row r="234" s="35" customFormat="true" ht="25.5" hidden="false" customHeight="false" outlineLevel="0" collapsed="false">
      <c r="A234" s="220" t="s">
        <v>233</v>
      </c>
      <c r="B234" s="45" t="s">
        <v>234</v>
      </c>
      <c r="C234" s="221" t="n">
        <v>35</v>
      </c>
      <c r="D234" s="63" t="s">
        <v>15</v>
      </c>
      <c r="E234" s="74"/>
      <c r="F234" s="222" t="n">
        <f aca="false">ROUND(C234*E234,2)</f>
        <v>0</v>
      </c>
      <c r="G234" s="33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</row>
    <row r="235" s="35" customFormat="true" ht="12.75" hidden="false" customHeight="false" outlineLevel="0" collapsed="false">
      <c r="A235" s="220"/>
      <c r="B235" s="45"/>
      <c r="C235" s="221" t="n">
        <v>0</v>
      </c>
      <c r="D235" s="63"/>
      <c r="E235" s="115"/>
      <c r="F235" s="222"/>
      <c r="G235" s="33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</row>
    <row r="236" s="35" customFormat="true" ht="12.75" hidden="false" customHeight="false" outlineLevel="0" collapsed="false">
      <c r="A236" s="223" t="s">
        <v>235</v>
      </c>
      <c r="B236" s="117" t="s">
        <v>236</v>
      </c>
      <c r="C236" s="221" t="n">
        <v>0</v>
      </c>
      <c r="D236" s="63"/>
      <c r="E236" s="115"/>
      <c r="F236" s="222" t="n">
        <f aca="false">ROUND(C236*E236,2)</f>
        <v>0</v>
      </c>
      <c r="G236" s="33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</row>
    <row r="237" s="35" customFormat="true" ht="12.75" hidden="false" customHeight="false" outlineLevel="0" collapsed="false">
      <c r="A237" s="220" t="s">
        <v>237</v>
      </c>
      <c r="B237" s="45" t="s">
        <v>238</v>
      </c>
      <c r="C237" s="221" t="n">
        <v>144</v>
      </c>
      <c r="D237" s="63" t="s">
        <v>15</v>
      </c>
      <c r="E237" s="115"/>
      <c r="F237" s="222" t="n">
        <f aca="false">ROUND(C237*E237,2)</f>
        <v>0</v>
      </c>
      <c r="G237" s="33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</row>
    <row r="238" s="35" customFormat="true" ht="25.5" hidden="false" customHeight="false" outlineLevel="0" collapsed="false">
      <c r="A238" s="220" t="s">
        <v>239</v>
      </c>
      <c r="B238" s="40" t="s">
        <v>240</v>
      </c>
      <c r="C238" s="221" t="n">
        <v>120</v>
      </c>
      <c r="D238" s="63" t="s">
        <v>15</v>
      </c>
      <c r="E238" s="115"/>
      <c r="F238" s="222" t="n">
        <f aca="false">ROUND(C238*E238,2)</f>
        <v>0</v>
      </c>
      <c r="G238" s="33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</row>
    <row r="239" s="35" customFormat="true" ht="12.75" hidden="false" customHeight="false" outlineLevel="0" collapsed="false">
      <c r="A239" s="220"/>
      <c r="B239" s="45"/>
      <c r="C239" s="221" t="n">
        <v>0</v>
      </c>
      <c r="D239" s="63"/>
      <c r="E239" s="115"/>
      <c r="F239" s="222"/>
      <c r="G239" s="33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</row>
    <row r="240" s="35" customFormat="true" ht="12.75" hidden="false" customHeight="false" outlineLevel="0" collapsed="false">
      <c r="A240" s="223" t="s">
        <v>241</v>
      </c>
      <c r="B240" s="117" t="s">
        <v>242</v>
      </c>
      <c r="C240" s="221" t="n">
        <v>0</v>
      </c>
      <c r="D240" s="63"/>
      <c r="E240" s="115"/>
      <c r="F240" s="222" t="n">
        <f aca="false">ROUND(C240*E240,2)</f>
        <v>0</v>
      </c>
      <c r="G240" s="33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</row>
    <row r="241" s="35" customFormat="true" ht="25.5" hidden="false" customHeight="false" outlineLevel="0" collapsed="false">
      <c r="A241" s="220" t="s">
        <v>243</v>
      </c>
      <c r="B241" s="45" t="s">
        <v>244</v>
      </c>
      <c r="C241" s="221" t="n">
        <v>180</v>
      </c>
      <c r="D241" s="63" t="s">
        <v>15</v>
      </c>
      <c r="E241" s="115"/>
      <c r="F241" s="222" t="n">
        <f aca="false">ROUND(C241*E241,2)</f>
        <v>0</v>
      </c>
      <c r="G241" s="33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</row>
    <row r="242" s="35" customFormat="true" ht="12.75" hidden="false" customHeight="false" outlineLevel="0" collapsed="false">
      <c r="A242" s="220" t="s">
        <v>245</v>
      </c>
      <c r="B242" s="40" t="s">
        <v>246</v>
      </c>
      <c r="C242" s="221" t="n">
        <v>150</v>
      </c>
      <c r="D242" s="63" t="s">
        <v>15</v>
      </c>
      <c r="E242" s="115"/>
      <c r="F242" s="222" t="n">
        <f aca="false">ROUND(C242*E242,2)</f>
        <v>0</v>
      </c>
      <c r="G242" s="33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</row>
    <row r="243" s="35" customFormat="true" ht="12.75" hidden="false" customHeight="false" outlineLevel="0" collapsed="false">
      <c r="A243" s="220"/>
      <c r="B243" s="40"/>
      <c r="C243" s="221" t="n">
        <v>0</v>
      </c>
      <c r="D243" s="63"/>
      <c r="E243" s="115"/>
      <c r="F243" s="222" t="n">
        <f aca="false">ROUND(C243*E243,2)</f>
        <v>0</v>
      </c>
      <c r="G243" s="33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</row>
    <row r="244" s="35" customFormat="true" ht="12.75" hidden="false" customHeight="false" outlineLevel="0" collapsed="false">
      <c r="A244" s="223" t="s">
        <v>92</v>
      </c>
      <c r="B244" s="117" t="s">
        <v>247</v>
      </c>
      <c r="C244" s="221" t="n">
        <v>0</v>
      </c>
      <c r="D244" s="63"/>
      <c r="E244" s="115"/>
      <c r="F244" s="222"/>
      <c r="G244" s="33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</row>
    <row r="245" s="35" customFormat="true" ht="12.75" hidden="false" customHeight="false" outlineLevel="0" collapsed="false">
      <c r="A245" s="220" t="s">
        <v>94</v>
      </c>
      <c r="B245" s="45" t="s">
        <v>248</v>
      </c>
      <c r="C245" s="221" t="n">
        <v>500</v>
      </c>
      <c r="D245" s="63" t="s">
        <v>19</v>
      </c>
      <c r="E245" s="115"/>
      <c r="F245" s="222" t="n">
        <f aca="false">ROUND(C245*E245,2)</f>
        <v>0</v>
      </c>
      <c r="G245" s="33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</row>
    <row r="246" s="35" customFormat="true" ht="25.5" hidden="false" customHeight="false" outlineLevel="0" collapsed="false">
      <c r="A246" s="220" t="s">
        <v>96</v>
      </c>
      <c r="B246" s="45" t="s">
        <v>249</v>
      </c>
      <c r="C246" s="221" t="n">
        <v>31.25</v>
      </c>
      <c r="D246" s="63" t="s">
        <v>15</v>
      </c>
      <c r="E246" s="115"/>
      <c r="F246" s="222" t="n">
        <f aca="false">ROUND(C246*E246,2)</f>
        <v>0</v>
      </c>
      <c r="G246" s="33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</row>
    <row r="247" s="35" customFormat="true" ht="25.5" hidden="false" customHeight="false" outlineLevel="0" collapsed="false">
      <c r="A247" s="220" t="s">
        <v>98</v>
      </c>
      <c r="B247" s="45" t="s">
        <v>250</v>
      </c>
      <c r="C247" s="221" t="n">
        <v>31.25</v>
      </c>
      <c r="D247" s="63" t="s">
        <v>15</v>
      </c>
      <c r="E247" s="115"/>
      <c r="F247" s="222" t="n">
        <f aca="false">ROUND(C247*E247,2)</f>
        <v>0</v>
      </c>
      <c r="G247" s="33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</row>
    <row r="248" s="35" customFormat="true" ht="25.5" hidden="false" customHeight="false" outlineLevel="0" collapsed="false">
      <c r="A248" s="224" t="n">
        <v>6.4</v>
      </c>
      <c r="B248" s="225" t="s">
        <v>251</v>
      </c>
      <c r="C248" s="221" t="n">
        <v>6093.75</v>
      </c>
      <c r="D248" s="226" t="s">
        <v>252</v>
      </c>
      <c r="E248" s="227"/>
      <c r="F248" s="228" t="n">
        <f aca="false">ROUND(E248*C248,2)</f>
        <v>0</v>
      </c>
      <c r="G248" s="33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</row>
    <row r="249" s="35" customFormat="true" ht="12.75" hidden="false" customHeight="false" outlineLevel="0" collapsed="false">
      <c r="A249" s="224"/>
      <c r="B249" s="225"/>
      <c r="C249" s="229"/>
      <c r="D249" s="226"/>
      <c r="E249" s="227"/>
      <c r="F249" s="228"/>
      <c r="G249" s="33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</row>
    <row r="250" s="35" customFormat="true" ht="38.25" hidden="false" customHeight="false" outlineLevel="0" collapsed="false">
      <c r="A250" s="68" t="n">
        <v>7</v>
      </c>
      <c r="B250" s="60" t="s">
        <v>225</v>
      </c>
      <c r="C250" s="70" t="n">
        <v>1</v>
      </c>
      <c r="D250" s="71" t="s">
        <v>27</v>
      </c>
      <c r="E250" s="61"/>
      <c r="F250" s="61" t="n">
        <f aca="false">ROUND((C250*E250),2)</f>
        <v>0</v>
      </c>
      <c r="G250" s="33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</row>
    <row r="251" s="35" customFormat="true" ht="12.75" hidden="false" customHeight="false" outlineLevel="0" collapsed="false">
      <c r="A251" s="220"/>
      <c r="B251" s="212" t="s">
        <v>253</v>
      </c>
      <c r="C251" s="230"/>
      <c r="D251" s="231"/>
      <c r="E251" s="219"/>
      <c r="F251" s="232" t="n">
        <f aca="false">SUBTOTAL(9,F232:F250)</f>
        <v>0</v>
      </c>
      <c r="G251" s="33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</row>
    <row r="252" s="35" customFormat="true" ht="12.75" hidden="false" customHeight="false" outlineLevel="0" collapsed="false">
      <c r="A252" s="104"/>
      <c r="B252" s="212"/>
      <c r="C252" s="213"/>
      <c r="D252" s="214"/>
      <c r="E252" s="74"/>
      <c r="F252" s="215"/>
      <c r="G252" s="33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</row>
    <row r="253" s="239" customFormat="true" ht="15.75" hidden="false" customHeight="true" outlineLevel="0" collapsed="false">
      <c r="A253" s="233" t="s">
        <v>254</v>
      </c>
      <c r="B253" s="234" t="s">
        <v>255</v>
      </c>
      <c r="C253" s="235"/>
      <c r="D253" s="236"/>
      <c r="E253" s="237"/>
      <c r="F253" s="237" t="n">
        <f aca="false">C253*E253</f>
        <v>0</v>
      </c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35" t="n">
        <f aca="false">E254*C254</f>
        <v>0</v>
      </c>
    </row>
    <row r="254" s="239" customFormat="true" ht="26.25" hidden="false" customHeight="true" outlineLevel="0" collapsed="false">
      <c r="A254" s="240" t="n">
        <v>1</v>
      </c>
      <c r="B254" s="241" t="s">
        <v>256</v>
      </c>
      <c r="C254" s="235" t="n">
        <v>8</v>
      </c>
      <c r="D254" s="242" t="s">
        <v>257</v>
      </c>
      <c r="E254" s="237"/>
      <c r="F254" s="237" t="n">
        <f aca="false">+C254*E254</f>
        <v>0</v>
      </c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35" t="n">
        <f aca="false">E255*C255</f>
        <v>0</v>
      </c>
    </row>
    <row r="255" s="239" customFormat="true" ht="52.5" hidden="false" customHeight="true" outlineLevel="0" collapsed="false">
      <c r="A255" s="243" t="n">
        <v>2</v>
      </c>
      <c r="B255" s="45" t="s">
        <v>258</v>
      </c>
      <c r="C255" s="244" t="n">
        <v>1</v>
      </c>
      <c r="D255" s="245" t="s">
        <v>27</v>
      </c>
      <c r="E255" s="246"/>
      <c r="F255" s="247" t="n">
        <f aca="false">+ROUND(C255*E255,2)</f>
        <v>0</v>
      </c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35"/>
    </row>
    <row r="256" s="8" customFormat="true" ht="12.75" hidden="false" customHeight="false" outlineLevel="0" collapsed="false">
      <c r="A256" s="243"/>
      <c r="B256" s="45"/>
      <c r="C256" s="248"/>
      <c r="D256" s="249"/>
      <c r="E256" s="250"/>
      <c r="F256" s="237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</row>
    <row r="257" s="8" customFormat="true" ht="12.75" hidden="false" customHeight="false" outlineLevel="0" collapsed="false">
      <c r="A257" s="130"/>
      <c r="B257" s="251" t="s">
        <v>259</v>
      </c>
      <c r="C257" s="157"/>
      <c r="D257" s="137"/>
      <c r="E257" s="252"/>
      <c r="F257" s="215" t="n">
        <f aca="false">SUBTOTAL(9,F254:F255)</f>
        <v>0</v>
      </c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35" t="n">
        <f aca="false">E258*C258</f>
        <v>0</v>
      </c>
    </row>
    <row r="258" s="255" customFormat="true" ht="12.75" hidden="false" customHeight="false" outlineLevel="0" collapsed="false">
      <c r="A258" s="130"/>
      <c r="B258" s="251"/>
      <c r="C258" s="157"/>
      <c r="D258" s="137"/>
      <c r="E258" s="252"/>
      <c r="F258" s="252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35" t="e">
        <f aca="false">SUM(AC8:AC255)</f>
        <v>#REF!</v>
      </c>
      <c r="AD258" s="254" t="e">
        <f aca="false">F257+#REF!+F229+#REF!+#REF!+#REF!+#REF!+#REF!</f>
        <v>#REF!</v>
      </c>
      <c r="AE258" s="255" t="e">
        <f aca="false">AD258*2</f>
        <v>#REF!</v>
      </c>
    </row>
    <row r="259" s="8" customFormat="true" ht="12.75" hidden="false" customHeight="false" outlineLevel="0" collapsed="false">
      <c r="A259" s="256"/>
      <c r="B259" s="257" t="s">
        <v>260</v>
      </c>
      <c r="C259" s="258"/>
      <c r="D259" s="256"/>
      <c r="E259" s="259"/>
      <c r="F259" s="211" t="n">
        <f aca="false">F257+F229+F251</f>
        <v>0</v>
      </c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</row>
    <row r="260" s="8" customFormat="true" ht="12.75" hidden="false" customHeight="false" outlineLevel="0" collapsed="false">
      <c r="A260" s="130"/>
      <c r="B260" s="251" t="s">
        <v>260</v>
      </c>
      <c r="C260" s="157"/>
      <c r="D260" s="137"/>
      <c r="E260" s="252"/>
      <c r="F260" s="252" t="n">
        <f aca="false">F259</f>
        <v>0</v>
      </c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</row>
    <row r="261" s="8" customFormat="true" ht="12.75" hidden="false" customHeight="false" outlineLevel="0" collapsed="false">
      <c r="A261" s="130"/>
      <c r="B261" s="251"/>
      <c r="C261" s="157"/>
      <c r="D261" s="137"/>
      <c r="E261" s="252"/>
      <c r="F261" s="252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</row>
    <row r="262" s="239" customFormat="true" ht="12.75" hidden="false" customHeight="false" outlineLevel="0" collapsed="false">
      <c r="A262" s="130"/>
      <c r="B262" s="251" t="s">
        <v>261</v>
      </c>
      <c r="C262" s="157"/>
      <c r="D262" s="137"/>
      <c r="E262" s="252"/>
      <c r="F262" s="252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</row>
    <row r="263" s="239" customFormat="true" ht="12.75" hidden="false" customHeight="false" outlineLevel="0" collapsed="false">
      <c r="A263" s="260"/>
      <c r="B263" s="261" t="s">
        <v>262</v>
      </c>
      <c r="C263" s="262" t="n">
        <v>0.1</v>
      </c>
      <c r="D263" s="236"/>
      <c r="E263" s="237"/>
      <c r="F263" s="237" t="n">
        <f aca="false">ROUNDDOWN(($F$260*C263),2)</f>
        <v>0</v>
      </c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</row>
    <row r="264" s="239" customFormat="true" ht="12.75" hidden="false" customHeight="false" outlineLevel="0" collapsed="false">
      <c r="A264" s="260"/>
      <c r="B264" s="261" t="s">
        <v>263</v>
      </c>
      <c r="C264" s="262" t="n">
        <v>0.04</v>
      </c>
      <c r="D264" s="236"/>
      <c r="E264" s="237"/>
      <c r="F264" s="237" t="n">
        <f aca="false">$F$260*C264</f>
        <v>0</v>
      </c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</row>
    <row r="265" s="239" customFormat="true" ht="12.75" hidden="false" customHeight="false" outlineLevel="0" collapsed="false">
      <c r="A265" s="260"/>
      <c r="B265" s="261" t="s">
        <v>264</v>
      </c>
      <c r="C265" s="262" t="n">
        <v>0.04</v>
      </c>
      <c r="D265" s="236"/>
      <c r="E265" s="237"/>
      <c r="F265" s="237" t="n">
        <f aca="false">$F$260*C265</f>
        <v>0</v>
      </c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</row>
    <row r="266" s="239" customFormat="true" ht="12.75" hidden="false" customHeight="false" outlineLevel="0" collapsed="false">
      <c r="A266" s="260"/>
      <c r="B266" s="130" t="s">
        <v>265</v>
      </c>
      <c r="C266" s="262" t="n">
        <v>0.05</v>
      </c>
      <c r="D266" s="236"/>
      <c r="E266" s="237"/>
      <c r="F266" s="237" t="n">
        <f aca="false">$F$260*C266</f>
        <v>0</v>
      </c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</row>
    <row r="267" s="239" customFormat="true" ht="12.75" hidden="false" customHeight="false" outlineLevel="0" collapsed="false">
      <c r="A267" s="260"/>
      <c r="B267" s="261" t="s">
        <v>266</v>
      </c>
      <c r="C267" s="262" t="n">
        <v>0.04</v>
      </c>
      <c r="D267" s="236"/>
      <c r="E267" s="237"/>
      <c r="F267" s="237" t="n">
        <f aca="false">$F$260*C267</f>
        <v>0</v>
      </c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</row>
    <row r="268" s="239" customFormat="true" ht="12.75" hidden="false" customHeight="false" outlineLevel="0" collapsed="false">
      <c r="A268" s="260"/>
      <c r="B268" s="261" t="s">
        <v>267</v>
      </c>
      <c r="C268" s="262" t="n">
        <v>0.01</v>
      </c>
      <c r="D268" s="236"/>
      <c r="E268" s="237"/>
      <c r="F268" s="237" t="n">
        <f aca="false">$F$260*C268</f>
        <v>0</v>
      </c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</row>
    <row r="269" s="239" customFormat="true" ht="12.75" hidden="false" customHeight="false" outlineLevel="0" collapsed="false">
      <c r="A269" s="260"/>
      <c r="B269" s="130" t="s">
        <v>268</v>
      </c>
      <c r="C269" s="263" t="n">
        <v>0.001</v>
      </c>
      <c r="D269" s="236"/>
      <c r="E269" s="237"/>
      <c r="F269" s="237" t="n">
        <f aca="false">ROUND(($F$260*C269),2)</f>
        <v>0</v>
      </c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</row>
    <row r="270" s="239" customFormat="true" ht="12.75" hidden="false" customHeight="false" outlineLevel="0" collapsed="false">
      <c r="A270" s="260"/>
      <c r="B270" s="130" t="s">
        <v>269</v>
      </c>
      <c r="C270" s="263" t="n">
        <v>0.18</v>
      </c>
      <c r="D270" s="236"/>
      <c r="E270" s="237"/>
      <c r="F270" s="237" t="n">
        <f aca="false">$F$263*C270</f>
        <v>0</v>
      </c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</row>
    <row r="271" s="239" customFormat="true" ht="12.75" hidden="false" customHeight="false" outlineLevel="0" collapsed="false">
      <c r="A271" s="260"/>
      <c r="B271" s="130" t="s">
        <v>270</v>
      </c>
      <c r="C271" s="263" t="n">
        <v>0.1</v>
      </c>
      <c r="D271" s="236"/>
      <c r="E271" s="237"/>
      <c r="F271" s="237" t="n">
        <f aca="false">$F$260*C271</f>
        <v>0</v>
      </c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</row>
    <row r="272" s="239" customFormat="true" ht="15" hidden="false" customHeight="true" outlineLevel="0" collapsed="false">
      <c r="A272" s="260"/>
      <c r="B272" s="130" t="s">
        <v>271</v>
      </c>
      <c r="C272" s="263" t="n">
        <v>0.1</v>
      </c>
      <c r="D272" s="236"/>
      <c r="E272" s="237"/>
      <c r="F272" s="237" t="n">
        <f aca="false">$F$260*C272</f>
        <v>0</v>
      </c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</row>
    <row r="273" s="265" customFormat="true" ht="15.75" hidden="false" customHeight="true" outlineLevel="0" collapsed="false">
      <c r="A273" s="260"/>
      <c r="B273" s="261" t="s">
        <v>272</v>
      </c>
      <c r="C273" s="263" t="n">
        <v>0.02</v>
      </c>
      <c r="D273" s="236"/>
      <c r="E273" s="237"/>
      <c r="F273" s="237" t="n">
        <f aca="false">C273*F260</f>
        <v>0</v>
      </c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4"/>
      <c r="AA273" s="264"/>
      <c r="AB273" s="264"/>
    </row>
    <row r="274" s="135" customFormat="true" ht="12.75" hidden="false" customHeight="false" outlineLevel="0" collapsed="false">
      <c r="A274" s="45"/>
      <c r="B274" s="251" t="s">
        <v>273</v>
      </c>
      <c r="C274" s="263"/>
      <c r="D274" s="266"/>
      <c r="E274" s="144"/>
      <c r="F274" s="267" t="n">
        <f aca="false">SUM(F263:F273)</f>
        <v>0</v>
      </c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8"/>
      <c r="X274" s="268"/>
      <c r="Y274" s="268"/>
      <c r="Z274" s="268"/>
      <c r="AA274" s="268"/>
      <c r="AB274" s="268"/>
    </row>
    <row r="275" s="135" customFormat="true" ht="12.75" hidden="false" customHeight="false" outlineLevel="0" collapsed="false">
      <c r="A275" s="45"/>
      <c r="B275" s="251"/>
      <c r="C275" s="263"/>
      <c r="D275" s="266"/>
      <c r="E275" s="144"/>
      <c r="F275" s="269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268"/>
      <c r="W275" s="268"/>
      <c r="X275" s="268"/>
      <c r="Y275" s="268"/>
      <c r="Z275" s="268"/>
      <c r="AA275" s="268"/>
      <c r="AB275" s="268"/>
    </row>
    <row r="276" s="135" customFormat="true" ht="12.75" hidden="false" customHeight="false" outlineLevel="0" collapsed="false">
      <c r="A276" s="45"/>
      <c r="B276" s="112" t="s">
        <v>274</v>
      </c>
      <c r="C276" s="263"/>
      <c r="D276" s="266"/>
      <c r="E276" s="144"/>
      <c r="F276" s="267" t="n">
        <f aca="false">F274+F260</f>
        <v>0</v>
      </c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</row>
    <row r="277" s="135" customFormat="true" ht="12.75" hidden="false" customHeight="false" outlineLevel="0" collapsed="false">
      <c r="A277" s="45"/>
      <c r="B277" s="130"/>
      <c r="C277" s="263"/>
      <c r="D277" s="266"/>
      <c r="E277" s="144"/>
      <c r="F277" s="115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  <c r="AA277" s="268"/>
      <c r="AB277" s="268"/>
    </row>
    <row r="278" s="8" customFormat="true" ht="12.75" hidden="false" customHeight="false" outlineLevel="0" collapsed="false">
      <c r="A278" s="270"/>
      <c r="B278" s="271" t="s">
        <v>275</v>
      </c>
      <c r="C278" s="126"/>
      <c r="D278" s="127"/>
      <c r="E278" s="272"/>
      <c r="F278" s="273" t="n">
        <f aca="false">F276</f>
        <v>0</v>
      </c>
    </row>
    <row r="279" s="276" customFormat="true" ht="12.75" hidden="false" customHeight="false" outlineLevel="0" collapsed="false">
      <c r="A279" s="8"/>
      <c r="B279" s="8"/>
      <c r="C279" s="10"/>
      <c r="D279" s="21"/>
      <c r="E279" s="8"/>
      <c r="F279" s="8"/>
      <c r="G279" s="274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  <c r="X279" s="275"/>
      <c r="Y279" s="275"/>
      <c r="Z279" s="275"/>
      <c r="AA279" s="275"/>
      <c r="AB279" s="275"/>
    </row>
    <row r="280" s="276" customFormat="true" ht="12.75" hidden="false" customHeight="false" outlineLevel="0" collapsed="false">
      <c r="A280" s="277"/>
      <c r="B280" s="277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  <c r="X280" s="275"/>
      <c r="Y280" s="275"/>
      <c r="Z280" s="275"/>
      <c r="AA280" s="275"/>
      <c r="AB280" s="275"/>
    </row>
    <row r="281" s="276" customFormat="true" ht="12.75" hidden="false" customHeight="false" outlineLevel="0" collapsed="false">
      <c r="A281" s="277"/>
      <c r="B281" s="278"/>
      <c r="C281" s="279"/>
      <c r="D281" s="275"/>
      <c r="E281" s="275"/>
      <c r="F281" s="275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</row>
    <row r="282" customFormat="false" ht="12.75" hidden="false" customHeight="false" outlineLevel="0" collapsed="false">
      <c r="A282" s="280"/>
      <c r="B282" s="281"/>
      <c r="C282" s="216"/>
      <c r="D282" s="282"/>
      <c r="E282" s="283"/>
      <c r="F282" s="277"/>
    </row>
    <row r="283" s="276" customFormat="true" ht="12.75" hidden="false" customHeight="false" outlineLevel="0" collapsed="false">
      <c r="A283" s="284"/>
      <c r="B283" s="284"/>
      <c r="C283" s="285"/>
      <c r="D283" s="286"/>
      <c r="E283" s="277"/>
      <c r="F283" s="4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  <c r="X283" s="275"/>
      <c r="Y283" s="275"/>
      <c r="Z283" s="275"/>
      <c r="AA283" s="275"/>
      <c r="AB283" s="275"/>
    </row>
    <row r="284" s="276" customFormat="true" ht="12.75" hidden="false" customHeight="false" outlineLevel="0" collapsed="false">
      <c r="A284" s="1"/>
      <c r="B284" s="1"/>
      <c r="C284" s="2"/>
      <c r="D284" s="3"/>
      <c r="E284" s="4"/>
      <c r="F284" s="275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78"/>
      <c r="U284" s="278"/>
      <c r="V284" s="278"/>
      <c r="W284" s="278"/>
      <c r="X284" s="278"/>
      <c r="Y284" s="278"/>
      <c r="Z284" s="278"/>
      <c r="AA284" s="278"/>
      <c r="AB284" s="278"/>
    </row>
    <row r="285" s="276" customFormat="true" ht="12.75" hidden="false" customHeight="false" outlineLevel="0" collapsed="false">
      <c r="A285" s="284"/>
      <c r="B285" s="278"/>
      <c r="C285" s="279"/>
      <c r="D285" s="275"/>
      <c r="E285" s="275"/>
      <c r="F285" s="278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</row>
    <row r="286" s="276" customFormat="true" ht="12.75" hidden="false" customHeight="false" outlineLevel="0" collapsed="false">
      <c r="A286" s="287"/>
      <c r="B286" s="278"/>
      <c r="C286" s="278"/>
      <c r="D286" s="275"/>
      <c r="E286" s="278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</row>
    <row r="287" s="276" customFormat="true" ht="12.75" hidden="false" customHeight="false" outlineLevel="0" collapsed="false">
      <c r="A287" s="277"/>
      <c r="B287" s="278"/>
      <c r="C287" s="279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</row>
    <row r="288" s="276" customFormat="true" ht="12.75" hidden="false" customHeight="false" outlineLevel="0" collapsed="false">
      <c r="A288" s="277"/>
      <c r="B288" s="278"/>
      <c r="C288" s="279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  <c r="X288" s="275"/>
      <c r="Y288" s="275"/>
      <c r="Z288" s="275"/>
      <c r="AA288" s="275"/>
      <c r="AB288" s="275"/>
    </row>
    <row r="289" s="276" customFormat="true" ht="12.75" hidden="false" customHeight="false" outlineLevel="0" collapsed="false">
      <c r="A289" s="277"/>
      <c r="B289" s="278"/>
      <c r="C289" s="279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</row>
    <row r="290" s="276" customFormat="true" ht="12.75" hidden="false" customHeight="false" outlineLevel="0" collapsed="false">
      <c r="A290" s="277"/>
      <c r="B290" s="278"/>
      <c r="C290" s="279"/>
      <c r="D290" s="275"/>
      <c r="E290" s="275"/>
      <c r="F290" s="275"/>
    </row>
    <row r="291" s="276" customFormat="true" ht="12.75" hidden="false" customHeight="false" outlineLevel="0" collapsed="false">
      <c r="A291" s="277"/>
      <c r="B291" s="278"/>
      <c r="C291" s="279"/>
      <c r="D291" s="275"/>
      <c r="E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  <c r="X291" s="275"/>
      <c r="Y291" s="275"/>
      <c r="Z291" s="275"/>
      <c r="AA291" s="275"/>
      <c r="AB291" s="275"/>
    </row>
    <row r="292" customFormat="false" ht="12.75" hidden="false" customHeight="false" outlineLevel="0" collapsed="false">
      <c r="A292" s="276"/>
      <c r="B292" s="276"/>
      <c r="C292" s="279"/>
      <c r="D292" s="275"/>
      <c r="E292" s="276"/>
      <c r="F292" s="275"/>
    </row>
    <row r="293" customFormat="false" ht="12.75" hidden="false" customHeight="false" outlineLevel="0" collapsed="false">
      <c r="A293" s="277"/>
      <c r="B293" s="278"/>
      <c r="C293" s="279"/>
      <c r="D293" s="275"/>
      <c r="E293" s="275"/>
    </row>
  </sheetData>
  <sheetProtection sheet="true" password="8a46"/>
  <autoFilter ref="A7:F278"/>
  <mergeCells count="3">
    <mergeCell ref="A1:F1"/>
    <mergeCell ref="A2:F2"/>
    <mergeCell ref="A3:F3"/>
  </mergeCells>
  <printOptions headings="false" gridLines="false" gridLinesSet="true" horizontalCentered="true" verticalCentered="false"/>
  <pageMargins left="0" right="0" top="0" bottom="0.34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7" manualBreakCount="7">
    <brk id="38" man="true" max="16383" min="0"/>
    <brk id="73" man="true" max="16383" min="0"/>
    <brk id="110" man="true" max="16383" min="0"/>
    <brk id="147" man="true" max="16383" min="0"/>
    <brk id="191" man="true" max="16383" min="0"/>
    <brk id="229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laudia Sofía De León Rosario</cp:lastModifiedBy>
  <cp:lastPrinted>2019-03-28T20:44:31Z</cp:lastPrinted>
  <dcterms:modified xsi:type="dcterms:W3CDTF">2019-04-23T15:34:23Z</dcterms:modified>
  <cp:revision>0</cp:revision>
  <dc:subject/>
  <dc:title/>
</cp:coreProperties>
</file>