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ESUPUESTO No.1 VITRIFICADO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PRESUPUESTO No.1 VITRIFICADO '!$A$1:$F$158</definedName>
    <definedName function="false" hidden="false" localSheetId="0" name="_xlnm.Print_Titles" vbProcedure="false">'PRESUPUESTO No.1 VITRIFICADO '!$1:$7</definedName>
    <definedName function="false" hidden="true" localSheetId="0" name="_xlnm._FilterDatabase" vbProcedure="false">'PRESUPUESTO No.1 VITRIFICADO '!$A$8:$F$154</definedName>
    <definedName function="false" hidden="false" name="a" vbProcedure="false">[11]PVC!$EA$131</definedName>
    <definedName function="false" hidden="false" name="AC38G40" vbProcedure="false">NA()</definedName>
    <definedName function="false" hidden="false" name="acero" vbProcedure="false">NA()</definedName>
    <definedName function="false" hidden="false" name="acero60" vbProcedure="false">NA()</definedName>
    <definedName function="false" hidden="false" name="Acero_QQ" vbProcedure="false">#REF!</definedName>
    <definedName function="false" hidden="false" name="ACUEDUCTO" vbProcedure="false">[4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NA()</definedName>
    <definedName function="false" hidden="false" name="Alambre_Varilla" vbProcedure="false">#REF!</definedName>
    <definedName function="false" hidden="false" name="ALBANIL" vbProcedure="false">NA()</definedName>
    <definedName function="false" hidden="false" name="ALBANIL2" vbProcedure="false">'[5]M.O.'!$C$12</definedName>
    <definedName function="false" hidden="false" name="ALBANIL3" vbProcedure="false">NA()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]PRESUPUESTO!$C$4</definedName>
    <definedName function="false" hidden="false" name="analiis" vbProcedure="false">'[5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NA()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[1]PRESUPUESTO!$GJ$448</definedName>
    <definedName function="false" hidden="false" name="asd" vbProcedure="false">[1]PRESUPUESTO!$G$9:$K$303</definedName>
    <definedName function="false" hidden="false" name="AYCARP" vbProcedure="false">[4]INS!$M$3085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NA()</definedName>
    <definedName function="false" hidden="false" name="b" vbProcedure="false">[3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NA()</definedName>
    <definedName function="false" hidden="false" name="BOMBA_ACHIQUE" vbProcedure="false">#REF!</definedName>
    <definedName function="false" hidden="false" name="BOMBILLAS_1500W" vbProcedure="false">[10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'[5]M.O.'!$C$9</definedName>
    <definedName function="false" hidden="false" name="BVNBVNBV" vbProcedure="false">NA()</definedName>
    <definedName function="false" hidden="false" name="caballeteasbecto" vbProcedure="false">[1]PRESUPUESTO!$A$1</definedName>
    <definedName function="false" hidden="false" name="caballeteasbeto" vbProcedure="false">[1]PRESUPUESTO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NTEPECHO" vbProcedure="false">'[5]M.O.'!$GI$447</definedName>
    <definedName function="false" hidden="false" name="CARCOL30" vbProcedure="false">'[5]M.O.'!$GK$449</definedName>
    <definedName function="false" hidden="false" name="CARCOL50" vbProcedure="false">'[5]M.O.'!$GJ$448</definedName>
    <definedName function="false" hidden="false" name="CARCOLAMARRE" vbProcedure="false">'[5]M.O.'!$GL$450</definedName>
    <definedName function="false" hidden="false" name="CARGA_SOCIAL" vbProcedure="false">#REF!</definedName>
    <definedName function="false" hidden="false" name="CARLOSAPLA" vbProcedure="false">'[5]M.O.'!$GO$453</definedName>
    <definedName function="false" hidden="false" name="CARLOSAVARIASAGUAS" vbProcedure="false">'[5]M.O.'!$GN$452</definedName>
    <definedName function="false" hidden="false" name="CARMURO" vbProcedure="false">'[5]M.O.'!$GP$454</definedName>
    <definedName function="false" hidden="false" name="CARP1" vbProcedure="false">[4]INS!$O$3599</definedName>
    <definedName function="false" hidden="false" name="CARP2" vbProcedure="false">[4]INS!$N$3342</definedName>
    <definedName function="false" hidden="false" name="CARPDINTEL" vbProcedure="false">'[5]M.O.'!$GM$451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'[5]M.O.'!$GR$456</definedName>
    <definedName function="false" hidden="false" name="CARPVIGA3050" vbProcedure="false">'[5]M.O.'!$GS$457</definedName>
    <definedName function="false" hidden="false" name="CARPVIGA3060" vbProcedure="false">'[5]M.O.'!$GT$458</definedName>
    <definedName function="false" hidden="false" name="CARPVIGA4080" vbProcedure="false">'[5]M.O.'!$GU$459</definedName>
    <definedName function="false" hidden="false" name="CARRAMPA" vbProcedure="false">'[5]M.O.'!$GQ$455</definedName>
    <definedName function="false" hidden="false" name="CARRETILLA" vbProcedure="false">#REF!</definedName>
    <definedName function="false" hidden="false" name="CASABE" vbProcedure="false">'[5]M.O.'!$GG$445</definedName>
    <definedName function="false" hidden="false" name="CASBESTO" vbProcedure="false">'[5]M.O.'!$GG$445</definedName>
    <definedName function="false" hidden="false" name="CBLOCK10" vbProcedure="false">[4]INS!$AT$11566</definedName>
    <definedName function="false" hidden="false" name="cell" vbProcedure="false">[1]PRESUPUESTO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10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NA()</definedName>
    <definedName function="false" hidden="false" name="CLAVOZINC" vbProcedure="false">[7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[2]INSU!$D$284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[2]INSU!$D$298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4]INS!$P$3856</definedName>
    <definedName function="false" hidden="false" name="CRUZ_HG_1_12" vbProcedure="false">#REF!</definedName>
    <definedName function="false" hidden="false" name="cuadro" vbProcedure="false">[3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'[5]M.O.'!$GH$446</definedName>
    <definedName function="false" hidden="false" name="C__ADICIONAL" vbProcedure="false">NA()</definedName>
    <definedName function="false" hidden="false" name="derop" vbProcedure="false">[1]PRESUPUESTO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NA()</definedName>
    <definedName function="false" hidden="false" name="desencofradovigas" vbProcedure="false">NA()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NA()</definedName>
    <definedName function="false" hidden="false" name="donatelo" vbProcedure="false">NA()</definedName>
    <definedName function="false" hidden="false" name="DUCHA_PLASTICA_CALIENTE_CROMO_12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NA()</definedName>
    <definedName function="false" hidden="false" name="encofradorampa" vbProcedure="false">NA()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l" vbProcedure="false">[3]ADDENDA!$F$6</definedName>
    <definedName function="false" hidden="false" name="Extracción_IM" vbProcedure="false">#REF!</definedName>
    <definedName function="false" hidden="false" name="FIOR" vbProcedure="false">'[12]'!$F$6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FUNCION" vbProcedure="false">[14]FUNCION!$C$16</definedName>
    <definedName function="false" hidden="false" name="GASOIL" vbProcedure="false">#REF!</definedName>
    <definedName function="false" hidden="false" name="GASOLINA" vbProcedure="false">[4]INS!$D$561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7]HORM. Y MORTEROS.'!$H$212</definedName>
    <definedName function="false" hidden="false" name="hormigon140" vbProcedure="false">NA()</definedName>
    <definedName function="false" hidden="false" name="hormigon180" vbProcedure="false">NA()</definedName>
    <definedName function="false" hidden="false" name="hormigon210" vbProcedure="false">NA()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5]M.O.'!$A$1</definedName>
    <definedName function="false" hidden="false" name="Imprimir_área_IM" vbProcedure="false">[1]PRESUPUESTO!$A$1763:$L$1796</definedName>
    <definedName function="false" hidden="false" name="ingeniera" vbProcedure="false">[1]PRESUPUESTO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[2]INSU!$D$231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[2]INSU!$D$234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5]M.O.'!$A$1</definedName>
    <definedName function="false" hidden="false" name="LADRILLOS_4x8x2" vbProcedure="false">#REF!</definedName>
    <definedName function="false" hidden="false" name="LAMPARAS_DE_1500W_220V" vbProcedure="false">[10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'[5]M.O.'!$C$10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NA()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[4]INS!$P$3856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NA()</definedName>
    <definedName function="false" hidden="false" name="MEZCLA_CAL_ARENA_PISOS" vbProcedure="false">#REF!</definedName>
    <definedName function="false" hidden="false" name="moacero" vbProcedure="false">NA()</definedName>
    <definedName function="false" hidden="false" name="moaceromalla" vbProcedure="false">NA()</definedName>
    <definedName function="false" hidden="false" name="moacerorampa" vbProcedure="false">NA()</definedName>
    <definedName function="false" hidden="false" name="MOLDE_ESTAMPADO" vbProcedure="false">#REF!</definedName>
    <definedName function="false" hidden="false" name="MOPISOCERAMICA" vbProcedure="false">[4]INS!HA53201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NA()</definedName>
    <definedName function="false" hidden="false" name="NINGUNA" vbProcedure="false">NA()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num_linhas" vbProcedure="false">'[13]'!$D$4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7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]PRESUPUEST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[4]INS!$L$2828</definedName>
    <definedName function="false" hidden="false" name="Peon_1" vbProcedure="false">#REF!</definedName>
    <definedName function="false" hidden="false" name="Peon_Colchas" vbProcedure="false">[10]MO!$B$11</definedName>
    <definedName function="false" hidden="false" name="PERFIL_CUADRADO_34" vbProcedure="false">[10]INSU!$B$91</definedName>
    <definedName function="false" hidden="false" name="Pernos" vbProcedure="false">NA()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7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10]INSU!$B$103</definedName>
    <definedName function="false" hidden="false" name="PLANTA_ELECTRICA" vbProcedure="false">#REF!</definedName>
    <definedName function="false" hidden="false" name="PLASTICO" vbProcedure="false">[10]INSU!$B$90</definedName>
    <definedName function="false" hidden="false" name="PLIGADORA2" vbProcedure="false">[4]INS!$D$563</definedName>
    <definedName function="false" hidden="false" name="PLOMERO" vbProcedure="false">[4]INS!$FP$940</definedName>
    <definedName function="false" hidden="false" name="PLOMEROAYUDANTE" vbProcedure="false">[4]INS!$FO$939</definedName>
    <definedName function="false" hidden="false" name="PLOMEROOFICIAL" vbProcedure="false">[4]INS!$FR$942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1]PRESUPUESTO!$A$1</definedName>
    <definedName function="false" hidden="false" name="po" vbProcedure="false">[6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9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[4]INS!$D$568</definedName>
    <definedName function="false" hidden="false" name="Q" vbProcedure="false">#REF!</definedName>
    <definedName function="false" hidden="false" name="qw" vbProcedure="false">[6]PRESUPUESTO!$M$10:$AH$731</definedName>
    <definedName function="false" hidden="false" name="qwe" vbProcedure="false">[1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8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NA()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NA()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NA()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NA()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[2]INSU!$D$242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[2]INSU!$D$244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NA()</definedName>
    <definedName function="false" hidden="false" name="vaciadozapata" vbProcedure="false">NA()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NA()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NA()</definedName>
    <definedName function="false" hidden="false" name="\b" vbProcedure="false">[1]PRESUPUESTO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[1]PRESUPUESTO!$B$2</definedName>
    <definedName function="false" hidden="false" name="\i" vbProcedure="false">[1]PRESUPUESTO!$B$2</definedName>
    <definedName function="false" hidden="false" name="\m" vbProcedure="false">[1]PRESUPUESTO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[1]PRESUPUESTO!$F$6</definedName>
    <definedName function="false" hidden="false" name="_1" vbProcedure="false">NA()</definedName>
    <definedName function="false" hidden="false" name="_Fill" vbProcedure="false">#REF!</definedName>
    <definedName function="false" hidden="false" name="_xlfn_CEILING_MATH" vbProcedure="false"/>
    <definedName function="false" hidden="false" name="_xlfn_SUMIFS" vbProcedure="false"/>
    <definedName function="false" hidden="false" name="_ZC1" vbProcedure="false">NA()</definedName>
    <definedName function="false" hidden="false" name="_ZE1" vbProcedure="false">NA()</definedName>
    <definedName function="false" hidden="false" name="_ZE2" vbProcedure="false">NA()</definedName>
    <definedName function="false" hidden="false" name="_ZE3" vbProcedure="false">NA()</definedName>
    <definedName function="false" hidden="false" name="_ZE4" vbProcedure="false">NA()</definedName>
    <definedName function="false" hidden="false" name="_ZE5" vbProcedure="false">NA()</definedName>
    <definedName function="false" hidden="false" name="_ZE6" vbProcedure="false">NA()</definedName>
    <definedName function="false" hidden="false" name="__REALIZADO" vbProcedure="false">#REF!</definedName>
    <definedName function="false" hidden="false" name="__ZC1" vbProcedure="false">NA()</definedName>
    <definedName function="false" hidden="false" name="__ZE1" vbProcedure="false">NA()</definedName>
    <definedName function="false" hidden="false" name="__ZE2" vbProcedure="false">NA()</definedName>
    <definedName function="false" hidden="false" name="__ZE3" vbProcedure="false">NA()</definedName>
    <definedName function="false" hidden="false" name="__ZE4" vbProcedure="false">NA()</definedName>
    <definedName function="false" hidden="false" name="__ZE5" vbProcedure="false">NA()</definedName>
    <definedName function="false" hidden="false" name="__ZE6" vbProcedure="false">NA()</definedName>
    <definedName function="false" hidden="false" localSheetId="0" name="a" vbProcedure="false">[11]PVC!$EA$131</definedName>
    <definedName function="false" hidden="false" localSheetId="0" name="AC38G40" vbProcedure="false">NA()</definedName>
    <definedName function="false" hidden="false" localSheetId="0" name="acero" vbProcedure="false">NA()</definedName>
    <definedName function="false" hidden="false" localSheetId="0" name="acero60" vbProcedure="false">NA()</definedName>
    <definedName function="false" hidden="false" localSheetId="0" name="Acero_QQ" vbProcedure="false">'[13]'!$D$9</definedName>
    <definedName function="false" hidden="false" localSheetId="0" name="ACUEDUCTO" vbProcedure="false">[4]INS!$FP$940</definedName>
    <definedName function="false" hidden="false" localSheetId="0" name="ADAPTADOR_HEM_PVC_1" vbProcedure="false">'[13]'!$EC$133</definedName>
    <definedName function="false" hidden="false" localSheetId="0" name="ADAPTADOR_HEM_PVC_12" vbProcedure="false">'[13]'!$EA$131</definedName>
    <definedName function="false" hidden="false" localSheetId="0" name="ADAPTADOR_HEM_PVC_34" vbProcedure="false">'[13]'!$EB$132</definedName>
    <definedName function="false" hidden="false" localSheetId="0" name="ADAPTADOR_MAC_PVC_1" vbProcedure="false">'[13]'!$EF$136</definedName>
    <definedName function="false" hidden="false" localSheetId="0" name="ADAPTADOR_MAC_PVC_12" vbProcedure="false">'[13]'!$ED$134</definedName>
    <definedName function="false" hidden="false" localSheetId="0" name="ADAPTADOR_MAC_PVC_34" vbProcedure="false">'[13]'!$EE$135</definedName>
    <definedName function="false" hidden="false" localSheetId="0" name="ADICIONAL" vbProcedure="false">NA()</definedName>
    <definedName function="false" hidden="false" localSheetId="0" name="ADITIVO_IMPERMEABILIZANTE" vbProcedure="false">'[13]'!$D$183</definedName>
    <definedName function="false" hidden="false" localSheetId="0" name="Agua" vbProcedure="false">'[13]'!$D$16</definedName>
    <definedName function="false" hidden="false" localSheetId="0" name="alambre18" vbProcedure="false">NA()</definedName>
    <definedName function="false" hidden="false" localSheetId="0" name="Alambre_Varilla" vbProcedure="false">'[13]'!$D$17</definedName>
    <definedName function="false" hidden="false" localSheetId="0" name="ALBANIL" vbProcedure="false">NA()</definedName>
    <definedName function="false" hidden="false" localSheetId="0" name="ALBANIL3" vbProcedure="false">NA()</definedName>
    <definedName function="false" hidden="false" localSheetId="0" name="AL_ELEC_No10" vbProcedure="false">'[13]'!$D$67</definedName>
    <definedName function="false" hidden="false" localSheetId="0" name="AL_ELEC_No12" vbProcedure="false">'[13]'!$D$66</definedName>
    <definedName function="false" hidden="false" localSheetId="0" name="AL_ELEC_No14" vbProcedure="false">'[13]'!$AP$42</definedName>
    <definedName function="false" hidden="false" localSheetId="0" name="AL_ELEC_No6" vbProcedure="false">'[13]'!$AL$38</definedName>
    <definedName function="false" hidden="false" localSheetId="0" name="AL_ELEC_No8" vbProcedure="false">'[13]'!$AM$39</definedName>
    <definedName function="false" hidden="false" localSheetId="0" name="analiis" vbProcedure="false">'[5]M.O.'!$A$1</definedName>
    <definedName function="false" hidden="false" localSheetId="0" name="ANDAMIOS" vbProcedure="false">'[13]'!$D$143</definedName>
    <definedName function="false" hidden="false" localSheetId="0" name="ANGULAR" vbProcedure="false">NA()</definedName>
    <definedName function="false" hidden="false" localSheetId="0" name="ARANDELA_INODORO_PVC_4" vbProcedure="false">'[13]'!$D$369</definedName>
    <definedName function="false" hidden="false" localSheetId="0" name="ARCILLA_ROJA" vbProcedure="false">'[13]'!$D$24</definedName>
    <definedName function="false" hidden="false" localSheetId="0" name="ArenaItabo" vbProcedure="false">'[13]'!$F$6</definedName>
    <definedName function="false" hidden="false" localSheetId="0" name="ArenaPlanta" vbProcedure="false">'[13]'!$D$13</definedName>
    <definedName function="false" hidden="false" localSheetId="0" name="ARENA_PAÑETE" vbProcedure="false">'[13]'!$D$14</definedName>
    <definedName function="false" hidden="false" localSheetId="0" name="as" vbProcedure="false">[1]PRESUPUESTO!$GJ$448</definedName>
    <definedName function="false" hidden="false" localSheetId="0" name="asd" vbProcedure="false">[1]PRESUPUESTO!$G$9:$K$303</definedName>
    <definedName function="false" hidden="false" localSheetId="0" name="AYCARP" vbProcedure="false">[4]INS!$M$3085</definedName>
    <definedName function="false" hidden="false" localSheetId="0" name="Ayudante" vbProcedure="false">'[13]'!$B$8</definedName>
    <definedName function="false" hidden="false" localSheetId="0" name="Ayudante_2da" vbProcedure="false">'[13]'!$B$9</definedName>
    <definedName function="false" hidden="false" localSheetId="0" name="Ayudante_Soldador" vbProcedure="false">'[13]'!$B$13</definedName>
    <definedName function="false" hidden="false" localSheetId="0" name="A_impresión_IM" vbProcedure="false">#REF!</definedName>
    <definedName function="false" hidden="false" localSheetId="0" name="b" vbProcedure="false">[3]ADDENDA!$A$1:$H$8</definedName>
    <definedName function="false" hidden="false" localSheetId="0" name="BALDOSAS_TRANSPARENTE" vbProcedure="false">'[13]'!$D$156</definedName>
    <definedName function="false" hidden="false" localSheetId="0" name="BASE_CONTEN" vbProcedure="false">'[13]'!$B$183</definedName>
    <definedName function="false" hidden="false" localSheetId="0" name="BLOCK_4" vbProcedure="false">'[13]'!$D$32</definedName>
    <definedName function="false" hidden="false" localSheetId="0" name="BLOCK_6" vbProcedure="false">'[13]'!$D$33</definedName>
    <definedName function="false" hidden="false" localSheetId="0" name="BLOCK_8" vbProcedure="false">'[13]'!$D$34</definedName>
    <definedName function="false" hidden="false" localSheetId="0" name="BLOCK_CALADO" vbProcedure="false">'[13]'!$D$35</definedName>
    <definedName function="false" hidden="false" localSheetId="0" name="bloque8" vbProcedure="false">NA()</definedName>
    <definedName function="false" hidden="false" localSheetId="0" name="BOMBA_ACHIQUE" vbProcedure="false">'[13]'!$D$99</definedName>
    <definedName function="false" hidden="false" localSheetId="0" name="BOQUILLA_FREGADERO_CROMO" vbProcedure="false">'[13]'!$D$380</definedName>
    <definedName function="false" hidden="false" localSheetId="0" name="BOQUILLA_LAVADERO_CROMO" vbProcedure="false">'[13]'!$D$381</definedName>
    <definedName function="false" hidden="false" localSheetId="0" name="BOTE" vbProcedure="false">'[13]'!$D$21</definedName>
    <definedName function="false" hidden="false" localSheetId="0" name="BREAKERS" vbProcedure="false">'[13]'!$AQ$43</definedName>
    <definedName function="false" hidden="false" localSheetId="0" name="BREAKERS_15A" vbProcedure="false">'[13]'!$D$61</definedName>
    <definedName function="false" hidden="false" localSheetId="0" name="BREAKERS_20A" vbProcedure="false">'[13]'!$D$62</definedName>
    <definedName function="false" hidden="false" localSheetId="0" name="BREAKERS_30A" vbProcedure="false">'[13]'!$D$63</definedName>
    <definedName function="false" hidden="false" localSheetId="0" name="caballeteasbecto" vbProcedure="false">[1]PRESUPUESTO!$A$1</definedName>
    <definedName function="false" hidden="false" localSheetId="0" name="caballeteasbeto" vbProcedure="false">[1]PRESUPUESTO!$A$1</definedName>
    <definedName function="false" hidden="false" localSheetId="0" name="CAJA_2x4_12" vbProcedure="false">'[13]'!$D$44</definedName>
    <definedName function="false" hidden="false" localSheetId="0" name="CAJA_2x4_34" vbProcedure="false">'[13]'!$D$45</definedName>
    <definedName function="false" hidden="false" localSheetId="0" name="CAJA_OCTAGONAL" vbProcedure="false">'[13]'!$D$46</definedName>
    <definedName function="false" hidden="false" localSheetId="0" name="Cal" vbProcedure="false">'[13]'!$D$20</definedName>
    <definedName function="false" hidden="false" localSheetId="0" name="CALICHE" vbProcedure="false">'[13]'!$L$12</definedName>
    <definedName function="false" hidden="false" localSheetId="0" name="CAMION_BOTE" vbProcedure="false">'[13]'!$D$110</definedName>
    <definedName function="false" hidden="false" localSheetId="0" name="CARANTEPECHO" vbProcedure="false">'[5]M.O.'!$GI$447</definedName>
    <definedName function="false" hidden="false" localSheetId="0" name="CARCOL30" vbProcedure="false">'[5]M.O.'!$GK$449</definedName>
    <definedName function="false" hidden="false" localSheetId="0" name="CARCOL50" vbProcedure="false">'[5]M.O.'!$GJ$448</definedName>
    <definedName function="false" hidden="false" localSheetId="0" name="CARCOLAMARRE" vbProcedure="false">'[5]M.O.'!$GL$450</definedName>
    <definedName function="false" hidden="false" localSheetId="0" name="CARGA_SOCIAL" vbProcedure="false">'[13]'!$F$21</definedName>
    <definedName function="false" hidden="false" localSheetId="0" name="CARLOSAPLA" vbProcedure="false">'[5]M.O.'!$GO$453</definedName>
    <definedName function="false" hidden="false" localSheetId="0" name="CARLOSAVARIASAGUAS" vbProcedure="false">'[5]M.O.'!$GN$452</definedName>
    <definedName function="false" hidden="false" localSheetId="0" name="CARMURO" vbProcedure="false">'[5]M.O.'!$GP$454</definedName>
    <definedName function="false" hidden="false" localSheetId="0" name="CARP1" vbProcedure="false">[4]INS!$O$3599</definedName>
    <definedName function="false" hidden="false" localSheetId="0" name="CARP2" vbProcedure="false">[4]INS!$N$3342</definedName>
    <definedName function="false" hidden="false" localSheetId="0" name="CARPDINTEL" vbProcedure="false">'[5]M.O.'!$GM$451</definedName>
    <definedName function="false" hidden="false" localSheetId="0" name="CARPINTERIA_COL_PERIMETRO" vbProcedure="false">'[13]'!$B$229</definedName>
    <definedName function="false" hidden="false" localSheetId="0" name="CARPINTERIA_INSTAL_COL_PERIMETRO" vbProcedure="false">'[13]'!$B$239</definedName>
    <definedName function="false" hidden="false" localSheetId="0" name="CARPVIGA2040" vbProcedure="false">'[5]M.O.'!$GR$456</definedName>
    <definedName function="false" hidden="false" localSheetId="0" name="CARPVIGA3050" vbProcedure="false">'[5]M.O.'!$GS$457</definedName>
    <definedName function="false" hidden="false" localSheetId="0" name="CARPVIGA3060" vbProcedure="false">'[5]M.O.'!$GT$458</definedName>
    <definedName function="false" hidden="false" localSheetId="0" name="CARPVIGA4080" vbProcedure="false">'[5]M.O.'!$GU$459</definedName>
    <definedName function="false" hidden="false" localSheetId="0" name="CARRAMPA" vbProcedure="false">'[5]M.O.'!$GQ$455</definedName>
    <definedName function="false" hidden="false" localSheetId="0" name="CARRETILLA" vbProcedure="false">'[13]'!$D$114</definedName>
    <definedName function="false" hidden="false" localSheetId="0" name="CASABE" vbProcedure="false">'[5]M.O.'!$GG$445</definedName>
    <definedName function="false" hidden="false" localSheetId="0" name="CASBESTO" vbProcedure="false">'[5]M.O.'!$GG$445</definedName>
    <definedName function="false" hidden="false" localSheetId="0" name="CBLOCK10" vbProcedure="false">[4]INS!$AT$11566</definedName>
    <definedName function="false" hidden="false" localSheetId="0" name="cell" vbProcedure="false">[1]PRESUPUESTO!$I$29</definedName>
    <definedName function="false" hidden="false" localSheetId="0" name="CEMENTO" vbProcedure="false">'[13]'!$D$18</definedName>
    <definedName function="false" hidden="false" localSheetId="0" name="CEMENTO_BLANCO" vbProcedure="false">'[13]'!$D$19</definedName>
    <definedName function="false" hidden="false" localSheetId="0" name="CEMENTO_PVC" vbProcedure="false">'[13]'!$D$69</definedName>
    <definedName function="false" hidden="false" localSheetId="0" name="CERAMICA_20x20_BLANCA" vbProcedure="false">'[13]'!$D$38</definedName>
    <definedName function="false" hidden="false" localSheetId="0" name="CERAMICA_ANTIDESLIZANTE" vbProcedure="false">'[13]'!$D$149</definedName>
    <definedName function="false" hidden="false" localSheetId="0" name="CERAMICA_PISOS_40x40" vbProcedure="false">'[13]'!$D$150</definedName>
    <definedName function="false" hidden="false" localSheetId="0" name="CHAZOS" vbProcedure="false">'[13]'!$D$152</definedName>
    <definedName function="false" hidden="false" localSheetId="0" name="CHEQUE_HORZ_34" vbProcedure="false">'[13]'!$BB$54</definedName>
    <definedName function="false" hidden="false" localSheetId="0" name="CHEQUE_VERT_34" vbProcedure="false">'[13]'!$BC$55</definedName>
    <definedName function="false" hidden="false" localSheetId="0" name="clavos" vbProcedure="false">NA()</definedName>
    <definedName function="false" hidden="false" localSheetId="0" name="CLAVO_ACERO" vbProcedure="false">'[13]'!$D$130</definedName>
    <definedName function="false" hidden="false" localSheetId="0" name="CLAVO_CORRIENTE" vbProcedure="false">'[13]'!$D$131</definedName>
    <definedName function="false" hidden="false" localSheetId="0" name="CLAVO_ZINC" vbProcedure="false">'[13]'!$BJ$62</definedName>
    <definedName function="false" hidden="false" localSheetId="0" name="CODIGO" vbProcedure="false">NA()</definedName>
    <definedName function="false" hidden="false" localSheetId="0" name="CODO_ACERO_16x25a70" vbProcedure="false">'[13]'!$D$286</definedName>
    <definedName function="false" hidden="false" localSheetId="0" name="CODO_ACERO_16x25menos" vbProcedure="false">'[13]'!$D$287</definedName>
    <definedName function="false" hidden="false" localSheetId="0" name="CODO_ACERO_16x45" vbProcedure="false">[2]INSU!$D$284</definedName>
    <definedName function="false" hidden="false" localSheetId="0" name="CODO_ACERO_16x70mas" vbProcedure="false">'[13]'!$D$285</definedName>
    <definedName function="false" hidden="false" localSheetId="0" name="CODO_ACERO_16x90" vbProcedure="false">'[13]'!$D$283</definedName>
    <definedName function="false" hidden="false" localSheetId="0" name="CODO_ACERO_20x90" vbProcedure="false">'[13]'!$D$281</definedName>
    <definedName function="false" hidden="false" localSheetId="0" name="CODO_ACERO_3x45" vbProcedure="false">'[13]'!$D$305</definedName>
    <definedName function="false" hidden="false" localSheetId="0" name="CODO_ACERO_3x90" vbProcedure="false">'[13]'!$D$304</definedName>
    <definedName function="false" hidden="false" localSheetId="0" name="CODO_ACERO_4X45" vbProcedure="false">'[13]'!$D$302</definedName>
    <definedName function="false" hidden="false" localSheetId="0" name="CODO_ACERO_4X90" vbProcedure="false">'[13]'!$D$301</definedName>
    <definedName function="false" hidden="false" localSheetId="0" name="CODO_ACERO_6x25a70" vbProcedure="false">[2]INSU!$D$298</definedName>
    <definedName function="false" hidden="false" localSheetId="0" name="CODO_ACERO_6x25menos" vbProcedure="false">'[13]'!$D$299</definedName>
    <definedName function="false" hidden="false" localSheetId="0" name="CODO_ACERO_6x70mas" vbProcedure="false">'[13]'!$D$297</definedName>
    <definedName function="false" hidden="false" localSheetId="0" name="CODO_ACERO_8x25a70" vbProcedure="false">'[13]'!$D$292</definedName>
    <definedName function="false" hidden="false" localSheetId="0" name="CODO_ACERO_8x25menos" vbProcedure="false">'[13]'!$D$293</definedName>
    <definedName function="false" hidden="false" localSheetId="0" name="CODO_ACERO_8x45" vbProcedure="false">'[13]'!$D$290</definedName>
    <definedName function="false" hidden="false" localSheetId="0" name="CODO_ACERO_8x70mas" vbProcedure="false">'[13]'!$D$291</definedName>
    <definedName function="false" hidden="false" localSheetId="0" name="CODO_ACERO_8x90" vbProcedure="false">'[13]'!$D$289</definedName>
    <definedName function="false" hidden="false" localSheetId="0" name="CODO_CPVC_12x90" vbProcedure="false">'[13]'!$EU$151</definedName>
    <definedName function="false" hidden="false" localSheetId="0" name="CODO_ELEC_1" vbProcedure="false">'[13]'!$AX$50</definedName>
    <definedName function="false" hidden="false" localSheetId="0" name="CODO_ELEC_12" vbProcedure="false">'[13]'!$AV$48</definedName>
    <definedName function="false" hidden="false" localSheetId="0" name="CODO_ELEC_1y12" vbProcedure="false">'[13]'!$AY$51</definedName>
    <definedName function="false" hidden="false" localSheetId="0" name="CODO_ELEC_2" vbProcedure="false">'[13]'!$AZ$52</definedName>
    <definedName function="false" hidden="false" localSheetId="0" name="CODO_ELEC_34" vbProcedure="false">'[13]'!$AW$49</definedName>
    <definedName function="false" hidden="false" localSheetId="0" name="CODO_HG_12x90" vbProcedure="false">'[13]'!$D$360</definedName>
    <definedName function="false" hidden="false" localSheetId="0" name="CODO_HG_1x90" vbProcedure="false">'[13]'!$CN$92</definedName>
    <definedName function="false" hidden="false" localSheetId="0" name="CODO_HG_1y12x90" vbProcedure="false">'[13]'!$CO$93</definedName>
    <definedName function="false" hidden="false" localSheetId="0" name="CODO_HG_1_12_x90" vbProcedure="false">'[13]'!$D$190</definedName>
    <definedName function="false" hidden="false" localSheetId="0" name="CODO_HG_2x90" vbProcedure="false">'[13]'!$CP$94</definedName>
    <definedName function="false" hidden="false" localSheetId="0" name="CODO_HG_34x90" vbProcedure="false">'[13]'!$CM$91</definedName>
    <definedName function="false" hidden="false" localSheetId="0" name="CODO_PVC_DRE_2x45" vbProcedure="false">'[13]'!$D$340</definedName>
    <definedName function="false" hidden="false" localSheetId="0" name="CODO_PVC_DRE_2x90" vbProcedure="false">'[13]'!$D$341</definedName>
    <definedName function="false" hidden="false" localSheetId="0" name="CODO_PVC_DRE_3x45" vbProcedure="false">'[13]'!$DK$115</definedName>
    <definedName function="false" hidden="false" localSheetId="0" name="CODO_PVC_DRE_3x90" vbProcedure="false">'[13]'!$DH$112</definedName>
    <definedName function="false" hidden="false" localSheetId="0" name="CODO_PVC_DRE_4x45" vbProcedure="false">'[13]'!$D$338</definedName>
    <definedName function="false" hidden="false" localSheetId="0" name="CODO_PVC_DRE_4x90" vbProcedure="false">'[13]'!$D$339</definedName>
    <definedName function="false" hidden="false" localSheetId="0" name="CODO_PVC_PRES_12x90" vbProcedure="false">'[13]'!$EG$137</definedName>
    <definedName function="false" hidden="false" localSheetId="0" name="CODO_PVC_PRES_1x90" vbProcedure="false">'[13]'!$EH$138</definedName>
    <definedName function="false" hidden="false" localSheetId="0" name="COLA_EXT_LAVAMANOS_PVC_1_14x8" vbProcedure="false">'[13]'!$D$354</definedName>
    <definedName function="false" hidden="false" localSheetId="0" name="COLOC_BLOCK4" vbProcedure="false">'[13]'!$B$23</definedName>
    <definedName function="false" hidden="false" localSheetId="0" name="COLOC_BLOCK6" vbProcedure="false">'[13]'!$B$24</definedName>
    <definedName function="false" hidden="false" localSheetId="0" name="COLOC_BLOCK8" vbProcedure="false">'[13]'!$B$25</definedName>
    <definedName function="false" hidden="false" localSheetId="0" name="COLOC_TUB_PEAD_16" vbProcedure="false">'[13]'!$G$412</definedName>
    <definedName function="false" hidden="false" localSheetId="0" name="COLOC_TUB_PEAD_20" vbProcedure="false">'[13]'!$G$437</definedName>
    <definedName function="false" hidden="false" localSheetId="0" name="COLOC_TUB_PEAD_8" vbProcedure="false">'[13]'!$G$386</definedName>
    <definedName function="false" hidden="false" localSheetId="0" name="COMPRESOR" vbProcedure="false">'[13]'!$D$111</definedName>
    <definedName function="false" hidden="false" localSheetId="0" name="COMPUERTA_1x1_VOLANTA" vbProcedure="false">'[13]'!$D$203</definedName>
    <definedName function="false" hidden="false" localSheetId="0" name="CONTEN" vbProcedure="false">'[13]'!$B$189</definedName>
    <definedName function="false" hidden="false" localSheetId="0" name="COPIA" vbProcedure="false">[4]INS!$P$3856</definedName>
    <definedName function="false" hidden="false" localSheetId="0" name="CRUZ_HG_1_12" vbProcedure="false">'[13]'!$D$191</definedName>
    <definedName function="false" hidden="false" localSheetId="0" name="cuadro" vbProcedure="false">[3]ADDENDA!$A$1:$H$8</definedName>
    <definedName function="false" hidden="false" localSheetId="0" name="CUBETA_5Gls" vbProcedure="false">'[13]'!$D$119</definedName>
    <definedName function="false" hidden="false" localSheetId="0" name="CUBICACION" vbProcedure="false">NA()</definedName>
    <definedName function="false" hidden="false" localSheetId="0" name="CUBICADO" vbProcedure="false">NA()</definedName>
    <definedName function="false" hidden="false" localSheetId="0" name="CUBIC__ANTERIOR" vbProcedure="false">NA()</definedName>
    <definedName function="false" hidden="false" localSheetId="0" name="CUBO_GOMA" vbProcedure="false">'[13]'!$DH$112</definedName>
    <definedName function="false" hidden="false" localSheetId="0" name="CUBREFALTA_INODORO_CROMO_38" vbProcedure="false">'[13]'!$D$372</definedName>
    <definedName function="false" hidden="false" localSheetId="0" name="CURVA_ELEC_PVC_12" vbProcedure="false">'[13]'!$D$41</definedName>
    <definedName function="false" hidden="false" localSheetId="0" name="CURVA_ELEC_PVC_34" vbProcedure="false">'[13]'!$D$42</definedName>
    <definedName function="false" hidden="false" localSheetId="0" name="CUT_OUT_100AMP" vbProcedure="false">'[13]'!$D$82</definedName>
    <definedName function="false" hidden="false" localSheetId="0" name="CUT_OUT_200AMP" vbProcedure="false">'[13]'!$D$81</definedName>
    <definedName function="false" hidden="false" localSheetId="0" name="CZINC" vbProcedure="false">'[5]M.O.'!$GH$446</definedName>
    <definedName function="false" hidden="false" localSheetId="0" name="C__ADICIONAL" vbProcedure="false">NA()</definedName>
    <definedName function="false" hidden="false" localSheetId="0" name="derop" vbProcedure="false">[1]PRESUPUESTO!$GQ$455</definedName>
    <definedName function="false" hidden="false" localSheetId="0" name="DERRETIDO_BCO" vbProcedure="false">'[13]'!$D$23</definedName>
    <definedName function="false" hidden="false" localSheetId="0" name="DESAGUE_DOBLE_FREGADERO_PVC" vbProcedure="false">'[13]'!$D$382</definedName>
    <definedName function="false" hidden="false" localSheetId="0" name="DESCRIPCION" vbProcedure="false">NA()</definedName>
    <definedName function="false" hidden="false" localSheetId="0" name="desencofrado" vbProcedure="false">NA()</definedName>
    <definedName function="false" hidden="false" localSheetId="0" name="desencofradovigas" vbProcedure="false">NA()</definedName>
    <definedName function="false" hidden="false" localSheetId="0" name="DESENCOFRADO_COLS" vbProcedure="false">'[13]'!$B$256</definedName>
    <definedName function="false" hidden="false" localSheetId="0" name="DESENCOFRADO_LOSA" vbProcedure="false">'[13]'!$B$259</definedName>
    <definedName function="false" hidden="false" localSheetId="0" name="DESENCOFRADO_MURO" vbProcedure="false">'[13]'!$B$262</definedName>
    <definedName function="false" hidden="false" localSheetId="0" name="DESENCOFRADO_VIGA" vbProcedure="false">'[13]'!$B$261</definedName>
    <definedName function="false" hidden="false" localSheetId="0" name="DIA" vbProcedure="false">'[13]'!$E$5</definedName>
    <definedName function="false" hidden="false" localSheetId="0" name="DISTRIBUCION_DE_AREAS_POR_NIVEL" vbProcedure="false">NA()</definedName>
    <definedName function="false" hidden="false" localSheetId="0" name="donatelo" vbProcedure="false">NA()</definedName>
    <definedName function="false" hidden="false" localSheetId="0" name="DUCHA_PLASTICA_CALIENTE_CROMO_12" vbProcedure="false">'[13]'!$D$375</definedName>
    <definedName function="false" hidden="false" localSheetId="0" name="ELECTRODOS" vbProcedure="false">'[13]'!$D$180</definedName>
    <definedName function="false" hidden="false" localSheetId="0" name="ENCACHE" vbProcedure="false">'[13]'!$B$166</definedName>
    <definedName function="false" hidden="false" localSheetId="0" name="encofradocolumna" vbProcedure="false">NA()</definedName>
    <definedName function="false" hidden="false" localSheetId="0" name="encofradorampa" vbProcedure="false">NA()</definedName>
    <definedName function="false" hidden="false" localSheetId="0" name="ENCOFRADO_COL_RETALLE_0_10" vbProcedure="false">'[13]'!$B$220</definedName>
    <definedName function="false" hidden="false" localSheetId="0" name="ENCOFRADO_ESCALERA" vbProcedure="false">'[13]'!$B$265</definedName>
    <definedName function="false" hidden="false" localSheetId="0" name="ENCOFRADO_LOSA" vbProcedure="false">'[13]'!$B$266</definedName>
    <definedName function="false" hidden="false" localSheetId="0" name="ENCOFRADO_MUROS" vbProcedure="false">'[13]'!$B$283</definedName>
    <definedName function="false" hidden="false" localSheetId="0" name="ENCOFRADO_MUROS_CONFECC" vbProcedure="false">'[13]'!$B$282</definedName>
    <definedName function="false" hidden="false" localSheetId="0" name="ENCOFRADO_MUROS_instalacion" vbProcedure="false">'[13]'!$B$281</definedName>
    <definedName function="false" hidden="false" localSheetId="0" name="ENCOFRADO_VIGA" vbProcedure="false">'[13]'!$B$301</definedName>
    <definedName function="false" hidden="false" localSheetId="0" name="ENCOFRADO_VIGA_AMARRE_20x20" vbProcedure="false">'[13]'!$B$294</definedName>
    <definedName function="false" hidden="false" localSheetId="0" name="ENCOFRADO_VIGA_FONDO" vbProcedure="false">'[13]'!$B$300</definedName>
    <definedName function="false" hidden="false" localSheetId="0" name="ENCOFRADO_VIGA_GUARDERA" vbProcedure="false">'[13]'!$B$299</definedName>
    <definedName function="false" hidden="false" localSheetId="0" name="ENCOF_COLS_1" vbProcedure="false">'[13]'!$B$247</definedName>
    <definedName function="false" hidden="false" localSheetId="0" name="ENCOF_DES_TC_COL50" vbProcedure="false">'[13]'!$B$306</definedName>
    <definedName function="false" hidden="false" localSheetId="0" name="ENCOF_DES_TC_COL_VIGA_AMARRE" vbProcedure="false">'[13]'!$B$308</definedName>
    <definedName function="false" hidden="false" localSheetId="0" name="ENCOF_DES_TC_DINTEL_ML" vbProcedure="false">'[13]'!$B$309</definedName>
    <definedName function="false" hidden="false" localSheetId="0" name="ENCOF_DES_TC_MUROS" vbProcedure="false">'[13]'!$B$312</definedName>
    <definedName function="false" hidden="false" localSheetId="0" name="ENCOF_TC_LOSA" vbProcedure="false">'[13]'!$B$311</definedName>
    <definedName function="false" hidden="false" localSheetId="0" name="ENCOF_TC_MURO_1" vbProcedure="false">'[13]'!$B$356</definedName>
    <definedName function="false" hidden="false" localSheetId="0" name="ESCALON_17x30" vbProcedure="false">'[13]'!$D$155</definedName>
    <definedName function="false" hidden="false" localSheetId="0" name="ESCOBILLON" vbProcedure="false">'[13]'!$AB$28</definedName>
    <definedName function="false" hidden="false" localSheetId="0" name="ESTAMPADO" vbProcedure="false">'[13]'!$B$100</definedName>
    <definedName function="false" hidden="false" localSheetId="0" name="ESTOPA" vbProcedure="false">'[13]'!$D$153</definedName>
    <definedName function="false" hidden="false" localSheetId="0" name="Excel_BuiltIn_Extract" vbProcedure="false">'PRESUPUESTO No.1 VITRIFICADO '!$E$8:$F$8</definedName>
    <definedName function="false" hidden="false" localSheetId="0" name="expl" vbProcedure="false">[3]ADDENDA!$F$6</definedName>
    <definedName function="false" hidden="false" localSheetId="0" name="Extracción_IM" vbProcedure="false">'PRESUPUESTO No.1 VITRIFICADO '!$E$8:$F$8</definedName>
    <definedName function="false" hidden="false" localSheetId="0" name="FIOR" vbProcedure="false">'[12]'!$F$6</definedName>
    <definedName function="false" hidden="false" localSheetId="0" name="FREGADERO_DOBLE_ACERO_INOX" vbProcedure="false">'[13]'!$D$389</definedName>
    <definedName function="false" hidden="false" localSheetId="0" name="FREGADERO_SENCILLO_ACERO_INOX" vbProcedure="false">'[13]'!$D$390</definedName>
    <definedName function="false" hidden="false" localSheetId="0" name="GASOIL" vbProcedure="false">'[13]'!$D$5</definedName>
    <definedName function="false" hidden="false" localSheetId="0" name="GAS_CIL" vbProcedure="false">'[13]'!$D$182</definedName>
    <definedName function="false" hidden="false" localSheetId="0" name="GAVIONES" vbProcedure="false">'[13]'!$D$176</definedName>
    <definedName function="false" hidden="false" localSheetId="0" name="GENERADOR_DIESEL_400KW" vbProcedure="false">'[13]'!$D$85</definedName>
    <definedName function="false" hidden="false" localSheetId="0" name="GRANITO_30x30" vbProcedure="false">'[13]'!$CQ$95</definedName>
    <definedName function="false" hidden="false" localSheetId="0" name="GRANITO_40x40" vbProcedure="false">'[13]'!$D$148</definedName>
    <definedName function="false" hidden="false" localSheetId="0" name="GRANITO_FONDO_BCO_30x30" vbProcedure="false">'[13]'!$D$146</definedName>
    <definedName function="false" hidden="false" localSheetId="0" name="GRANITO_FONDO_GRIS" vbProcedure="false">'[13]'!$D$147</definedName>
    <definedName function="false" hidden="false" localSheetId="0" name="Grava" vbProcedure="false">'[13]'!$D$15</definedName>
    <definedName function="false" hidden="false" localSheetId="0" name="GRUA" vbProcedure="false">'[13]'!$D$3</definedName>
    <definedName function="false" hidden="false" localSheetId="0" name="HACHA" vbProcedure="false">'[13]'!$D$120</definedName>
    <definedName function="false" hidden="false" localSheetId="0" name="HERR_MENO" vbProcedure="false">'[13]'!$D$122</definedName>
    <definedName function="false" hidden="false" localSheetId="0" name="HILO" vbProcedure="false">'[13]'!$D$115</definedName>
    <definedName function="false" hidden="false" localSheetId="0" name="hormigon140" vbProcedure="false">NA()</definedName>
    <definedName function="false" hidden="false" localSheetId="0" name="hormigon180" vbProcedure="false">NA()</definedName>
    <definedName function="false" hidden="false" localSheetId="0" name="hormigon210" vbProcedure="false">NA()</definedName>
    <definedName function="false" hidden="false" localSheetId="0" name="Horm_124_TrompoyWinche" vbProcedure="false">'[13]'!$AR$44</definedName>
    <definedName function="false" hidden="false" localSheetId="0" name="HORM_IND_180" vbProcedure="false">'[13]'!$D$126</definedName>
    <definedName function="false" hidden="false" localSheetId="0" name="HORM_IND_210" vbProcedure="false">'[13]'!$D$125</definedName>
    <definedName function="false" hidden="false" localSheetId="0" name="HORM_IND_240" vbProcedure="false">'[13]'!$D$127</definedName>
    <definedName function="false" hidden="false" localSheetId="0" name="ilma" vbProcedure="false">'[5]M.O.'!$A$1</definedName>
    <definedName function="false" hidden="false" localSheetId="0" name="ingeniera" vbProcedure="false">[1]PRESUPUESTO!$C$10</definedName>
    <definedName function="false" hidden="false" localSheetId="0" name="INODORO_BCO_TAPA" vbProcedure="false">'[13]'!$D$387</definedName>
    <definedName function="false" hidden="false" localSheetId="0" name="INSUMO_1" vbProcedure="false">'[13]'!$D$2</definedName>
    <definedName function="false" hidden="false" localSheetId="0" name="INTERRUPTOR_3w" vbProcedure="false">'[13]'!$D$53</definedName>
    <definedName function="false" hidden="false" localSheetId="0" name="INTERRUPTOR_4w" vbProcedure="false">'[13]'!$D$54</definedName>
    <definedName function="false" hidden="false" localSheetId="0" name="INTERRUPTOR_DOBLE" vbProcedure="false">'[13]'!$D$52</definedName>
    <definedName function="false" hidden="false" localSheetId="0" name="INTERRUPTOR_SENC" vbProcedure="false">'[13]'!$D$51</definedName>
    <definedName function="false" hidden="false" localSheetId="0" name="JUNTA_CERA_INODORO" vbProcedure="false">'[13]'!$D$371</definedName>
    <definedName function="false" hidden="false" localSheetId="0" name="JUNTA_DRESSER_12" vbProcedure="false">'[13]'!$D$232</definedName>
    <definedName function="false" hidden="false" localSheetId="0" name="JUNTA_DRESSER_16" vbProcedure="false">[2]INSU!$D$231</definedName>
    <definedName function="false" hidden="false" localSheetId="0" name="JUNTA_DRESSER_2" vbProcedure="false">'[13]'!$D$237</definedName>
    <definedName function="false" hidden="false" localSheetId="0" name="JUNTA_DRESSER_3" vbProcedure="false">'[13]'!$D$236</definedName>
    <definedName function="false" hidden="false" localSheetId="0" name="JUNTA_DRESSER_4" vbProcedure="false">'[13]'!$D$235</definedName>
    <definedName function="false" hidden="false" localSheetId="0" name="JUNTA_DRESSER_6" vbProcedure="false">[2]INSU!$D$234</definedName>
    <definedName function="false" hidden="false" localSheetId="0" name="JUNTA_DRESSER_8" vbProcedure="false">'[13]'!$D$233</definedName>
    <definedName function="false" hidden="false" localSheetId="0" name="JUNTA_WATER_STOP_9" vbProcedure="false">'[13]'!$D$198</definedName>
    <definedName function="false" hidden="false" localSheetId="0" name="k" vbProcedure="false">'[5]M.O.'!$A$1</definedName>
    <definedName function="false" hidden="false" localSheetId="0" name="LADRILLOS_4x8x2" vbProcedure="false">'[13]'!$D$177</definedName>
    <definedName function="false" hidden="false" localSheetId="0" name="LAMPARA_FLUORESC_2x4" vbProcedure="false">'[13]'!$D$64</definedName>
    <definedName function="false" hidden="false" localSheetId="0" name="LAQUEAR_MADERA" vbProcedure="false">'[13]'!$B$382</definedName>
    <definedName function="false" hidden="false" localSheetId="0" name="LAVADERO_DOBLE" vbProcedure="false">'[13]'!$AY$51</definedName>
    <definedName function="false" hidden="false" localSheetId="0" name="LAVADERO_GRANITO_SENCILLO" vbProcedure="false">'[13]'!$D$391</definedName>
    <definedName function="false" hidden="false" localSheetId="0" name="LAVAMANO_19x17_BCO" vbProcedure="false">'[13]'!$D$388</definedName>
    <definedName function="false" hidden="false" localSheetId="0" name="Ligadora2fdas" vbProcedure="false">'[13]'!$D$94</definedName>
    <definedName function="false" hidden="false" localSheetId="0" name="LINEA_DE_CONDUC" vbProcedure="false">NA()</definedName>
    <definedName function="false" hidden="false" localSheetId="0" name="LLAVE_ANG_38" vbProcedure="false">'[13]'!$D$366</definedName>
    <definedName function="false" hidden="false" localSheetId="0" name="LLAVE_CHORRO" vbProcedure="false">'[13]'!$D$384</definedName>
    <definedName function="false" hidden="false" localSheetId="0" name="LLAVE_EMPOTRAR_CROMO_12" vbProcedure="false">'[13]'!$D$376</definedName>
    <definedName function="false" hidden="false" localSheetId="0" name="LLAVE_PASO_1" vbProcedure="false">'[13]'!$BE$57</definedName>
    <definedName function="false" hidden="false" localSheetId="0" name="LLAVE_PASO_34" vbProcedure="false">'[13]'!$BD$56</definedName>
    <definedName function="false" hidden="false" localSheetId="0" name="LLAVE_SENCILLA" vbProcedure="false">'[13]'!$D$379</definedName>
    <definedName function="false" hidden="false" localSheetId="0" name="LLAVIN_PUERTA" vbProcedure="false">'[13]'!$AB$28</definedName>
    <definedName function="false" hidden="false" localSheetId="0" name="LLENADO_BLOQUES_20" vbProcedure="false">'[13]'!$B$31</definedName>
    <definedName function="false" hidden="false" localSheetId="0" name="LLENADO_BLOQUES_40" vbProcedure="false">'[13]'!$B$32</definedName>
    <definedName function="false" hidden="false" localSheetId="0" name="LLENADO_BLOQUES_60" vbProcedure="false">'[13]'!$B$33</definedName>
    <definedName function="false" hidden="false" localSheetId="0" name="LLENADO_BLOQUES_80" vbProcedure="false">'[13]'!$B$34</definedName>
    <definedName function="false" hidden="false" localSheetId="0" name="MACHETE" vbProcedure="false">'[13]'!$D$121</definedName>
    <definedName function="false" hidden="false" localSheetId="0" name="MACO" vbProcedure="false">'[13]'!$D$100</definedName>
    <definedName function="false" hidden="false" localSheetId="0" name="maderabrutapino" vbProcedure="false">NA()</definedName>
    <definedName function="false" hidden="false" localSheetId="0" name="Madera_P2" vbProcedure="false">'[13]'!$D$132</definedName>
    <definedName function="false" hidden="false" localSheetId="0" name="Maestro" vbProcedure="false">'[13]'!$B$4</definedName>
    <definedName function="false" hidden="false" localSheetId="0" name="MAESTROCARP" vbProcedure="false">[4]INS!$P$3856</definedName>
    <definedName function="false" hidden="false" localSheetId="0" name="MALLA_ABRAZ_1_12" vbProcedure="false">'[13]'!$D$159</definedName>
    <definedName function="false" hidden="false" localSheetId="0" name="MALLA_AL_GALVANIZADO" vbProcedure="false">'[13]'!$DI$113</definedName>
    <definedName function="false" hidden="false" localSheetId="0" name="MALLA_AL_PUAS" vbProcedure="false">'[13]'!$D$160</definedName>
    <definedName function="false" hidden="false" localSheetId="0" name="MALLA_BARRA_TENZORA" vbProcedure="false">'[13]'!$D$161</definedName>
    <definedName function="false" hidden="false" localSheetId="0" name="MALLA_BOTE" vbProcedure="false">'[13]'!$D$162</definedName>
    <definedName function="false" hidden="false" localSheetId="0" name="MALLA_CARP_COLS" vbProcedure="false">'[13]'!$B$378</definedName>
    <definedName function="false" hidden="false" localSheetId="0" name="MALLA_CICLONICA_6" vbProcedure="false">'[13]'!$D$166</definedName>
    <definedName function="false" hidden="false" localSheetId="0" name="MALLA_COLOC_6" vbProcedure="false">'[13]'!$B$375</definedName>
    <definedName function="false" hidden="false" localSheetId="0" name="MALLA_COPAFINAL_1_12" vbProcedure="false">'[13]'!$D$163</definedName>
    <definedName function="false" hidden="false" localSheetId="0" name="MALLA_COPAFINAL_2" vbProcedure="false">'[13]'!$D$164</definedName>
    <definedName function="false" hidden="false" localSheetId="0" name="MALLA_CORTE_ABR" vbProcedure="false">'[13]'!$B$379</definedName>
    <definedName function="false" hidden="false" localSheetId="0" name="Malla_Electrosoldada_10x10" vbProcedure="false">'[13]'!$D$10</definedName>
    <definedName function="false" hidden="false" localSheetId="0" name="MALLA_PALOMETA_DOBLE_1_12" vbProcedure="false">'[13]'!$D$169</definedName>
    <definedName function="false" hidden="false" localSheetId="0" name="MALLA_RELLENO" vbProcedure="false">'[13]'!$D$168</definedName>
    <definedName function="false" hidden="false" localSheetId="0" name="MALLA_SEGUETA" vbProcedure="false">'[13]'!$D$165</definedName>
    <definedName function="false" hidden="false" localSheetId="0" name="MALLA_TERMINAL_1_14" vbProcedure="false">'[13]'!$D$170</definedName>
    <definedName function="false" hidden="false" localSheetId="0" name="MALLA_TUBOHG_1" vbProcedure="false">'[13]'!$D$171</definedName>
    <definedName function="false" hidden="false" localSheetId="0" name="MALLA_TUBOHG_1_12" vbProcedure="false">'[13]'!$D$172</definedName>
    <definedName function="false" hidden="false" localSheetId="0" name="MALLA_TUBOHG_1_14" vbProcedure="false">'[13]'!$D$173</definedName>
    <definedName function="false" hidden="false" localSheetId="0" name="MALLA_ZABALETA" vbProcedure="false">'[13]'!$D$167</definedName>
    <definedName function="false" hidden="false" localSheetId="0" name="MARCO_PUERTA_PINO" vbProcedure="false">'[13]'!$AG$33</definedName>
    <definedName function="false" hidden="false" localSheetId="0" name="MATERIAL_RELLENO" vbProcedure="false">'[13]'!$D$22</definedName>
    <definedName function="false" hidden="false" localSheetId="0" name="MBA" vbProcedure="false">'[13]'!$F$6</definedName>
    <definedName function="false" hidden="false" localSheetId="0" name="MEXCLADORA_LAVAMANOS" vbProcedure="false">'[13]'!$D$377</definedName>
    <definedName function="false" hidden="false" localSheetId="0" name="MezclaAntillana" vbProcedure="false">'[13]'!$D$28</definedName>
    <definedName function="false" hidden="false" localSheetId="0" name="mezclajuntabloque" vbProcedure="false">NA()</definedName>
    <definedName function="false" hidden="false" localSheetId="0" name="MEZCLA_CAL_ARENA_PISOS" vbProcedure="false">'[13]'!$D$25</definedName>
    <definedName function="false" hidden="false" localSheetId="0" name="moacero" vbProcedure="false">NA()</definedName>
    <definedName function="false" hidden="false" localSheetId="0" name="moaceromalla" vbProcedure="false">NA()</definedName>
    <definedName function="false" hidden="false" localSheetId="0" name="moacerorampa" vbProcedure="false">NA()</definedName>
    <definedName function="false" hidden="false" localSheetId="0" name="MOLDE_ESTAMPADO" vbProcedure="false">'[13]'!$D$154</definedName>
    <definedName function="false" hidden="false" localSheetId="0" name="MOPISOCERAMICA" vbProcedure="false">[4]INS!HA53201</definedName>
    <definedName function="false" hidden="false" localSheetId="0" name="MOTONIVELADORA" vbProcedure="false">'[13]'!$D$105</definedName>
    <definedName function="false" hidden="false" localSheetId="0" name="MO_ACERA_FROTyVIOL" vbProcedure="false">'[13]'!$B$66</definedName>
    <definedName function="false" hidden="false" localSheetId="0" name="MO_CANTOS" vbProcedure="false">'[13]'!$B$38</definedName>
    <definedName function="false" hidden="false" localSheetId="0" name="MO_CARETEO" vbProcedure="false">'[13]'!$B$39</definedName>
    <definedName function="false" hidden="false" localSheetId="0" name="MO_ColAcero14_Piso" vbProcedure="false">'[13]'!$B$607</definedName>
    <definedName function="false" hidden="false" localSheetId="0" name="MO_ColAcero38y12_Cols" vbProcedure="false">'[13]'!$B$608</definedName>
    <definedName function="false" hidden="false" localSheetId="0" name="MO_ColAcero_Dintel" vbProcedure="false">'[13]'!$B$610</definedName>
    <definedName function="false" hidden="false" localSheetId="0" name="MO_ColAcero_Escalera" vbProcedure="false">'[13]'!$B$614</definedName>
    <definedName function="false" hidden="false" localSheetId="0" name="MO_ColAcero_G60_QQ" vbProcedure="false">'[13]'!$B$613</definedName>
    <definedName function="false" hidden="false" localSheetId="0" name="MO_ColAcero_Malla" vbProcedure="false">'[13]'!$B$611</definedName>
    <definedName function="false" hidden="false" localSheetId="0" name="MO_ColAcero_QQ" vbProcedure="false">'[13]'!$B$612</definedName>
    <definedName function="false" hidden="false" localSheetId="0" name="MO_ColAcero_ZapMuros" vbProcedure="false">'[13]'!$B$615</definedName>
    <definedName function="false" hidden="false" localSheetId="0" name="MO_DEMOLICION_MURO_HA" vbProcedure="false">'[13]'!$B$365</definedName>
    <definedName function="false" hidden="false" localSheetId="0" name="MO_ELEC_BREAKERS" vbProcedure="false">'[13]'!$B$404</definedName>
    <definedName function="false" hidden="false" localSheetId="0" name="MO_ELEC_INTERRUPTOR_3W" vbProcedure="false">'[13]'!$B$394</definedName>
    <definedName function="false" hidden="false" localSheetId="0" name="MO_ELEC_INTERRUPTOR_4W" vbProcedure="false">'[13]'!$B$395</definedName>
    <definedName function="false" hidden="false" localSheetId="0" name="MO_ELEC_INTERRUPTOR_DOB" vbProcedure="false">'[13]'!$B$392</definedName>
    <definedName function="false" hidden="false" localSheetId="0" name="MO_ELEC_INTERRUPTOR_SENC" vbProcedure="false">'[13]'!$B$391</definedName>
    <definedName function="false" hidden="false" localSheetId="0" name="MO_ELEC_INTERRUPTOR_TRIPLE" vbProcedure="false">'[13]'!$B$393</definedName>
    <definedName function="false" hidden="false" localSheetId="0" name="MO_ELEC_LAMPARA_FLUORESCENTE" vbProcedure="false">'[13]'!$B$403</definedName>
    <definedName function="false" hidden="false" localSheetId="0" name="MO_ELEC_LUZ_CENITAL" vbProcedure="false">'[13]'!$B$399</definedName>
    <definedName function="false" hidden="false" localSheetId="0" name="MO_ELEC_PANEL_DIST" vbProcedure="false">'[13]'!$B$400</definedName>
    <definedName function="false" hidden="false" localSheetId="0" name="MO_ELEC_TOMACORRIENTE_110" vbProcedure="false">'[13]'!$B$401</definedName>
    <definedName function="false" hidden="false" localSheetId="0" name="MO_ELEC_TOMACORRIENTE_220" vbProcedure="false">'[13]'!$B$402</definedName>
    <definedName function="false" hidden="false" localSheetId="0" name="MO_ENTABLILLADOS" vbProcedure="false">'[13]'!$B$384</definedName>
    <definedName function="false" hidden="false" localSheetId="0" name="MO_ESCALON_GRANITO" vbProcedure="false">'[13]'!$B$109</definedName>
    <definedName function="false" hidden="false" localSheetId="0" name="MO_ESCALON_HUELLA_y_CONTRAHUELLA" vbProcedure="false">'[13]'!$B$110</definedName>
    <definedName function="false" hidden="false" localSheetId="0" name="MO_ESTRIAS" vbProcedure="false">'[13]'!$B$48</definedName>
    <definedName function="false" hidden="false" localSheetId="0" name="MO_EXC_CALICHE_MANO_3M" vbProcedure="false">'[13]'!$B$423</definedName>
    <definedName function="false" hidden="false" localSheetId="0" name="MO_EXC_ROCA_BLANDA_MANO_3M" vbProcedure="false">'[13]'!$B$427</definedName>
    <definedName function="false" hidden="false" localSheetId="0" name="MO_EXC_ROCA_COMP_3M" vbProcedure="false">'[13]'!$B$430</definedName>
    <definedName function="false" hidden="false" localSheetId="0" name="MO_EXC_ROCA_MANO_3M" vbProcedure="false">'[13]'!$B$433</definedName>
    <definedName function="false" hidden="false" localSheetId="0" name="MO_EXC_TIERRA_MANO_3M" vbProcedure="false">'[13]'!$B$439</definedName>
    <definedName function="false" hidden="false" localSheetId="0" name="MO_FINO_TECHO_HOR" vbProcedure="false">'[13]'!$B$60</definedName>
    <definedName function="false" hidden="false" localSheetId="0" name="MO_FRAGUACHE" vbProcedure="false">'[13]'!$B$49</definedName>
    <definedName function="false" hidden="false" localSheetId="0" name="MO_GOTEROS" vbProcedure="false">'[13]'!$B$50</definedName>
    <definedName function="false" hidden="false" localSheetId="0" name="MO_NATILLA" vbProcedure="false">'[13]'!$B$51</definedName>
    <definedName function="false" hidden="false" localSheetId="0" name="MO_PAÑETE_COLs" vbProcedure="false">'[13]'!$B$41</definedName>
    <definedName function="false" hidden="false" localSheetId="0" name="MO_PAÑETE_EXT" vbProcedure="false">'[13]'!$B$42</definedName>
    <definedName function="false" hidden="false" localSheetId="0" name="MO_PAÑETE_INT" vbProcedure="false">'[13]'!$B$43</definedName>
    <definedName function="false" hidden="false" localSheetId="0" name="MO_PAÑETE_PULIDO" vbProcedure="false">'[13]'!$B$45</definedName>
    <definedName function="false" hidden="false" localSheetId="0" name="MO_PAÑETE_RASGADO" vbProcedure="false">'[13]'!$B$46</definedName>
    <definedName function="false" hidden="false" localSheetId="0" name="MO_PAÑETE_TECHOSyVIGAS" vbProcedure="false">'[13]'!$B$47</definedName>
    <definedName function="false" hidden="false" localSheetId="0" name="MO_PERRILLA" vbProcedure="false">'[13]'!$B$52</definedName>
    <definedName function="false" hidden="false" localSheetId="0" name="MO_PIEDRA" vbProcedure="false">'[13]'!$B$463</definedName>
    <definedName function="false" hidden="false" localSheetId="0" name="MO_PINTURA" vbProcedure="false">'[13]'!$B$452</definedName>
    <definedName function="false" hidden="false" localSheetId="0" name="MO_PISO_ADOQUIN" vbProcedure="false">'[13]'!$B$72</definedName>
    <definedName function="false" hidden="false" localSheetId="0" name="MO_PISO_CementoPulido" vbProcedure="false">'[13]'!$B$67</definedName>
    <definedName function="false" hidden="false" localSheetId="0" name="MO_PISO_CERAMICA_15a20" vbProcedure="false">'[13]'!$B$68</definedName>
    <definedName function="false" hidden="false" localSheetId="0" name="MO_PISO_CERAMICA_15a20_BASE" vbProcedure="false">'[13]'!$B$69</definedName>
    <definedName function="false" hidden="false" localSheetId="0" name="MO_PISO_CERAMICA_30a40" vbProcedure="false">'[13]'!$B$70</definedName>
    <definedName function="false" hidden="false" localSheetId="0" name="MO_PISO_CERAMICA_30a40_BASE" vbProcedure="false">'[13]'!$B$71</definedName>
    <definedName function="false" hidden="false" localSheetId="0" name="MO_PISO_FROTADO" vbProcedure="false">'[13]'!$B$92</definedName>
    <definedName function="false" hidden="false" localSheetId="0" name="MO_PISO_FROTA_VIOL" vbProcedure="false">'[13]'!$B$93</definedName>
    <definedName function="false" hidden="false" localSheetId="0" name="MO_PISO_GRANITO_25" vbProcedure="false">'[13]'!$B$73</definedName>
    <definedName function="false" hidden="false" localSheetId="0" name="MO_PISO_GRANITO_30" vbProcedure="false">'[13]'!$B$74</definedName>
    <definedName function="false" hidden="false" localSheetId="0" name="MO_PISO_GRANITO_33" vbProcedure="false">'[13]'!$B$75</definedName>
    <definedName function="false" hidden="false" localSheetId="0" name="MO_PISO_GRANITO_40" vbProcedure="false">'[13]'!$B$76</definedName>
    <definedName function="false" hidden="false" localSheetId="0" name="MO_PISO_GRANITO_50" vbProcedure="false">'[13]'!$B$77</definedName>
    <definedName function="false" hidden="false" localSheetId="0" name="MO_PISO_PULI_VIOL" vbProcedure="false">'[13]'!$B$94</definedName>
    <definedName function="false" hidden="false" localSheetId="0" name="MO_PISO_ZOCALO" vbProcedure="false">'[13]'!$B$102</definedName>
    <definedName function="false" hidden="false" localSheetId="0" name="MO_REPELLO" vbProcedure="false">'[13]'!$B$53</definedName>
    <definedName function="false" hidden="false" localSheetId="0" name="MO_RESANE_FROTA" vbProcedure="false">'[13]'!$B$55</definedName>
    <definedName function="false" hidden="false" localSheetId="0" name="MO_RESANE_GOMA" vbProcedure="false">'[13]'!$B$54</definedName>
    <definedName function="false" hidden="false" localSheetId="0" name="MO_SUBIDA_BLOCK_4_1NIVEL" vbProcedure="false">'[13]'!$B$206</definedName>
    <definedName function="false" hidden="false" localSheetId="0" name="MO_SUBIDA_BLOCK_6_1NIVEL" vbProcedure="false">'[13]'!$B$208</definedName>
    <definedName function="false" hidden="false" localSheetId="0" name="MO_SUBIDA_BLOCK_8_1NIVEL" vbProcedure="false">'[13]'!$B$210</definedName>
    <definedName function="false" hidden="false" localSheetId="0" name="MO_SUBIDA_CEMENTO_1NIVEL" vbProcedure="false">'[13]'!$B$212</definedName>
    <definedName function="false" hidden="false" localSheetId="0" name="MO_SUBIDA_MADERA_1NIVEL" vbProcedure="false">'[13]'!$B$214</definedName>
    <definedName function="false" hidden="false" localSheetId="0" name="MO_SubirAcero_1Niv" vbProcedure="false">'[13]'!$B$616</definedName>
    <definedName function="false" hidden="false" localSheetId="0" name="MO_SUBIR_AGREGADO_1Nivel" vbProcedure="false">'[13]'!$B$204</definedName>
    <definedName function="false" hidden="false" localSheetId="0" name="MO_ZABALETA_PISO" vbProcedure="false">'[13]'!$B$62</definedName>
    <definedName function="false" hidden="false" localSheetId="0" name="MO_ZABALETA_TECHO" vbProcedure="false">'[13]'!$B$63</definedName>
    <definedName function="false" hidden="false" localSheetId="0" name="NADA" vbProcedure="false">NA()</definedName>
    <definedName function="false" hidden="false" localSheetId="0" name="NINGUNA" vbProcedure="false">NA()</definedName>
    <definedName function="false" hidden="false" localSheetId="0" name="NIPLE_ACERO_12x3" vbProcedure="false">'[13]'!$D$324</definedName>
    <definedName function="false" hidden="false" localSheetId="0" name="NIPLE_ACERO_16x2" vbProcedure="false">'[13]'!$D$321</definedName>
    <definedName function="false" hidden="false" localSheetId="0" name="NIPLE_ACERO_16x3" vbProcedure="false">'[13]'!$D$320</definedName>
    <definedName function="false" hidden="false" localSheetId="0" name="NIPLE_ACERO_20x3" vbProcedure="false">'[13]'!$D$318</definedName>
    <definedName function="false" hidden="false" localSheetId="0" name="NIPLE_ACERO_6x3" vbProcedure="false">'[13]'!$D$329</definedName>
    <definedName function="false" hidden="false" localSheetId="0" name="NIPLE_ACERO_8x3" vbProcedure="false">'[13]'!$D$327</definedName>
    <definedName function="false" hidden="false" localSheetId="0" name="NIPLE_ACERO_PLATILLADO_12x12" vbProcedure="false">'[13]'!$D$323</definedName>
    <definedName function="false" hidden="false" localSheetId="0" name="NIPLE_ACERO_PLATILLADO_2x1" vbProcedure="false">'[13]'!$D$333</definedName>
    <definedName function="false" hidden="false" localSheetId="0" name="NIPLE_ACERO_PLATILLADO_3x1" vbProcedure="false">'[13]'!$D$331</definedName>
    <definedName function="false" hidden="false" localSheetId="0" name="NIPLE_ACERO_PLATILLADO_8x1" vbProcedure="false">'[13]'!$D$326</definedName>
    <definedName function="false" hidden="false" localSheetId="0" name="NIPLE_CROMO_38x2_12" vbProcedure="false">'[13]'!$D$367</definedName>
    <definedName function="false" hidden="false" localSheetId="0" name="NIPLE_HG_12x4" vbProcedure="false">'[13]'!$D$363</definedName>
    <definedName function="false" hidden="false" localSheetId="0" name="NIPLE_HG_34x4" vbProcedure="false">'[13]'!$CR$96</definedName>
    <definedName function="false" hidden="false" localSheetId="0" name="num_linhas" vbProcedure="false">'[13]'!$D$4</definedName>
    <definedName function="false" hidden="false" localSheetId="0" name="OPERADOR_GREADER" vbProcedure="false">'[13]'!$B$18</definedName>
    <definedName function="false" hidden="false" localSheetId="0" name="OPERADOR_PALA" vbProcedure="false">'[13]'!$B$17</definedName>
    <definedName function="false" hidden="false" localSheetId="0" name="OPERADOR_TRACTOR" vbProcedure="false">'[13]'!$B$16</definedName>
    <definedName function="false" hidden="false" localSheetId="0" name="Operario_1ra" vbProcedure="false">'[13]'!$B$5</definedName>
    <definedName function="false" hidden="false" localSheetId="0" name="Operario_2da" vbProcedure="false">'[13]'!$B$6</definedName>
    <definedName function="false" hidden="false" localSheetId="0" name="Operario_3ra" vbProcedure="false">'[13]'!$B$7</definedName>
    <definedName function="false" hidden="false" localSheetId="0" name="OXIGENO_CIL" vbProcedure="false">'[13]'!$D$181</definedName>
    <definedName function="false" hidden="false" localSheetId="0" name="p" vbProcedure="false">[1]PRESUPUESTO!$A$1</definedName>
    <definedName function="false" hidden="false" localSheetId="0" name="PALA" vbProcedure="false">'[13]'!$D$116</definedName>
    <definedName function="false" hidden="false" localSheetId="0" name="PALA_950" vbProcedure="false">'[13]'!$D$108</definedName>
    <definedName function="false" hidden="false" localSheetId="0" name="PanelDist_6a12_Circ_125a" vbProcedure="false">'[13]'!$BD$56</definedName>
    <definedName function="false" hidden="false" localSheetId="0" name="PANEL_DIST_24C" vbProcedure="false">'[13]'!$EP$402</definedName>
    <definedName function="false" hidden="false" localSheetId="0" name="PANEL_DIST_32C" vbProcedure="false">'[13]'!$D$59</definedName>
    <definedName function="false" hidden="false" localSheetId="0" name="PANEL_DIST_4a8C" vbProcedure="false">'[13]'!$D$60</definedName>
    <definedName function="false" hidden="false" localSheetId="0" name="PARARRAYOS_9KV" vbProcedure="false">'[13]'!$D$83</definedName>
    <definedName function="false" hidden="false" localSheetId="0" name="Peon" vbProcedure="false">'[13]'!$B$10</definedName>
    <definedName function="false" hidden="false" localSheetId="0" name="PEONCARP" vbProcedure="false">[4]INS!$L$2828</definedName>
    <definedName function="false" hidden="false" localSheetId="0" name="Peon_1" vbProcedure="false">'[13]'!$B$11</definedName>
    <definedName function="false" hidden="false" localSheetId="0" name="Pernos" vbProcedure="false">NA()</definedName>
    <definedName function="false" hidden="false" localSheetId="0" name="PICO" vbProcedure="false">'[13]'!$D$117</definedName>
    <definedName function="false" hidden="false" localSheetId="0" name="PIEDRA" vbProcedure="false">'[13]'!$D$26</definedName>
    <definedName function="false" hidden="false" localSheetId="0" name="PIEDRA_GAVIONES" vbProcedure="false">'[13]'!$D$27</definedName>
    <definedName function="false" hidden="false" localSheetId="0" name="PINTURA_ACR_COLOR_PREPARADO" vbProcedure="false">'[13]'!$D$138</definedName>
    <definedName function="false" hidden="false" localSheetId="0" name="PINTURA_ACR_EXT" vbProcedure="false">'[13]'!$D$137</definedName>
    <definedName function="false" hidden="false" localSheetId="0" name="PINTURA_ACR_INT" vbProcedure="false">'[13]'!$EH$138</definedName>
    <definedName function="false" hidden="false" localSheetId="0" name="PINTURA_BASE" vbProcedure="false">'[13]'!$D$142</definedName>
    <definedName function="false" hidden="false" localSheetId="0" name="PINTURA_MANTENIMIENTO" vbProcedure="false">'[13]'!$D$139</definedName>
    <definedName function="false" hidden="false" localSheetId="0" name="PINTURA_OXIDO_ROJO" vbProcedure="false">'[13]'!$D$140</definedName>
    <definedName function="false" hidden="false" localSheetId="0" name="PLANTA_ELECTRICA" vbProcedure="false">'[13]'!$D$95</definedName>
    <definedName function="false" hidden="false" localSheetId="0" name="PLOMERO" vbProcedure="false">[4]INS!$FP$940</definedName>
    <definedName function="false" hidden="false" localSheetId="0" name="PLOMEROAYUDANTE" vbProcedure="false">[4]INS!$FO$939</definedName>
    <definedName function="false" hidden="false" localSheetId="0" name="PLOMEROOFICIAL" vbProcedure="false">[4]INS!$FR$942</definedName>
    <definedName function="false" hidden="false" localSheetId="0" name="PLOMERO_SOLDADOR" vbProcedure="false">'[13]'!$B$12</definedName>
    <definedName function="false" hidden="false" localSheetId="0" name="PLYWOOD_34_2CARAS" vbProcedure="false">'[13]'!$D$133</definedName>
    <definedName function="false" hidden="false" localSheetId="0" name="pmadera2162" vbProcedure="false">[1]PRESUPUESTO!$A$1</definedName>
    <definedName function="false" hidden="false" localSheetId="0" name="POSTE_HA_25_CUAD" vbProcedure="false">'[13]'!$D$77</definedName>
    <definedName function="false" hidden="false" localSheetId="0" name="POSTE_HA_30_CUAD" vbProcedure="false">'[13]'!$D$76</definedName>
    <definedName function="false" hidden="false" localSheetId="0" name="POSTE_HA_35_CUAD" vbProcedure="false">'[13]'!$D$75</definedName>
    <definedName function="false" hidden="false" localSheetId="0" name="POSTE_HA_40_CUAD" vbProcedure="false">'[13]'!$D$74</definedName>
    <definedName function="false" hidden="false" localSheetId="0" name="PREC__UNITARIO" vbProcedure="false">NA()</definedName>
    <definedName function="false" hidden="false" localSheetId="0" name="PRESUPUESTO" vbProcedure="false">NA()</definedName>
    <definedName function="false" hidden="false" localSheetId="0" name="PUERTA_PANEL_PINO" vbProcedure="false">'[13]'!$AI$35</definedName>
    <definedName function="false" hidden="false" localSheetId="0" name="PUERTA_PLYWOOD" vbProcedure="false">'[13]'!$AH$34</definedName>
    <definedName function="false" hidden="false" localSheetId="0" name="PULIDOyBRILLADO_TC" vbProcedure="false">'[13]'!$B$641</definedName>
    <definedName function="false" hidden="false" localSheetId="0" name="PULIDO_Y_BRILLADO_ESCALON" vbProcedure="false">'[13]'!$B$638</definedName>
    <definedName function="false" hidden="false" localSheetId="0" name="Q" vbProcedure="false">#REF!</definedName>
    <definedName function="false" hidden="false" localSheetId="0" name="RASTRILLO" vbProcedure="false">'[13]'!$AH$34</definedName>
    <definedName function="false" hidden="false" localSheetId="0" name="REDUCCION_BUSHING_HG_12x38" vbProcedure="false">'[13]'!$D$368</definedName>
    <definedName function="false" hidden="false" localSheetId="0" name="REDUCCION_PVC_34a12" vbProcedure="false">'[13]'!$EI$139</definedName>
    <definedName function="false" hidden="false" localSheetId="0" name="REDUCCION_PVC_DREN_4x2" vbProcedure="false">'[13]'!$DM$117</definedName>
    <definedName function="false" hidden="false" localSheetId="0" name="REFERENCIA" vbProcedure="false">[15]COF!$G$733</definedName>
    <definedName function="false" hidden="false" localSheetId="0" name="REGISTRO_ELEC_6x6" vbProcedure="false">'[13]'!$D$58</definedName>
    <definedName function="false" hidden="false" localSheetId="0" name="REGLA_PAÑETE" vbProcedure="false">'[13]'!$D$134</definedName>
    <definedName function="false" hidden="false" localSheetId="0" name="REJILLAS_1x1" vbProcedure="false">'[13]'!$D$204</definedName>
    <definedName function="false" hidden="false" localSheetId="0" name="REJILLA_PISO" vbProcedure="false">'[13]'!$D$378</definedName>
    <definedName function="false" hidden="false" localSheetId="0" name="REPORTE" vbProcedure="false">NA()</definedName>
    <definedName function="false" hidden="false" localSheetId="0" name="REPORTE_01" vbProcedure="false">NA()</definedName>
    <definedName function="false" hidden="false" localSheetId="0" name="REPORTE_02" vbProcedure="false">NA()</definedName>
    <definedName function="false" hidden="false" localSheetId="0" name="REPORTE_03" vbProcedure="false">NA()</definedName>
    <definedName function="false" hidden="false" localSheetId="0" name="REPORTE_04" vbProcedure="false">NA()</definedName>
    <definedName function="false" hidden="false" localSheetId="0" name="REPORTE_05" vbProcedure="false">NA()</definedName>
    <definedName function="false" hidden="false" localSheetId="0" name="REPORTE_06" vbProcedure="false">NA()</definedName>
    <definedName function="false" hidden="false" localSheetId="0" name="REPORTE_07" vbProcedure="false">NA()</definedName>
    <definedName function="false" hidden="false" localSheetId="0" name="REPORTE_08" vbProcedure="false">NA()</definedName>
    <definedName function="false" hidden="false" localSheetId="0" name="REPORTE_09" vbProcedure="false">NA()</definedName>
    <definedName function="false" hidden="false" localSheetId="0" name="RETRO_320" vbProcedure="false">'[13]'!$D$107</definedName>
    <definedName function="false" hidden="false" localSheetId="0" name="REVESTIMIENTO_CERAMICA_20x20" vbProcedure="false">'[13]'!$B$127</definedName>
    <definedName function="false" hidden="false" localSheetId="0" name="RODILLO_CAT_815" vbProcedure="false">'[13]'!$D$109</definedName>
    <definedName function="false" hidden="false" localSheetId="0" name="ROSETA" vbProcedure="false">'[13]'!$D$50</definedName>
    <definedName function="false" hidden="false" localSheetId="0" name="SALARIO" vbProcedure="false">NA()</definedName>
    <definedName function="false" hidden="false" localSheetId="0" name="SALIDA" vbProcedure="false">NA()</definedName>
    <definedName function="false" hidden="false" localSheetId="0" name="SEGUETA" vbProcedure="false">'[13]'!$AA$27</definedName>
    <definedName function="false" hidden="false" localSheetId="0" name="SIERRA_ELECTRICA" vbProcedure="false">'[13]'!$D$96</definedName>
    <definedName function="false" hidden="false" localSheetId="0" name="SIFON_PVC_1_12" vbProcedure="false">'[13]'!$D$350</definedName>
    <definedName function="false" hidden="false" localSheetId="0" name="SIFON_PVC_1_14" vbProcedure="false">'[13]'!$D$349</definedName>
    <definedName function="false" hidden="false" localSheetId="0" name="SIFON_PVC_2" vbProcedure="false">'[13]'!$D$348</definedName>
    <definedName function="false" hidden="false" localSheetId="0" name="SIFON_PVC_4" vbProcedure="false">'[13]'!$D$351</definedName>
    <definedName function="false" hidden="false" localSheetId="0" name="SILICONE" vbProcedure="false">'[13]'!$D$383</definedName>
    <definedName function="false" hidden="false" localSheetId="0" name="SOLDADORA" vbProcedure="false">'[13]'!$D$97</definedName>
    <definedName function="false" hidden="false" localSheetId="0" name="SUB_TOTAL" vbProcedure="false">'[13]'!$G$106</definedName>
    <definedName function="false" hidden="false" localSheetId="0" name="TANQUE_55Gls" vbProcedure="false">'[13]'!$D$118</definedName>
    <definedName function="false" hidden="false" localSheetId="0" name="TAPA_ALUMINIO_1x1" vbProcedure="false">'[13]'!$D$184</definedName>
    <definedName function="false" hidden="false" localSheetId="0" name="TAPA_REGISTRO_HF" vbProcedure="false">'[13]'!$D$178</definedName>
    <definedName function="false" hidden="false" localSheetId="0" name="TAPA_REGISTRO_HF_LIVIANA" vbProcedure="false">'[13]'!$D$179</definedName>
    <definedName function="false" hidden="false" localSheetId="0" name="TAPE_3M" vbProcedure="false">'[13]'!$BF$58</definedName>
    <definedName function="false" hidden="false" localSheetId="0" name="TC" vbProcedure="false">NA()</definedName>
    <definedName function="false" hidden="false" localSheetId="0" name="TEE_ACERO_12x8" vbProcedure="false">'[13]'!$D$315</definedName>
    <definedName function="false" hidden="false" localSheetId="0" name="TEE_ACERO_16x12" vbProcedure="false">'[13]'!$D$311</definedName>
    <definedName function="false" hidden="false" localSheetId="0" name="TEE_ACERO_16x16" vbProcedure="false">'[13]'!$D$310</definedName>
    <definedName function="false" hidden="false" localSheetId="0" name="TEE_ACERO_16x6" vbProcedure="false">'[13]'!$D$313</definedName>
    <definedName function="false" hidden="false" localSheetId="0" name="TEE_ACERO_16x8" vbProcedure="false">'[13]'!$D$312</definedName>
    <definedName function="false" hidden="false" localSheetId="0" name="TEE_ACERO_20x16" vbProcedure="false">'[13]'!$D$308</definedName>
    <definedName function="false" hidden="false" localSheetId="0" name="TEE_CPVC_12" vbProcedure="false">'[13]'!$EV$152</definedName>
    <definedName function="false" hidden="false" localSheetId="0" name="TEE_HG_1" vbProcedure="false">'[13]'!$CW$101</definedName>
    <definedName function="false" hidden="false" localSheetId="0" name="TEE_HG_12" vbProcedure="false">'[13]'!$D$361</definedName>
    <definedName function="false" hidden="false" localSheetId="0" name="TEE_HG_1_12" vbProcedure="false">'[13]'!$D$192</definedName>
    <definedName function="false" hidden="false" localSheetId="0" name="TEE_HG_34" vbProcedure="false">'[13]'!$CV$100</definedName>
    <definedName function="false" hidden="false" localSheetId="0" name="TEE_PVC_PRES_1" vbProcedure="false">'[13]'!$EL$142</definedName>
    <definedName function="false" hidden="false" localSheetId="0" name="TEE_PVC_PRES_12" vbProcedure="false">'[13]'!$EJ$140</definedName>
    <definedName function="false" hidden="false" localSheetId="0" name="TEE_PVC_PRES_34" vbProcedure="false">'[13]'!$EK$141</definedName>
    <definedName function="false" hidden="false" localSheetId="0" name="TEFLON" vbProcedure="false">'[13]'!$D$374</definedName>
    <definedName function="false" hidden="false" localSheetId="0" name="THINNER" vbProcedure="false">'[13]'!$CM$91</definedName>
    <definedName function="false" hidden="false" localSheetId="0" name="Tolas" vbProcedure="false">NA()</definedName>
    <definedName function="false" hidden="false" localSheetId="0" name="TOMACORRIENTE_110V" vbProcedure="false">'[13]'!$D$55</definedName>
    <definedName function="false" hidden="false" localSheetId="0" name="TOMACORRIENTE_220V_SENC" vbProcedure="false">'[13]'!$D$57</definedName>
    <definedName function="false" hidden="false" localSheetId="0" name="TOMACORRIENTE_30a" vbProcedure="false">'[13]'!$D$56</definedName>
    <definedName function="false" hidden="false" localSheetId="0" name="Topografo" vbProcedure="false">'[13]'!$B$3</definedName>
    <definedName function="false" hidden="false" localSheetId="0" name="TORNILLOS" vbProcedure="false">NA()</definedName>
    <definedName function="false" hidden="false" localSheetId="0" name="TORNILLOS_INODORO" vbProcedure="false">'[13]'!$D$370</definedName>
    <definedName function="false" hidden="false" localSheetId="0" name="TRACTOR_D8K" vbProcedure="false">'[13]'!$D$106</definedName>
    <definedName function="false" hidden="false" localSheetId="0" name="TRANSFER_MANUAL_150_3AMPS" vbProcedure="false">'[13]'!$D$88</definedName>
    <definedName function="false" hidden="false" localSheetId="0" name="TRANSFER_MANUAL_800_3AMPS" vbProcedure="false">'[13]'!$D$87</definedName>
    <definedName function="false" hidden="false" localSheetId="0" name="TRANSFORMADOR_100KVA_240_480_POSTE" vbProcedure="false">'[13]'!$D$78</definedName>
    <definedName function="false" hidden="false" localSheetId="0" name="TRANSFORMADOR_15KVA_120_240_POSTE" vbProcedure="false">'[13]'!$D$80</definedName>
    <definedName function="false" hidden="false" localSheetId="0" name="TRANSFORMADOR_25KVA_240_480_POSTE" vbProcedure="false">'[13]'!$D$79</definedName>
    <definedName function="false" hidden="false" localSheetId="0" name="Trompo" vbProcedure="false">'[13]'!$D$101</definedName>
    <definedName function="false" hidden="false" localSheetId="0" name="TUBO_ACERO_16" vbProcedure="false">[2]INSU!$D$242</definedName>
    <definedName function="false" hidden="false" localSheetId="0" name="TUBO_ACERO_20" vbProcedure="false">'[13]'!$D$240</definedName>
    <definedName function="false" hidden="false" localSheetId="0" name="TUBO_ACERO_20_e14" vbProcedure="false">'[13]'!$D$241</definedName>
    <definedName function="false" hidden="false" localSheetId="0" name="TUBO_ACERO_3" vbProcedure="false">'[13]'!$D$246</definedName>
    <definedName function="false" hidden="false" localSheetId="0" name="TUBO_ACERO_4" vbProcedure="false">'[13]'!$D$245</definedName>
    <definedName function="false" hidden="false" localSheetId="0" name="TUBO_ACERO_6" vbProcedure="false">[2]INSU!$D$244</definedName>
    <definedName function="false" hidden="false" localSheetId="0" name="TUBO_ACERO_8" vbProcedure="false">'[13]'!$D$243</definedName>
    <definedName function="false" hidden="false" localSheetId="0" name="TUBO_CPVC_12" vbProcedure="false">'[13]'!$ES$149</definedName>
    <definedName function="false" hidden="false" localSheetId="0" name="TUBO_FLEXIBLE_INODORO_C_TUERCA" vbProcedure="false">'[13]'!$D$373</definedName>
    <definedName function="false" hidden="false" localSheetId="0" name="TUBO_HA_36" vbProcedure="false">'[13]'!$D$249</definedName>
    <definedName function="false" hidden="false" localSheetId="0" name="TUBO_HG_1" vbProcedure="false">'[13]'!$CZ$104</definedName>
    <definedName function="false" hidden="false" localSheetId="0" name="TUBO_HG_12" vbProcedure="false">'[13]'!$D$357</definedName>
    <definedName function="false" hidden="false" localSheetId="0" name="TUBO_HG_1_12" vbProcedure="false">'[13]'!$D$189</definedName>
    <definedName function="false" hidden="false" localSheetId="0" name="TUBO_HG_34" vbProcedure="false">'[13]'!$CY$103</definedName>
    <definedName function="false" hidden="false" localSheetId="0" name="TUBO_PVC_DRENAJE_1_12" vbProcedure="false">'[13]'!$D$274</definedName>
    <definedName function="false" hidden="false" localSheetId="0" name="TUBO_PVC_SCH40_12" vbProcedure="false">'[13]'!$EM$143</definedName>
    <definedName function="false" hidden="false" localSheetId="0" name="TUBO_PVC_SCH40_34" vbProcedure="false">'[13]'!$EN$144</definedName>
    <definedName function="false" hidden="false" localSheetId="0" name="TUBO_PVC_SDR21_2" vbProcedure="false">'[13]'!$D$272</definedName>
    <definedName function="false" hidden="false" localSheetId="0" name="TUBO_PVC_SDR21_JG_16" vbProcedure="false">'[13]'!$D$256</definedName>
    <definedName function="false" hidden="false" localSheetId="0" name="TUBO_PVC_SDR21_JG_6" vbProcedure="false">'[13]'!$D$263</definedName>
    <definedName function="false" hidden="false" localSheetId="0" name="TUBO_PVC_SDR21_JG_8" vbProcedure="false">'[13]'!$D$260</definedName>
    <definedName function="false" hidden="false" localSheetId="0" name="TUBO_PVC_SDR26_12" vbProcedure="false">'[13]'!$D$276</definedName>
    <definedName function="false" hidden="false" localSheetId="0" name="TUBO_PVC_SDR26_2" vbProcedure="false">'[13]'!$D$271</definedName>
    <definedName function="false" hidden="false" localSheetId="0" name="TUBO_PVC_SDR26_34" vbProcedure="false">'[13]'!$D$277</definedName>
    <definedName function="false" hidden="false" localSheetId="0" name="TUBO_PVC_SDR26_JG_16" vbProcedure="false">'[13]'!$D$255</definedName>
    <definedName function="false" hidden="false" localSheetId="0" name="TUBO_PVC_SDR26_JG_3" vbProcedure="false">'[13]'!$D$268</definedName>
    <definedName function="false" hidden="false" localSheetId="0" name="TUBO_PVC_SDR26_JG_4" vbProcedure="false">'[13]'!$D$266</definedName>
    <definedName function="false" hidden="false" localSheetId="0" name="TUBO_PVC_SDR26_JG_6" vbProcedure="false">'[13]'!$D$262</definedName>
    <definedName function="false" hidden="false" localSheetId="0" name="TUBO_PVC_SDR26_JG_8" vbProcedure="false">'[13]'!$D$259</definedName>
    <definedName function="false" hidden="false" localSheetId="0" name="TUBO_PVC_SDR325_JG_16" vbProcedure="false">'[13]'!$D$254</definedName>
    <definedName function="false" hidden="false" localSheetId="0" name="TUBO_PVC_SDR325_JG_20" vbProcedure="false">'[13]'!$D$252</definedName>
    <definedName function="false" hidden="false" localSheetId="0" name="TUBO_PVC_SDR325_JG_8" vbProcedure="false">'[13]'!$D$258</definedName>
    <definedName function="false" hidden="false" localSheetId="0" name="TUBO_PVC_SDR41_2" vbProcedure="false">'[13]'!$D$270</definedName>
    <definedName function="false" hidden="false" localSheetId="0" name="TUBO_PVC_SDR41_3" vbProcedure="false">'[13]'!$DQ$121</definedName>
    <definedName function="false" hidden="false" localSheetId="0" name="TUBO_PVC_SDR41_4" vbProcedure="false">'[13]'!$D$265</definedName>
    <definedName function="false" hidden="false" localSheetId="0" name="TYPE_3M" vbProcedure="false">'[13]'!$D$48</definedName>
    <definedName function="false" hidden="false" localSheetId="0" name="Títulos_a_imprimir_IM" vbProcedure="false">#REF!</definedName>
    <definedName function="false" hidden="false" localSheetId="0" name="UND" vbProcedure="false">NA()</definedName>
    <definedName function="false" hidden="false" localSheetId="0" name="UNION_HG_1" vbProcedure="false">'[13]'!$DC$107</definedName>
    <definedName function="false" hidden="false" localSheetId="0" name="UNION_HG_12" vbProcedure="false">'[13]'!$D$362</definedName>
    <definedName function="false" hidden="false" localSheetId="0" name="UNION_HG_34" vbProcedure="false">'[13]'!$DB$106</definedName>
    <definedName function="false" hidden="false" localSheetId="0" name="UNION_PVC_PRES_12" vbProcedure="false">'[13]'!$EO$145</definedName>
    <definedName function="false" hidden="false" localSheetId="0" name="UNION_PVC_PRES_34" vbProcedure="false">'[13]'!$EP$146</definedName>
    <definedName function="false" hidden="false" localSheetId="0" name="vaciadohormigonindustrial" vbProcedure="false">NA()</definedName>
    <definedName function="false" hidden="false" localSheetId="0" name="vaciadozapata" vbProcedure="false">NA()</definedName>
    <definedName function="false" hidden="false" localSheetId="0" name="VALVULA_AIRE_1_HF_ROSCADA" vbProcedure="false">'[13]'!$D$227</definedName>
    <definedName function="false" hidden="false" localSheetId="0" name="VALVULA_AIRE_34_HF_ROSCADA" vbProcedure="false">'[13]'!$D$228</definedName>
    <definedName function="false" hidden="false" localSheetId="0" name="VALVULA_AIRE_3_HF_ROSCADA" vbProcedure="false">'[13]'!$D$226</definedName>
    <definedName function="false" hidden="false" localSheetId="0" name="VALVULA_COMP_12_HF_PLATILLADA" vbProcedure="false">'[13]'!$D$214</definedName>
    <definedName function="false" hidden="false" localSheetId="0" name="VALVULA_COMP_16_HF_PLATILLADA" vbProcedure="false">'[13]'!$D$213</definedName>
    <definedName function="false" hidden="false" localSheetId="0" name="VALVULA_COMP_20_HF_PLATILLADA" vbProcedure="false">'[13]'!$D$212</definedName>
    <definedName function="false" hidden="false" localSheetId="0" name="VALVULA_COMP_2_12_HF_ROSCADA" vbProcedure="false">'[13]'!$D$222</definedName>
    <definedName function="false" hidden="false" localSheetId="0" name="VALVULA_COMP_2_HF_ROSCADA" vbProcedure="false">'[13]'!$D$223</definedName>
    <definedName function="false" hidden="false" localSheetId="0" name="VALVULA_COMP_3_HF_ROSCADA" vbProcedure="false">'[13]'!$D$221</definedName>
    <definedName function="false" hidden="false" localSheetId="0" name="VALVULA_COMP_4_HF_PLATILLADA" vbProcedure="false">'[13]'!$D$217</definedName>
    <definedName function="false" hidden="false" localSheetId="0" name="VALVULA_COMP_4_HF_ROSCADA" vbProcedure="false">'[13]'!$D$220</definedName>
    <definedName function="false" hidden="false" localSheetId="0" name="VALVULA_COMP_6_HF_PLATILLADA" vbProcedure="false">'[13]'!$D$216</definedName>
    <definedName function="false" hidden="false" localSheetId="0" name="VALVULA_COMP_8_HF_PLATILLADA" vbProcedure="false">'[13]'!$D$215</definedName>
    <definedName function="false" hidden="false" localSheetId="0" name="VARILLA_BLOQUES_20" vbProcedure="false">'[13]'!$B$27</definedName>
    <definedName function="false" hidden="false" localSheetId="0" name="VARILLA_BLOQUES_40" vbProcedure="false">'[13]'!$B$28</definedName>
    <definedName function="false" hidden="false" localSheetId="0" name="VARILLA_BLOQUES_60" vbProcedure="false">'[13]'!$B$29</definedName>
    <definedName function="false" hidden="false" localSheetId="0" name="VARILLA_BLOQUES_80" vbProcedure="false">'[13]'!$B$30</definedName>
    <definedName function="false" hidden="false" localSheetId="0" name="VIBRADO" vbProcedure="false">'[13]'!$D$6</definedName>
    <definedName function="false" hidden="false" localSheetId="0" name="VIGASHP" vbProcedure="false">NA()</definedName>
    <definedName function="false" hidden="false" localSheetId="0" name="VIOLINADO" vbProcedure="false">'[13]'!$B$26</definedName>
    <definedName function="false" hidden="false" localSheetId="0" name="Winche" vbProcedure="false">'[13]'!$D$102</definedName>
    <definedName function="false" hidden="false" localSheetId="0" name="YEE_PVC_DREN_2" vbProcedure="false">'[13]'!$DU$125</definedName>
    <definedName function="false" hidden="false" localSheetId="0" name="YEE_PVC_DREN_3" vbProcedure="false">'[13]'!$DV$126</definedName>
    <definedName function="false" hidden="false" localSheetId="0" name="YEE_PVC_DREN_4" vbProcedure="false">'[13]'!$D$344</definedName>
    <definedName function="false" hidden="false" localSheetId="0" name="YEE_PVC_DREN_4x2" vbProcedure="false">'[13]'!$D$345</definedName>
    <definedName function="false" hidden="false" localSheetId="0" name="ZINC_CAL26_3x6" vbProcedure="false">'[13]'!$DL$116</definedName>
    <definedName function="false" hidden="false" localSheetId="0" name="ZOCALO_8x34" vbProcedure="false">'[13]'!$AP$42</definedName>
    <definedName function="false" hidden="false" localSheetId="0" name="\a" vbProcedure="false">NA()</definedName>
    <definedName function="false" hidden="false" localSheetId="0" name="\b" vbProcedure="false">[1]PRESUPUESTO!$B$2</definedName>
    <definedName function="false" hidden="false" localSheetId="0" name="\f" vbProcedure="false">[1]PRESUPUESTO!$B$2</definedName>
    <definedName function="false" hidden="false" localSheetId="0" name="\i" vbProcedure="false">[1]PRESUPUESTO!$B$2</definedName>
    <definedName function="false" hidden="false" localSheetId="0" name="\m" vbProcedure="false">[1]PRESUPUESTO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" vbProcedure="false">NA()</definedName>
    <definedName function="false" hidden="false" localSheetId="0" name="_Fill" vbProcedure="false">'[13]'!$FP$172</definedName>
    <definedName function="false" hidden="false" localSheetId="0" name="_Regression_Int" vbProcedure="false">1</definedName>
    <definedName function="false" hidden="false" localSheetId="0" name="_ZC1" vbProcedure="false">NA()</definedName>
    <definedName function="false" hidden="false" localSheetId="0" name="_ZE1" vbProcedure="false">NA()</definedName>
    <definedName function="false" hidden="false" localSheetId="0" name="_ZE2" vbProcedure="false">NA()</definedName>
    <definedName function="false" hidden="false" localSheetId="0" name="_ZE3" vbProcedure="false">NA()</definedName>
    <definedName function="false" hidden="false" localSheetId="0" name="_ZE4" vbProcedure="false">NA()</definedName>
    <definedName function="false" hidden="false" localSheetId="0" name="_ZE5" vbProcedure="false">NA()</definedName>
    <definedName function="false" hidden="false" localSheetId="0" name="_ZE6" vbProcedure="false">NA()</definedName>
    <definedName function="false" hidden="false" localSheetId="0" name="__REALIZADO" vbProcedure="false">#REF!</definedName>
    <definedName function="false" hidden="false" localSheetId="0" name="__ZC1" vbProcedure="false">NA()</definedName>
    <definedName function="false" hidden="false" localSheetId="0" name="__ZE1" vbProcedure="false">NA()</definedName>
    <definedName function="false" hidden="false" localSheetId="0" name="__ZE2" vbProcedure="false">NA()</definedName>
    <definedName function="false" hidden="false" localSheetId="0" name="__ZE3" vbProcedure="false">NA()</definedName>
    <definedName function="false" hidden="false" localSheetId="0" name="__ZE4" vbProcedure="false">NA()</definedName>
    <definedName function="false" hidden="false" localSheetId="0" name="__ZE5" vbProcedure="false">NA()</definedName>
    <definedName function="false" hidden="false" localSheetId="0" name="__ZE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Obra: CONSTRUCCION DEPOSITO REGULADOR CAPACIDAD 935 M3, VITRIFICADO DEL ACUEDUCTO MULTIPLE JUANA VICENTA  </t>
  </si>
  <si>
    <t xml:space="preserve">Ubicación: PROVINCIA SAMANA   </t>
  </si>
  <si>
    <t xml:space="preserve">ZONA:III</t>
  </si>
  <si>
    <t xml:space="preserve">Partida</t>
  </si>
  <si>
    <t xml:space="preserve">Descripción</t>
  </si>
  <si>
    <t xml:space="preserve">Cantidad</t>
  </si>
  <si>
    <t xml:space="preserve">Und.</t>
  </si>
  <si>
    <t xml:space="preserve">P.U. (RD$) </t>
  </si>
  <si>
    <t xml:space="preserve">Valor (RD$)</t>
  </si>
  <si>
    <t xml:space="preserve">A</t>
  </si>
  <si>
    <t xml:space="preserve">CONSTRUCCION BASE HORMIGON ARMADO, SUMINISTRO E INSTALACION DE DEPOSITO REGULADOR 935 M3 VITRIFICADO  </t>
  </si>
  <si>
    <t xml:space="preserve">1</t>
  </si>
  <si>
    <t xml:space="preserve">USO DE BOMBA DE ACHIQUE PARA EXTRAER TODA EL AGUA </t>
  </si>
  <si>
    <t xml:space="preserve">DE 6" (HP 18 ) (DOS UNIDADES) </t>
  </si>
  <si>
    <t xml:space="preserve">HR</t>
  </si>
  <si>
    <t xml:space="preserve">2</t>
  </si>
  <si>
    <t xml:space="preserve">REPLANTEO </t>
  </si>
  <si>
    <t xml:space="preserve">U</t>
  </si>
  <si>
    <t xml:space="preserve">3</t>
  </si>
  <si>
    <t xml:space="preserve">MOVIMIENTO DE TIERRA</t>
  </si>
  <si>
    <t xml:space="preserve">EXTRACCION DE LODO EN TODO EL PERIMETRO DEL  DEPOSITO EXISTENTE ( 20 X 20 ) 1.50 M DE ANCHO Y 2.00 M DE PROFUNDIDAD (ESTE MATERIAL SE DEPOSITARA EN DONDE SE CONSTRUIRA LA PLANTA POTABILIZADORA) CON EXCAVADORA DE 128 HP </t>
  </si>
  <si>
    <t xml:space="preserve">M3</t>
  </si>
  <si>
    <t xml:space="preserve">TRASLADO Y REGADO CON EXCAVADORA DE 80 HP PARA DEPOSITARLO DONDE SE CONSTRUIRIA LA PLANTA POTABILIZADORA </t>
  </si>
  <si>
    <t xml:space="preserve">3.3</t>
  </si>
  <si>
    <t xml:space="preserve">DEMOLICION MURO DE HORMIGON ARMADO </t>
  </si>
  <si>
    <t xml:space="preserve">3.3.1</t>
  </si>
  <si>
    <t xml:space="preserve">CON EXCAVADORA DE 128 HP CON MARTILLO e= 0.30 M (20.00 X 20.00 X 1.00) </t>
  </si>
  <si>
    <t xml:space="preserve">3.3.2</t>
  </si>
  <si>
    <t xml:space="preserve">TRASLADO DE MATERIA PRODUCTO DE LA DEMOLICION CON EXCAVADORA DE 80 HP EN ZONA DONDE SE CONSTRUIRIA LA PLANTA POTABILIZADORA </t>
  </si>
  <si>
    <t xml:space="preserve">3.4</t>
  </si>
  <si>
    <t xml:space="preserve">SUMINISTRO DE MATERIAL DE PRESTAMO EN ZONA DONDE SE EXTRAJO EL LODO (VER ESPECIFICACIONES EN PLANO) </t>
  </si>
  <si>
    <t xml:space="preserve">3.4.1</t>
  </si>
  <si>
    <t xml:space="preserve">MATERIAL DE MINA  D= 35 K</t>
  </si>
  <si>
    <t xml:space="preserve">CONSTRUCCION DE RAMPA PARA BAJAR Y COMPACTAR EL MATERIAL DE MINA (ESTE MATERIAL DEBE DE PONERSE A UN LADO PARA SER UTILIZADO NUEVAMENTE EN EL TAPADO DE LA RAMPA) </t>
  </si>
  <si>
    <t xml:space="preserve">3.5.1</t>
  </si>
  <si>
    <t xml:space="preserve">CON LA EXCAVADORA DE 80 HP</t>
  </si>
  <si>
    <t xml:space="preserve">3.5.2</t>
  </si>
  <si>
    <t xml:space="preserve"> EL RODILLO PEQUEÑO </t>
  </si>
  <si>
    <t xml:space="preserve">REGADO, NIVELADO Y PERFILADO CON RETRO EXCADORA DE 80 HP </t>
  </si>
  <si>
    <t xml:space="preserve">COMPACTACION DE MATERIAL MEZCLADO CON RODILLO PEQUEÑO </t>
  </si>
  <si>
    <t xml:space="preserve">3.8</t>
  </si>
  <si>
    <t xml:space="preserve">SUMINISTRO MATERIAL DE PRESTAMO EN TODA EL AREA DONDE SE CONSTRUIRA LA BASE PARA EL NUEVO DEPOSITO VITRIFICADO  DE 935 M3</t>
  </si>
  <si>
    <t xml:space="preserve">3.8.1</t>
  </si>
  <si>
    <t xml:space="preserve">MATERIAL DE MINA ( 20*20*2.50) (VER ESPECIFICACIONES EN PLANO)  D= 35 KM  </t>
  </si>
  <si>
    <t xml:space="preserve">COMPACTACION DE MATERIAL CON RODILLO DINAPAC EN CAPAS DE 0.20 M</t>
  </si>
  <si>
    <t xml:space="preserve">3.11</t>
  </si>
  <si>
    <t xml:space="preserve">SUMINISTRO Y COLOCACION DE MALLA GEOGRID WG 120 O SIMILAR  ( 3.90 X 100 )  M (VER DETALLE EN PLANOS) </t>
  </si>
  <si>
    <t xml:space="preserve">3.11.1</t>
  </si>
  <si>
    <t xml:space="preserve">PRIMER SUMINISTRO DE LA MALLA A UNA PROFUNDIDAD DEL NIVEL DEL EXPLANACION DEL TERRENO DE 0.60 M </t>
  </si>
  <si>
    <t xml:space="preserve">M2</t>
  </si>
  <si>
    <t xml:space="preserve">3.11.2</t>
  </si>
  <si>
    <t xml:space="preserve">SEGUNDO SUMINISTRO DE LA MALLA A UNA ALTURA DE 0.10 M CON RELACION A LA PRIMERA Y EN DIRECCION CONTRARIA </t>
  </si>
  <si>
    <t xml:space="preserve">3.11.3</t>
  </si>
  <si>
    <t xml:space="preserve">MANO DE OBRA </t>
  </si>
  <si>
    <t xml:space="preserve">TAPADO DE RAMPA CON EL MISMO MATERIAL EXTRAIDO Y COLOCADO A UN LADO</t>
  </si>
  <si>
    <t xml:space="preserve">3.12.1</t>
  </si>
  <si>
    <t xml:space="preserve">3.12.2</t>
  </si>
  <si>
    <t xml:space="preserve"> EL RODILLO </t>
  </si>
  <si>
    <t xml:space="preserve">CONSTRUCCION  BASE  HORMIGON ARMADO PARA DEPOSITO VITRIFICADO CAPACIDAD 935 M3 (SEGUN ESPECIFICACIONES)</t>
  </si>
  <si>
    <t xml:space="preserve">HORMIGON DE NIVELACION 0.05 CM  FC'= 180 KG/CM2</t>
  </si>
  <si>
    <t xml:space="preserve">HORMIGON DE ARMADO VIGA ( 0.70 X 0.60) 6.50  QQ/M3  FC'= 240 KG/CM2 (INDUSTRIAL) </t>
  </si>
  <si>
    <t xml:space="preserve">HORMIGON DE ARMADO LOSA DE FONDO  0.40 - 2.50 QQ/M3  FC'= 240 KG/CM2 (INDUSTRIAL) </t>
  </si>
  <si>
    <t xml:space="preserve"> DEPOSITO  VITRIFICADO</t>
  </si>
  <si>
    <t xml:space="preserve">SUMINISTRO DEPOSITO REGULADOR DE ACERO VITRIFICADO SUPERFICIAL, CAPACIDAD 935 M3 SUPERFICIAL (INC. DOMO, ESCOTILLAS DE TECHODOMO, ESCOTILLAS DE INSPECCION, MEDIDOR DE NIVEL, VENTILACION DE TECHO) SEGUN ESPECIFICACIONES</t>
  </si>
  <si>
    <t xml:space="preserve">INSTALACION DEL DEPOSITO (INCLUYE PRUEBA HIDROSTATICA DOMO, ESCOTILLAS DE INSPECCION, MEDIDOR DE NIVEL, VENTILACION DE TECHO, TECNICOS CALIFICADOS, AYUDANTES, OBREROS, HERRAMIENTAS NECESARIAS PARA SUBIR LOS ANILLOS SEGUN ESPECIFICACIONES). )</t>
  </si>
  <si>
    <t xml:space="preserve">SUMINISTRO REBOSE, DESAGUE Y SALIDA</t>
  </si>
  <si>
    <t xml:space="preserve">CODO 12" X 90 ACERO SCH 40 SIN COSTURA C/RECUBRIMIENTO ANTICORROSIVO</t>
  </si>
  <si>
    <t xml:space="preserve">CODO 10" X 90 ACERO SCH 40 SIN COSTURA C/RECUBRIMIENTO ANTICORROSIVO</t>
  </si>
  <si>
    <t xml:space="preserve">CODO 8" X 90 ACERO SCH 40 SIN COSTURA C/RECUBRIMIENTO ANTICORROSIVO</t>
  </si>
  <si>
    <t xml:space="preserve">CODO 8" X 30 ACERO SCH 40 SIN COSTURA C/RECUBRIMIENTO ANTICORROSIVO</t>
  </si>
  <si>
    <t xml:space="preserve">TEE 8" X 8" ACERO SCH 40 SIN COSTURA C/RECUBRIMIENTO ANTICORROSIVO</t>
  </si>
  <si>
    <t xml:space="preserve">NIPLE 12" X 1' ACERO SCH 30 SIN COSTURA C/RECUBRIMIENTO ANTICORROSIVO</t>
  </si>
  <si>
    <t xml:space="preserve">NIPLE 10" X 3' ACERO SCH 40 SIN COSTURA C/RECUBRIMIENTO ANTICORROSIVO</t>
  </si>
  <si>
    <t xml:space="preserve">NIPLE 8" X 1.10 ACERO SCH 40 SIN COSTURA C/RECUBRIMIENTO ANTICORROSIVO</t>
  </si>
  <si>
    <t xml:space="preserve">NIPLE 8" X 0.90 ACERO SCH 40 SIN COSTURA C/RECUBRIMIENTO ANTICORROSIVO</t>
  </si>
  <si>
    <t xml:space="preserve">NIPLE 8" X 0.65 ACERO SCH 40 SIN COSTURA C/RECUBRIMIENTO ANTICORROSIVO</t>
  </si>
  <si>
    <t xml:space="preserve">TUBERIA DE 12" ACERO  SOTERRADA  SCH 30 SIN COSTURA C/RECUBRIMIENTO ANTICORROSIVO</t>
  </si>
  <si>
    <t xml:space="preserve">M</t>
  </si>
  <si>
    <t xml:space="preserve">TUBERIA DE 10" ACERO  SOTERRADA  SCH 40 SIN COSTURA C/RECUBRIMIENTO ANTICORROSIVO</t>
  </si>
  <si>
    <t xml:space="preserve">TUBERIA DE 10" ACERO AEREA SCH 40 SIN COSTURA C/RECUBRIMIENTO ANTICORROSIVO</t>
  </si>
  <si>
    <t xml:space="preserve">TUBERIA DE 8" ACERO AEREA SCH 40 SIN COSTURA C/RECUBRIMIENTO ANTICORROSIVO</t>
  </si>
  <si>
    <t xml:space="preserve">TUBERIA DE 8" ACERO  SOTERRADA  SCH 40 SIN COSTURA C/RECUBRIMIENTO ANTICORROSIVO</t>
  </si>
  <si>
    <t xml:space="preserve">TUBERIA DE 8" PVC SDR-32.5 C/J.G PARA DESAGUE DEL TANQUE </t>
  </si>
  <si>
    <t xml:space="preserve">VALVULA DE COMPUERTA Ø12" H.F PLATILLADA COMPLETA DE 150 PSI </t>
  </si>
  <si>
    <t xml:space="preserve">VALVULA DE COMPUERTA Ø8" H.F PLATILLADA COMPLETA DE 150 PSI </t>
  </si>
  <si>
    <t xml:space="preserve">REGISTRO PARA VALVULAS DE 10" Y 12" ( 1.50 X 1.50 X 1.20) M  (SEGÚN DETALLE)</t>
  </si>
  <si>
    <t xml:space="preserve">REGISTRO PARA VALVULAS DE 8" ( 1.20 X 1.20 X 1.20) M (SEGÚN DETALLE)</t>
  </si>
  <si>
    <t xml:space="preserve">JUNTA MECANICA TIPO DRESSER 10" DE 150 PSI </t>
  </si>
  <si>
    <t xml:space="preserve">JUNTA MECANICA TIPO DRESSER 12" DE 150 PSI </t>
  </si>
  <si>
    <t xml:space="preserve">JUNTA MECANICA TIPO DRESSER 8" DE 150 PSI </t>
  </si>
  <si>
    <t xml:space="preserve">ANCLAJES DE HORMIGON ARMADO  F'C=210 KG/CM2 0.89 QQ/M3  SEGUN ESPECIFICACIONES EN PLANOS) </t>
  </si>
  <si>
    <t xml:space="preserve">MANO OBRA PLOMERIA Y SOLDADOR</t>
  </si>
  <si>
    <t xml:space="preserve">MOVIMIENTO DE TIERRA </t>
  </si>
  <si>
    <t xml:space="preserve">6.26.1</t>
  </si>
  <si>
    <t xml:space="preserve">EXCAVACION MATERIAL COMPACTADO CON EQUIPO</t>
  </si>
  <si>
    <t xml:space="preserve">6.26.2</t>
  </si>
  <si>
    <t xml:space="preserve">ASIENTO DE ARENA (INCLUYE SUMINISTRO, COLOCACION Y ACARREO INTERNO) </t>
  </si>
  <si>
    <t xml:space="preserve">6.26.3</t>
  </si>
  <si>
    <t xml:space="preserve">RELLENO COMPACTADO CON COMPACTADOR MECANICO EN CAPAS DE 0.30 M</t>
  </si>
  <si>
    <t xml:space="preserve">6.26.4</t>
  </si>
  <si>
    <t xml:space="preserve">BOTE DE MATERIALES CON CAMINO</t>
  </si>
  <si>
    <t xml:space="preserve">ANCLAJES EN HORMIGON ARMADO PARA TUBERIA DE ENTRADA, REBOSE Y SALIDA (SEGÚN DETALLE PLANOS)</t>
  </si>
  <si>
    <t xml:space="preserve">ANCLAJE EN HORMIGON ARMADO DE (1.10X0.95X0.95)M INCL. EXCAVACION Y ENCOFRADO EN UNA CARA (1.10 (ANCHO) X0.95 (PROFUNDIDAD) M EN TUBERIA DE ENTRADA</t>
  </si>
  <si>
    <t xml:space="preserve">ANCLAJE EN HORMIGON ARMADO DE (1.00 X 1.00 X 1.05) M INCLUYE EXCAVACION Y ENCOFRADO EN UNA CARA DE (1.00 (ANCHO) X1.05 (PROFUNDIDAD) EN TUBERIA DE REBOSE</t>
  </si>
  <si>
    <t xml:space="preserve">ANCLAJE EN HORMIGON ARMADO DE (1.15 X 1.15 X1.80) M INCLUYE EXCAVACION A 0.40 M DE PROFUNDIDAD Y ENCOFRADO EN LAS CUATRO CARAS (1.10X0.95) M EN TUBERIA DE SALIDA</t>
  </si>
  <si>
    <t xml:space="preserve">APOYO EN HORMIGON ARMADO DE (0.95 X 0.85 X1.20) M INCLUYE EXCAVACION A 0.30 M DE PROFUNDIDAD Y ENCOFRADO EN LAS CUATRO CARAS EN LA TUB. DE SALIDA</t>
  </si>
  <si>
    <t xml:space="preserve">CAJA DE REBOSE DE ALUMINIO (CUBICAR CON FACTURA)</t>
  </si>
  <si>
    <t xml:space="preserve">CAJA DE REBOSE DE ALUMINIO DE (56 X 56 X 12) CMS</t>
  </si>
  <si>
    <t xml:space="preserve">TUBERIAS Y PIEZAS ESPECIALES PARA VALVULA DE ALTITUD, LOSA DE FONDO Y APOYOS</t>
  </si>
  <si>
    <t xml:space="preserve">SUMINISTRO Y COLOCACION DE VALVULA DE ALTITUD 4" H.D., MARCA CLA-VAL, MODELO: 610-01, AMERICANA, CONTROL DE ALTITUD: CDS6A, PARA TANQUES DE 5-40FT DE ELEVACION</t>
  </si>
  <si>
    <t xml:space="preserve">REDUCCION DE 10" A 4" ACERO SCH-40 SIN COSTURA C/RECUBRIMIENTO ANTICORROSIVO</t>
  </si>
  <si>
    <t xml:space="preserve">AMPLIACION DE 4" A 10" ACERO SCH-40 SIN COSTURA C/RECUBRIMIENTO ANTICORROSIVO</t>
  </si>
  <si>
    <t xml:space="preserve">CODO 4" X 90 ACERO SCH 40 SIN COSTURA C/RECUBRIMIENTO ANTICORROSIVO</t>
  </si>
  <si>
    <t xml:space="preserve">TEE 4" X 4" ACERO SCH 40 SIN COSTURA C/RECUBRIMIENTO ANTICORROSIVO</t>
  </si>
  <si>
    <t xml:space="preserve">JUNTA MECANICA TIPO DRESSER DE 10" DE 150 PSI </t>
  </si>
  <si>
    <t xml:space="preserve">JUNTA MECANICA TIPO DRESSER DE 4" DE 150 PSI </t>
  </si>
  <si>
    <t xml:space="preserve">NIPLE PLATILLADO DOBLE DE 4" DE L= 1.20 M SCH-80 CON PROTECCION ANTICORROSIVA   </t>
  </si>
  <si>
    <t xml:space="preserve">NIPLE PLATILLADO DOBLE DE 4" DE L= 3.90 M DE H.N. (TUB. DE 3/8" DE ESP.)</t>
  </si>
  <si>
    <t xml:space="preserve">NIPLE PLATILLADO DOBLE DE 4" DE L= 0.75 M DE H.N. (TUB. DE 3/8" DE ESP.)</t>
  </si>
  <si>
    <t xml:space="preserve">NIPLE PLATILLADO DOBLE DE 4" DE L= 0.95 M DE H.N. (TUB. DE 3/8" DE ESP.)</t>
  </si>
  <si>
    <t xml:space="preserve">VALVULA COMBINADA DE AIRE DE 1 1/2"</t>
  </si>
  <si>
    <t xml:space="preserve">VALVULA DE MARIPOSA DE 4" DE HIERRO DUCTIL PLATILLADA DE 150 PSI </t>
  </si>
  <si>
    <t xml:space="preserve">MEDIDOR DE 4" PLATILLADO DE HIERRO DUCTIL</t>
  </si>
  <si>
    <t xml:space="preserve">BASE PARA VALVULA DE ALTITUD (4.95 X 2.75 ) VER DETALLE EN PLANOS </t>
  </si>
  <si>
    <t xml:space="preserve">MANO DE OBRA GENERAL </t>
  </si>
  <si>
    <t xml:space="preserve">VERJA DE MALLA CICLONICA (VER DETALLE EN PLANOS) </t>
  </si>
  <si>
    <t xml:space="preserve">VERJA DE MALLA CICLONICA Y 3 LINEAS BLOQUES</t>
  </si>
  <si>
    <t xml:space="preserve">COLUMNAS C1 (0.15 X 0.15)  8.15QQ/M3  F'C=210 KG/CM2</t>
  </si>
  <si>
    <t xml:space="preserve">COLUMNAS C2 (0.25 X 0.25) 4.79 QQ/M3  F'C=210 KG/CM2 (INCLUYE  ZAPATA 0.75 X 0.75 - 1.43QQ/M3)   F'C=180 KG/CM2</t>
  </si>
  <si>
    <t xml:space="preserve">PUERTA DE MALLA CICLONICA L=4.00M</t>
  </si>
  <si>
    <t xml:space="preserve">CASETA PARA MATERIALES </t>
  </si>
  <si>
    <t xml:space="preserve">LIMPIEZA FINAL </t>
  </si>
  <si>
    <t xml:space="preserve">SUBTOTAL  A</t>
  </si>
  <si>
    <t xml:space="preserve">Z</t>
  </si>
  <si>
    <t xml:space="preserve">VARIOS</t>
  </si>
  <si>
    <t xml:space="preserve">CAMPAMENTO (INCLUYE  ALQUILER DE CASA  O SOLAR, FURGON OFICINA, ALMACEN Y ALQUILER BAÑOS MOVILES)</t>
  </si>
  <si>
    <t xml:space="preserve">MESES</t>
  </si>
  <si>
    <t xml:space="preserve">VALLA ANUNCIANDO OBRA 16' X 8' IMPRESION FULL COLOR CONTENIENDO LOGO DE INAPA, NOMBRE DE PROYECTO Y CONTRATISTA. ESTRUCTURA EN TUBOS GALVANIZADOS 1 1/2"X 1 1/2" Y SOPORTES EN TUBO CUAD. 4" X 4"</t>
  </si>
  <si>
    <t xml:space="preserve">SUB-TOTAL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 , POLIZA Y FIANZAS </t>
  </si>
  <si>
    <t xml:space="preserve">SUPERVISION DE LA OBRA</t>
  </si>
  <si>
    <t xml:space="preserve">GASTOS DE TRANSPORTE</t>
  </si>
  <si>
    <t xml:space="preserve">LEY 6-86</t>
  </si>
  <si>
    <t xml:space="preserve">CODIA</t>
  </si>
  <si>
    <t xml:space="preserve">ITBIS  (LEY 07-2007)</t>
  </si>
  <si>
    <t xml:space="preserve">OPERACION Y MANTENIMIENTO INAPA</t>
  </si>
  <si>
    <t xml:space="preserve">IMPREVISTOS</t>
  </si>
  <si>
    <t xml:space="preserve">ESTUDIOS </t>
  </si>
  <si>
    <t xml:space="preserve">TOTAL GASTOS INDIRECTOS</t>
  </si>
  <si>
    <t xml:space="preserve">TOTAL A EJECUTAR </t>
  </si>
  <si>
    <t xml:space="preserve">TOTAL A CONTRATAR (RD$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* #,##0.00\ [$€]_-;\-* #,##0.00\ [$€]_-;_-* \-??\ [$€]_-;_-@_-"/>
    <numFmt numFmtId="170" formatCode="_-[$€-2]* #,##0.00_-;\-[$€-2]* #,##0.00_-;_-[$€-2]* \-??_-"/>
    <numFmt numFmtId="171" formatCode="#."/>
    <numFmt numFmtId="172" formatCode="_-* #,##0.00\ _€_-;\-* #,##0.00\ _€_-;_-* \-??\ _€_-;_-@_-"/>
    <numFmt numFmtId="173" formatCode="0.000"/>
    <numFmt numFmtId="174" formatCode="#,##0.00_ ;\-#,##0.00\ "/>
    <numFmt numFmtId="175" formatCode="_-* #,##0.00\ _R_D_$_-;\-* #,##0.00\ _R_D_$_-;_-* \-??\ _R_D_$_-;_-@_-"/>
    <numFmt numFmtId="176" formatCode="#,##0.00&quot; €&quot;;[RED]\-#,##0.00&quot; €&quot;"/>
    <numFmt numFmtId="177" formatCode="_-* #,##0.00\ _P_t_s_-;\-* #,##0.00\ _P_t_s_-;_-* \-??\ _P_t_s_-;_-@_-"/>
    <numFmt numFmtId="178" formatCode="_-\$* #,##0.00_-;&quot;-$&quot;* #,##0.00_-;_-\$* \-??_-;_-@_-"/>
    <numFmt numFmtId="179" formatCode="_-* #,##0.00&quot; Pts&quot;_-;\-* #,##0.00&quot; Pts&quot;_-;_-* \-??&quot; Pts&quot;_-;_-@_-"/>
    <numFmt numFmtId="180" formatCode="0.00_)"/>
    <numFmt numFmtId="181" formatCode="[$-409]#,##0.00_);\(#,##0.00\)"/>
    <numFmt numFmtId="182" formatCode="0%"/>
    <numFmt numFmtId="183" formatCode="[$-409]@"/>
    <numFmt numFmtId="184" formatCode="[$-409]#,##0.00"/>
    <numFmt numFmtId="185" formatCode="0.00"/>
    <numFmt numFmtId="186" formatCode="#,##0.00"/>
    <numFmt numFmtId="187" formatCode="0.0"/>
    <numFmt numFmtId="188" formatCode="[$-409]#,##0.00_);[RED]\(#,##0.00\)"/>
    <numFmt numFmtId="189" formatCode="0.00%"/>
    <numFmt numFmtId="190" formatCode="[$-409]0"/>
    <numFmt numFmtId="191" formatCode="#,##0.00;[RED]#,##0.00"/>
    <numFmt numFmtId="192" formatCode="[$-409]0.00"/>
    <numFmt numFmtId="193" formatCode="#,##0.0000"/>
    <numFmt numFmtId="194" formatCode="#,##0"/>
    <numFmt numFmtId="195" formatCode="General"/>
    <numFmt numFmtId="196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4" borderId="0" xfId="2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1" fillId="24" borderId="0" xfId="2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0" xfId="2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0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2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0" fillId="24" borderId="11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4" borderId="12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4" borderId="12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24" borderId="12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0" fillId="24" borderId="12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2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24" borderId="13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4" borderId="13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24" borderId="13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3" xfId="2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21" fillId="24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24" borderId="13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1" fillId="24" borderId="13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4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3" xfId="1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0" fillId="24" borderId="13" xfId="2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3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24" borderId="1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1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24" borderId="13" xfId="2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24" borderId="13" xfId="1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24" borderId="13" xfId="2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2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1" fillId="24" borderId="14" xfId="2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4" xfId="2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1" fillId="24" borderId="1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24" borderId="14" xfId="2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24" borderId="14" xfId="1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24" borderId="13" xfId="2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1" fillId="24" borderId="13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4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4" borderId="13" xfId="2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1" fillId="24" borderId="13" xfId="1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4" borderId="13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24" borderId="13" xfId="2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1" fillId="24" borderId="13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24" borderId="13" xfId="2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3" xfId="2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1" fillId="24" borderId="14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4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4" borderId="14" xfId="2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1" fillId="24" borderId="14" xfId="1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21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30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21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1" fillId="24" borderId="13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24" borderId="13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1" fillId="24" borderId="13" xfId="2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21" fillId="24" borderId="13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1" fillId="24" borderId="13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0" fillId="24" borderId="13" xfId="2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21" fillId="24" borderId="0" xfId="2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2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2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2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2" fillId="24" borderId="13" xfId="2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1" fillId="24" borderId="13" xfId="2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24" borderId="1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2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3" xfId="2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3" xfId="2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30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4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4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0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30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0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2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2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24" borderId="13" xfId="2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3" fillId="24" borderId="0" xfId="2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2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0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4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1 2" xfId="33"/>
    <cellStyle name="20% - Énfasis1 3" xfId="34"/>
    <cellStyle name="20% - Énfasis2" xfId="35"/>
    <cellStyle name="20% - Énfasis2 2" xfId="36"/>
    <cellStyle name="20% - Énfasis2 3" xfId="37"/>
    <cellStyle name="20% - Énfasis3" xfId="38"/>
    <cellStyle name="20% - Énfasis3 2" xfId="39"/>
    <cellStyle name="20% - Énfasis3 3" xfId="40"/>
    <cellStyle name="20% - Énfasis4" xfId="41"/>
    <cellStyle name="20% - Énfasis4 2" xfId="42"/>
    <cellStyle name="20% - Énfasis4 3" xfId="43"/>
    <cellStyle name="20% - Énfasis5" xfId="44"/>
    <cellStyle name="20% - Énfasis5 2" xfId="45"/>
    <cellStyle name="20% - Énfasis5 3" xfId="46"/>
    <cellStyle name="20% - Énfasis6" xfId="47"/>
    <cellStyle name="20% - Énfasis6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" xfId="62"/>
    <cellStyle name="40% - Énfasis1 2" xfId="63"/>
    <cellStyle name="40% - Énfasis1 3" xfId="64"/>
    <cellStyle name="40% - Énfasis2" xfId="65"/>
    <cellStyle name="40% - Énfasis2 2" xfId="66"/>
    <cellStyle name="40% - Énfasis2 3" xfId="67"/>
    <cellStyle name="40% - Énfasis3" xfId="68"/>
    <cellStyle name="40% - Énfasis3 2" xfId="69"/>
    <cellStyle name="40% - Énfasis3 3" xfId="70"/>
    <cellStyle name="40% - Énfasis4" xfId="71"/>
    <cellStyle name="40% - Énfasis4 2" xfId="72"/>
    <cellStyle name="40% - Énfasis4 3" xfId="73"/>
    <cellStyle name="40% - Énfasis5" xfId="74"/>
    <cellStyle name="40% - Énfasis5 2" xfId="75"/>
    <cellStyle name="40% - Énfasis5 3" xfId="76"/>
    <cellStyle name="40% - Énfasis6" xfId="77"/>
    <cellStyle name="40% - Énfasis6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" xfId="92"/>
    <cellStyle name="60% - Énfasis1 2" xfId="93"/>
    <cellStyle name="60% - Énfasis1 3" xfId="94"/>
    <cellStyle name="60% - Énfasis2" xfId="95"/>
    <cellStyle name="60% - Énfasis2 2" xfId="96"/>
    <cellStyle name="60% - Énfasis2 3" xfId="97"/>
    <cellStyle name="60% - Énfasis3" xfId="98"/>
    <cellStyle name="60% - Énfasis3 2" xfId="99"/>
    <cellStyle name="60% - Énfasis3 3" xfId="100"/>
    <cellStyle name="60% - Énfasis4" xfId="101"/>
    <cellStyle name="60% - Énfasis4 2" xfId="102"/>
    <cellStyle name="60% - Énfasis4 3" xfId="103"/>
    <cellStyle name="60% - Énfasis5" xfId="104"/>
    <cellStyle name="60% - Énfasis5 2" xfId="105"/>
    <cellStyle name="60% - Énfasis5 3" xfId="106"/>
    <cellStyle name="60% - Énfasis6" xfId="107"/>
    <cellStyle name="60% - Énfasis6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" xfId="124"/>
    <cellStyle name="Buena 2" xfId="125"/>
    <cellStyle name="Buena 3" xfId="126"/>
    <cellStyle name="Calculation" xfId="127"/>
    <cellStyle name="Calculation 2" xfId="128"/>
    <cellStyle name="Celda de comprobación" xfId="129"/>
    <cellStyle name="Celda de comprobación 2" xfId="130"/>
    <cellStyle name="Celda de comprobación 3" xfId="131"/>
    <cellStyle name="Celda vinculada" xfId="132"/>
    <cellStyle name="Celda vinculada 2" xfId="133"/>
    <cellStyle name="Celda vinculada 3" xfId="134"/>
    <cellStyle name="Check Cell" xfId="135"/>
    <cellStyle name="Check Cell 2" xfId="136"/>
    <cellStyle name="Comma 2" xfId="137"/>
    <cellStyle name="Comma 2 2" xfId="138"/>
    <cellStyle name="Comma 3" xfId="139"/>
    <cellStyle name="Comma_ACUEDUCTO DE  PADRE LAS CASAS" xfId="140"/>
    <cellStyle name="Cálculo" xfId="141"/>
    <cellStyle name="Cálculo 2" xfId="142"/>
    <cellStyle name="Cálculo 3" xfId="143"/>
    <cellStyle name="Encabezado 4" xfId="144"/>
    <cellStyle name="Encabezado 4 2" xfId="145"/>
    <cellStyle name="Encabezado 4 3" xfId="146"/>
    <cellStyle name="Entrada" xfId="147"/>
    <cellStyle name="Entrada 2" xfId="148"/>
    <cellStyle name="Entrada 3" xfId="149"/>
    <cellStyle name="Euro" xfId="150"/>
    <cellStyle name="Euro 2" xfId="151"/>
    <cellStyle name="Euro 2 2" xfId="152"/>
    <cellStyle name="Euro 3" xfId="153"/>
    <cellStyle name="Euro 4" xfId="154"/>
    <cellStyle name="Explanatory Text" xfId="155"/>
    <cellStyle name="Explanatory Text 2" xfId="156"/>
    <cellStyle name="F2" xfId="157"/>
    <cellStyle name="F3" xfId="158"/>
    <cellStyle name="F4" xfId="159"/>
    <cellStyle name="F5" xfId="160"/>
    <cellStyle name="F6" xfId="161"/>
    <cellStyle name="F7" xfId="162"/>
    <cellStyle name="F8" xfId="163"/>
    <cellStyle name="Good 1" xfId="164"/>
    <cellStyle name="Good 2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correcto" xfId="174"/>
    <cellStyle name="Incorrecto 2" xfId="175"/>
    <cellStyle name="Incorrecto 3" xfId="176"/>
    <cellStyle name="Input" xfId="177"/>
    <cellStyle name="Input 2" xfId="178"/>
    <cellStyle name="Linked Cell" xfId="179"/>
    <cellStyle name="Linked Cell 2" xfId="180"/>
    <cellStyle name="Millares 11" xfId="181"/>
    <cellStyle name="Millares 11 2" xfId="182"/>
    <cellStyle name="Millares 15" xfId="183"/>
    <cellStyle name="Millares 2" xfId="184"/>
    <cellStyle name="Millares 2 11" xfId="185"/>
    <cellStyle name="Millares 2 2" xfId="186"/>
    <cellStyle name="Millares 2 2 2 4" xfId="187"/>
    <cellStyle name="Millares 3" xfId="188"/>
    <cellStyle name="Millares 3 2" xfId="189"/>
    <cellStyle name="Millares 3 3" xfId="190"/>
    <cellStyle name="Millares 4" xfId="191"/>
    <cellStyle name="Millares 4 2" xfId="192"/>
    <cellStyle name="Millares 4 2 2" xfId="193"/>
    <cellStyle name="Millares 5" xfId="194"/>
    <cellStyle name="Millares 5 2" xfId="195"/>
    <cellStyle name="Millares 5 3" xfId="196"/>
    <cellStyle name="Millares 5 3 2" xfId="197"/>
    <cellStyle name="Millares 6" xfId="198"/>
    <cellStyle name="Millares 7" xfId="199"/>
    <cellStyle name="Millares 7 2" xfId="200"/>
    <cellStyle name="Millares_estimado juana vicenta" xfId="201"/>
    <cellStyle name="Moneda 2" xfId="202"/>
    <cellStyle name="Moneda 3" xfId="203"/>
    <cellStyle name="Neutral 2" xfId="204"/>
    <cellStyle name="No-definido" xfId="205"/>
    <cellStyle name="Normal - Style1" xfId="206"/>
    <cellStyle name="Normal 10" xfId="207"/>
    <cellStyle name="Normal 11" xfId="208"/>
    <cellStyle name="Normal 14 2" xfId="209"/>
    <cellStyle name="Normal 2" xfId="210"/>
    <cellStyle name="Normal 2 2" xfId="211"/>
    <cellStyle name="Normal 2_07-09 presupu..." xfId="212"/>
    <cellStyle name="Normal 3" xfId="213"/>
    <cellStyle name="Normal 31_correccion de averia ac.hatillo prov.hato mayor oct.2011" xfId="214"/>
    <cellStyle name="Normal 4" xfId="215"/>
    <cellStyle name="Normal 44" xfId="216"/>
    <cellStyle name="Normal 5" xfId="217"/>
    <cellStyle name="Normal 6" xfId="218"/>
    <cellStyle name="Normal 7" xfId="219"/>
    <cellStyle name="Normal 8" xfId="220"/>
    <cellStyle name="Normal 9" xfId="221"/>
    <cellStyle name="Normal_ANALISIS EL PUERTO" xfId="222"/>
    <cellStyle name="Normal_CARCAMO SAN PEDRO" xfId="223"/>
    <cellStyle name="Normal_Presupuesto Terminaciones Edificio Mantenimiento Nave I " xfId="224"/>
    <cellStyle name="Normal_rec 2 al 98-05 terminacion ac. la cueva de cevicos 2da. etapa ac. mult. guanabano- cruce de maguaca parte b y guanabano como ext. al ac. la cueva de cevico 1" xfId="225"/>
    <cellStyle name="Normal_Rec. No.3 118-03   Pta. de trat.A.Negras san juan de la maguana" xfId="226"/>
    <cellStyle name="Notas" xfId="227"/>
    <cellStyle name="Notas 2" xfId="228"/>
    <cellStyle name="Notas 3" xfId="229"/>
    <cellStyle name="Note 1" xfId="230"/>
    <cellStyle name="Note 2" xfId="231"/>
    <cellStyle name="Note 2 2" xfId="232"/>
    <cellStyle name="Note 3" xfId="233"/>
    <cellStyle name="Output" xfId="234"/>
    <cellStyle name="Output 2" xfId="235"/>
    <cellStyle name="Percent 2" xfId="236"/>
    <cellStyle name="Percent 2 2" xfId="237"/>
    <cellStyle name="Porcentaje 2" xfId="238"/>
    <cellStyle name="Porcentaje 2 2" xfId="239"/>
    <cellStyle name="Porcentaje 3" xfId="240"/>
    <cellStyle name="Porcentaje 4" xfId="241"/>
    <cellStyle name="Porcentual 2" xfId="242"/>
    <cellStyle name="Salida" xfId="243"/>
    <cellStyle name="Salida 2" xfId="244"/>
    <cellStyle name="Salida 3" xfId="245"/>
    <cellStyle name="Texto de advertencia" xfId="246"/>
    <cellStyle name="Texto de advertencia 2" xfId="247"/>
    <cellStyle name="Texto de advertencia 3" xfId="248"/>
    <cellStyle name="Texto explicativo" xfId="249"/>
    <cellStyle name="Texto explicativo 2" xfId="250"/>
    <cellStyle name="Texto explicativo 3" xfId="251"/>
    <cellStyle name="Title" xfId="252"/>
    <cellStyle name="Title 2" xfId="253"/>
    <cellStyle name="Total 2" xfId="254"/>
    <cellStyle name="Título" xfId="255"/>
    <cellStyle name="Título 1" xfId="256"/>
    <cellStyle name="Título 1 2" xfId="257"/>
    <cellStyle name="Título 2" xfId="258"/>
    <cellStyle name="Título 2 2" xfId="259"/>
    <cellStyle name="Título 2 3" xfId="260"/>
    <cellStyle name="Título 3" xfId="261"/>
    <cellStyle name="Título 3 2" xfId="262"/>
    <cellStyle name="Título 3 3" xfId="263"/>
    <cellStyle name="Título 4" xfId="264"/>
    <cellStyle name="Título 5" xfId="265"/>
    <cellStyle name="Título_30-09 PRES. ACT No.2  AL 022-08 AC DE ESTEBANIA FINAL (version 1)" xfId="266"/>
    <cellStyle name="Warning Text" xfId="267"/>
    <cellStyle name="Warning Text 2" xfId="268"/>
    <cellStyle name="Énfasis1" xfId="269"/>
    <cellStyle name="Énfasis1 2" xfId="270"/>
    <cellStyle name="Énfasis1 3" xfId="271"/>
    <cellStyle name="Énfasis2" xfId="272"/>
    <cellStyle name="Énfasis2 2" xfId="273"/>
    <cellStyle name="Énfasis2 3" xfId="274"/>
    <cellStyle name="Énfasis3" xfId="275"/>
    <cellStyle name="Énfasis3 2" xfId="276"/>
    <cellStyle name="Énfasis3 3" xfId="277"/>
    <cellStyle name="Énfasis4" xfId="278"/>
    <cellStyle name="Énfasis4 2" xfId="279"/>
    <cellStyle name="Énfasis4 3" xfId="280"/>
    <cellStyle name="Énfasis5" xfId="281"/>
    <cellStyle name="Énfasis5 2" xfId="282"/>
    <cellStyle name="Énfasis5 3" xfId="283"/>
    <cellStyle name="Énfasis6" xfId="284"/>
    <cellStyle name="Énfasis6 2" xfId="285"/>
    <cellStyle name="Énfasis6 3" xfId="28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1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2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3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4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5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2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3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4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5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6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7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8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69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70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0</xdr:row>
      <xdr:rowOff>0</xdr:rowOff>
    </xdr:from>
    <xdr:to>
      <xdr:col>1</xdr:col>
      <xdr:colOff>1464480</xdr:colOff>
      <xdr:row>130</xdr:row>
      <xdr:rowOff>143280</xdr:rowOff>
    </xdr:to>
    <xdr:sp>
      <xdr:nvSpPr>
        <xdr:cNvPr id="71" name="Text Box 15"/>
        <xdr:cNvSpPr/>
      </xdr:nvSpPr>
      <xdr:spPr>
        <a:xfrm>
          <a:off x="1892160" y="361854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ervidor%20de%20red%20de%20costos%20(ervita)/carpeta%20de%20maria.morales/2009/SAMANA/Documents%20and%20Settings/Achilles_/My%20Documents/Ampliacion/Estudos%20mar&#231;o-05/Documents%20and%20Settings/Achilles_/My%20Documents/Compartido/Moreno/Plano%20de%20Conta/PROYECTO%20AQN-W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IE5/D0JFAXUE/estimados%20juana%20vicenta%20FINAL-listado%20de%20parti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Outlook/KKAM0FBK/Copia%20de%20RESUMEN%20JUANA%20VICENTA%20(5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PRESUPUESTO%202006/ZONA%20VII/85-06%20Reh.%20y%20Ampl.%20Ac.%20Imbert%20(2da.%20alternativ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RES055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 VICENTA corr comun comp form"/>
      <sheetName val="J VICENTA corr comun comp f (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Hoja1"/>
    </sheetNames>
    <sheetDataSet>
      <sheetData sheetId="0"/>
      <sheetData sheetId="1">
        <row r="366">
          <cell r="F366">
            <v>372400</v>
          </cell>
        </row>
        <row r="367">
          <cell r="F367">
            <v>2500000</v>
          </cell>
        </row>
        <row r="372">
          <cell r="F372">
            <v>308361.6</v>
          </cell>
        </row>
        <row r="373">
          <cell r="F373">
            <v>17043.52</v>
          </cell>
        </row>
        <row r="374">
          <cell r="F374">
            <v>31949.35</v>
          </cell>
        </row>
        <row r="375">
          <cell r="F375">
            <v>26654.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formato"/>
      <sheetName val="REGISTROS DE LADRILLOS Y H.A. "/>
      <sheetName val="analisis basicos"/>
      <sheetName val="ANALISIS "/>
      <sheetName val="Analisis Complementarios "/>
      <sheetName val="COLOCACION DE TUBERIA"/>
      <sheetName val="MOVIMIENTO DE TIERRA"/>
      <sheetName val=" MOVIMIENTO DE TIERRA EQUIPO"/>
      <sheetName val="ANCLAJES DE H.A."/>
      <sheetName val="PVC"/>
      <sheetName val="POLIETI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16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B12" activeCellId="0" sqref="B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4.56"/>
    <col collapsed="false" customWidth="true" hidden="false" outlineLevel="0" max="3" min="3" style="2" width="13.41"/>
    <col collapsed="false" customWidth="true" hidden="false" outlineLevel="0" max="4" min="4" style="3" width="6.7"/>
    <col collapsed="false" customWidth="true" hidden="false" outlineLevel="0" max="5" min="5" style="4" width="14.28"/>
    <col collapsed="false" customWidth="true" hidden="false" outlineLevel="0" max="6" min="6" style="4" width="14.85"/>
    <col collapsed="false" customWidth="true" hidden="false" outlineLevel="0" max="7" min="7" style="4" width="17.42"/>
    <col collapsed="false" customWidth="true" hidden="false" outlineLevel="0" max="28" min="8" style="4" width="14.85"/>
    <col collapsed="false" customWidth="true" hidden="false" outlineLevel="0" max="29" min="29" style="4" width="15.7"/>
    <col collapsed="false" customWidth="true" hidden="false" outlineLevel="0" max="30" min="30" style="4" width="38.56"/>
    <col collapsed="false" customWidth="true" hidden="false" outlineLevel="0" max="33" min="31" style="4" width="12.99"/>
    <col collapsed="false" customWidth="false" hidden="false" outlineLevel="0" max="257" min="34" style="4" width="12.56"/>
  </cols>
  <sheetData>
    <row r="1" s="6" customFormat="tru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24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12.75" hidden="false" customHeight="false" outlineLevel="0" collapsed="false">
      <c r="A5" s="9" t="s">
        <v>1</v>
      </c>
      <c r="C5" s="10"/>
      <c r="D5" s="11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8" customFormat="true" ht="12.75" hidden="false" customHeight="false" outlineLevel="0" collapsed="false">
      <c r="B6" s="13"/>
      <c r="C6" s="14"/>
      <c r="D6" s="15"/>
      <c r="E6" s="16"/>
      <c r="F6" s="1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21" customFormat="true" ht="12.75" hidden="false" customHeight="false" outlineLevel="0" collapsed="false">
      <c r="A7" s="17" t="s">
        <v>3</v>
      </c>
      <c r="B7" s="18" t="s">
        <v>4</v>
      </c>
      <c r="C7" s="19" t="s">
        <v>5</v>
      </c>
      <c r="D7" s="18" t="s">
        <v>6</v>
      </c>
      <c r="E7" s="20" t="s">
        <v>7</v>
      </c>
      <c r="F7" s="18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2.75" hidden="false" customHeight="false" outlineLevel="0" collapsed="false">
      <c r="A8" s="22"/>
      <c r="B8" s="23"/>
      <c r="C8" s="24"/>
      <c r="D8" s="25"/>
      <c r="E8" s="26"/>
      <c r="F8" s="26"/>
    </row>
    <row r="9" s="32" customFormat="true" ht="38.25" hidden="false" customHeight="false" outlineLevel="0" collapsed="false">
      <c r="A9" s="27" t="s">
        <v>9</v>
      </c>
      <c r="B9" s="28" t="s">
        <v>10</v>
      </c>
      <c r="C9" s="29"/>
      <c r="D9" s="27"/>
      <c r="E9" s="30"/>
      <c r="F9" s="3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31" t="n">
        <f aca="false">E9*C9</f>
        <v>0</v>
      </c>
    </row>
    <row r="10" s="32" customFormat="true" ht="12.75" hidden="false" customHeight="false" outlineLevel="0" collapsed="false">
      <c r="A10" s="33"/>
      <c r="B10" s="34"/>
      <c r="C10" s="35"/>
      <c r="D10" s="36"/>
      <c r="E10" s="37" t="n">
        <v>0</v>
      </c>
      <c r="F10" s="37" t="n">
        <f aca="false">ROUND((C10*E10),2)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1" t="n">
        <f aca="false">E10*C10</f>
        <v>0</v>
      </c>
    </row>
    <row r="11" s="32" customFormat="true" ht="25.5" hidden="false" customHeight="false" outlineLevel="0" collapsed="false">
      <c r="A11" s="29" t="s">
        <v>11</v>
      </c>
      <c r="B11" s="39" t="s">
        <v>12</v>
      </c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1"/>
    </row>
    <row r="12" s="32" customFormat="true" ht="12.75" hidden="false" customHeight="false" outlineLevel="0" collapsed="false">
      <c r="A12" s="40" t="n">
        <v>1.1</v>
      </c>
      <c r="B12" s="41" t="s">
        <v>13</v>
      </c>
      <c r="C12" s="42" t="n">
        <v>104</v>
      </c>
      <c r="D12" s="43" t="s">
        <v>14</v>
      </c>
      <c r="E12" s="44"/>
      <c r="F12" s="45" t="n">
        <f aca="false">ROUND(E12*C12,2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1"/>
    </row>
    <row r="13" s="32" customFormat="true" ht="12.75" hidden="false" customHeight="false" outlineLevel="0" collapsed="false">
      <c r="A13" s="33"/>
      <c r="B13" s="34"/>
      <c r="C13" s="35"/>
      <c r="D13" s="3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1"/>
    </row>
    <row r="14" s="32" customFormat="true" ht="12.75" hidden="false" customHeight="false" outlineLevel="0" collapsed="false">
      <c r="A14" s="33" t="s">
        <v>15</v>
      </c>
      <c r="B14" s="34" t="s">
        <v>16</v>
      </c>
      <c r="C14" s="35" t="n">
        <v>1</v>
      </c>
      <c r="D14" s="36" t="s">
        <v>17</v>
      </c>
      <c r="E14" s="37"/>
      <c r="F14" s="37" t="n">
        <f aca="false">ROUND((C14*E14),2)</f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1" t="n">
        <f aca="false">E14*C14</f>
        <v>0</v>
      </c>
      <c r="AD14" s="32" t="n">
        <f aca="false">F14-[16]Hoja1!F366</f>
        <v>-372400</v>
      </c>
    </row>
    <row r="15" customFormat="false" ht="8.25" hidden="false" customHeight="true" outlineLevel="0" collapsed="false">
      <c r="A15" s="33"/>
      <c r="B15" s="34"/>
      <c r="C15" s="35"/>
      <c r="D15" s="3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1"/>
      <c r="AD15" s="32"/>
    </row>
    <row r="16" customFormat="false" ht="12.75" hidden="false" customHeight="false" outlineLevel="0" collapsed="false">
      <c r="A16" s="29" t="s">
        <v>18</v>
      </c>
      <c r="B16" s="39" t="s">
        <v>19</v>
      </c>
      <c r="C16" s="35"/>
      <c r="D16" s="36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1"/>
      <c r="AD16" s="32"/>
    </row>
    <row r="17" customFormat="false" ht="63.75" hidden="false" customHeight="false" outlineLevel="0" collapsed="false">
      <c r="A17" s="46" t="n">
        <v>3.1</v>
      </c>
      <c r="B17" s="47" t="s">
        <v>20</v>
      </c>
      <c r="C17" s="48" t="n">
        <v>240</v>
      </c>
      <c r="D17" s="49" t="s">
        <v>21</v>
      </c>
      <c r="E17" s="50"/>
      <c r="F17" s="51" t="n">
        <f aca="false">ROUND((C17*E17),2)</f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1"/>
      <c r="AD17" s="32"/>
    </row>
    <row r="18" customFormat="false" ht="38.25" hidden="false" customHeight="false" outlineLevel="0" collapsed="false">
      <c r="A18" s="46" t="n">
        <v>3.2</v>
      </c>
      <c r="B18" s="47" t="s">
        <v>22</v>
      </c>
      <c r="C18" s="48" t="n">
        <v>300</v>
      </c>
      <c r="D18" s="49" t="s">
        <v>21</v>
      </c>
      <c r="E18" s="50"/>
      <c r="F18" s="51" t="n">
        <f aca="false">ROUND((C18*E18),2)</f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1"/>
      <c r="AD18" s="32"/>
    </row>
    <row r="19" customFormat="false" ht="6.75" hidden="false" customHeight="true" outlineLevel="0" collapsed="false">
      <c r="A19" s="33"/>
      <c r="B19" s="34"/>
      <c r="C19" s="35"/>
      <c r="D19" s="3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1"/>
      <c r="AD19" s="32"/>
    </row>
    <row r="20" customFormat="false" ht="12.75" hidden="false" customHeight="false" outlineLevel="0" collapsed="false">
      <c r="A20" s="29" t="s">
        <v>23</v>
      </c>
      <c r="B20" s="39" t="s">
        <v>24</v>
      </c>
      <c r="C20" s="35"/>
      <c r="D20" s="36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1"/>
      <c r="AD20" s="32"/>
    </row>
    <row r="21" customFormat="false" ht="25.5" hidden="false" customHeight="false" outlineLevel="0" collapsed="false">
      <c r="A21" s="46" t="s">
        <v>25</v>
      </c>
      <c r="B21" s="47" t="s">
        <v>26</v>
      </c>
      <c r="C21" s="48" t="n">
        <v>23.64</v>
      </c>
      <c r="D21" s="49" t="s">
        <v>21</v>
      </c>
      <c r="E21" s="50"/>
      <c r="F21" s="51" t="n">
        <f aca="false">ROUND((C21*E21),2)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1"/>
      <c r="AD21" s="32"/>
    </row>
    <row r="22" customFormat="false" ht="38.25" hidden="false" customHeight="false" outlineLevel="0" collapsed="false">
      <c r="A22" s="46" t="s">
        <v>27</v>
      </c>
      <c r="B22" s="47" t="s">
        <v>28</v>
      </c>
      <c r="C22" s="48" t="n">
        <v>33.1</v>
      </c>
      <c r="D22" s="49" t="s">
        <v>21</v>
      </c>
      <c r="E22" s="50"/>
      <c r="F22" s="51" t="n">
        <f aca="false">ROUND((C22*E22),2)</f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1"/>
      <c r="AD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1"/>
      <c r="AD23" s="32"/>
    </row>
    <row r="24" customFormat="false" ht="38.25" hidden="false" customHeight="false" outlineLevel="0" collapsed="false">
      <c r="A24" s="29" t="s">
        <v>29</v>
      </c>
      <c r="B24" s="39" t="s">
        <v>30</v>
      </c>
      <c r="C24" s="35"/>
      <c r="D24" s="3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1"/>
      <c r="AD24" s="32"/>
    </row>
    <row r="25" customFormat="false" ht="12.75" hidden="false" customHeight="false" outlineLevel="0" collapsed="false">
      <c r="A25" s="46" t="s">
        <v>31</v>
      </c>
      <c r="B25" s="47" t="s">
        <v>32</v>
      </c>
      <c r="C25" s="48" t="n">
        <v>300</v>
      </c>
      <c r="D25" s="49" t="s">
        <v>21</v>
      </c>
      <c r="E25" s="50"/>
      <c r="F25" s="51" t="n">
        <f aca="false">ROUND((C25*E25),2)</f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1"/>
      <c r="AD25" s="32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1"/>
      <c r="AD26" s="32"/>
    </row>
    <row r="27" customFormat="false" ht="53.25" hidden="false" customHeight="true" outlineLevel="0" collapsed="false">
      <c r="A27" s="52" t="n">
        <v>3.5</v>
      </c>
      <c r="B27" s="53" t="s">
        <v>33</v>
      </c>
      <c r="C27" s="48"/>
      <c r="D27" s="49"/>
      <c r="E27" s="50"/>
      <c r="F27" s="51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1"/>
      <c r="AD27" s="32"/>
    </row>
    <row r="28" customFormat="false" ht="12.75" hidden="false" customHeight="false" outlineLevel="0" collapsed="false">
      <c r="A28" s="46" t="s">
        <v>34</v>
      </c>
      <c r="B28" s="47" t="s">
        <v>35</v>
      </c>
      <c r="C28" s="48" t="n">
        <v>8</v>
      </c>
      <c r="D28" s="49" t="s">
        <v>14</v>
      </c>
      <c r="E28" s="50"/>
      <c r="F28" s="51" t="n">
        <f aca="false">ROUND((C28*E28),2)</f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1"/>
      <c r="AD28" s="32"/>
    </row>
    <row r="29" customFormat="false" ht="12.75" hidden="false" customHeight="false" outlineLevel="0" collapsed="false">
      <c r="A29" s="46" t="s">
        <v>36</v>
      </c>
      <c r="B29" s="47" t="s">
        <v>37</v>
      </c>
      <c r="C29" s="48" t="n">
        <v>8</v>
      </c>
      <c r="D29" s="49" t="s">
        <v>14</v>
      </c>
      <c r="E29" s="50"/>
      <c r="F29" s="51" t="n">
        <f aca="false">ROUND((C29*E29),2)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1"/>
      <c r="AD29" s="32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1"/>
      <c r="AD30" s="32"/>
    </row>
    <row r="31" customFormat="false" ht="25.5" hidden="false" customHeight="false" outlineLevel="0" collapsed="false">
      <c r="A31" s="46" t="n">
        <v>3.6</v>
      </c>
      <c r="B31" s="47" t="s">
        <v>38</v>
      </c>
      <c r="C31" s="48" t="n">
        <v>300</v>
      </c>
      <c r="D31" s="49" t="s">
        <v>21</v>
      </c>
      <c r="E31" s="50"/>
      <c r="F31" s="51" t="n">
        <f aca="false">ROUND((C31*E31),2)</f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1"/>
      <c r="AD31" s="32"/>
    </row>
    <row r="32" customFormat="false" ht="25.5" hidden="false" customHeight="false" outlineLevel="0" collapsed="false">
      <c r="A32" s="46" t="n">
        <v>3.7</v>
      </c>
      <c r="B32" s="47" t="s">
        <v>39</v>
      </c>
      <c r="C32" s="48" t="n">
        <v>240</v>
      </c>
      <c r="D32" s="49" t="s">
        <v>21</v>
      </c>
      <c r="E32" s="50"/>
      <c r="F32" s="51" t="n">
        <f aca="false">ROUND((C32*E32),2)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1"/>
      <c r="AD32" s="32"/>
    </row>
    <row r="33" customFormat="false" ht="7.5" hidden="false" customHeight="true" outlineLevel="0" collapsed="false">
      <c r="A33" s="33"/>
      <c r="B33" s="34"/>
      <c r="C33" s="35"/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1"/>
      <c r="AD33" s="32"/>
    </row>
    <row r="34" customFormat="false" ht="38.25" hidden="false" customHeight="false" outlineLevel="0" collapsed="false">
      <c r="A34" s="29" t="s">
        <v>40</v>
      </c>
      <c r="B34" s="39" t="s">
        <v>41</v>
      </c>
      <c r="C34" s="35"/>
      <c r="D34" s="36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1"/>
      <c r="AD34" s="32"/>
    </row>
    <row r="35" customFormat="false" ht="25.5" hidden="false" customHeight="false" outlineLevel="0" collapsed="false">
      <c r="A35" s="46" t="s">
        <v>42</v>
      </c>
      <c r="B35" s="47" t="s">
        <v>43</v>
      </c>
      <c r="C35" s="48" t="n">
        <v>1250</v>
      </c>
      <c r="D35" s="49" t="s">
        <v>21</v>
      </c>
      <c r="E35" s="50"/>
      <c r="F35" s="51" t="n">
        <f aca="false">ROUND((C35*E35),2)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1"/>
      <c r="AD35" s="32"/>
    </row>
    <row r="36" customFormat="false" ht="6.75" hidden="false" customHeight="true" outlineLevel="0" collapsed="false">
      <c r="A36" s="33"/>
      <c r="B36" s="34"/>
      <c r="C36" s="35"/>
      <c r="D36" s="36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1"/>
      <c r="AD36" s="32"/>
    </row>
    <row r="37" customFormat="false" ht="25.5" hidden="false" customHeight="false" outlineLevel="0" collapsed="false">
      <c r="A37" s="46" t="n">
        <v>3.9</v>
      </c>
      <c r="B37" s="47" t="s">
        <v>38</v>
      </c>
      <c r="C37" s="48" t="n">
        <v>1250</v>
      </c>
      <c r="D37" s="49" t="s">
        <v>21</v>
      </c>
      <c r="E37" s="50"/>
      <c r="F37" s="51" t="n">
        <f aca="false">ROUND((C37*E37),2)</f>
        <v>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1"/>
      <c r="AD37" s="32"/>
    </row>
    <row r="38" customFormat="false" ht="25.5" hidden="false" customHeight="false" outlineLevel="0" collapsed="false">
      <c r="A38" s="54" t="n">
        <v>3.1</v>
      </c>
      <c r="B38" s="55" t="s">
        <v>44</v>
      </c>
      <c r="C38" s="56" t="n">
        <v>1000</v>
      </c>
      <c r="D38" s="57" t="s">
        <v>21</v>
      </c>
      <c r="E38" s="58"/>
      <c r="F38" s="59" t="n">
        <f aca="false">ROUND((C38*E38),2)</f>
        <v>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1"/>
      <c r="AD38" s="32"/>
    </row>
    <row r="39" customFormat="false" ht="8.25" hidden="false" customHeight="true" outlineLevel="0" collapsed="false">
      <c r="A39" s="33"/>
      <c r="B39" s="34"/>
      <c r="C39" s="35"/>
      <c r="D39" s="36"/>
      <c r="E39" s="37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1"/>
      <c r="AD39" s="32"/>
    </row>
    <row r="40" customFormat="false" ht="27" hidden="false" customHeight="true" outlineLevel="0" collapsed="false">
      <c r="A40" s="29" t="s">
        <v>45</v>
      </c>
      <c r="B40" s="39" t="s">
        <v>46</v>
      </c>
      <c r="C40" s="35"/>
      <c r="D40" s="36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1"/>
      <c r="AD40" s="32"/>
    </row>
    <row r="41" customFormat="false" ht="25.5" hidden="false" customHeight="false" outlineLevel="0" collapsed="false">
      <c r="A41" s="46" t="s">
        <v>47</v>
      </c>
      <c r="B41" s="47" t="s">
        <v>48</v>
      </c>
      <c r="C41" s="48" t="n">
        <v>407.5</v>
      </c>
      <c r="D41" s="49" t="s">
        <v>49</v>
      </c>
      <c r="E41" s="50"/>
      <c r="F41" s="51" t="n">
        <f aca="false">ROUND((C41*E41),2)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1"/>
      <c r="AD41" s="32"/>
    </row>
    <row r="42" customFormat="false" ht="40.5" hidden="false" customHeight="true" outlineLevel="0" collapsed="false">
      <c r="A42" s="46" t="s">
        <v>50</v>
      </c>
      <c r="B42" s="47" t="s">
        <v>51</v>
      </c>
      <c r="C42" s="48" t="n">
        <v>407.5</v>
      </c>
      <c r="D42" s="49" t="s">
        <v>49</v>
      </c>
      <c r="E42" s="50"/>
      <c r="F42" s="51" t="n">
        <f aca="false">ROUND((C42*E42),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1"/>
      <c r="AD42" s="32"/>
    </row>
    <row r="43" customFormat="false" ht="12.75" hidden="false" customHeight="false" outlineLevel="0" collapsed="false">
      <c r="A43" s="46" t="s">
        <v>52</v>
      </c>
      <c r="B43" s="47" t="s">
        <v>53</v>
      </c>
      <c r="C43" s="48" t="n">
        <v>800</v>
      </c>
      <c r="D43" s="49" t="s">
        <v>49</v>
      </c>
      <c r="E43" s="50"/>
      <c r="F43" s="51" t="n">
        <f aca="false">ROUND((C43*E43),2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1"/>
      <c r="AD43" s="32"/>
    </row>
    <row r="44" customFormat="false" ht="6.75" hidden="false" customHeight="true" outlineLevel="0" collapsed="false">
      <c r="A44" s="33"/>
      <c r="B44" s="34"/>
      <c r="C44" s="35"/>
      <c r="D44" s="36"/>
      <c r="E44" s="3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1"/>
      <c r="AD44" s="32"/>
    </row>
    <row r="45" customFormat="false" ht="27.75" hidden="false" customHeight="true" outlineLevel="0" collapsed="false">
      <c r="A45" s="60" t="n">
        <v>3.12</v>
      </c>
      <c r="B45" s="53" t="s">
        <v>54</v>
      </c>
      <c r="C45" s="48"/>
      <c r="D45" s="49"/>
      <c r="E45" s="50"/>
      <c r="F45" s="51" t="n">
        <f aca="false">ROUND((C45*E45),2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1"/>
      <c r="AD45" s="32"/>
    </row>
    <row r="46" customFormat="false" ht="12.75" hidden="false" customHeight="false" outlineLevel="0" collapsed="false">
      <c r="A46" s="46" t="s">
        <v>55</v>
      </c>
      <c r="B46" s="47" t="s">
        <v>35</v>
      </c>
      <c r="C46" s="48" t="n">
        <v>8</v>
      </c>
      <c r="D46" s="49" t="s">
        <v>14</v>
      </c>
      <c r="E46" s="37"/>
      <c r="F46" s="51" t="n">
        <f aca="false">ROUND((C46*E46),2)</f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1"/>
      <c r="AD46" s="32"/>
    </row>
    <row r="47" customFormat="false" ht="12.75" hidden="false" customHeight="false" outlineLevel="0" collapsed="false">
      <c r="A47" s="46" t="s">
        <v>56</v>
      </c>
      <c r="B47" s="47" t="s">
        <v>57</v>
      </c>
      <c r="C47" s="48" t="n">
        <v>8</v>
      </c>
      <c r="D47" s="49" t="s">
        <v>14</v>
      </c>
      <c r="E47" s="37"/>
      <c r="F47" s="51" t="n">
        <f aca="false">ROUND((C47*E47),2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1"/>
      <c r="AD47" s="32"/>
    </row>
    <row r="48" customFormat="false" ht="5.25" hidden="false" customHeight="true" outlineLevel="0" collapsed="false">
      <c r="A48" s="33"/>
      <c r="B48" s="34"/>
      <c r="C48" s="35"/>
      <c r="D48" s="36"/>
      <c r="E48" s="37"/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1"/>
      <c r="AD48" s="32"/>
    </row>
    <row r="49" s="61" customFormat="true" ht="38.25" hidden="false" customHeight="false" outlineLevel="0" collapsed="false">
      <c r="A49" s="52" t="n">
        <v>4</v>
      </c>
      <c r="B49" s="53" t="s">
        <v>58</v>
      </c>
      <c r="C49" s="48"/>
      <c r="D49" s="49"/>
      <c r="E49" s="50"/>
      <c r="F49" s="51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1" t="n">
        <f aca="false">E49*C49</f>
        <v>0</v>
      </c>
      <c r="AD49" s="32" t="n">
        <f aca="false">F49-[16]Hoja1!F367</f>
        <v>-2500000</v>
      </c>
    </row>
    <row r="50" s="61" customFormat="true" ht="12.75" hidden="false" customHeight="false" outlineLevel="0" collapsed="false">
      <c r="A50" s="46" t="n">
        <v>4.1</v>
      </c>
      <c r="B50" s="47" t="s">
        <v>59</v>
      </c>
      <c r="C50" s="48" t="n">
        <v>6.64</v>
      </c>
      <c r="D50" s="49" t="s">
        <v>21</v>
      </c>
      <c r="E50" s="51"/>
      <c r="F50" s="51" t="n">
        <f aca="false">ROUND((C50*E50),2)</f>
        <v>0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1"/>
      <c r="AD50" s="32"/>
    </row>
    <row r="51" s="61" customFormat="true" ht="25.5" hidden="false" customHeight="false" outlineLevel="0" collapsed="false">
      <c r="A51" s="46" t="n">
        <v>4.2</v>
      </c>
      <c r="B51" s="47" t="s">
        <v>60</v>
      </c>
      <c r="C51" s="48" t="n">
        <v>17.15</v>
      </c>
      <c r="D51" s="49" t="s">
        <v>21</v>
      </c>
      <c r="E51" s="51"/>
      <c r="F51" s="51" t="n">
        <f aca="false">ROUND((C51*E51),2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1"/>
      <c r="AD51" s="32"/>
    </row>
    <row r="52" s="61" customFormat="true" ht="25.5" hidden="false" customHeight="false" outlineLevel="0" collapsed="false">
      <c r="A52" s="46" t="n">
        <v>4.3</v>
      </c>
      <c r="B52" s="47" t="s">
        <v>61</v>
      </c>
      <c r="C52" s="48" t="n">
        <v>35.94</v>
      </c>
      <c r="D52" s="49" t="s">
        <v>21</v>
      </c>
      <c r="E52" s="51"/>
      <c r="F52" s="51" t="n">
        <f aca="false">ROUND((C52*E52),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1"/>
      <c r="AD52" s="32"/>
    </row>
    <row r="53" s="61" customFormat="true" ht="12.75" hidden="false" customHeight="false" outlineLevel="0" collapsed="false">
      <c r="A53" s="46"/>
      <c r="B53" s="47"/>
      <c r="C53" s="48"/>
      <c r="D53" s="49"/>
      <c r="E53" s="50"/>
      <c r="F53" s="51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1"/>
      <c r="AD53" s="32"/>
    </row>
    <row r="54" s="69" customFormat="true" ht="12.75" hidden="false" customHeight="false" outlineLevel="0" collapsed="false">
      <c r="A54" s="62" t="n">
        <v>5</v>
      </c>
      <c r="B54" s="63" t="s">
        <v>62</v>
      </c>
      <c r="C54" s="64"/>
      <c r="D54" s="65"/>
      <c r="E54" s="66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D54" s="69" t="n">
        <v>50000</v>
      </c>
    </row>
    <row r="55" s="69" customFormat="true" ht="63.75" hidden="false" customHeight="false" outlineLevel="0" collapsed="false">
      <c r="A55" s="70" t="n">
        <v>5.1</v>
      </c>
      <c r="B55" s="71" t="s">
        <v>63</v>
      </c>
      <c r="C55" s="48" t="n">
        <v>1</v>
      </c>
      <c r="D55" s="72" t="s">
        <v>17</v>
      </c>
      <c r="E55" s="73"/>
      <c r="F55" s="74" t="n">
        <f aca="false">+C55*E55</f>
        <v>0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</row>
    <row r="56" s="61" customFormat="true" ht="76.5" hidden="false" customHeight="false" outlineLevel="0" collapsed="false">
      <c r="A56" s="46" t="n">
        <v>5.2</v>
      </c>
      <c r="B56" s="47" t="s">
        <v>64</v>
      </c>
      <c r="C56" s="48" t="n">
        <v>1</v>
      </c>
      <c r="D56" s="49" t="s">
        <v>17</v>
      </c>
      <c r="E56" s="50"/>
      <c r="F56" s="51" t="n">
        <f aca="false">ROUND((C56*E56),2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1"/>
      <c r="AD56" s="32"/>
    </row>
    <row r="57" s="69" customFormat="true" ht="12.75" hidden="false" customHeight="false" outlineLevel="0" collapsed="false">
      <c r="A57" s="34"/>
      <c r="B57" s="70"/>
      <c r="C57" s="48"/>
      <c r="D57" s="72"/>
      <c r="E57" s="73"/>
      <c r="F57" s="74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s="61" customFormat="true" ht="12.75" hidden="false" customHeight="false" outlineLevel="0" collapsed="false">
      <c r="A58" s="76" t="n">
        <v>6</v>
      </c>
      <c r="B58" s="77" t="s">
        <v>65</v>
      </c>
      <c r="C58" s="78"/>
      <c r="D58" s="79"/>
      <c r="E58" s="80"/>
      <c r="F58" s="81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1"/>
      <c r="AD58" s="32"/>
    </row>
    <row r="59" s="61" customFormat="true" ht="25.5" hidden="false" customHeight="false" outlineLevel="0" collapsed="false">
      <c r="A59" s="82" t="n">
        <v>6.1</v>
      </c>
      <c r="B59" s="83" t="s">
        <v>66</v>
      </c>
      <c r="C59" s="78" t="n">
        <v>1</v>
      </c>
      <c r="D59" s="79" t="s">
        <v>17</v>
      </c>
      <c r="E59" s="80"/>
      <c r="F59" s="81" t="n">
        <f aca="false">+C59*E59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1"/>
      <c r="AD59" s="32"/>
    </row>
    <row r="60" s="61" customFormat="true" ht="25.5" hidden="false" customHeight="false" outlineLevel="0" collapsed="false">
      <c r="A60" s="82" t="n">
        <v>6.2</v>
      </c>
      <c r="B60" s="83" t="s">
        <v>67</v>
      </c>
      <c r="C60" s="78" t="n">
        <v>1</v>
      </c>
      <c r="D60" s="79" t="s">
        <v>17</v>
      </c>
      <c r="E60" s="80"/>
      <c r="F60" s="81" t="n">
        <f aca="false">+C60*E60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1"/>
      <c r="AD60" s="32"/>
    </row>
    <row r="61" s="61" customFormat="true" ht="25.5" hidden="false" customHeight="false" outlineLevel="0" collapsed="false">
      <c r="A61" s="82" t="n">
        <v>6.3</v>
      </c>
      <c r="B61" s="83" t="s">
        <v>68</v>
      </c>
      <c r="C61" s="78" t="n">
        <v>3</v>
      </c>
      <c r="D61" s="79" t="s">
        <v>17</v>
      </c>
      <c r="E61" s="80"/>
      <c r="F61" s="81" t="n">
        <f aca="false">+C61*E61</f>
        <v>0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1"/>
      <c r="AD61" s="32"/>
    </row>
    <row r="62" s="61" customFormat="true" ht="25.5" hidden="false" customHeight="false" outlineLevel="0" collapsed="false">
      <c r="A62" s="82" t="n">
        <v>6.4</v>
      </c>
      <c r="B62" s="83" t="s">
        <v>69</v>
      </c>
      <c r="C62" s="78" t="n">
        <v>1</v>
      </c>
      <c r="D62" s="79" t="s">
        <v>17</v>
      </c>
      <c r="E62" s="80"/>
      <c r="F62" s="81" t="n">
        <f aca="false">+C62*E62</f>
        <v>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1"/>
      <c r="AD62" s="32"/>
    </row>
    <row r="63" s="61" customFormat="true" ht="25.5" hidden="false" customHeight="false" outlineLevel="0" collapsed="false">
      <c r="A63" s="82" t="n">
        <v>6.5</v>
      </c>
      <c r="B63" s="83" t="s">
        <v>70</v>
      </c>
      <c r="C63" s="78" t="n">
        <v>1</v>
      </c>
      <c r="D63" s="79" t="s">
        <v>17</v>
      </c>
      <c r="E63" s="80"/>
      <c r="F63" s="81" t="n">
        <f aca="false">+C63*E63</f>
        <v>0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1"/>
      <c r="AD63" s="32"/>
    </row>
    <row r="64" s="61" customFormat="true" ht="25.5" hidden="false" customHeight="false" outlineLevel="0" collapsed="false">
      <c r="A64" s="82" t="n">
        <v>6.6</v>
      </c>
      <c r="B64" s="83" t="s">
        <v>71</v>
      </c>
      <c r="C64" s="78" t="n">
        <v>1</v>
      </c>
      <c r="D64" s="79" t="s">
        <v>17</v>
      </c>
      <c r="E64" s="80"/>
      <c r="F64" s="81" t="n">
        <f aca="false">+C64*E64</f>
        <v>0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1"/>
      <c r="AD64" s="32"/>
    </row>
    <row r="65" s="61" customFormat="true" ht="25.5" hidden="false" customHeight="false" outlineLevel="0" collapsed="false">
      <c r="A65" s="84" t="n">
        <v>6.7</v>
      </c>
      <c r="B65" s="85" t="s">
        <v>72</v>
      </c>
      <c r="C65" s="86" t="n">
        <v>1</v>
      </c>
      <c r="D65" s="87" t="s">
        <v>17</v>
      </c>
      <c r="E65" s="88"/>
      <c r="F65" s="89" t="n">
        <f aca="false">+C65*E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1"/>
      <c r="AD65" s="32"/>
    </row>
    <row r="66" s="61" customFormat="true" ht="25.5" hidden="false" customHeight="false" outlineLevel="0" collapsed="false">
      <c r="A66" s="82" t="n">
        <v>6.8</v>
      </c>
      <c r="B66" s="83" t="s">
        <v>73</v>
      </c>
      <c r="C66" s="78" t="n">
        <v>1</v>
      </c>
      <c r="D66" s="79" t="s">
        <v>17</v>
      </c>
      <c r="E66" s="80"/>
      <c r="F66" s="81" t="n">
        <f aca="false">+C66*E66</f>
        <v>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1"/>
      <c r="AD66" s="32"/>
    </row>
    <row r="67" s="61" customFormat="true" ht="25.5" hidden="false" customHeight="false" outlineLevel="0" collapsed="false">
      <c r="A67" s="82" t="n">
        <v>6.9</v>
      </c>
      <c r="B67" s="83" t="s">
        <v>74</v>
      </c>
      <c r="C67" s="78" t="n">
        <v>1</v>
      </c>
      <c r="D67" s="79" t="s">
        <v>17</v>
      </c>
      <c r="E67" s="80"/>
      <c r="F67" s="81" t="n">
        <f aca="false">+C67*E67</f>
        <v>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1"/>
      <c r="AD67" s="32"/>
    </row>
    <row r="68" s="61" customFormat="true" ht="25.5" hidden="false" customHeight="false" outlineLevel="0" collapsed="false">
      <c r="A68" s="90" t="n">
        <v>6.1</v>
      </c>
      <c r="B68" s="83" t="s">
        <v>75</v>
      </c>
      <c r="C68" s="78" t="n">
        <v>1</v>
      </c>
      <c r="D68" s="79" t="s">
        <v>17</v>
      </c>
      <c r="E68" s="80"/>
      <c r="F68" s="81" t="n">
        <f aca="false">+C68*E68</f>
        <v>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1"/>
      <c r="AD68" s="32"/>
    </row>
    <row r="69" s="61" customFormat="true" ht="25.5" hidden="false" customHeight="false" outlineLevel="0" collapsed="false">
      <c r="A69" s="90" t="n">
        <v>6.11</v>
      </c>
      <c r="B69" s="83" t="s">
        <v>76</v>
      </c>
      <c r="C69" s="91" t="n">
        <v>8</v>
      </c>
      <c r="D69" s="92" t="s">
        <v>77</v>
      </c>
      <c r="E69" s="93"/>
      <c r="F69" s="94" t="n">
        <f aca="false">+C69*E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1"/>
      <c r="AD69" s="32"/>
    </row>
    <row r="70" s="61" customFormat="true" ht="25.5" hidden="false" customHeight="false" outlineLevel="0" collapsed="false">
      <c r="A70" s="90" t="n">
        <v>6.12</v>
      </c>
      <c r="B70" s="83" t="s">
        <v>78</v>
      </c>
      <c r="C70" s="91" t="n">
        <v>1</v>
      </c>
      <c r="D70" s="92" t="s">
        <v>77</v>
      </c>
      <c r="E70" s="93"/>
      <c r="F70" s="94" t="n">
        <f aca="false">+C70*E70</f>
        <v>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1"/>
      <c r="AD70" s="32"/>
    </row>
    <row r="71" s="61" customFormat="true" ht="25.5" hidden="false" customHeight="false" outlineLevel="0" collapsed="false">
      <c r="A71" s="90" t="n">
        <v>6.13</v>
      </c>
      <c r="B71" s="83" t="s">
        <v>79</v>
      </c>
      <c r="C71" s="91" t="n">
        <v>8</v>
      </c>
      <c r="D71" s="92" t="s">
        <v>77</v>
      </c>
      <c r="E71" s="93"/>
      <c r="F71" s="94" t="n">
        <f aca="false">+C71*E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1"/>
      <c r="AD71" s="32"/>
    </row>
    <row r="72" s="61" customFormat="true" ht="25.5" hidden="false" customHeight="false" outlineLevel="0" collapsed="false">
      <c r="A72" s="90" t="n">
        <v>6.14</v>
      </c>
      <c r="B72" s="83" t="s">
        <v>80</v>
      </c>
      <c r="C72" s="91" t="n">
        <v>8</v>
      </c>
      <c r="D72" s="92" t="s">
        <v>77</v>
      </c>
      <c r="E72" s="93"/>
      <c r="F72" s="94" t="n">
        <f aca="false">+C72*E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1"/>
      <c r="AD72" s="32"/>
    </row>
    <row r="73" s="61" customFormat="true" ht="25.5" hidden="false" customHeight="false" outlineLevel="0" collapsed="false">
      <c r="A73" s="90" t="n">
        <v>6.15</v>
      </c>
      <c r="B73" s="83" t="s">
        <v>81</v>
      </c>
      <c r="C73" s="91" t="n">
        <v>10</v>
      </c>
      <c r="D73" s="92" t="s">
        <v>77</v>
      </c>
      <c r="E73" s="93"/>
      <c r="F73" s="94" t="n">
        <f aca="false">+C73*E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1"/>
      <c r="AD73" s="32"/>
    </row>
    <row r="74" s="61" customFormat="true" ht="25.5" hidden="false" customHeight="false" outlineLevel="0" collapsed="false">
      <c r="A74" s="90" t="n">
        <v>6.16</v>
      </c>
      <c r="B74" s="83" t="s">
        <v>82</v>
      </c>
      <c r="C74" s="91" t="n">
        <v>35</v>
      </c>
      <c r="D74" s="92" t="s">
        <v>77</v>
      </c>
      <c r="E74" s="93"/>
      <c r="F74" s="94" t="n">
        <f aca="false">+C74*E74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1"/>
      <c r="AD74" s="32"/>
    </row>
    <row r="75" s="61" customFormat="true" ht="25.5" hidden="false" customHeight="false" outlineLevel="0" collapsed="false">
      <c r="A75" s="90" t="n">
        <v>6.17</v>
      </c>
      <c r="B75" s="83" t="s">
        <v>83</v>
      </c>
      <c r="C75" s="91" t="n">
        <v>1</v>
      </c>
      <c r="D75" s="92" t="s">
        <v>17</v>
      </c>
      <c r="E75" s="93"/>
      <c r="F75" s="94" t="n">
        <f aca="false">+C75*E75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1"/>
      <c r="AD75" s="32"/>
    </row>
    <row r="76" s="61" customFormat="true" ht="25.5" hidden="false" customHeight="false" outlineLevel="0" collapsed="false">
      <c r="A76" s="90" t="n">
        <v>6.18000000000001</v>
      </c>
      <c r="B76" s="83" t="s">
        <v>84</v>
      </c>
      <c r="C76" s="91" t="n">
        <v>1</v>
      </c>
      <c r="D76" s="92" t="s">
        <v>17</v>
      </c>
      <c r="E76" s="93"/>
      <c r="F76" s="94" t="n">
        <f aca="false">+C76*E76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1"/>
      <c r="AD76" s="32"/>
    </row>
    <row r="77" s="61" customFormat="true" ht="25.5" hidden="false" customHeight="false" outlineLevel="0" collapsed="false">
      <c r="A77" s="90" t="n">
        <v>6.19000000000001</v>
      </c>
      <c r="B77" s="83" t="s">
        <v>85</v>
      </c>
      <c r="C77" s="91" t="n">
        <v>2</v>
      </c>
      <c r="D77" s="92" t="s">
        <v>17</v>
      </c>
      <c r="E77" s="93"/>
      <c r="F77" s="94" t="n">
        <f aca="false">+C77*E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1"/>
      <c r="AD77" s="32"/>
    </row>
    <row r="78" s="61" customFormat="true" ht="25.5" hidden="false" customHeight="false" outlineLevel="0" collapsed="false">
      <c r="A78" s="90" t="n">
        <v>6.20000000000001</v>
      </c>
      <c r="B78" s="83" t="s">
        <v>86</v>
      </c>
      <c r="C78" s="91" t="n">
        <v>1</v>
      </c>
      <c r="D78" s="92" t="s">
        <v>17</v>
      </c>
      <c r="E78" s="93"/>
      <c r="F78" s="94" t="n">
        <f aca="false">+C78*E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1"/>
      <c r="AD78" s="32"/>
    </row>
    <row r="79" s="61" customFormat="true" ht="12.75" hidden="false" customHeight="false" outlineLevel="0" collapsed="false">
      <c r="A79" s="90" t="n">
        <v>6.21000000000001</v>
      </c>
      <c r="B79" s="83" t="s">
        <v>87</v>
      </c>
      <c r="C79" s="78" t="n">
        <v>1</v>
      </c>
      <c r="D79" s="79" t="s">
        <v>17</v>
      </c>
      <c r="E79" s="80"/>
      <c r="F79" s="81" t="n">
        <f aca="false">+C79*E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1"/>
      <c r="AD79" s="32"/>
    </row>
    <row r="80" s="61" customFormat="true" ht="12.75" hidden="false" customHeight="false" outlineLevel="0" collapsed="false">
      <c r="A80" s="90" t="n">
        <v>6.22000000000001</v>
      </c>
      <c r="B80" s="83" t="s">
        <v>88</v>
      </c>
      <c r="C80" s="78" t="n">
        <v>1</v>
      </c>
      <c r="D80" s="79" t="s">
        <v>17</v>
      </c>
      <c r="E80" s="80"/>
      <c r="F80" s="81" t="n">
        <f aca="false">+C80*E80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1"/>
      <c r="AD80" s="32"/>
    </row>
    <row r="81" s="61" customFormat="true" ht="12.75" hidden="false" customHeight="false" outlineLevel="0" collapsed="false">
      <c r="A81" s="90" t="n">
        <v>6.23000000000001</v>
      </c>
      <c r="B81" s="83" t="s">
        <v>89</v>
      </c>
      <c r="C81" s="78" t="n">
        <v>2</v>
      </c>
      <c r="D81" s="79" t="s">
        <v>17</v>
      </c>
      <c r="E81" s="80"/>
      <c r="F81" s="81" t="n">
        <f aca="false">+C81*E81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1"/>
      <c r="AD81" s="32"/>
    </row>
    <row r="82" s="61" customFormat="true" ht="25.5" hidden="false" customHeight="false" outlineLevel="0" collapsed="false">
      <c r="A82" s="90" t="n">
        <v>6.24000000000001</v>
      </c>
      <c r="B82" s="95" t="s">
        <v>90</v>
      </c>
      <c r="C82" s="96" t="n">
        <v>15.3</v>
      </c>
      <c r="D82" s="97" t="s">
        <v>21</v>
      </c>
      <c r="E82" s="51"/>
      <c r="F82" s="51" t="n">
        <f aca="false">ROUND((C82*E82),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1"/>
      <c r="AD82" s="32"/>
    </row>
    <row r="83" s="61" customFormat="true" ht="12.75" hidden="false" customHeight="false" outlineLevel="0" collapsed="false">
      <c r="A83" s="90" t="n">
        <v>6.25000000000001</v>
      </c>
      <c r="B83" s="83" t="s">
        <v>91</v>
      </c>
      <c r="C83" s="78" t="n">
        <v>1</v>
      </c>
      <c r="D83" s="79" t="s">
        <v>17</v>
      </c>
      <c r="E83" s="80"/>
      <c r="F83" s="81" t="n">
        <f aca="false">+C83*E83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1"/>
      <c r="AD83" s="32"/>
    </row>
    <row r="84" s="61" customFormat="true" ht="12.75" hidden="false" customHeight="false" outlineLevel="0" collapsed="false">
      <c r="A84" s="82"/>
      <c r="B84" s="83"/>
      <c r="C84" s="98"/>
      <c r="D84" s="98"/>
      <c r="E84" s="99"/>
      <c r="F84" s="81" t="n">
        <f aca="false">+C84*E84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1"/>
      <c r="AD84" s="32"/>
    </row>
    <row r="85" s="61" customFormat="true" ht="12.75" hidden="false" customHeight="false" outlineLevel="0" collapsed="false">
      <c r="A85" s="100" t="n">
        <v>6.26</v>
      </c>
      <c r="B85" s="77" t="s">
        <v>92</v>
      </c>
      <c r="C85" s="101"/>
      <c r="D85" s="79"/>
      <c r="E85" s="102"/>
      <c r="F85" s="81" t="n">
        <f aca="false">+C85*E85</f>
        <v>0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1"/>
      <c r="AD85" s="32"/>
    </row>
    <row r="86" s="61" customFormat="true" ht="12.75" hidden="false" customHeight="false" outlineLevel="0" collapsed="false">
      <c r="A86" s="82" t="s">
        <v>93</v>
      </c>
      <c r="B86" s="83" t="s">
        <v>94</v>
      </c>
      <c r="C86" s="78" t="n">
        <v>50.49</v>
      </c>
      <c r="D86" s="36" t="s">
        <v>21</v>
      </c>
      <c r="E86" s="80"/>
      <c r="F86" s="81" t="n">
        <f aca="false">+C86*E86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1"/>
      <c r="AD86" s="32"/>
    </row>
    <row r="87" s="61" customFormat="true" ht="25.5" hidden="false" customHeight="false" outlineLevel="0" collapsed="false">
      <c r="A87" s="82" t="s">
        <v>95</v>
      </c>
      <c r="B87" s="95" t="s">
        <v>96</v>
      </c>
      <c r="C87" s="78" t="n">
        <v>2.63</v>
      </c>
      <c r="D87" s="36" t="s">
        <v>21</v>
      </c>
      <c r="E87" s="80"/>
      <c r="F87" s="81" t="n">
        <f aca="false">+C87*E87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1"/>
      <c r="AD87" s="32"/>
    </row>
    <row r="88" s="61" customFormat="true" ht="25.5" hidden="false" customHeight="false" outlineLevel="0" collapsed="false">
      <c r="A88" s="82" t="s">
        <v>97</v>
      </c>
      <c r="B88" s="83" t="s">
        <v>98</v>
      </c>
      <c r="C88" s="91" t="n">
        <v>45.47</v>
      </c>
      <c r="D88" s="97" t="s">
        <v>21</v>
      </c>
      <c r="E88" s="93"/>
      <c r="F88" s="94" t="n">
        <f aca="false">+C88*E88</f>
        <v>0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1"/>
      <c r="AD88" s="32"/>
    </row>
    <row r="89" s="61" customFormat="true" ht="12.75" hidden="false" customHeight="false" outlineLevel="0" collapsed="false">
      <c r="A89" s="82" t="s">
        <v>99</v>
      </c>
      <c r="B89" s="83" t="s">
        <v>100</v>
      </c>
      <c r="C89" s="78" t="n">
        <v>6.53</v>
      </c>
      <c r="D89" s="36" t="s">
        <v>21</v>
      </c>
      <c r="E89" s="80"/>
      <c r="F89" s="81" t="n">
        <f aca="false">+C89*E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1"/>
      <c r="AD89" s="32"/>
    </row>
    <row r="90" s="61" customFormat="true" ht="12.75" hidden="false" customHeight="false" outlineLevel="0" collapsed="false">
      <c r="A90" s="46"/>
      <c r="B90" s="47"/>
      <c r="C90" s="103"/>
      <c r="D90" s="104"/>
      <c r="E90" s="105"/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1"/>
      <c r="AD90" s="32"/>
    </row>
    <row r="91" s="61" customFormat="true" ht="25.5" hidden="false" customHeight="false" outlineLevel="0" collapsed="false">
      <c r="A91" s="76" t="n">
        <v>7</v>
      </c>
      <c r="B91" s="106" t="s">
        <v>101</v>
      </c>
      <c r="C91" s="78"/>
      <c r="D91" s="79"/>
      <c r="E91" s="80"/>
      <c r="F91" s="81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1"/>
      <c r="AD91" s="32"/>
    </row>
    <row r="92" s="61" customFormat="true" ht="51" hidden="false" customHeight="false" outlineLevel="0" collapsed="false">
      <c r="A92" s="82" t="n">
        <v>7.1</v>
      </c>
      <c r="B92" s="83" t="s">
        <v>102</v>
      </c>
      <c r="C92" s="91" t="n">
        <v>1</v>
      </c>
      <c r="D92" s="92" t="s">
        <v>17</v>
      </c>
      <c r="E92" s="93"/>
      <c r="F92" s="94" t="n">
        <f aca="false">ROUND((C92*E92),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1"/>
      <c r="AD92" s="32"/>
    </row>
    <row r="93" s="61" customFormat="true" ht="51" hidden="false" customHeight="false" outlineLevel="0" collapsed="false">
      <c r="A93" s="84" t="n">
        <v>7.2</v>
      </c>
      <c r="B93" s="85" t="s">
        <v>103</v>
      </c>
      <c r="C93" s="107" t="n">
        <v>1</v>
      </c>
      <c r="D93" s="108" t="s">
        <v>17</v>
      </c>
      <c r="E93" s="109"/>
      <c r="F93" s="110" t="n">
        <f aca="false">ROUND((C93*E93),2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1"/>
      <c r="AD93" s="32"/>
    </row>
    <row r="94" s="61" customFormat="true" ht="51.75" hidden="false" customHeight="true" outlineLevel="0" collapsed="false">
      <c r="A94" s="82" t="n">
        <v>7.3</v>
      </c>
      <c r="B94" s="83" t="s">
        <v>104</v>
      </c>
      <c r="C94" s="91" t="n">
        <v>1</v>
      </c>
      <c r="D94" s="92" t="s">
        <v>17</v>
      </c>
      <c r="E94" s="93"/>
      <c r="F94" s="94" t="n">
        <f aca="false">ROUND((C94*E94),2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1"/>
      <c r="AD94" s="32"/>
    </row>
    <row r="95" s="61" customFormat="true" ht="44.25" hidden="false" customHeight="true" outlineLevel="0" collapsed="false">
      <c r="A95" s="82" t="n">
        <v>7.4</v>
      </c>
      <c r="B95" s="83" t="s">
        <v>105</v>
      </c>
      <c r="C95" s="91" t="n">
        <v>1</v>
      </c>
      <c r="D95" s="92" t="s">
        <v>17</v>
      </c>
      <c r="E95" s="93"/>
      <c r="F95" s="94" t="n">
        <f aca="false">ROUND((C95*E95),2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1"/>
      <c r="AD95" s="32"/>
    </row>
    <row r="96" s="61" customFormat="true" ht="12.75" hidden="false" customHeight="false" outlineLevel="0" collapsed="false">
      <c r="A96" s="46"/>
      <c r="B96" s="47"/>
      <c r="C96" s="103"/>
      <c r="D96" s="104"/>
      <c r="E96" s="105"/>
      <c r="F96" s="3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1"/>
      <c r="AD96" s="32"/>
    </row>
    <row r="97" s="61" customFormat="true" ht="12.75" hidden="false" customHeight="false" outlineLevel="0" collapsed="false">
      <c r="A97" s="76" t="n">
        <v>8</v>
      </c>
      <c r="B97" s="77" t="s">
        <v>106</v>
      </c>
      <c r="C97" s="78"/>
      <c r="D97" s="79"/>
      <c r="E97" s="80"/>
      <c r="F97" s="81" t="n">
        <f aca="false">ROUND((C97*E97),2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1"/>
      <c r="AD97" s="32"/>
    </row>
    <row r="98" s="61" customFormat="true" ht="12.75" hidden="false" customHeight="false" outlineLevel="0" collapsed="false">
      <c r="A98" s="82" t="n">
        <v>8.1</v>
      </c>
      <c r="B98" s="83" t="s">
        <v>107</v>
      </c>
      <c r="C98" s="78" t="n">
        <v>1</v>
      </c>
      <c r="D98" s="79" t="s">
        <v>17</v>
      </c>
      <c r="E98" s="80"/>
      <c r="F98" s="81" t="n">
        <f aca="false">ROUND((C98*E98),2)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1"/>
      <c r="AD98" s="32"/>
    </row>
    <row r="99" s="61" customFormat="true" ht="12.75" hidden="false" customHeight="false" outlineLevel="0" collapsed="false">
      <c r="A99" s="46"/>
      <c r="B99" s="47"/>
      <c r="C99" s="103"/>
      <c r="D99" s="104"/>
      <c r="E99" s="105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1"/>
      <c r="AD99" s="32"/>
    </row>
    <row r="100" s="61" customFormat="true" ht="25.5" hidden="false" customHeight="false" outlineLevel="0" collapsed="false">
      <c r="A100" s="76" t="n">
        <v>9</v>
      </c>
      <c r="B100" s="106" t="s">
        <v>108</v>
      </c>
      <c r="C100" s="91"/>
      <c r="D100" s="92"/>
      <c r="E100" s="93"/>
      <c r="F100" s="94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1"/>
      <c r="AD100" s="32"/>
    </row>
    <row r="101" s="61" customFormat="true" ht="51" hidden="false" customHeight="false" outlineLevel="0" collapsed="false">
      <c r="A101" s="82" t="n">
        <v>9.1</v>
      </c>
      <c r="B101" s="83" t="s">
        <v>109</v>
      </c>
      <c r="C101" s="91" t="n">
        <v>1</v>
      </c>
      <c r="D101" s="92" t="s">
        <v>17</v>
      </c>
      <c r="E101" s="93"/>
      <c r="F101" s="94" t="n">
        <f aca="false">ROUND((C101*E101),2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1"/>
      <c r="AD101" s="32"/>
    </row>
    <row r="102" s="61" customFormat="true" ht="25.5" hidden="false" customHeight="false" outlineLevel="0" collapsed="false">
      <c r="A102" s="82" t="n">
        <v>9.2</v>
      </c>
      <c r="B102" s="83" t="s">
        <v>110</v>
      </c>
      <c r="C102" s="91" t="n">
        <v>1</v>
      </c>
      <c r="D102" s="92" t="s">
        <v>17</v>
      </c>
      <c r="E102" s="93"/>
      <c r="F102" s="94" t="n">
        <f aca="false">+C102*E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1"/>
      <c r="AD102" s="32"/>
    </row>
    <row r="103" s="61" customFormat="true" ht="25.5" hidden="false" customHeight="false" outlineLevel="0" collapsed="false">
      <c r="A103" s="82" t="n">
        <v>9.3</v>
      </c>
      <c r="B103" s="83" t="s">
        <v>111</v>
      </c>
      <c r="C103" s="91" t="n">
        <v>1</v>
      </c>
      <c r="D103" s="92" t="s">
        <v>17</v>
      </c>
      <c r="E103" s="93"/>
      <c r="F103" s="94" t="n">
        <f aca="false">+C103*E103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1"/>
      <c r="AD103" s="32"/>
    </row>
    <row r="104" s="61" customFormat="true" ht="25.5" hidden="false" customHeight="false" outlineLevel="0" collapsed="false">
      <c r="A104" s="82" t="n">
        <v>9.4</v>
      </c>
      <c r="B104" s="83" t="s">
        <v>112</v>
      </c>
      <c r="C104" s="78" t="n">
        <v>4</v>
      </c>
      <c r="D104" s="79" t="s">
        <v>17</v>
      </c>
      <c r="E104" s="80"/>
      <c r="F104" s="81" t="n">
        <f aca="false">+C104*E104</f>
        <v>0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1"/>
      <c r="AD104" s="32"/>
    </row>
    <row r="105" s="61" customFormat="true" ht="25.5" hidden="false" customHeight="false" outlineLevel="0" collapsed="false">
      <c r="A105" s="82" t="n">
        <v>9.5</v>
      </c>
      <c r="B105" s="83" t="s">
        <v>113</v>
      </c>
      <c r="C105" s="78" t="n">
        <v>2</v>
      </c>
      <c r="D105" s="79" t="s">
        <v>17</v>
      </c>
      <c r="E105" s="80"/>
      <c r="F105" s="81" t="n">
        <f aca="false">+C105*E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1"/>
      <c r="AD105" s="32"/>
    </row>
    <row r="106" s="61" customFormat="true" ht="12.75" hidden="false" customHeight="false" outlineLevel="0" collapsed="false">
      <c r="A106" s="82" t="n">
        <v>9.6</v>
      </c>
      <c r="B106" s="83" t="s">
        <v>114</v>
      </c>
      <c r="C106" s="91" t="n">
        <v>1</v>
      </c>
      <c r="D106" s="92" t="s">
        <v>17</v>
      </c>
      <c r="E106" s="93"/>
      <c r="F106" s="94" t="n">
        <f aca="false">ROUND((C106*E106),2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1"/>
      <c r="AD106" s="32"/>
    </row>
    <row r="107" s="61" customFormat="true" ht="12.75" hidden="false" customHeight="false" outlineLevel="0" collapsed="false">
      <c r="A107" s="82" t="n">
        <v>9.7</v>
      </c>
      <c r="B107" s="83" t="s">
        <v>115</v>
      </c>
      <c r="C107" s="91" t="n">
        <v>4</v>
      </c>
      <c r="D107" s="92" t="s">
        <v>17</v>
      </c>
      <c r="E107" s="93"/>
      <c r="F107" s="94" t="n">
        <f aca="false">ROUND((C107*E107),2)</f>
        <v>0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1"/>
      <c r="AD107" s="32"/>
    </row>
    <row r="108" s="61" customFormat="true" ht="25.5" hidden="false" customHeight="false" outlineLevel="0" collapsed="false">
      <c r="A108" s="82" t="n">
        <v>9.8</v>
      </c>
      <c r="B108" s="83" t="s">
        <v>116</v>
      </c>
      <c r="C108" s="91" t="n">
        <v>2</v>
      </c>
      <c r="D108" s="92" t="s">
        <v>17</v>
      </c>
      <c r="E108" s="93"/>
      <c r="F108" s="94" t="n">
        <f aca="false">ROUND((C108*E108),2)</f>
        <v>0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1"/>
      <c r="AD108" s="32"/>
    </row>
    <row r="109" s="61" customFormat="true" ht="25.5" hidden="false" customHeight="false" outlineLevel="0" collapsed="false">
      <c r="A109" s="82" t="n">
        <v>9.9</v>
      </c>
      <c r="B109" s="83" t="s">
        <v>117</v>
      </c>
      <c r="C109" s="91" t="n">
        <v>1</v>
      </c>
      <c r="D109" s="92" t="s">
        <v>17</v>
      </c>
      <c r="E109" s="93"/>
      <c r="F109" s="94" t="n">
        <f aca="false">ROUND((C109*E109),2)</f>
        <v>0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1"/>
      <c r="AD109" s="32"/>
    </row>
    <row r="110" s="61" customFormat="true" ht="25.5" hidden="false" customHeight="false" outlineLevel="0" collapsed="false">
      <c r="A110" s="90" t="n">
        <v>9.1</v>
      </c>
      <c r="B110" s="83" t="s">
        <v>118</v>
      </c>
      <c r="C110" s="91" t="n">
        <v>1</v>
      </c>
      <c r="D110" s="92" t="s">
        <v>17</v>
      </c>
      <c r="E110" s="93"/>
      <c r="F110" s="94" t="n">
        <f aca="false">ROUND((C110*E110),2)</f>
        <v>0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1"/>
      <c r="AD110" s="32"/>
    </row>
    <row r="111" s="61" customFormat="true" ht="25.5" hidden="false" customHeight="false" outlineLevel="0" collapsed="false">
      <c r="A111" s="90" t="n">
        <v>9.11</v>
      </c>
      <c r="B111" s="83" t="s">
        <v>119</v>
      </c>
      <c r="C111" s="91" t="n">
        <v>2</v>
      </c>
      <c r="D111" s="92" t="s">
        <v>17</v>
      </c>
      <c r="E111" s="93"/>
      <c r="F111" s="94" t="n">
        <f aca="false">ROUND((C111*E111),2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1"/>
      <c r="AD111" s="32"/>
    </row>
    <row r="112" s="61" customFormat="true" ht="18" hidden="false" customHeight="true" outlineLevel="0" collapsed="false">
      <c r="A112" s="90" t="n">
        <v>9.12</v>
      </c>
      <c r="B112" s="83" t="s">
        <v>120</v>
      </c>
      <c r="C112" s="91" t="n">
        <v>2</v>
      </c>
      <c r="D112" s="92" t="s">
        <v>17</v>
      </c>
      <c r="E112" s="93"/>
      <c r="F112" s="94" t="n">
        <f aca="false">ROUND((C112*E112),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1"/>
      <c r="AD112" s="32"/>
    </row>
    <row r="113" s="61" customFormat="true" ht="25.5" hidden="false" customHeight="false" outlineLevel="0" collapsed="false">
      <c r="A113" s="90" t="n">
        <v>9.13</v>
      </c>
      <c r="B113" s="83" t="s">
        <v>121</v>
      </c>
      <c r="C113" s="91" t="n">
        <v>3</v>
      </c>
      <c r="D113" s="92" t="s">
        <v>17</v>
      </c>
      <c r="E113" s="93"/>
      <c r="F113" s="94" t="n">
        <f aca="false">ROUND((C113*E113),2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1"/>
      <c r="AD113" s="32"/>
    </row>
    <row r="114" s="61" customFormat="true" ht="12.75" hidden="false" customHeight="false" outlineLevel="0" collapsed="false">
      <c r="A114" s="90" t="n">
        <v>9.14</v>
      </c>
      <c r="B114" s="83" t="s">
        <v>122</v>
      </c>
      <c r="C114" s="91" t="n">
        <v>1</v>
      </c>
      <c r="D114" s="92" t="s">
        <v>17</v>
      </c>
      <c r="E114" s="93"/>
      <c r="F114" s="94" t="n">
        <f aca="false">ROUND((C114*E114),2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1"/>
      <c r="AD114" s="32"/>
    </row>
    <row r="115" s="61" customFormat="true" ht="25.5" hidden="false" customHeight="false" outlineLevel="0" collapsed="false">
      <c r="A115" s="90" t="n">
        <v>9.15</v>
      </c>
      <c r="B115" s="83" t="s">
        <v>123</v>
      </c>
      <c r="C115" s="91" t="n">
        <v>1</v>
      </c>
      <c r="D115" s="92" t="s">
        <v>17</v>
      </c>
      <c r="E115" s="93"/>
      <c r="F115" s="94" t="n">
        <f aca="false">ROUND((C115*E115),2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1"/>
      <c r="AD115" s="32"/>
    </row>
    <row r="116" s="61" customFormat="true" ht="12.75" hidden="false" customHeight="false" outlineLevel="0" collapsed="false">
      <c r="A116" s="90" t="n">
        <v>9.16</v>
      </c>
      <c r="B116" s="83" t="s">
        <v>124</v>
      </c>
      <c r="C116" s="91" t="n">
        <v>1</v>
      </c>
      <c r="D116" s="92" t="s">
        <v>17</v>
      </c>
      <c r="E116" s="93"/>
      <c r="F116" s="94" t="n">
        <f aca="false">ROUND((C116*E116),2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1"/>
      <c r="AD116" s="32"/>
    </row>
    <row r="117" s="61" customFormat="true" ht="12.75" hidden="false" customHeight="false" outlineLevel="0" collapsed="false">
      <c r="A117" s="46"/>
      <c r="B117" s="47"/>
      <c r="C117" s="103"/>
      <c r="D117" s="104"/>
      <c r="E117" s="105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1" t="n">
        <f aca="false">E118*C118</f>
        <v>0</v>
      </c>
      <c r="AD117" s="32" t="n">
        <f aca="false">F118-[16]Hoja1!F371</f>
        <v>0</v>
      </c>
    </row>
    <row r="118" s="61" customFormat="true" ht="12.75" hidden="false" customHeight="false" outlineLevel="0" collapsed="false">
      <c r="A118" s="52" t="n">
        <v>10</v>
      </c>
      <c r="B118" s="53" t="s">
        <v>125</v>
      </c>
      <c r="C118" s="111"/>
      <c r="D118" s="104"/>
      <c r="E118" s="105"/>
      <c r="F118" s="37" t="n">
        <f aca="false">ROUND((C118*E118),2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1" t="n">
        <f aca="false">E119*C119</f>
        <v>0</v>
      </c>
      <c r="AD118" s="32" t="n">
        <f aca="false">F119-[16]Hoja1!F372</f>
        <v>-308361.6</v>
      </c>
    </row>
    <row r="119" s="61" customFormat="true" ht="12.75" hidden="false" customHeight="false" outlineLevel="0" collapsed="false">
      <c r="A119" s="46" t="n">
        <v>10.1</v>
      </c>
      <c r="B119" s="47" t="s">
        <v>126</v>
      </c>
      <c r="C119" s="111" t="n">
        <v>142.33</v>
      </c>
      <c r="D119" s="104" t="s">
        <v>77</v>
      </c>
      <c r="E119" s="105"/>
      <c r="F119" s="37" t="n">
        <f aca="false">ROUND((C119*E119),2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1" t="n">
        <f aca="false">E120*C120</f>
        <v>0</v>
      </c>
      <c r="AD119" s="32" t="n">
        <f aca="false">F120-[16]Hoja1!F373</f>
        <v>-17043.52</v>
      </c>
    </row>
    <row r="120" s="61" customFormat="true" ht="15.75" hidden="false" customHeight="true" outlineLevel="0" collapsed="false">
      <c r="A120" s="46" t="n">
        <v>10.2</v>
      </c>
      <c r="B120" s="112" t="s">
        <v>127</v>
      </c>
      <c r="C120" s="111" t="n">
        <v>41</v>
      </c>
      <c r="D120" s="104" t="s">
        <v>17</v>
      </c>
      <c r="E120" s="105"/>
      <c r="F120" s="37" t="n">
        <f aca="false">ROUND((C120*E120),2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1" t="n">
        <f aca="false">E121*C121</f>
        <v>0</v>
      </c>
      <c r="AD120" s="32" t="n">
        <f aca="false">F121-[16]Hoja1!F374</f>
        <v>-31949.35</v>
      </c>
    </row>
    <row r="121" s="61" customFormat="true" ht="29.25" hidden="false" customHeight="true" outlineLevel="0" collapsed="false">
      <c r="A121" s="46" t="n">
        <v>10.3</v>
      </c>
      <c r="B121" s="112" t="s">
        <v>128</v>
      </c>
      <c r="C121" s="113" t="n">
        <v>6</v>
      </c>
      <c r="D121" s="49" t="s">
        <v>17</v>
      </c>
      <c r="E121" s="50"/>
      <c r="F121" s="51" t="n">
        <f aca="false">ROUND((C121*E121),2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1" t="n">
        <f aca="false">E122*C122</f>
        <v>0</v>
      </c>
      <c r="AD121" s="32" t="n">
        <f aca="false">F122-[16]Hoja1!F375</f>
        <v>-26654.51</v>
      </c>
    </row>
    <row r="122" s="32" customFormat="true" ht="12.75" hidden="false" customHeight="false" outlineLevel="0" collapsed="false">
      <c r="A122" s="46" t="n">
        <v>10.4</v>
      </c>
      <c r="B122" s="47" t="s">
        <v>129</v>
      </c>
      <c r="C122" s="111" t="n">
        <v>1</v>
      </c>
      <c r="D122" s="104" t="s">
        <v>17</v>
      </c>
      <c r="E122" s="114"/>
      <c r="F122" s="37" t="n">
        <f aca="false">ROUND((C122*E122),2)</f>
        <v>0</v>
      </c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31" t="n">
        <f aca="false">E127*C127</f>
        <v>0</v>
      </c>
    </row>
    <row r="123" customFormat="false" ht="12.75" hidden="false" customHeight="false" outlineLevel="0" collapsed="false">
      <c r="A123" s="46"/>
      <c r="B123" s="47"/>
      <c r="C123" s="111"/>
      <c r="D123" s="104"/>
      <c r="E123" s="114"/>
      <c r="F123" s="37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31"/>
    </row>
    <row r="124" customFormat="false" ht="12.75" hidden="false" customHeight="false" outlineLevel="0" collapsed="false">
      <c r="A124" s="116" t="n">
        <v>11</v>
      </c>
      <c r="B124" s="55" t="s">
        <v>130</v>
      </c>
      <c r="C124" s="117" t="n">
        <v>1</v>
      </c>
      <c r="D124" s="118" t="s">
        <v>17</v>
      </c>
      <c r="E124" s="119"/>
      <c r="F124" s="120" t="n">
        <f aca="false">ROUND((C124*E124),2)</f>
        <v>0</v>
      </c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31"/>
    </row>
    <row r="125" customFormat="false" ht="12.75" hidden="false" customHeight="false" outlineLevel="0" collapsed="false">
      <c r="A125" s="46"/>
      <c r="B125" s="47"/>
      <c r="C125" s="111"/>
      <c r="D125" s="104"/>
      <c r="E125" s="114"/>
      <c r="F125" s="37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31"/>
    </row>
    <row r="126" customFormat="false" ht="12.75" hidden="false" customHeight="false" outlineLevel="0" collapsed="false">
      <c r="A126" s="46" t="n">
        <v>12</v>
      </c>
      <c r="B126" s="47" t="s">
        <v>131</v>
      </c>
      <c r="C126" s="111" t="n">
        <v>1</v>
      </c>
      <c r="D126" s="104" t="s">
        <v>17</v>
      </c>
      <c r="E126" s="114"/>
      <c r="F126" s="37" t="n">
        <f aca="false">ROUND((C126*E126),2)</f>
        <v>0</v>
      </c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31"/>
    </row>
    <row r="127" customFormat="false" ht="12.75" hidden="false" customHeight="false" outlineLevel="0" collapsed="false">
      <c r="A127" s="27"/>
      <c r="B127" s="27" t="s">
        <v>132</v>
      </c>
      <c r="C127" s="121"/>
      <c r="D127" s="122"/>
      <c r="E127" s="123"/>
      <c r="F127" s="124" t="n">
        <f aca="false">SUM(F12:F126)</f>
        <v>0</v>
      </c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31"/>
    </row>
    <row r="128" s="61" customFormat="true" ht="12.75" hidden="false" customHeight="false" outlineLevel="0" collapsed="false">
      <c r="A128" s="125"/>
      <c r="B128" s="27"/>
      <c r="C128" s="126"/>
      <c r="D128" s="127"/>
      <c r="E128" s="128"/>
      <c r="F128" s="129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31" t="n">
        <f aca="false">E129*C129</f>
        <v>0</v>
      </c>
    </row>
    <row r="129" s="61" customFormat="true" ht="15.75" hidden="false" customHeight="true" outlineLevel="0" collapsed="false">
      <c r="A129" s="131" t="s">
        <v>133</v>
      </c>
      <c r="B129" s="132" t="s">
        <v>134</v>
      </c>
      <c r="C129" s="133"/>
      <c r="D129" s="134"/>
      <c r="E129" s="135"/>
      <c r="F129" s="135" t="n">
        <f aca="false">C129*E129</f>
        <v>0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31" t="n">
        <f aca="false">E130*C130</f>
        <v>0</v>
      </c>
    </row>
    <row r="130" s="61" customFormat="true" ht="26.25" hidden="false" customHeight="true" outlineLevel="0" collapsed="false">
      <c r="A130" s="136" t="n">
        <v>1</v>
      </c>
      <c r="B130" s="137" t="s">
        <v>135</v>
      </c>
      <c r="C130" s="133" t="n">
        <v>8</v>
      </c>
      <c r="D130" s="138" t="s">
        <v>136</v>
      </c>
      <c r="E130" s="135"/>
      <c r="F130" s="135" t="n">
        <f aca="false">+C130*E130</f>
        <v>0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31" t="n">
        <f aca="false">E131*C131</f>
        <v>0</v>
      </c>
    </row>
    <row r="131" s="61" customFormat="true" ht="52.5" hidden="false" customHeight="true" outlineLevel="0" collapsed="false">
      <c r="A131" s="139" t="n">
        <v>2</v>
      </c>
      <c r="B131" s="34" t="s">
        <v>137</v>
      </c>
      <c r="C131" s="140" t="n">
        <v>1</v>
      </c>
      <c r="D131" s="141" t="s">
        <v>17</v>
      </c>
      <c r="E131" s="142"/>
      <c r="F131" s="143" t="n">
        <f aca="false">+ROUND(C131*E131,2)</f>
        <v>0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31"/>
    </row>
    <row r="132" s="8" customFormat="true" ht="12.75" hidden="false" customHeight="false" outlineLevel="0" collapsed="false">
      <c r="A132" s="139"/>
      <c r="B132" s="34"/>
      <c r="C132" s="144"/>
      <c r="D132" s="145"/>
      <c r="E132" s="146"/>
      <c r="F132" s="13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</row>
    <row r="133" s="8" customFormat="true" ht="12.75" hidden="false" customHeight="false" outlineLevel="0" collapsed="false">
      <c r="A133" s="70"/>
      <c r="B133" s="147" t="s">
        <v>138</v>
      </c>
      <c r="C133" s="35"/>
      <c r="D133" s="148"/>
      <c r="E133" s="149"/>
      <c r="F133" s="124" t="n">
        <f aca="false">SUBTOTAL(9,F130:F131)</f>
        <v>0</v>
      </c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31" t="n">
        <f aca="false">E134*C134</f>
        <v>0</v>
      </c>
    </row>
    <row r="134" s="152" customFormat="true" ht="12.75" hidden="false" customHeight="false" outlineLevel="0" collapsed="false">
      <c r="A134" s="70"/>
      <c r="B134" s="147"/>
      <c r="C134" s="35"/>
      <c r="D134" s="148"/>
      <c r="E134" s="149"/>
      <c r="F134" s="149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31" t="n">
        <f aca="false">SUM(AC9:AC131)</f>
        <v>0</v>
      </c>
      <c r="AD134" s="151" t="e">
        <f aca="false">F133+#REF!+#REF!+#REF!+#REF!+#REF!+#REF!+#REF!</f>
        <v>#REF!</v>
      </c>
      <c r="AE134" s="152" t="e">
        <f aca="false">AD134*2</f>
        <v>#REF!</v>
      </c>
    </row>
    <row r="135" s="8" customFormat="true" ht="12.75" hidden="false" customHeight="false" outlineLevel="0" collapsed="false">
      <c r="A135" s="153"/>
      <c r="B135" s="154" t="s">
        <v>139</v>
      </c>
      <c r="C135" s="155"/>
      <c r="D135" s="153"/>
      <c r="E135" s="156"/>
      <c r="F135" s="157" t="n">
        <f aca="false">F133+F127</f>
        <v>0</v>
      </c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</row>
    <row r="136" s="8" customFormat="true" ht="12.75" hidden="false" customHeight="false" outlineLevel="0" collapsed="false">
      <c r="A136" s="70"/>
      <c r="B136" s="147" t="s">
        <v>139</v>
      </c>
      <c r="C136" s="35"/>
      <c r="D136" s="148"/>
      <c r="E136" s="149"/>
      <c r="F136" s="149" t="n">
        <f aca="false">F135</f>
        <v>0</v>
      </c>
      <c r="G136" s="150"/>
      <c r="H136" s="150"/>
      <c r="I136" s="158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</row>
    <row r="137" s="8" customFormat="true" ht="12.75" hidden="false" customHeight="false" outlineLevel="0" collapsed="false">
      <c r="A137" s="70"/>
      <c r="B137" s="147"/>
      <c r="C137" s="35"/>
      <c r="D137" s="148"/>
      <c r="E137" s="149"/>
      <c r="F137" s="159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</row>
    <row r="138" s="61" customFormat="true" ht="12.75" hidden="false" customHeight="false" outlineLevel="0" collapsed="false">
      <c r="A138" s="70"/>
      <c r="B138" s="147" t="s">
        <v>140</v>
      </c>
      <c r="C138" s="35"/>
      <c r="D138" s="148"/>
      <c r="E138" s="149"/>
      <c r="F138" s="149"/>
      <c r="G138" s="150"/>
      <c r="H138" s="15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</row>
    <row r="139" s="61" customFormat="true" ht="12.75" hidden="false" customHeight="false" outlineLevel="0" collapsed="false">
      <c r="A139" s="160"/>
      <c r="B139" s="161" t="s">
        <v>141</v>
      </c>
      <c r="C139" s="162" t="n">
        <v>0.1</v>
      </c>
      <c r="D139" s="134"/>
      <c r="E139" s="135"/>
      <c r="F139" s="135" t="n">
        <f aca="false">ROUNDDOWN(($F$136*C139),2)</f>
        <v>0</v>
      </c>
      <c r="G139" s="150"/>
      <c r="H139" s="15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</row>
    <row r="140" s="61" customFormat="true" ht="12.75" hidden="false" customHeight="false" outlineLevel="0" collapsed="false">
      <c r="A140" s="160"/>
      <c r="B140" s="161" t="s">
        <v>142</v>
      </c>
      <c r="C140" s="162" t="n">
        <v>0.04</v>
      </c>
      <c r="D140" s="134"/>
      <c r="E140" s="135"/>
      <c r="F140" s="135" t="n">
        <f aca="false">$F$136*C140</f>
        <v>0</v>
      </c>
      <c r="G140" s="150"/>
      <c r="H140" s="15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</row>
    <row r="141" s="61" customFormat="true" ht="12.75" hidden="false" customHeight="false" outlineLevel="0" collapsed="false">
      <c r="A141" s="160"/>
      <c r="B141" s="161" t="s">
        <v>143</v>
      </c>
      <c r="C141" s="162" t="n">
        <v>0.04</v>
      </c>
      <c r="D141" s="134"/>
      <c r="E141" s="135"/>
      <c r="F141" s="135" t="n">
        <f aca="false">$F$136*C141</f>
        <v>0</v>
      </c>
      <c r="G141" s="150"/>
      <c r="H141" s="15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</row>
    <row r="142" s="61" customFormat="true" ht="12.75" hidden="false" customHeight="false" outlineLevel="0" collapsed="false">
      <c r="A142" s="160"/>
      <c r="B142" s="163" t="s">
        <v>144</v>
      </c>
      <c r="C142" s="162" t="n">
        <v>0.05</v>
      </c>
      <c r="D142" s="134"/>
      <c r="E142" s="135"/>
      <c r="F142" s="135" t="n">
        <f aca="false">$F$136*C142</f>
        <v>0</v>
      </c>
      <c r="G142" s="150"/>
      <c r="H142" s="15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</row>
    <row r="143" s="61" customFormat="true" ht="12.75" hidden="false" customHeight="false" outlineLevel="0" collapsed="false">
      <c r="A143" s="160"/>
      <c r="B143" s="161" t="s">
        <v>145</v>
      </c>
      <c r="C143" s="162" t="n">
        <v>0.04</v>
      </c>
      <c r="D143" s="134"/>
      <c r="E143" s="135"/>
      <c r="F143" s="135" t="n">
        <f aca="false">$F$136*C143</f>
        <v>0</v>
      </c>
      <c r="G143" s="150"/>
      <c r="H143" s="15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</row>
    <row r="144" s="61" customFormat="true" ht="12.75" hidden="false" customHeight="false" outlineLevel="0" collapsed="false">
      <c r="A144" s="160"/>
      <c r="B144" s="161" t="s">
        <v>146</v>
      </c>
      <c r="C144" s="162" t="n">
        <v>0.01</v>
      </c>
      <c r="D144" s="134"/>
      <c r="E144" s="135"/>
      <c r="F144" s="135" t="n">
        <f aca="false">$F$136*C144</f>
        <v>0</v>
      </c>
      <c r="G144" s="150"/>
      <c r="H144" s="15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</row>
    <row r="145" s="61" customFormat="true" ht="12.75" hidden="false" customHeight="false" outlineLevel="0" collapsed="false">
      <c r="A145" s="160"/>
      <c r="B145" s="163" t="s">
        <v>147</v>
      </c>
      <c r="C145" s="164" t="n">
        <v>0.001</v>
      </c>
      <c r="D145" s="134"/>
      <c r="E145" s="135"/>
      <c r="F145" s="135" t="n">
        <f aca="false">ROUND(($F$136*C145),2)</f>
        <v>0</v>
      </c>
      <c r="G145" s="150"/>
      <c r="H145" s="15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</row>
    <row r="146" s="61" customFormat="true" ht="12.75" hidden="false" customHeight="false" outlineLevel="0" collapsed="false">
      <c r="A146" s="160"/>
      <c r="B146" s="70" t="s">
        <v>148</v>
      </c>
      <c r="C146" s="164" t="n">
        <v>0.18</v>
      </c>
      <c r="D146" s="134"/>
      <c r="E146" s="135"/>
      <c r="F146" s="135" t="n">
        <f aca="false">$F$139*C146</f>
        <v>0</v>
      </c>
      <c r="G146" s="38"/>
      <c r="H146" s="15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</row>
    <row r="147" s="61" customFormat="true" ht="12.75" hidden="false" customHeight="false" outlineLevel="0" collapsed="false">
      <c r="A147" s="160"/>
      <c r="B147" s="70" t="s">
        <v>149</v>
      </c>
      <c r="C147" s="164" t="n">
        <v>0.1</v>
      </c>
      <c r="D147" s="134"/>
      <c r="E147" s="135"/>
      <c r="F147" s="135" t="n">
        <f aca="false">$F$136*C147</f>
        <v>0</v>
      </c>
      <c r="G147" s="15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</row>
    <row r="148" s="61" customFormat="true" ht="15" hidden="false" customHeight="true" outlineLevel="0" collapsed="false">
      <c r="A148" s="160"/>
      <c r="B148" s="70" t="s">
        <v>150</v>
      </c>
      <c r="C148" s="64" t="n">
        <v>0.1</v>
      </c>
      <c r="D148" s="134"/>
      <c r="E148" s="135"/>
      <c r="F148" s="135" t="n">
        <f aca="false">$F$135*C148</f>
        <v>0</v>
      </c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</row>
    <row r="149" s="166" customFormat="true" ht="15.75" hidden="false" customHeight="true" outlineLevel="0" collapsed="false">
      <c r="A149" s="160"/>
      <c r="B149" s="161" t="s">
        <v>151</v>
      </c>
      <c r="C149" s="64" t="n">
        <v>0.02</v>
      </c>
      <c r="D149" s="134"/>
      <c r="E149" s="135"/>
      <c r="F149" s="135" t="n">
        <f aca="false">C149*F136</f>
        <v>0</v>
      </c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</row>
    <row r="150" s="69" customFormat="true" ht="12.75" hidden="false" customHeight="false" outlineLevel="0" collapsed="false">
      <c r="A150" s="34"/>
      <c r="B150" s="147" t="s">
        <v>152</v>
      </c>
      <c r="C150" s="64"/>
      <c r="D150" s="65"/>
      <c r="E150" s="167"/>
      <c r="F150" s="67" t="n">
        <f aca="false">SUM(F139:F149)</f>
        <v>0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s="69" customFormat="true" ht="12.75" hidden="false" customHeight="false" outlineLevel="0" collapsed="false">
      <c r="A151" s="168"/>
      <c r="B151" s="169"/>
      <c r="C151" s="170"/>
      <c r="D151" s="171"/>
      <c r="E151" s="172"/>
      <c r="F151" s="173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s="69" customFormat="true" ht="12.75" hidden="false" customHeight="false" outlineLevel="0" collapsed="false">
      <c r="A152" s="34"/>
      <c r="B152" s="62" t="s">
        <v>153</v>
      </c>
      <c r="C152" s="64"/>
      <c r="D152" s="65"/>
      <c r="E152" s="167"/>
      <c r="F152" s="67" t="n">
        <f aca="false">F150+F136</f>
        <v>0</v>
      </c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</row>
    <row r="153" s="69" customFormat="true" ht="12.75" hidden="false" customHeight="false" outlineLevel="0" collapsed="false">
      <c r="A153" s="34"/>
      <c r="B153" s="70"/>
      <c r="C153" s="64"/>
      <c r="D153" s="65"/>
      <c r="E153" s="167"/>
      <c r="F153" s="175"/>
      <c r="G153" s="17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s="8" customFormat="true" ht="12.75" hidden="false" customHeight="false" outlineLevel="0" collapsed="false">
      <c r="A154" s="177"/>
      <c r="B154" s="178" t="s">
        <v>154</v>
      </c>
      <c r="C154" s="179"/>
      <c r="D154" s="180"/>
      <c r="E154" s="181"/>
      <c r="F154" s="182" t="n">
        <f aca="false">F152</f>
        <v>0</v>
      </c>
      <c r="G154" s="174"/>
    </row>
    <row r="155" s="185" customFormat="true" ht="12.75" hidden="false" customHeight="false" outlineLevel="0" collapsed="false">
      <c r="A155" s="8"/>
      <c r="B155" s="8"/>
      <c r="C155" s="10"/>
      <c r="D155" s="21"/>
      <c r="E155" s="8"/>
      <c r="F155" s="8"/>
      <c r="G155" s="183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</row>
    <row r="156" s="185" customFormat="true" ht="12.75" hidden="false" customHeight="false" outlineLevel="0" collapsed="false">
      <c r="A156" s="186"/>
      <c r="B156" s="186"/>
      <c r="C156" s="187"/>
      <c r="D156" s="188"/>
      <c r="E156" s="189"/>
      <c r="F156" s="4"/>
      <c r="G156" s="183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</row>
    <row r="157" s="185" customFormat="true" ht="12.75" hidden="false" customHeight="false" outlineLevel="0" collapsed="false">
      <c r="A157" s="1"/>
      <c r="B157" s="1"/>
      <c r="C157" s="2"/>
      <c r="D157" s="3"/>
      <c r="E157" s="4"/>
      <c r="F157" s="184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</row>
    <row r="158" s="185" customFormat="true" ht="12.75" hidden="false" customHeight="false" outlineLevel="0" collapsed="false">
      <c r="A158" s="186"/>
      <c r="B158" s="190"/>
      <c r="C158" s="191"/>
      <c r="D158" s="184"/>
      <c r="E158" s="184"/>
      <c r="F158" s="190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</row>
    <row r="159" s="185" customFormat="true" ht="12.75" hidden="false" customHeight="false" outlineLevel="0" collapsed="false">
      <c r="A159" s="189"/>
      <c r="B159" s="190"/>
      <c r="C159" s="191"/>
      <c r="D159" s="184"/>
      <c r="E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</row>
    <row r="160" customFormat="false" ht="12.75" hidden="false" customHeight="false" outlineLevel="0" collapsed="false">
      <c r="A160" s="185"/>
      <c r="B160" s="185"/>
      <c r="C160" s="191"/>
      <c r="D160" s="184"/>
      <c r="E160" s="185"/>
      <c r="F160" s="184"/>
    </row>
    <row r="161" customFormat="false" ht="12.75" hidden="false" customHeight="false" outlineLevel="0" collapsed="false">
      <c r="A161" s="189"/>
      <c r="B161" s="190"/>
      <c r="C161" s="191"/>
      <c r="D161" s="184"/>
      <c r="E161" s="184"/>
    </row>
  </sheetData>
  <sheetProtection sheet="true" password="8a46"/>
  <autoFilter ref="A8:F154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" right="0" top="0" bottom="0.37986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4" manualBreakCount="4">
    <brk id="38" man="true" max="16383" min="0"/>
    <brk id="65" man="true" max="16383" min="0"/>
    <brk id="93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laudia Sofía De León Rosario</cp:lastModifiedBy>
  <cp:lastPrinted>2019-03-28T20:44:31Z</cp:lastPrinted>
  <dcterms:modified xsi:type="dcterms:W3CDTF">2019-04-23T15:23:44Z</dcterms:modified>
  <cp:revision>0</cp:revision>
  <dc:subject/>
  <dc:title/>
</cp:coreProperties>
</file>